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-10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5">
  <si>
    <t xml:space="preserve">VÝSLEDKOVÁ  LISTINA</t>
  </si>
  <si>
    <t xml:space="preserve">Název soutěže :</t>
  </si>
  <si>
    <t xml:space="preserve">Karlovarská krajská liga - VzPu 3.kolo</t>
  </si>
  <si>
    <t xml:space="preserve">Pořadatel :</t>
  </si>
  <si>
    <t xml:space="preserve">SSK Horní Slavkov 0260</t>
  </si>
  <si>
    <t xml:space="preserve">Místo konání :</t>
  </si>
  <si>
    <t xml:space="preserve">Střelnice Březová</t>
  </si>
  <si>
    <t xml:space="preserve">Datum konání :                                  10.12.2006</t>
  </si>
  <si>
    <t xml:space="preserve">Disciplina :</t>
  </si>
  <si>
    <t xml:space="preserve">VzPu 30 - mládež do 12 let 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HÁJEK Petr</t>
  </si>
  <si>
    <t xml:space="preserve">40015</t>
  </si>
  <si>
    <t xml:space="preserve">AVZO Hostouň</t>
  </si>
  <si>
    <t xml:space="preserve">I</t>
  </si>
  <si>
    <t xml:space="preserve">DOBŠÍČEK Jan</t>
  </si>
  <si>
    <t xml:space="preserve">94</t>
  </si>
  <si>
    <t xml:space="preserve">33869</t>
  </si>
  <si>
    <t xml:space="preserve">0406</t>
  </si>
  <si>
    <t xml:space="preserve">Žilov</t>
  </si>
  <si>
    <t xml:space="preserve">ŠPLÍCHAL Dominik</t>
  </si>
  <si>
    <t xml:space="preserve">95</t>
  </si>
  <si>
    <t xml:space="preserve">35208</t>
  </si>
  <si>
    <t xml:space="preserve">0525</t>
  </si>
  <si>
    <t xml:space="preserve">PSK Cheb</t>
  </si>
  <si>
    <t xml:space="preserve">II</t>
  </si>
  <si>
    <t xml:space="preserve">4.</t>
  </si>
  <si>
    <t xml:space="preserve">ANDERT Jan</t>
  </si>
  <si>
    <t xml:space="preserve">35538</t>
  </si>
  <si>
    <t xml:space="preserve">0027</t>
  </si>
  <si>
    <t xml:space="preserve">DELTA Praha</t>
  </si>
  <si>
    <t xml:space="preserve">5.</t>
  </si>
  <si>
    <t xml:space="preserve">MENSDORFF Adam</t>
  </si>
  <si>
    <t xml:space="preserve">35110</t>
  </si>
  <si>
    <t xml:space="preserve">0027 </t>
  </si>
  <si>
    <t xml:space="preserve">6.</t>
  </si>
  <si>
    <t xml:space="preserve">BEKR Josef</t>
  </si>
  <si>
    <t xml:space="preserve">96</t>
  </si>
  <si>
    <t xml:space="preserve">nový čl.</t>
  </si>
  <si>
    <t xml:space="preserve">0258</t>
  </si>
  <si>
    <t xml:space="preserve">SSKP Sokolov</t>
  </si>
  <si>
    <t xml:space="preserve">7.</t>
  </si>
  <si>
    <t xml:space="preserve">HNÁTEK Stanislav</t>
  </si>
  <si>
    <t xml:space="preserve">III</t>
  </si>
  <si>
    <t xml:space="preserve">8.</t>
  </si>
  <si>
    <t xml:space="preserve">HNÁTKOVÁ Klára</t>
  </si>
  <si>
    <t xml:space="preserve">9.</t>
  </si>
  <si>
    <t xml:space="preserve">MIKEŠOVÁ Kristýna</t>
  </si>
  <si>
    <t xml:space="preserve">35371</t>
  </si>
  <si>
    <t xml:space="preserve">0899</t>
  </si>
  <si>
    <t xml:space="preserve">TJ ZD Podlesí Ročov</t>
  </si>
  <si>
    <t xml:space="preserve">10.</t>
  </si>
  <si>
    <t xml:space="preserve">NÁDENÍKOVÁ Markéta</t>
  </si>
  <si>
    <t xml:space="preserve">36165</t>
  </si>
  <si>
    <t xml:space="preserve">0015</t>
  </si>
  <si>
    <t xml:space="preserve">Plzeň - Slovany</t>
  </si>
  <si>
    <t xml:space="preserve">11.</t>
  </si>
  <si>
    <t xml:space="preserve">FARKAŠ Josef</t>
  </si>
  <si>
    <t xml:space="preserve">98</t>
  </si>
  <si>
    <t xml:space="preserve">VzPu 30 - mládež do 14 let</t>
  </si>
  <si>
    <t xml:space="preserve">VONDRÁČEK David</t>
  </si>
  <si>
    <t xml:space="preserve">33868</t>
  </si>
  <si>
    <t xml:space="preserve">JÄGEROVÁ Lucie</t>
  </si>
  <si>
    <t xml:space="preserve">93</t>
  </si>
  <si>
    <t xml:space="preserve">36079</t>
  </si>
  <si>
    <t xml:space="preserve">KUCHTA Miroslav</t>
  </si>
  <si>
    <t xml:space="preserve">34551</t>
  </si>
  <si>
    <t xml:space="preserve">0311</t>
  </si>
  <si>
    <t xml:space="preserve">SSK Ležáky-MOST</t>
  </si>
  <si>
    <t xml:space="preserve">NESVADBA Dominik</t>
  </si>
  <si>
    <t xml:space="preserve"> </t>
  </si>
  <si>
    <t xml:space="preserve">  </t>
  </si>
  <si>
    <t xml:space="preserve">VzPu 40 - ženy, juniorky, dorost</t>
  </si>
  <si>
    <t xml:space="preserve">PRAŽÁKOVÁ Kristýna</t>
  </si>
  <si>
    <t xml:space="preserve">36116</t>
  </si>
  <si>
    <t xml:space="preserve">0381</t>
  </si>
  <si>
    <t xml:space="preserve">Sportovní škola Plzeň</t>
  </si>
  <si>
    <t xml:space="preserve">KOČOVÁ Pavlína</t>
  </si>
  <si>
    <t xml:space="preserve">0080</t>
  </si>
  <si>
    <t xml:space="preserve">Arnika Tachov</t>
  </si>
  <si>
    <t xml:space="preserve">BĚLÍKOVÁ Anna</t>
  </si>
  <si>
    <t xml:space="preserve">35842</t>
  </si>
  <si>
    <t xml:space="preserve">HUSKOVÁ Dana</t>
  </si>
  <si>
    <t xml:space="preserve">0260</t>
  </si>
  <si>
    <t xml:space="preserve">Horní Slavkov</t>
  </si>
  <si>
    <t xml:space="preserve">KRUMMEROVÁ Ivona</t>
  </si>
  <si>
    <t xml:space="preserve">91</t>
  </si>
  <si>
    <t xml:space="preserve">36408</t>
  </si>
  <si>
    <t xml:space="preserve">0115</t>
  </si>
  <si>
    <t xml:space="preserve">Březová</t>
  </si>
  <si>
    <t xml:space="preserve">BLÁHOVÁ Kateřina</t>
  </si>
  <si>
    <t xml:space="preserve">35889</t>
  </si>
  <si>
    <t xml:space="preserve">STEHLÍKOVÁ Jitka</t>
  </si>
  <si>
    <t xml:space="preserve">27790</t>
  </si>
  <si>
    <t xml:space="preserve">BRADÁČOVÁ Michaela</t>
  </si>
  <si>
    <t xml:space="preserve">SLEZÁKOVÁ Blanka</t>
  </si>
  <si>
    <t xml:space="preserve">32672</t>
  </si>
  <si>
    <t xml:space="preserve">KÜBELBECK Jan</t>
  </si>
  <si>
    <t xml:space="preserve">HUMPL David</t>
  </si>
  <si>
    <t xml:space="preserve">34396</t>
  </si>
  <si>
    <t xml:space="preserve">12.</t>
  </si>
  <si>
    <t xml:space="preserve">KREJČOVÁ Milada</t>
  </si>
  <si>
    <t xml:space="preserve">24170</t>
  </si>
  <si>
    <t xml:space="preserve">13.</t>
  </si>
  <si>
    <t xml:space="preserve">SKOŘEPOVÁ Eva</t>
  </si>
  <si>
    <t xml:space="preserve">14.</t>
  </si>
  <si>
    <t xml:space="preserve">STRÁNSKÝ Ondřej</t>
  </si>
  <si>
    <t xml:space="preserve">15.</t>
  </si>
  <si>
    <t xml:space="preserve">HARZEROVÁ Květa</t>
  </si>
  <si>
    <t xml:space="preserve">69</t>
  </si>
  <si>
    <t xml:space="preserve">16.</t>
  </si>
  <si>
    <t xml:space="preserve">HARZEROVÁ Hana</t>
  </si>
  <si>
    <t xml:space="preserve">92</t>
  </si>
  <si>
    <t xml:space="preserve">17.</t>
  </si>
  <si>
    <t xml:space="preserve">SEDNIČKOVÁ Iva</t>
  </si>
  <si>
    <t xml:space="preserve">odstoupila</t>
  </si>
  <si>
    <t xml:space="preserve">18.</t>
  </si>
  <si>
    <t xml:space="preserve">STANĚK Roman</t>
  </si>
  <si>
    <t xml:space="preserve">35062</t>
  </si>
  <si>
    <t xml:space="preserve">odstoupil </t>
  </si>
  <si>
    <t xml:space="preserve">VzPu 60 - muži,  junioři</t>
  </si>
  <si>
    <t xml:space="preserve">KALNÝ Michal</t>
  </si>
  <si>
    <t xml:space="preserve">77</t>
  </si>
  <si>
    <t xml:space="preserve">02411</t>
  </si>
  <si>
    <t xml:space="preserve">0370</t>
  </si>
  <si>
    <t xml:space="preserve">DUKLA Plzeň</t>
  </si>
  <si>
    <t xml:space="preserve">M</t>
  </si>
  <si>
    <t xml:space="preserve">ROZUM Michal</t>
  </si>
  <si>
    <t xml:space="preserve">INDRA Matěj</t>
  </si>
  <si>
    <t xml:space="preserve">FABOK Rastislav</t>
  </si>
  <si>
    <t xml:space="preserve">HULEC Lukáš</t>
  </si>
  <si>
    <t xml:space="preserve">KASIPOVIČ Nikica</t>
  </si>
  <si>
    <t xml:space="preserve">DOSKOČIL Zdeněk</t>
  </si>
  <si>
    <t xml:space="preserve">28366</t>
  </si>
  <si>
    <t xml:space="preserve">ROTT Jaroslav</t>
  </si>
  <si>
    <t xml:space="preserve">NÁDENÍK Petr</t>
  </si>
  <si>
    <t xml:space="preserve">0170</t>
  </si>
  <si>
    <t xml:space="preserve">Plzeň - Doubravka</t>
  </si>
  <si>
    <t xml:space="preserve">MEDLA Jiří</t>
  </si>
  <si>
    <t xml:space="preserve">POLÍVKA Bohumil</t>
  </si>
  <si>
    <t xml:space="preserve">53</t>
  </si>
  <si>
    <t xml:space="preserve">30590</t>
  </si>
  <si>
    <t xml:space="preserve">NOVÁČEK Vladislav</t>
  </si>
  <si>
    <t xml:space="preserve">KÝČEK Miroslav</t>
  </si>
  <si>
    <t xml:space="preserve">ŠIMANOVSKÝ Jiří</t>
  </si>
  <si>
    <t xml:space="preserve">64</t>
  </si>
  <si>
    <t xml:space="preserve">13644</t>
  </si>
  <si>
    <t xml:space="preserve">0001</t>
  </si>
  <si>
    <t xml:space="preserve">Praha 2</t>
  </si>
  <si>
    <t xml:space="preserve">Ředitel závodu:                                      Vlado Terek</t>
  </si>
  <si>
    <t xml:space="preserve">Hlavní rozhodčí:                                     Zdeněk Smolík  -  A - 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"/>
  </numFmts>
  <fonts count="2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</xdr:colOff>
      <xdr:row>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8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600</xdr:colOff>
      <xdr:row>1</xdr:row>
      <xdr:rowOff>9360</xdr:rowOff>
    </xdr:from>
    <xdr:to>
      <xdr:col>13</xdr:col>
      <xdr:colOff>431280</xdr:colOff>
      <xdr:row>6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19280" y="333360"/>
          <a:ext cx="837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3</xdr:row>
      <xdr:rowOff>142920</xdr:rowOff>
    </xdr:from>
    <xdr:to>
      <xdr:col>9</xdr:col>
      <xdr:colOff>110160</xdr:colOff>
      <xdr:row>6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384000" y="809640"/>
          <a:ext cx="1370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7" activeCellId="0" sqref="R6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8.49"/>
    <col collapsed="false" customWidth="true" hidden="false" outlineLevel="0" max="3" min="3" style="1" width="7.33"/>
    <col collapsed="false" customWidth="true" hidden="false" outlineLevel="0" max="4" min="4" style="1" width="8.82"/>
    <col collapsed="false" customWidth="true" hidden="false" outlineLevel="0" max="5" min="5" style="1" width="7.33"/>
    <col collapsed="false" customWidth="true" hidden="false" outlineLevel="0" max="6" min="6" style="1" width="23.49"/>
    <col collapsed="false" customWidth="true" hidden="true" outlineLevel="0" max="7" min="7" style="0" width="26.82"/>
    <col collapsed="false" customWidth="true" hidden="false" outlineLevel="0" max="13" min="8" style="1" width="4.83"/>
    <col collapsed="false" customWidth="true" hidden="false" outlineLevel="0" max="14" min="14" style="1" width="8.49"/>
    <col collapsed="false" customWidth="true" hidden="false" outlineLevel="0" max="15" min="15" style="1" width="4.32"/>
  </cols>
  <sheetData>
    <row r="1" customFormat="false" ht="25.5" hidden="false" customHeight="false" outlineLevel="0" collapsed="false">
      <c r="F1" s="2" t="s">
        <v>0</v>
      </c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2</v>
      </c>
      <c r="D3" s="6"/>
      <c r="E3" s="6"/>
      <c r="F3" s="6"/>
      <c r="G3" s="3"/>
      <c r="H3" s="6"/>
      <c r="I3" s="6"/>
      <c r="J3" s="6"/>
      <c r="K3" s="6"/>
      <c r="L3" s="6"/>
      <c r="M3" s="6"/>
      <c r="N3" s="6"/>
      <c r="O3" s="6"/>
    </row>
    <row r="4" s="4" customFormat="true" ht="15.75" hidden="false" customHeight="false" outlineLevel="0" collapsed="false">
      <c r="A4" s="3" t="s">
        <v>3</v>
      </c>
      <c r="C4" s="5" t="s">
        <v>4</v>
      </c>
      <c r="D4" s="6"/>
      <c r="E4" s="6"/>
      <c r="F4" s="6"/>
      <c r="G4" s="3"/>
      <c r="H4" s="6"/>
      <c r="I4" s="6"/>
      <c r="J4" s="6"/>
      <c r="K4" s="6"/>
      <c r="L4" s="6"/>
      <c r="M4" s="6"/>
      <c r="N4" s="5"/>
      <c r="O4" s="6"/>
    </row>
    <row r="5" s="4" customFormat="true" ht="15.75" hidden="false" customHeight="false" outlineLevel="0" collapsed="false">
      <c r="A5" s="3" t="s">
        <v>5</v>
      </c>
      <c r="C5" s="5" t="s">
        <v>6</v>
      </c>
      <c r="D5" s="6"/>
      <c r="E5" s="6"/>
      <c r="F5" s="6"/>
      <c r="G5" s="3"/>
      <c r="H5" s="6"/>
      <c r="I5" s="6"/>
      <c r="J5" s="6"/>
      <c r="K5" s="6"/>
      <c r="L5" s="6"/>
      <c r="M5" s="6"/>
      <c r="N5" s="6"/>
      <c r="O5" s="6"/>
    </row>
    <row r="6" s="4" customFormat="true" ht="15.75" hidden="false" customHeight="false" outlineLevel="0" collapsed="false">
      <c r="A6" s="3" t="s">
        <v>7</v>
      </c>
      <c r="C6" s="7"/>
      <c r="F6" s="6"/>
      <c r="G6" s="3"/>
      <c r="H6" s="6"/>
      <c r="I6" s="6"/>
      <c r="J6" s="6"/>
      <c r="K6" s="6"/>
      <c r="L6" s="6"/>
      <c r="M6" s="6"/>
      <c r="N6" s="6"/>
      <c r="O6" s="6"/>
    </row>
    <row r="7" s="4" customFormat="true" ht="15.75" hidden="false" customHeight="false" outlineLevel="0" collapsed="false">
      <c r="A7" s="3"/>
      <c r="C7" s="7"/>
      <c r="F7" s="6"/>
      <c r="G7" s="3"/>
      <c r="H7" s="6"/>
      <c r="I7" s="6"/>
      <c r="J7" s="6"/>
      <c r="K7" s="6"/>
      <c r="L7" s="6"/>
      <c r="M7" s="6"/>
      <c r="N7" s="6"/>
      <c r="O7" s="6"/>
    </row>
    <row r="8" s="4" customFormat="true" ht="15.75" hidden="false" customHeight="false" outlineLevel="0" collapsed="false">
      <c r="A8" s="3"/>
      <c r="C8" s="6"/>
      <c r="D8" s="6"/>
      <c r="E8" s="6"/>
      <c r="F8" s="6"/>
      <c r="G8" s="3"/>
      <c r="H8" s="6"/>
      <c r="I8" s="6"/>
      <c r="J8" s="6"/>
      <c r="K8" s="6"/>
      <c r="L8" s="6"/>
      <c r="M8" s="6"/>
      <c r="N8" s="6"/>
      <c r="O8" s="6"/>
    </row>
    <row r="9" s="4" customFormat="true" ht="16.5" hidden="false" customHeight="false" outlineLevel="0" collapsed="false">
      <c r="A9" s="3" t="s">
        <v>8</v>
      </c>
      <c r="C9" s="3" t="s">
        <v>9</v>
      </c>
      <c r="D9" s="6"/>
      <c r="E9" s="6"/>
      <c r="F9" s="6"/>
      <c r="G9" s="3"/>
      <c r="H9" s="5"/>
      <c r="I9" s="6"/>
      <c r="J9" s="6"/>
      <c r="K9" s="6"/>
      <c r="L9" s="6"/>
      <c r="M9" s="6"/>
      <c r="N9" s="6"/>
      <c r="O9" s="6"/>
    </row>
    <row r="10" customFormat="false" ht="12" hidden="false" customHeight="false" outlineLevel="0" collapsed="false">
      <c r="A10" s="8" t="s">
        <v>10</v>
      </c>
      <c r="B10" s="9" t="s">
        <v>11</v>
      </c>
      <c r="C10" s="8" t="s">
        <v>12</v>
      </c>
      <c r="D10" s="10" t="s">
        <v>13</v>
      </c>
      <c r="E10" s="9" t="s">
        <v>14</v>
      </c>
      <c r="F10" s="11" t="s">
        <v>15</v>
      </c>
      <c r="G10" s="9" t="s">
        <v>16</v>
      </c>
      <c r="H10" s="8" t="s">
        <v>17</v>
      </c>
      <c r="I10" s="8" t="s">
        <v>18</v>
      </c>
      <c r="J10" s="8" t="s">
        <v>19</v>
      </c>
      <c r="K10" s="8"/>
      <c r="L10" s="8"/>
      <c r="M10" s="8"/>
      <c r="N10" s="8" t="s">
        <v>20</v>
      </c>
      <c r="O10" s="8" t="s">
        <v>21</v>
      </c>
    </row>
    <row r="11" customFormat="false" ht="12.75" hidden="false" customHeight="false" outlineLevel="0" collapsed="false">
      <c r="A11" s="12"/>
      <c r="B11" s="13"/>
      <c r="C11" s="12" t="s">
        <v>22</v>
      </c>
      <c r="D11" s="12" t="s">
        <v>23</v>
      </c>
      <c r="E11" s="13" t="s">
        <v>24</v>
      </c>
      <c r="F11" s="14" t="s">
        <v>24</v>
      </c>
      <c r="G11" s="13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15" t="s">
        <v>17</v>
      </c>
      <c r="B12" s="16" t="s">
        <v>25</v>
      </c>
      <c r="C12" s="17" t="n">
        <v>94</v>
      </c>
      <c r="D12" s="18"/>
      <c r="E12" s="19" t="s">
        <v>26</v>
      </c>
      <c r="F12" s="20" t="s">
        <v>27</v>
      </c>
      <c r="G12" s="21"/>
      <c r="H12" s="22" t="n">
        <v>99</v>
      </c>
      <c r="I12" s="22" t="n">
        <v>98</v>
      </c>
      <c r="J12" s="22" t="n">
        <v>99</v>
      </c>
      <c r="K12" s="22"/>
      <c r="L12" s="22"/>
      <c r="M12" s="22"/>
      <c r="N12" s="23" t="n">
        <f aca="false">SUM(H12:M12)</f>
        <v>296</v>
      </c>
      <c r="O12" s="24" t="s">
        <v>28</v>
      </c>
    </row>
    <row r="13" customFormat="false" ht="13.5" hidden="false" customHeight="false" outlineLevel="0" collapsed="false">
      <c r="A13" s="25" t="s">
        <v>18</v>
      </c>
      <c r="B13" s="26" t="s">
        <v>29</v>
      </c>
      <c r="C13" s="27" t="s">
        <v>30</v>
      </c>
      <c r="D13" s="27" t="s">
        <v>31</v>
      </c>
      <c r="E13" s="28" t="s">
        <v>32</v>
      </c>
      <c r="F13" s="29" t="s">
        <v>33</v>
      </c>
      <c r="G13" s="30"/>
      <c r="H13" s="31" t="n">
        <v>98</v>
      </c>
      <c r="I13" s="32" t="n">
        <v>100</v>
      </c>
      <c r="J13" s="31" t="n">
        <v>98</v>
      </c>
      <c r="K13" s="31"/>
      <c r="L13" s="31"/>
      <c r="M13" s="31"/>
      <c r="N13" s="23" t="n">
        <f aca="false">SUM(H13:M13)</f>
        <v>296</v>
      </c>
      <c r="O13" s="33" t="s">
        <v>28</v>
      </c>
    </row>
    <row r="14" s="41" customFormat="true" ht="13.5" hidden="false" customHeight="false" outlineLevel="0" collapsed="false">
      <c r="A14" s="34" t="s">
        <v>19</v>
      </c>
      <c r="B14" s="35" t="s">
        <v>34</v>
      </c>
      <c r="C14" s="36" t="s">
        <v>35</v>
      </c>
      <c r="D14" s="36" t="s">
        <v>36</v>
      </c>
      <c r="E14" s="37" t="s">
        <v>37</v>
      </c>
      <c r="F14" s="38" t="s">
        <v>38</v>
      </c>
      <c r="G14" s="39"/>
      <c r="H14" s="31" t="n">
        <v>92</v>
      </c>
      <c r="I14" s="31" t="n">
        <v>96</v>
      </c>
      <c r="J14" s="31" t="n">
        <v>94</v>
      </c>
      <c r="K14" s="31"/>
      <c r="L14" s="31"/>
      <c r="M14" s="31"/>
      <c r="N14" s="23" t="n">
        <f aca="false">SUM(H14:M14)</f>
        <v>282</v>
      </c>
      <c r="O14" s="40" t="s">
        <v>39</v>
      </c>
    </row>
    <row r="15" s="41" customFormat="true" ht="13.5" hidden="false" customHeight="false" outlineLevel="0" collapsed="false">
      <c r="A15" s="42" t="s">
        <v>40</v>
      </c>
      <c r="B15" s="16" t="s">
        <v>41</v>
      </c>
      <c r="C15" s="17" t="n">
        <v>96</v>
      </c>
      <c r="D15" s="18" t="s">
        <v>42</v>
      </c>
      <c r="E15" s="19" t="s">
        <v>43</v>
      </c>
      <c r="F15" s="20" t="s">
        <v>44</v>
      </c>
      <c r="G15" s="39"/>
      <c r="H15" s="43" t="n">
        <v>89</v>
      </c>
      <c r="I15" s="43" t="n">
        <v>96</v>
      </c>
      <c r="J15" s="43" t="n">
        <v>96</v>
      </c>
      <c r="K15" s="43"/>
      <c r="L15" s="43"/>
      <c r="M15" s="43"/>
      <c r="N15" s="44" t="n">
        <f aca="false">SUM(H15:M15)</f>
        <v>281</v>
      </c>
      <c r="O15" s="42" t="s">
        <v>39</v>
      </c>
    </row>
    <row r="16" s="41" customFormat="true" ht="13.5" hidden="false" customHeight="false" outlineLevel="0" collapsed="false">
      <c r="A16" s="42" t="s">
        <v>45</v>
      </c>
      <c r="B16" s="16" t="s">
        <v>46</v>
      </c>
      <c r="C16" s="17" t="n">
        <v>96</v>
      </c>
      <c r="D16" s="18" t="s">
        <v>47</v>
      </c>
      <c r="E16" s="19" t="s">
        <v>48</v>
      </c>
      <c r="F16" s="20" t="s">
        <v>44</v>
      </c>
      <c r="G16" s="39"/>
      <c r="H16" s="43" t="n">
        <v>92</v>
      </c>
      <c r="I16" s="43" t="n">
        <v>95</v>
      </c>
      <c r="J16" s="43" t="n">
        <v>92</v>
      </c>
      <c r="K16" s="43"/>
      <c r="L16" s="43"/>
      <c r="M16" s="43"/>
      <c r="N16" s="44" t="n">
        <f aca="false">SUM(H16:M16)</f>
        <v>279</v>
      </c>
      <c r="O16" s="42" t="s">
        <v>39</v>
      </c>
    </row>
    <row r="17" s="41" customFormat="true" ht="13.5" hidden="false" customHeight="false" outlineLevel="0" collapsed="false">
      <c r="A17" s="42" t="s">
        <v>49</v>
      </c>
      <c r="B17" s="26" t="s">
        <v>50</v>
      </c>
      <c r="C17" s="27" t="s">
        <v>51</v>
      </c>
      <c r="D17" s="27" t="s">
        <v>52</v>
      </c>
      <c r="E17" s="28" t="s">
        <v>53</v>
      </c>
      <c r="F17" s="29" t="s">
        <v>54</v>
      </c>
      <c r="G17" s="45"/>
      <c r="H17" s="43" t="n">
        <v>89</v>
      </c>
      <c r="I17" s="43" t="n">
        <v>94</v>
      </c>
      <c r="J17" s="43" t="n">
        <v>92</v>
      </c>
      <c r="K17" s="43"/>
      <c r="L17" s="43"/>
      <c r="M17" s="43"/>
      <c r="N17" s="44" t="n">
        <f aca="false">SUM(H17:M17)</f>
        <v>275</v>
      </c>
      <c r="O17" s="42" t="s">
        <v>39</v>
      </c>
    </row>
    <row r="18" s="41" customFormat="true" ht="13.5" hidden="false" customHeight="false" outlineLevel="0" collapsed="false">
      <c r="A18" s="42" t="s">
        <v>55</v>
      </c>
      <c r="B18" s="46" t="s">
        <v>56</v>
      </c>
      <c r="C18" s="36" t="s">
        <v>30</v>
      </c>
      <c r="D18" s="36"/>
      <c r="E18" s="37" t="s">
        <v>26</v>
      </c>
      <c r="F18" s="47" t="s">
        <v>27</v>
      </c>
      <c r="G18" s="48"/>
      <c r="H18" s="43" t="n">
        <v>92</v>
      </c>
      <c r="I18" s="43" t="n">
        <v>90</v>
      </c>
      <c r="J18" s="43" t="n">
        <v>92</v>
      </c>
      <c r="K18" s="43"/>
      <c r="L18" s="43"/>
      <c r="M18" s="43"/>
      <c r="N18" s="44" t="n">
        <f aca="false">SUM(H18:M18)</f>
        <v>274</v>
      </c>
      <c r="O18" s="49" t="s">
        <v>57</v>
      </c>
    </row>
    <row r="19" s="41" customFormat="true" ht="13.5" hidden="false" customHeight="false" outlineLevel="0" collapsed="false">
      <c r="A19" s="42" t="s">
        <v>58</v>
      </c>
      <c r="B19" s="50" t="s">
        <v>59</v>
      </c>
      <c r="C19" s="27" t="s">
        <v>51</v>
      </c>
      <c r="D19" s="27"/>
      <c r="E19" s="28" t="s">
        <v>26</v>
      </c>
      <c r="F19" s="29" t="s">
        <v>27</v>
      </c>
      <c r="G19" s="39"/>
      <c r="H19" s="43" t="n">
        <v>91</v>
      </c>
      <c r="I19" s="43" t="n">
        <v>92</v>
      </c>
      <c r="J19" s="43" t="n">
        <v>88</v>
      </c>
      <c r="K19" s="43"/>
      <c r="L19" s="43"/>
      <c r="M19" s="43"/>
      <c r="N19" s="44" t="n">
        <f aca="false">SUM(H19:M19)</f>
        <v>271</v>
      </c>
      <c r="O19" s="49" t="s">
        <v>39</v>
      </c>
    </row>
    <row r="20" s="41" customFormat="true" ht="13.5" hidden="false" customHeight="false" outlineLevel="0" collapsed="false">
      <c r="A20" s="42" t="s">
        <v>60</v>
      </c>
      <c r="B20" s="16" t="s">
        <v>61</v>
      </c>
      <c r="C20" s="17" t="n">
        <v>96</v>
      </c>
      <c r="D20" s="18" t="s">
        <v>62</v>
      </c>
      <c r="E20" s="19" t="s">
        <v>63</v>
      </c>
      <c r="F20" s="20" t="s">
        <v>64</v>
      </c>
      <c r="G20" s="51"/>
      <c r="H20" s="43" t="n">
        <v>94</v>
      </c>
      <c r="I20" s="43" t="n">
        <v>86</v>
      </c>
      <c r="J20" s="43" t="n">
        <v>89</v>
      </c>
      <c r="K20" s="43"/>
      <c r="L20" s="43"/>
      <c r="M20" s="43"/>
      <c r="N20" s="44" t="n">
        <f aca="false">SUM(H20:M20)</f>
        <v>269</v>
      </c>
      <c r="O20" s="49" t="s">
        <v>57</v>
      </c>
    </row>
    <row r="21" s="41" customFormat="true" ht="13.5" hidden="false" customHeight="false" outlineLevel="0" collapsed="false">
      <c r="A21" s="42" t="s">
        <v>65</v>
      </c>
      <c r="B21" s="52" t="s">
        <v>66</v>
      </c>
      <c r="C21" s="17" t="n">
        <v>94</v>
      </c>
      <c r="D21" s="18" t="s">
        <v>67</v>
      </c>
      <c r="E21" s="19" t="s">
        <v>68</v>
      </c>
      <c r="F21" s="20" t="s">
        <v>69</v>
      </c>
      <c r="G21" s="39"/>
      <c r="H21" s="43" t="n">
        <v>89</v>
      </c>
      <c r="I21" s="43" t="n">
        <v>87</v>
      </c>
      <c r="J21" s="43" t="n">
        <v>87</v>
      </c>
      <c r="K21" s="43"/>
      <c r="L21" s="43"/>
      <c r="M21" s="43"/>
      <c r="N21" s="44" t="n">
        <f aca="false">SUM(H21:M21)</f>
        <v>263</v>
      </c>
      <c r="O21" s="42" t="s">
        <v>57</v>
      </c>
    </row>
    <row r="22" s="41" customFormat="true" ht="12.75" hidden="false" customHeight="false" outlineLevel="0" collapsed="false">
      <c r="A22" s="42" t="s">
        <v>70</v>
      </c>
      <c r="B22" s="50" t="s">
        <v>71</v>
      </c>
      <c r="C22" s="27" t="s">
        <v>72</v>
      </c>
      <c r="D22" s="27"/>
      <c r="E22" s="28" t="s">
        <v>26</v>
      </c>
      <c r="F22" s="29" t="s">
        <v>27</v>
      </c>
      <c r="G22" s="39"/>
      <c r="H22" s="53" t="n">
        <v>94</v>
      </c>
      <c r="I22" s="53" t="n">
        <v>84</v>
      </c>
      <c r="J22" s="53" t="n">
        <v>83</v>
      </c>
      <c r="K22" s="53"/>
      <c r="L22" s="53"/>
      <c r="M22" s="53"/>
      <c r="N22" s="44" t="n">
        <f aca="false">SUM(H22:M22)</f>
        <v>261</v>
      </c>
      <c r="O22" s="42" t="s">
        <v>57</v>
      </c>
    </row>
    <row r="23" s="41" customFormat="true" ht="12.75" hidden="false" customHeight="false" outlineLevel="0" collapsed="false">
      <c r="A23" s="54"/>
      <c r="B23" s="55"/>
      <c r="C23" s="56"/>
      <c r="D23" s="56"/>
      <c r="E23" s="57"/>
      <c r="F23" s="58"/>
      <c r="G23" s="39"/>
      <c r="H23" s="59"/>
      <c r="I23" s="59"/>
      <c r="J23" s="59"/>
      <c r="K23" s="59"/>
      <c r="L23" s="59"/>
      <c r="M23" s="59"/>
      <c r="N23" s="60"/>
      <c r="O23" s="54"/>
    </row>
    <row r="24" s="41" customFormat="true" ht="12.75" hidden="false" customHeight="false" outlineLevel="0" collapsed="false">
      <c r="A24" s="54"/>
      <c r="B24" s="55"/>
      <c r="C24" s="56"/>
      <c r="D24" s="56"/>
      <c r="E24" s="57"/>
      <c r="F24" s="58"/>
      <c r="G24" s="39"/>
      <c r="H24" s="59"/>
      <c r="I24" s="59"/>
      <c r="J24" s="59"/>
      <c r="K24" s="59"/>
      <c r="L24" s="59"/>
      <c r="M24" s="59"/>
      <c r="N24" s="60"/>
      <c r="O24" s="54"/>
    </row>
    <row r="25" s="41" customFormat="true" ht="16.5" hidden="false" customHeight="false" outlineLevel="0" collapsed="false">
      <c r="A25" s="3" t="s">
        <v>8</v>
      </c>
      <c r="B25" s="4"/>
      <c r="C25" s="3" t="s">
        <v>73</v>
      </c>
      <c r="D25" s="6"/>
      <c r="E25" s="6"/>
      <c r="F25" s="6"/>
      <c r="G25" s="3"/>
      <c r="H25" s="5"/>
      <c r="I25" s="6"/>
      <c r="J25" s="6"/>
      <c r="K25" s="6"/>
      <c r="L25" s="6"/>
      <c r="M25" s="6"/>
      <c r="N25" s="6"/>
      <c r="O25" s="6"/>
    </row>
    <row r="26" s="41" customFormat="true" ht="12.75" hidden="false" customHeight="false" outlineLevel="0" collapsed="false">
      <c r="A26" s="8" t="s">
        <v>10</v>
      </c>
      <c r="B26" s="9" t="s">
        <v>11</v>
      </c>
      <c r="C26" s="8" t="s">
        <v>12</v>
      </c>
      <c r="D26" s="10" t="s">
        <v>13</v>
      </c>
      <c r="E26" s="9" t="s">
        <v>14</v>
      </c>
      <c r="F26" s="11" t="s">
        <v>15</v>
      </c>
      <c r="G26" s="9" t="s">
        <v>16</v>
      </c>
      <c r="H26" s="8" t="s">
        <v>17</v>
      </c>
      <c r="I26" s="8" t="s">
        <v>18</v>
      </c>
      <c r="J26" s="8" t="s">
        <v>19</v>
      </c>
      <c r="K26" s="8"/>
      <c r="L26" s="8"/>
      <c r="M26" s="8"/>
      <c r="N26" s="8" t="s">
        <v>20</v>
      </c>
      <c r="O26" s="8" t="s">
        <v>21</v>
      </c>
    </row>
    <row r="27" s="41" customFormat="true" ht="13.5" hidden="false" customHeight="false" outlineLevel="0" collapsed="false">
      <c r="A27" s="12"/>
      <c r="B27" s="13"/>
      <c r="C27" s="12" t="s">
        <v>22</v>
      </c>
      <c r="D27" s="12" t="s">
        <v>23</v>
      </c>
      <c r="E27" s="13" t="s">
        <v>24</v>
      </c>
      <c r="F27" s="14" t="s">
        <v>24</v>
      </c>
      <c r="G27" s="13"/>
      <c r="H27" s="12"/>
      <c r="I27" s="12"/>
      <c r="J27" s="12"/>
      <c r="K27" s="12"/>
      <c r="L27" s="12"/>
      <c r="M27" s="12"/>
      <c r="N27" s="12"/>
      <c r="O27" s="12"/>
    </row>
    <row r="28" s="41" customFormat="true" ht="12.75" hidden="false" customHeight="false" outlineLevel="0" collapsed="false">
      <c r="A28" s="15" t="s">
        <v>17</v>
      </c>
      <c r="B28" s="61" t="s">
        <v>74</v>
      </c>
      <c r="C28" s="62" t="n">
        <v>93</v>
      </c>
      <c r="D28" s="63" t="s">
        <v>75</v>
      </c>
      <c r="E28" s="64" t="s">
        <v>32</v>
      </c>
      <c r="F28" s="29" t="s">
        <v>33</v>
      </c>
      <c r="G28" s="65"/>
      <c r="H28" s="22" t="n">
        <v>98</v>
      </c>
      <c r="I28" s="22" t="n">
        <v>98</v>
      </c>
      <c r="J28" s="66" t="n">
        <v>100</v>
      </c>
      <c r="K28" s="22"/>
      <c r="L28" s="22"/>
      <c r="M28" s="22"/>
      <c r="N28" s="67" t="n">
        <f aca="false">SUM(H28:M28)</f>
        <v>296</v>
      </c>
      <c r="O28" s="24" t="s">
        <v>28</v>
      </c>
    </row>
    <row r="29" s="41" customFormat="true" ht="12.75" hidden="false" customHeight="false" outlineLevel="0" collapsed="false">
      <c r="A29" s="25" t="s">
        <v>18</v>
      </c>
      <c r="B29" s="26" t="s">
        <v>76</v>
      </c>
      <c r="C29" s="27" t="s">
        <v>77</v>
      </c>
      <c r="D29" s="27" t="s">
        <v>78</v>
      </c>
      <c r="E29" s="68" t="s">
        <v>53</v>
      </c>
      <c r="F29" s="29" t="s">
        <v>54</v>
      </c>
      <c r="G29" s="69"/>
      <c r="H29" s="70" t="n">
        <v>98</v>
      </c>
      <c r="I29" s="70" t="n">
        <v>97</v>
      </c>
      <c r="J29" s="70" t="n">
        <v>99</v>
      </c>
      <c r="K29" s="70"/>
      <c r="L29" s="70"/>
      <c r="M29" s="70"/>
      <c r="N29" s="67" t="n">
        <f aca="false">SUM(H29:M29)</f>
        <v>294</v>
      </c>
      <c r="O29" s="33" t="s">
        <v>28</v>
      </c>
    </row>
    <row r="30" s="41" customFormat="true" ht="12.75" hidden="false" customHeight="false" outlineLevel="0" collapsed="false">
      <c r="A30" s="42" t="s">
        <v>19</v>
      </c>
      <c r="B30" s="26" t="s">
        <v>79</v>
      </c>
      <c r="C30" s="27" t="s">
        <v>77</v>
      </c>
      <c r="D30" s="27" t="s">
        <v>80</v>
      </c>
      <c r="E30" s="68" t="s">
        <v>81</v>
      </c>
      <c r="F30" s="29" t="s">
        <v>82</v>
      </c>
      <c r="G30" s="39"/>
      <c r="H30" s="43" t="n">
        <v>97</v>
      </c>
      <c r="I30" s="43" t="n">
        <v>98</v>
      </c>
      <c r="J30" s="43" t="n">
        <v>98</v>
      </c>
      <c r="K30" s="43"/>
      <c r="L30" s="43"/>
      <c r="M30" s="43"/>
      <c r="N30" s="67" t="n">
        <f aca="false">SUM(H30:M30)</f>
        <v>293</v>
      </c>
      <c r="O30" s="71" t="s">
        <v>39</v>
      </c>
    </row>
    <row r="31" s="41" customFormat="true" ht="12.75" hidden="false" customHeight="false" outlineLevel="0" collapsed="false">
      <c r="A31" s="42" t="s">
        <v>40</v>
      </c>
      <c r="B31" s="16" t="s">
        <v>83</v>
      </c>
      <c r="C31" s="17" t="n">
        <v>93</v>
      </c>
      <c r="D31" s="18"/>
      <c r="E31" s="72" t="s">
        <v>32</v>
      </c>
      <c r="F31" s="20" t="s">
        <v>33</v>
      </c>
      <c r="G31" s="73"/>
      <c r="H31" s="43" t="n">
        <v>96</v>
      </c>
      <c r="I31" s="43" t="n">
        <v>97</v>
      </c>
      <c r="J31" s="43" t="n">
        <v>96</v>
      </c>
      <c r="K31" s="43"/>
      <c r="L31" s="43"/>
      <c r="M31" s="43"/>
      <c r="N31" s="74" t="n">
        <f aca="false">SUM(H31:M31)</f>
        <v>289</v>
      </c>
      <c r="O31" s="42" t="s">
        <v>39</v>
      </c>
    </row>
    <row r="32" s="41" customFormat="true" ht="12.75" hidden="false" customHeight="false" outlineLevel="0" collapsed="false">
      <c r="A32" s="54"/>
      <c r="B32" s="55" t="s">
        <v>84</v>
      </c>
      <c r="C32" s="56" t="s">
        <v>84</v>
      </c>
      <c r="D32" s="56" t="s">
        <v>84</v>
      </c>
      <c r="E32" s="57" t="s">
        <v>84</v>
      </c>
      <c r="F32" s="75" t="s">
        <v>84</v>
      </c>
      <c r="G32" s="39"/>
      <c r="H32" s="59"/>
      <c r="I32" s="59"/>
      <c r="J32" s="59"/>
      <c r="K32" s="59"/>
      <c r="L32" s="59"/>
      <c r="M32" s="59"/>
      <c r="N32" s="60"/>
      <c r="O32" s="54"/>
    </row>
    <row r="33" s="41" customFormat="true" ht="12.75" hidden="false" customHeight="false" outlineLevel="0" collapsed="false">
      <c r="A33" s="54"/>
      <c r="B33" s="55" t="s">
        <v>84</v>
      </c>
      <c r="C33" s="56" t="s">
        <v>84</v>
      </c>
      <c r="D33" s="56" t="s">
        <v>84</v>
      </c>
      <c r="E33" s="57" t="s">
        <v>84</v>
      </c>
      <c r="F33" s="75" t="s">
        <v>85</v>
      </c>
      <c r="G33" s="39"/>
      <c r="H33" s="59"/>
      <c r="I33" s="59"/>
      <c r="J33" s="59"/>
      <c r="K33" s="59"/>
      <c r="L33" s="59"/>
      <c r="M33" s="59"/>
      <c r="N33" s="60"/>
      <c r="O33" s="54"/>
    </row>
    <row r="34" s="41" customFormat="true" ht="16.5" hidden="false" customHeight="false" outlineLevel="0" collapsed="false">
      <c r="A34" s="3" t="s">
        <v>8</v>
      </c>
      <c r="B34" s="4"/>
      <c r="C34" s="3" t="s">
        <v>86</v>
      </c>
      <c r="D34" s="6"/>
      <c r="E34" s="6"/>
      <c r="F34" s="6"/>
      <c r="G34" s="39"/>
      <c r="H34" s="59"/>
      <c r="I34" s="59"/>
      <c r="J34" s="59"/>
      <c r="K34" s="59"/>
      <c r="L34" s="59"/>
      <c r="M34" s="59"/>
      <c r="N34" s="60"/>
      <c r="O34" s="54"/>
    </row>
    <row r="35" s="41" customFormat="true" ht="12.75" hidden="false" customHeight="false" outlineLevel="0" collapsed="false">
      <c r="A35" s="8" t="s">
        <v>10</v>
      </c>
      <c r="B35" s="9" t="s">
        <v>11</v>
      </c>
      <c r="C35" s="8" t="s">
        <v>12</v>
      </c>
      <c r="D35" s="10" t="s">
        <v>13</v>
      </c>
      <c r="E35" s="9" t="s">
        <v>14</v>
      </c>
      <c r="F35" s="11" t="s">
        <v>15</v>
      </c>
      <c r="G35" s="76" t="s">
        <v>16</v>
      </c>
      <c r="H35" s="77" t="s">
        <v>17</v>
      </c>
      <c r="I35" s="78" t="s">
        <v>18</v>
      </c>
      <c r="J35" s="78" t="s">
        <v>19</v>
      </c>
      <c r="K35" s="78" t="s">
        <v>40</v>
      </c>
      <c r="L35" s="78"/>
      <c r="M35" s="78"/>
      <c r="N35" s="79" t="s">
        <v>20</v>
      </c>
      <c r="O35" s="80" t="s">
        <v>21</v>
      </c>
    </row>
    <row r="36" s="41" customFormat="true" ht="13.5" hidden="false" customHeight="false" outlineLevel="0" collapsed="false">
      <c r="A36" s="81"/>
      <c r="B36" s="13"/>
      <c r="C36" s="12" t="s">
        <v>22</v>
      </c>
      <c r="D36" s="82" t="s">
        <v>23</v>
      </c>
      <c r="E36" s="13" t="s">
        <v>24</v>
      </c>
      <c r="F36" s="14" t="s">
        <v>24</v>
      </c>
      <c r="G36" s="83"/>
      <c r="H36" s="84"/>
      <c r="I36" s="81"/>
      <c r="J36" s="81"/>
      <c r="K36" s="81"/>
      <c r="L36" s="81"/>
      <c r="M36" s="81"/>
      <c r="N36" s="85"/>
      <c r="O36" s="86"/>
    </row>
    <row r="37" s="41" customFormat="true" ht="12.75" hidden="false" customHeight="false" outlineLevel="0" collapsed="false">
      <c r="A37" s="42" t="s">
        <v>17</v>
      </c>
      <c r="B37" s="87" t="s">
        <v>87</v>
      </c>
      <c r="C37" s="88" t="n">
        <v>91</v>
      </c>
      <c r="D37" s="89" t="s">
        <v>88</v>
      </c>
      <c r="E37" s="90" t="s">
        <v>89</v>
      </c>
      <c r="F37" s="91" t="s">
        <v>90</v>
      </c>
      <c r="G37" s="39"/>
      <c r="H37" s="43" t="n">
        <v>96</v>
      </c>
      <c r="I37" s="43" t="n">
        <v>96</v>
      </c>
      <c r="J37" s="43" t="n">
        <v>97</v>
      </c>
      <c r="K37" s="43" t="n">
        <v>91</v>
      </c>
      <c r="L37" s="43"/>
      <c r="M37" s="43"/>
      <c r="N37" s="67" t="n">
        <f aca="false">SUM(H37:M37)</f>
        <v>380</v>
      </c>
      <c r="O37" s="71" t="s">
        <v>28</v>
      </c>
    </row>
    <row r="38" s="41" customFormat="true" ht="12.75" hidden="false" customHeight="false" outlineLevel="0" collapsed="false">
      <c r="A38" s="42" t="s">
        <v>18</v>
      </c>
      <c r="B38" s="74" t="s">
        <v>91</v>
      </c>
      <c r="C38" s="92" t="n">
        <v>73</v>
      </c>
      <c r="D38" s="93" t="n">
        <v>2711</v>
      </c>
      <c r="E38" s="94" t="s">
        <v>92</v>
      </c>
      <c r="F38" s="95" t="s">
        <v>93</v>
      </c>
      <c r="G38" s="96"/>
      <c r="H38" s="92" t="n">
        <v>92</v>
      </c>
      <c r="I38" s="92" t="n">
        <v>97</v>
      </c>
      <c r="J38" s="92" t="n">
        <v>93</v>
      </c>
      <c r="K38" s="92" t="n">
        <v>97</v>
      </c>
      <c r="L38" s="92"/>
      <c r="M38" s="92"/>
      <c r="N38" s="67" t="n">
        <f aca="false">SUM(H38:M38)</f>
        <v>379</v>
      </c>
      <c r="O38" s="71" t="s">
        <v>39</v>
      </c>
    </row>
    <row r="39" s="41" customFormat="true" ht="12.75" hidden="false" customHeight="false" outlineLevel="0" collapsed="false">
      <c r="A39" s="42" t="s">
        <v>19</v>
      </c>
      <c r="B39" s="16" t="s">
        <v>94</v>
      </c>
      <c r="C39" s="17" t="n">
        <v>90</v>
      </c>
      <c r="D39" s="18" t="s">
        <v>95</v>
      </c>
      <c r="E39" s="72" t="s">
        <v>43</v>
      </c>
      <c r="F39" s="20" t="s">
        <v>44</v>
      </c>
      <c r="G39" s="39"/>
      <c r="H39" s="43" t="n">
        <v>94</v>
      </c>
      <c r="I39" s="43" t="n">
        <v>94</v>
      </c>
      <c r="J39" s="43" t="n">
        <v>96</v>
      </c>
      <c r="K39" s="43" t="n">
        <v>94</v>
      </c>
      <c r="L39" s="43"/>
      <c r="M39" s="43"/>
      <c r="N39" s="67" t="n">
        <f aca="false">SUM(H39:M39)</f>
        <v>378</v>
      </c>
      <c r="O39" s="71" t="s">
        <v>28</v>
      </c>
    </row>
    <row r="40" s="41" customFormat="true" ht="12.75" hidden="false" customHeight="false" outlineLevel="0" collapsed="false">
      <c r="A40" s="97" t="s">
        <v>40</v>
      </c>
      <c r="B40" s="74" t="s">
        <v>96</v>
      </c>
      <c r="C40" s="92" t="n">
        <v>57</v>
      </c>
      <c r="D40" s="93" t="n">
        <v>31928</v>
      </c>
      <c r="E40" s="94" t="s">
        <v>97</v>
      </c>
      <c r="F40" s="95" t="s">
        <v>98</v>
      </c>
      <c r="G40" s="98"/>
      <c r="H40" s="99" t="n">
        <v>95</v>
      </c>
      <c r="I40" s="99" t="n">
        <v>95</v>
      </c>
      <c r="J40" s="99" t="n">
        <v>95</v>
      </c>
      <c r="K40" s="99" t="n">
        <v>93</v>
      </c>
      <c r="L40" s="99"/>
      <c r="M40" s="99"/>
      <c r="N40" s="74" t="n">
        <f aca="false">SUM(H40:M40)</f>
        <v>378</v>
      </c>
      <c r="O40" s="97" t="s">
        <v>39</v>
      </c>
    </row>
    <row r="41" s="41" customFormat="true" ht="12.75" hidden="false" customHeight="false" outlineLevel="0" collapsed="false">
      <c r="A41" s="97" t="s">
        <v>45</v>
      </c>
      <c r="B41" s="26" t="s">
        <v>99</v>
      </c>
      <c r="C41" s="27" t="s">
        <v>100</v>
      </c>
      <c r="D41" s="27" t="s">
        <v>101</v>
      </c>
      <c r="E41" s="68" t="s">
        <v>102</v>
      </c>
      <c r="F41" s="100" t="s">
        <v>103</v>
      </c>
      <c r="G41" s="101"/>
      <c r="H41" s="43" t="n">
        <v>94</v>
      </c>
      <c r="I41" s="43" t="n">
        <v>96</v>
      </c>
      <c r="J41" s="43" t="n">
        <v>92</v>
      </c>
      <c r="K41" s="43" t="n">
        <v>95</v>
      </c>
      <c r="L41" s="43"/>
      <c r="M41" s="43"/>
      <c r="N41" s="74" t="n">
        <f aca="false">SUM(H41:M41)</f>
        <v>377</v>
      </c>
      <c r="O41" s="97" t="s">
        <v>28</v>
      </c>
    </row>
    <row r="42" s="41" customFormat="true" ht="12.75" hidden="false" customHeight="false" outlineLevel="0" collapsed="false">
      <c r="A42" s="42" t="s">
        <v>49</v>
      </c>
      <c r="B42" s="102" t="s">
        <v>104</v>
      </c>
      <c r="C42" s="88" t="n">
        <v>90</v>
      </c>
      <c r="D42" s="89" t="s">
        <v>105</v>
      </c>
      <c r="E42" s="90" t="s">
        <v>89</v>
      </c>
      <c r="F42" s="91" t="s">
        <v>90</v>
      </c>
      <c r="G42" s="39"/>
      <c r="H42" s="43" t="n">
        <v>92</v>
      </c>
      <c r="I42" s="43" t="n">
        <v>95</v>
      </c>
      <c r="J42" s="43" t="n">
        <v>97</v>
      </c>
      <c r="K42" s="43" t="n">
        <v>88</v>
      </c>
      <c r="L42" s="43"/>
      <c r="M42" s="43"/>
      <c r="N42" s="74" t="n">
        <f aca="false">SUM(H42:M42)</f>
        <v>372</v>
      </c>
      <c r="O42" s="42" t="s">
        <v>28</v>
      </c>
    </row>
    <row r="43" s="41" customFormat="true" ht="12.75" hidden="false" customHeight="true" outlineLevel="0" collapsed="false">
      <c r="A43" s="42" t="s">
        <v>55</v>
      </c>
      <c r="B43" s="16" t="s">
        <v>106</v>
      </c>
      <c r="C43" s="17" t="n">
        <v>87</v>
      </c>
      <c r="D43" s="18" t="s">
        <v>107</v>
      </c>
      <c r="E43" s="72" t="s">
        <v>63</v>
      </c>
      <c r="F43" s="20" t="s">
        <v>64</v>
      </c>
      <c r="G43" s="39"/>
      <c r="H43" s="43" t="n">
        <v>97</v>
      </c>
      <c r="I43" s="43" t="n">
        <v>88</v>
      </c>
      <c r="J43" s="43" t="n">
        <v>92</v>
      </c>
      <c r="K43" s="43" t="n">
        <v>94</v>
      </c>
      <c r="L43" s="43"/>
      <c r="M43" s="43"/>
      <c r="N43" s="74" t="n">
        <f aca="false">SUM(H43:M43)</f>
        <v>371</v>
      </c>
      <c r="O43" s="42" t="s">
        <v>39</v>
      </c>
    </row>
    <row r="44" s="41" customFormat="true" ht="12.75" hidden="false" customHeight="false" outlineLevel="0" collapsed="false">
      <c r="A44" s="42" t="s">
        <v>58</v>
      </c>
      <c r="B44" s="16" t="s">
        <v>108</v>
      </c>
      <c r="C44" s="17" t="n">
        <v>91</v>
      </c>
      <c r="D44" s="18" t="n">
        <v>32964</v>
      </c>
      <c r="E44" s="72" t="s">
        <v>63</v>
      </c>
      <c r="F44" s="20" t="s">
        <v>64</v>
      </c>
      <c r="G44" s="39"/>
      <c r="H44" s="43" t="n">
        <v>93</v>
      </c>
      <c r="I44" s="43" t="n">
        <v>94</v>
      </c>
      <c r="J44" s="43" t="n">
        <v>91</v>
      </c>
      <c r="K44" s="43" t="n">
        <v>92</v>
      </c>
      <c r="L44" s="43"/>
      <c r="M44" s="43"/>
      <c r="N44" s="74" t="n">
        <f aca="false">SUM(H44:M44)</f>
        <v>370</v>
      </c>
      <c r="O44" s="42" t="s">
        <v>28</v>
      </c>
    </row>
    <row r="45" s="41" customFormat="true" ht="12.75" hidden="false" customHeight="false" outlineLevel="0" collapsed="false">
      <c r="A45" s="42" t="s">
        <v>60</v>
      </c>
      <c r="B45" s="61" t="s">
        <v>109</v>
      </c>
      <c r="C45" s="62" t="n">
        <v>89</v>
      </c>
      <c r="D45" s="63" t="s">
        <v>110</v>
      </c>
      <c r="E45" s="64" t="s">
        <v>89</v>
      </c>
      <c r="F45" s="38" t="s">
        <v>90</v>
      </c>
      <c r="G45" s="39"/>
      <c r="H45" s="43" t="n">
        <v>94</v>
      </c>
      <c r="I45" s="43" t="n">
        <v>92</v>
      </c>
      <c r="J45" s="43" t="n">
        <v>90</v>
      </c>
      <c r="K45" s="43" t="n">
        <v>91</v>
      </c>
      <c r="L45" s="43"/>
      <c r="M45" s="43"/>
      <c r="N45" s="74" t="n">
        <f aca="false">SUM(H45:M45)</f>
        <v>367</v>
      </c>
      <c r="O45" s="42" t="s">
        <v>39</v>
      </c>
    </row>
    <row r="46" s="41" customFormat="true" ht="12.75" hidden="false" customHeight="false" outlineLevel="0" collapsed="false">
      <c r="A46" s="42" t="s">
        <v>65</v>
      </c>
      <c r="B46" s="74" t="s">
        <v>111</v>
      </c>
      <c r="C46" s="92" t="n">
        <v>92</v>
      </c>
      <c r="D46" s="93" t="n">
        <v>35763</v>
      </c>
      <c r="E46" s="94" t="s">
        <v>53</v>
      </c>
      <c r="F46" s="47" t="s">
        <v>54</v>
      </c>
      <c r="G46" s="39"/>
      <c r="H46" s="43" t="n">
        <v>94</v>
      </c>
      <c r="I46" s="43" t="n">
        <v>90</v>
      </c>
      <c r="J46" s="43" t="n">
        <v>88</v>
      </c>
      <c r="K46" s="43" t="n">
        <v>94</v>
      </c>
      <c r="L46" s="43"/>
      <c r="M46" s="43"/>
      <c r="N46" s="74" t="n">
        <f aca="false">SUM(H46:M46)</f>
        <v>366</v>
      </c>
      <c r="O46" s="42" t="s">
        <v>39</v>
      </c>
    </row>
    <row r="47" s="41" customFormat="true" ht="12.75" hidden="false" customHeight="false" outlineLevel="0" collapsed="false">
      <c r="A47" s="97" t="s">
        <v>70</v>
      </c>
      <c r="B47" s="16" t="s">
        <v>112</v>
      </c>
      <c r="C47" s="17" t="n">
        <v>90</v>
      </c>
      <c r="D47" s="18" t="s">
        <v>113</v>
      </c>
      <c r="E47" s="72" t="s">
        <v>43</v>
      </c>
      <c r="F47" s="20" t="s">
        <v>44</v>
      </c>
      <c r="G47" s="51"/>
      <c r="H47" s="43" t="n">
        <v>90</v>
      </c>
      <c r="I47" s="43" t="n">
        <v>91</v>
      </c>
      <c r="J47" s="43" t="n">
        <v>89</v>
      </c>
      <c r="K47" s="43" t="n">
        <v>92</v>
      </c>
      <c r="L47" s="43"/>
      <c r="M47" s="43"/>
      <c r="N47" s="74" t="n">
        <f aca="false">SUM(H47:M47)</f>
        <v>362</v>
      </c>
      <c r="O47" s="97" t="s">
        <v>39</v>
      </c>
    </row>
    <row r="48" s="41" customFormat="true" ht="12.75" hidden="false" customHeight="false" outlineLevel="0" collapsed="false">
      <c r="A48" s="42" t="s">
        <v>114</v>
      </c>
      <c r="B48" s="61" t="s">
        <v>115</v>
      </c>
      <c r="C48" s="62" t="n">
        <v>89</v>
      </c>
      <c r="D48" s="63" t="s">
        <v>116</v>
      </c>
      <c r="E48" s="64" t="s">
        <v>89</v>
      </c>
      <c r="F48" s="37" t="s">
        <v>90</v>
      </c>
      <c r="G48" s="39"/>
      <c r="H48" s="43" t="n">
        <v>95</v>
      </c>
      <c r="I48" s="43" t="n">
        <v>93</v>
      </c>
      <c r="J48" s="43" t="n">
        <v>80</v>
      </c>
      <c r="K48" s="43" t="n">
        <v>86</v>
      </c>
      <c r="L48" s="43"/>
      <c r="M48" s="43"/>
      <c r="N48" s="74" t="n">
        <f aca="false">SUM(H48:M48)</f>
        <v>354</v>
      </c>
      <c r="O48" s="42" t="s">
        <v>57</v>
      </c>
    </row>
    <row r="49" s="41" customFormat="true" ht="12.75" hidden="false" customHeight="false" outlineLevel="0" collapsed="false">
      <c r="A49" s="103" t="s">
        <v>117</v>
      </c>
      <c r="B49" s="104" t="s">
        <v>118</v>
      </c>
      <c r="C49" s="92" t="n">
        <v>65</v>
      </c>
      <c r="D49" s="93" t="n">
        <v>136</v>
      </c>
      <c r="E49" s="94" t="s">
        <v>53</v>
      </c>
      <c r="F49" s="29" t="s">
        <v>54</v>
      </c>
      <c r="G49" s="105"/>
      <c r="H49" s="106" t="n">
        <v>90</v>
      </c>
      <c r="I49" s="106" t="n">
        <v>83</v>
      </c>
      <c r="J49" s="106" t="n">
        <v>79</v>
      </c>
      <c r="K49" s="106" t="n">
        <v>89</v>
      </c>
      <c r="L49" s="106"/>
      <c r="M49" s="106"/>
      <c r="N49" s="74" t="n">
        <f aca="false">SUM(H49:M49)</f>
        <v>341</v>
      </c>
      <c r="O49" s="42"/>
    </row>
    <row r="50" customFormat="false" ht="12.75" hidden="false" customHeight="false" outlineLevel="0" collapsed="false">
      <c r="A50" s="97" t="s">
        <v>119</v>
      </c>
      <c r="B50" s="74" t="s">
        <v>120</v>
      </c>
      <c r="C50" s="92" t="n">
        <v>92</v>
      </c>
      <c r="D50" s="93" t="n">
        <v>35832</v>
      </c>
      <c r="E50" s="94" t="s">
        <v>97</v>
      </c>
      <c r="F50" s="107" t="s">
        <v>98</v>
      </c>
      <c r="G50" s="101"/>
      <c r="H50" s="43" t="n">
        <v>78</v>
      </c>
      <c r="I50" s="43" t="n">
        <v>75</v>
      </c>
      <c r="J50" s="43" t="n">
        <v>79</v>
      </c>
      <c r="K50" s="43" t="n">
        <v>80</v>
      </c>
      <c r="L50" s="43"/>
      <c r="M50" s="43"/>
      <c r="N50" s="74" t="n">
        <f aca="false">SUM(H50:M50)</f>
        <v>312</v>
      </c>
      <c r="O50" s="97"/>
    </row>
    <row r="51" customFormat="false" ht="12.75" hidden="false" customHeight="false" outlineLevel="0" collapsed="false">
      <c r="A51" s="97" t="s">
        <v>121</v>
      </c>
      <c r="B51" s="50" t="s">
        <v>122</v>
      </c>
      <c r="C51" s="27" t="s">
        <v>123</v>
      </c>
      <c r="D51" s="92" t="n">
        <v>36381</v>
      </c>
      <c r="E51" s="68" t="s">
        <v>102</v>
      </c>
      <c r="F51" s="107" t="s">
        <v>103</v>
      </c>
      <c r="G51" s="101"/>
      <c r="H51" s="43" t="n">
        <v>79</v>
      </c>
      <c r="I51" s="43" t="n">
        <v>81</v>
      </c>
      <c r="J51" s="43" t="n">
        <v>73</v>
      </c>
      <c r="K51" s="43" t="n">
        <v>72</v>
      </c>
      <c r="L51" s="43"/>
      <c r="M51" s="43"/>
      <c r="N51" s="74" t="n">
        <f aca="false">SUM(H51:M51)</f>
        <v>305</v>
      </c>
      <c r="O51" s="97"/>
    </row>
    <row r="52" customFormat="false" ht="12.75" hidden="false" customHeight="false" outlineLevel="0" collapsed="false">
      <c r="A52" s="97" t="s">
        <v>124</v>
      </c>
      <c r="B52" s="26" t="s">
        <v>125</v>
      </c>
      <c r="C52" s="27" t="s">
        <v>126</v>
      </c>
      <c r="D52" s="27" t="s">
        <v>52</v>
      </c>
      <c r="E52" s="68" t="s">
        <v>102</v>
      </c>
      <c r="F52" s="107" t="s">
        <v>103</v>
      </c>
      <c r="G52" s="101"/>
      <c r="H52" s="43" t="n">
        <v>70</v>
      </c>
      <c r="I52" s="43" t="n">
        <v>75</v>
      </c>
      <c r="J52" s="43" t="n">
        <v>72</v>
      </c>
      <c r="K52" s="43" t="n">
        <v>60</v>
      </c>
      <c r="L52" s="43"/>
      <c r="M52" s="43"/>
      <c r="N52" s="74" t="n">
        <f aca="false">SUM(H52:M52)</f>
        <v>277</v>
      </c>
      <c r="O52" s="97"/>
    </row>
    <row r="53" customFormat="false" ht="12.75" hidden="false" customHeight="false" outlineLevel="0" collapsed="false">
      <c r="A53" s="42" t="s">
        <v>127</v>
      </c>
      <c r="B53" s="52" t="s">
        <v>128</v>
      </c>
      <c r="C53" s="17" t="n">
        <v>90</v>
      </c>
      <c r="D53" s="18" t="n">
        <v>32478</v>
      </c>
      <c r="E53" s="72" t="s">
        <v>63</v>
      </c>
      <c r="F53" s="20" t="s">
        <v>64</v>
      </c>
      <c r="G53" s="39"/>
      <c r="H53" s="43" t="n">
        <v>90</v>
      </c>
      <c r="I53" s="43"/>
      <c r="J53" s="43"/>
      <c r="K53" s="43"/>
      <c r="L53" s="43" t="s">
        <v>129</v>
      </c>
      <c r="M53" s="43"/>
      <c r="N53" s="74" t="n">
        <f aca="false">SUM(H53:M53)</f>
        <v>90</v>
      </c>
      <c r="O53" s="42"/>
    </row>
    <row r="54" customFormat="false" ht="12.75" hidden="false" customHeight="false" outlineLevel="0" collapsed="false">
      <c r="A54" s="42" t="s">
        <v>130</v>
      </c>
      <c r="B54" s="16" t="s">
        <v>131</v>
      </c>
      <c r="C54" s="17" t="n">
        <v>91</v>
      </c>
      <c r="D54" s="18" t="s">
        <v>132</v>
      </c>
      <c r="E54" s="72" t="s">
        <v>43</v>
      </c>
      <c r="F54" s="20" t="s">
        <v>44</v>
      </c>
      <c r="G54" s="39"/>
      <c r="H54" s="43" t="n">
        <v>74</v>
      </c>
      <c r="I54" s="43"/>
      <c r="J54" s="43"/>
      <c r="K54" s="43"/>
      <c r="L54" s="43" t="s">
        <v>133</v>
      </c>
      <c r="M54" s="43"/>
      <c r="N54" s="74" t="n">
        <f aca="false">SUM(H54:M54)</f>
        <v>74</v>
      </c>
      <c r="O54" s="42"/>
    </row>
    <row r="55" customFormat="false" ht="12.75" hidden="false" customHeight="false" outlineLevel="0" collapsed="false">
      <c r="A55" s="54"/>
      <c r="B55" s="108"/>
      <c r="C55" s="109"/>
      <c r="D55" s="110"/>
      <c r="E55" s="111"/>
      <c r="F55" s="112"/>
      <c r="G55" s="39"/>
      <c r="H55" s="59"/>
      <c r="I55" s="59"/>
      <c r="J55" s="59"/>
      <c r="K55" s="59"/>
      <c r="L55" s="59"/>
      <c r="M55" s="59"/>
      <c r="N55" s="60"/>
      <c r="O55" s="54"/>
    </row>
    <row r="56" customFormat="false" ht="12.75" hidden="false" customHeight="false" outlineLevel="0" collapsed="false">
      <c r="A56" s="54"/>
      <c r="B56" s="108"/>
      <c r="C56" s="109"/>
      <c r="D56" s="110"/>
      <c r="E56" s="111"/>
      <c r="F56" s="112"/>
      <c r="G56" s="39"/>
      <c r="H56" s="59"/>
      <c r="I56" s="59"/>
      <c r="J56" s="59"/>
      <c r="K56" s="59"/>
      <c r="L56" s="59"/>
      <c r="M56" s="59"/>
      <c r="N56" s="60"/>
      <c r="O56" s="54"/>
    </row>
    <row r="57" customFormat="false" ht="12.75" hidden="false" customHeight="false" outlineLevel="0" collapsed="false">
      <c r="A57" s="54"/>
      <c r="B57" s="108"/>
      <c r="C57" s="109"/>
      <c r="D57" s="110"/>
      <c r="E57" s="111"/>
      <c r="F57" s="112"/>
      <c r="G57" s="39"/>
      <c r="H57" s="59"/>
      <c r="I57" s="59"/>
      <c r="J57" s="59"/>
      <c r="K57" s="59"/>
      <c r="L57" s="59"/>
      <c r="M57" s="59"/>
      <c r="N57" s="60"/>
      <c r="O57" s="54"/>
    </row>
    <row r="58" customFormat="false" ht="12.75" hidden="false" customHeight="false" outlineLevel="0" collapsed="false">
      <c r="A58" s="54"/>
      <c r="B58" s="55" t="s">
        <v>84</v>
      </c>
      <c r="C58" s="56" t="s">
        <v>84</v>
      </c>
      <c r="D58" s="56" t="s">
        <v>84</v>
      </c>
      <c r="E58" s="57" t="s">
        <v>84</v>
      </c>
      <c r="F58" s="75" t="s">
        <v>84</v>
      </c>
      <c r="G58" s="39"/>
      <c r="H58" s="59"/>
      <c r="I58" s="59"/>
      <c r="J58" s="59"/>
      <c r="K58" s="59"/>
      <c r="L58" s="59"/>
      <c r="M58" s="59"/>
      <c r="N58" s="60"/>
      <c r="O58" s="54"/>
    </row>
    <row r="59" customFormat="false" ht="12.75" hidden="false" customHeight="false" outlineLevel="0" collapsed="false">
      <c r="A59" s="54"/>
      <c r="B59" s="55" t="s">
        <v>84</v>
      </c>
      <c r="C59" s="56" t="s">
        <v>84</v>
      </c>
      <c r="D59" s="56" t="s">
        <v>84</v>
      </c>
      <c r="E59" s="57" t="s">
        <v>84</v>
      </c>
      <c r="F59" s="75" t="s">
        <v>84</v>
      </c>
      <c r="G59" s="39"/>
      <c r="H59" s="59"/>
      <c r="I59" s="59"/>
      <c r="J59" s="59"/>
      <c r="K59" s="59"/>
      <c r="L59" s="59"/>
      <c r="M59" s="59"/>
      <c r="N59" s="60"/>
      <c r="O59" s="54"/>
    </row>
    <row r="61" customFormat="false" ht="16.5" hidden="false" customHeight="false" outlineLevel="0" collapsed="false">
      <c r="A61" s="3" t="s">
        <v>8</v>
      </c>
      <c r="B61" s="4"/>
      <c r="C61" s="3" t="s">
        <v>134</v>
      </c>
      <c r="D61" s="6"/>
      <c r="E61" s="6"/>
      <c r="F61" s="6"/>
      <c r="G61" s="39"/>
      <c r="H61" s="54"/>
      <c r="I61" s="54"/>
      <c r="J61" s="54"/>
      <c r="K61" s="54"/>
      <c r="L61" s="54"/>
      <c r="M61" s="54"/>
      <c r="N61" s="54"/>
      <c r="O61" s="54"/>
    </row>
    <row r="62" customFormat="false" ht="12" hidden="false" customHeight="false" outlineLevel="0" collapsed="false">
      <c r="A62" s="8" t="s">
        <v>10</v>
      </c>
      <c r="B62" s="9" t="s">
        <v>11</v>
      </c>
      <c r="C62" s="8" t="s">
        <v>12</v>
      </c>
      <c r="D62" s="10" t="s">
        <v>13</v>
      </c>
      <c r="E62" s="9" t="s">
        <v>14</v>
      </c>
      <c r="F62" s="11" t="s">
        <v>15</v>
      </c>
      <c r="G62" s="9" t="s">
        <v>16</v>
      </c>
      <c r="H62" s="8" t="s">
        <v>17</v>
      </c>
      <c r="I62" s="8" t="s">
        <v>18</v>
      </c>
      <c r="J62" s="8" t="s">
        <v>19</v>
      </c>
      <c r="K62" s="8" t="s">
        <v>40</v>
      </c>
      <c r="L62" s="8" t="s">
        <v>45</v>
      </c>
      <c r="M62" s="8" t="s">
        <v>49</v>
      </c>
      <c r="N62" s="8" t="s">
        <v>20</v>
      </c>
      <c r="O62" s="8" t="s">
        <v>21</v>
      </c>
    </row>
    <row r="63" customFormat="false" ht="12.75" hidden="false" customHeight="false" outlineLevel="0" collapsed="false">
      <c r="A63" s="81"/>
      <c r="B63" s="13"/>
      <c r="C63" s="12" t="s">
        <v>22</v>
      </c>
      <c r="D63" s="82" t="s">
        <v>23</v>
      </c>
      <c r="E63" s="13" t="s">
        <v>24</v>
      </c>
      <c r="F63" s="14" t="s">
        <v>24</v>
      </c>
      <c r="G63" s="113"/>
      <c r="H63" s="81"/>
      <c r="I63" s="81"/>
      <c r="J63" s="81"/>
      <c r="K63" s="81"/>
      <c r="L63" s="81"/>
      <c r="M63" s="81"/>
      <c r="N63" s="81"/>
      <c r="O63" s="81"/>
    </row>
    <row r="64" customFormat="false" ht="13.5" hidden="false" customHeight="false" outlineLevel="0" collapsed="false">
      <c r="A64" s="114" t="s">
        <v>17</v>
      </c>
      <c r="B64" s="115" t="s">
        <v>135</v>
      </c>
      <c r="C64" s="116" t="s">
        <v>136</v>
      </c>
      <c r="D64" s="116" t="s">
        <v>137</v>
      </c>
      <c r="E64" s="117" t="s">
        <v>138</v>
      </c>
      <c r="F64" s="118" t="s">
        <v>139</v>
      </c>
      <c r="G64" s="119"/>
      <c r="H64" s="66" t="n">
        <v>100</v>
      </c>
      <c r="I64" s="66" t="n">
        <v>100</v>
      </c>
      <c r="J64" s="66" t="n">
        <v>100</v>
      </c>
      <c r="K64" s="66" t="n">
        <v>100</v>
      </c>
      <c r="L64" s="120" t="n">
        <v>99</v>
      </c>
      <c r="M64" s="66" t="n">
        <v>100</v>
      </c>
      <c r="N64" s="121" t="n">
        <f aca="false">SUM(H64:M64)</f>
        <v>599</v>
      </c>
      <c r="O64" s="122" t="s">
        <v>140</v>
      </c>
    </row>
    <row r="65" customFormat="false" ht="13.5" hidden="false" customHeight="false" outlineLevel="0" collapsed="false">
      <c r="A65" s="97" t="s">
        <v>18</v>
      </c>
      <c r="B65" s="123" t="s">
        <v>141</v>
      </c>
      <c r="C65" s="124" t="n">
        <v>79</v>
      </c>
      <c r="D65" s="125" t="n">
        <v>7780</v>
      </c>
      <c r="E65" s="126" t="s">
        <v>89</v>
      </c>
      <c r="F65" s="38" t="s">
        <v>90</v>
      </c>
      <c r="G65" s="51"/>
      <c r="H65" s="43" t="n">
        <v>98</v>
      </c>
      <c r="I65" s="43" t="n">
        <v>96</v>
      </c>
      <c r="J65" s="43" t="n">
        <v>99</v>
      </c>
      <c r="K65" s="43" t="n">
        <v>99</v>
      </c>
      <c r="L65" s="43" t="n">
        <v>96</v>
      </c>
      <c r="M65" s="43" t="n">
        <v>95</v>
      </c>
      <c r="N65" s="121" t="n">
        <f aca="false">SUM(H65:M65)</f>
        <v>583</v>
      </c>
      <c r="O65" s="127" t="s">
        <v>28</v>
      </c>
    </row>
    <row r="66" customFormat="false" ht="13.5" hidden="false" customHeight="false" outlineLevel="0" collapsed="false">
      <c r="A66" s="42" t="s">
        <v>19</v>
      </c>
      <c r="B66" s="123" t="s">
        <v>142</v>
      </c>
      <c r="C66" s="128" t="n">
        <v>88</v>
      </c>
      <c r="D66" s="129" t="n">
        <v>32392</v>
      </c>
      <c r="E66" s="130" t="s">
        <v>89</v>
      </c>
      <c r="F66" s="37" t="s">
        <v>90</v>
      </c>
      <c r="G66" s="39"/>
      <c r="H66" s="43" t="n">
        <v>93</v>
      </c>
      <c r="I66" s="43" t="n">
        <v>95</v>
      </c>
      <c r="J66" s="131" t="n">
        <v>100</v>
      </c>
      <c r="K66" s="43" t="n">
        <v>96</v>
      </c>
      <c r="L66" s="43" t="n">
        <v>97</v>
      </c>
      <c r="M66" s="43" t="n">
        <v>96</v>
      </c>
      <c r="N66" s="121" t="n">
        <f aca="false">SUM(H66:M66)</f>
        <v>577</v>
      </c>
      <c r="O66" s="71" t="s">
        <v>39</v>
      </c>
    </row>
    <row r="67" customFormat="false" ht="13.5" hidden="false" customHeight="false" outlineLevel="0" collapsed="false">
      <c r="A67" s="42" t="s">
        <v>40</v>
      </c>
      <c r="B67" s="123" t="s">
        <v>143</v>
      </c>
      <c r="C67" s="124" t="n">
        <v>67</v>
      </c>
      <c r="D67" s="125" t="n">
        <v>4024</v>
      </c>
      <c r="E67" s="126" t="s">
        <v>68</v>
      </c>
      <c r="F67" s="47" t="s">
        <v>69</v>
      </c>
      <c r="G67" s="105"/>
      <c r="H67" s="132" t="n">
        <v>96</v>
      </c>
      <c r="I67" s="132" t="n">
        <v>98</v>
      </c>
      <c r="J67" s="132" t="n">
        <v>92</v>
      </c>
      <c r="K67" s="132" t="n">
        <v>95</v>
      </c>
      <c r="L67" s="132" t="n">
        <v>96</v>
      </c>
      <c r="M67" s="132" t="n">
        <v>98</v>
      </c>
      <c r="N67" s="133" t="n">
        <f aca="false">SUM(H67:M67)</f>
        <v>575</v>
      </c>
      <c r="O67" s="42" t="s">
        <v>39</v>
      </c>
    </row>
    <row r="68" customFormat="false" ht="14.25" hidden="false" customHeight="true" outlineLevel="0" collapsed="false">
      <c r="A68" s="103" t="s">
        <v>45</v>
      </c>
      <c r="B68" s="123" t="s">
        <v>144</v>
      </c>
      <c r="C68" s="124" t="n">
        <v>90</v>
      </c>
      <c r="D68" s="125" t="n">
        <v>31517</v>
      </c>
      <c r="E68" s="126" t="s">
        <v>32</v>
      </c>
      <c r="F68" s="47" t="s">
        <v>33</v>
      </c>
      <c r="G68" s="134"/>
      <c r="H68" s="92" t="n">
        <v>94</v>
      </c>
      <c r="I68" s="92" t="n">
        <v>95</v>
      </c>
      <c r="J68" s="92" t="n">
        <v>93</v>
      </c>
      <c r="K68" s="92" t="n">
        <v>95</v>
      </c>
      <c r="L68" s="92" t="n">
        <v>98</v>
      </c>
      <c r="M68" s="92" t="n">
        <v>94</v>
      </c>
      <c r="N68" s="133" t="n">
        <f aca="false">SUM(H68:M68)</f>
        <v>569</v>
      </c>
      <c r="O68" s="42" t="s">
        <v>39</v>
      </c>
    </row>
    <row r="69" customFormat="false" ht="12.75" hidden="false" customHeight="true" outlineLevel="0" collapsed="false">
      <c r="A69" s="103" t="s">
        <v>49</v>
      </c>
      <c r="B69" s="123" t="s">
        <v>145</v>
      </c>
      <c r="C69" s="124" t="n">
        <v>66</v>
      </c>
      <c r="D69" s="125" t="n">
        <v>32974</v>
      </c>
      <c r="E69" s="126" t="s">
        <v>68</v>
      </c>
      <c r="F69" s="47" t="s">
        <v>69</v>
      </c>
      <c r="G69" s="105"/>
      <c r="H69" s="106" t="n">
        <v>97</v>
      </c>
      <c r="I69" s="106" t="n">
        <v>94</v>
      </c>
      <c r="J69" s="106" t="n">
        <v>93</v>
      </c>
      <c r="K69" s="106" t="n">
        <v>95</v>
      </c>
      <c r="L69" s="106" t="n">
        <v>94</v>
      </c>
      <c r="M69" s="106" t="n">
        <v>95</v>
      </c>
      <c r="N69" s="133" t="n">
        <f aca="false">SUM(H69:M69)</f>
        <v>568</v>
      </c>
      <c r="O69" s="42" t="s">
        <v>39</v>
      </c>
    </row>
    <row r="70" customFormat="false" ht="13.5" hidden="false" customHeight="false" outlineLevel="0" collapsed="false">
      <c r="A70" s="103" t="s">
        <v>55</v>
      </c>
      <c r="B70" s="61" t="s">
        <v>146</v>
      </c>
      <c r="C70" s="62" t="n">
        <v>89</v>
      </c>
      <c r="D70" s="63" t="s">
        <v>147</v>
      </c>
      <c r="E70" s="64" t="s">
        <v>89</v>
      </c>
      <c r="F70" s="28" t="s">
        <v>90</v>
      </c>
      <c r="G70" s="39"/>
      <c r="H70" s="43" t="n">
        <v>92</v>
      </c>
      <c r="I70" s="43" t="n">
        <v>93</v>
      </c>
      <c r="J70" s="43" t="n">
        <v>95</v>
      </c>
      <c r="K70" s="43" t="n">
        <v>96</v>
      </c>
      <c r="L70" s="43" t="n">
        <v>97</v>
      </c>
      <c r="M70" s="43" t="n">
        <v>94</v>
      </c>
      <c r="N70" s="133" t="n">
        <f aca="false">SUM(H70:M70)</f>
        <v>567</v>
      </c>
      <c r="O70" s="42" t="s">
        <v>39</v>
      </c>
    </row>
    <row r="71" customFormat="false" ht="13.5" hidden="false" customHeight="false" outlineLevel="0" collapsed="false">
      <c r="A71" s="103" t="s">
        <v>58</v>
      </c>
      <c r="B71" s="123" t="s">
        <v>148</v>
      </c>
      <c r="C71" s="124" t="n">
        <v>60</v>
      </c>
      <c r="D71" s="125" t="n">
        <v>29296</v>
      </c>
      <c r="E71" s="126" t="s">
        <v>37</v>
      </c>
      <c r="F71" s="29" t="s">
        <v>38</v>
      </c>
      <c r="G71" s="73"/>
      <c r="H71" s="92" t="n">
        <v>87</v>
      </c>
      <c r="I71" s="92" t="n">
        <v>92</v>
      </c>
      <c r="J71" s="92" t="n">
        <v>94</v>
      </c>
      <c r="K71" s="92" t="n">
        <v>90</v>
      </c>
      <c r="L71" s="92" t="n">
        <v>94</v>
      </c>
      <c r="M71" s="92" t="n">
        <v>93</v>
      </c>
      <c r="N71" s="133" t="n">
        <f aca="false">SUM(H71:M71)</f>
        <v>550</v>
      </c>
      <c r="O71" s="42" t="s">
        <v>57</v>
      </c>
    </row>
    <row r="72" customFormat="false" ht="13.5" hidden="false" customHeight="false" outlineLevel="0" collapsed="false">
      <c r="A72" s="103" t="s">
        <v>60</v>
      </c>
      <c r="B72" s="135" t="s">
        <v>149</v>
      </c>
      <c r="C72" s="124" t="n">
        <v>63</v>
      </c>
      <c r="D72" s="125" t="n">
        <v>23069</v>
      </c>
      <c r="E72" s="126" t="s">
        <v>150</v>
      </c>
      <c r="F72" s="37" t="s">
        <v>151</v>
      </c>
      <c r="G72" s="105"/>
      <c r="H72" s="106" t="n">
        <v>90</v>
      </c>
      <c r="I72" s="106" t="n">
        <v>93</v>
      </c>
      <c r="J72" s="106" t="n">
        <v>87</v>
      </c>
      <c r="K72" s="106" t="n">
        <v>88</v>
      </c>
      <c r="L72" s="106" t="n">
        <v>93</v>
      </c>
      <c r="M72" s="106" t="n">
        <v>96</v>
      </c>
      <c r="N72" s="133" t="n">
        <f aca="false">SUM(H72:M72)</f>
        <v>547</v>
      </c>
      <c r="O72" s="42" t="s">
        <v>57</v>
      </c>
    </row>
    <row r="73" customFormat="false" ht="13.5" hidden="false" customHeight="false" outlineLevel="0" collapsed="false">
      <c r="A73" s="103" t="s">
        <v>65</v>
      </c>
      <c r="B73" s="135" t="s">
        <v>152</v>
      </c>
      <c r="C73" s="124" t="n">
        <v>64</v>
      </c>
      <c r="D73" s="125" t="n">
        <v>35149</v>
      </c>
      <c r="E73" s="126" t="s">
        <v>68</v>
      </c>
      <c r="F73" s="28" t="s">
        <v>69</v>
      </c>
      <c r="G73" s="105"/>
      <c r="H73" s="106" t="n">
        <v>96</v>
      </c>
      <c r="I73" s="106" t="n">
        <v>95</v>
      </c>
      <c r="J73" s="106" t="n">
        <v>90</v>
      </c>
      <c r="K73" s="106" t="n">
        <v>90</v>
      </c>
      <c r="L73" s="106" t="n">
        <v>88</v>
      </c>
      <c r="M73" s="106" t="n">
        <v>87</v>
      </c>
      <c r="N73" s="133" t="n">
        <f aca="false">SUM(H73:M73)</f>
        <v>546</v>
      </c>
      <c r="O73" s="42" t="s">
        <v>57</v>
      </c>
    </row>
    <row r="74" customFormat="false" ht="14.25" hidden="false" customHeight="true" outlineLevel="0" collapsed="false">
      <c r="A74" s="97" t="s">
        <v>70</v>
      </c>
      <c r="B74" s="26" t="s">
        <v>153</v>
      </c>
      <c r="C74" s="27" t="s">
        <v>154</v>
      </c>
      <c r="D74" s="27" t="s">
        <v>155</v>
      </c>
      <c r="E74" s="68" t="s">
        <v>97</v>
      </c>
      <c r="F74" s="107" t="s">
        <v>98</v>
      </c>
      <c r="G74" s="136"/>
      <c r="H74" s="99" t="n">
        <v>87</v>
      </c>
      <c r="I74" s="99" t="n">
        <v>89</v>
      </c>
      <c r="J74" s="99" t="n">
        <v>90</v>
      </c>
      <c r="K74" s="99" t="n">
        <v>88</v>
      </c>
      <c r="L74" s="99" t="n">
        <v>92</v>
      </c>
      <c r="M74" s="99" t="n">
        <v>94</v>
      </c>
      <c r="N74" s="133" t="n">
        <f aca="false">SUM(H74:M74)</f>
        <v>540</v>
      </c>
      <c r="O74" s="97" t="s">
        <v>57</v>
      </c>
    </row>
    <row r="75" customFormat="false" ht="13.5" hidden="false" customHeight="false" outlineLevel="0" collapsed="false">
      <c r="A75" s="42" t="s">
        <v>114</v>
      </c>
      <c r="B75" s="104" t="s">
        <v>156</v>
      </c>
      <c r="C75" s="92" t="n">
        <v>57</v>
      </c>
      <c r="D75" s="93" t="n">
        <v>3594</v>
      </c>
      <c r="E75" s="94" t="s">
        <v>53</v>
      </c>
      <c r="F75" s="37" t="s">
        <v>54</v>
      </c>
      <c r="G75" s="39"/>
      <c r="H75" s="43" t="n">
        <v>89</v>
      </c>
      <c r="I75" s="43" t="n">
        <v>91</v>
      </c>
      <c r="J75" s="43" t="n">
        <v>95</v>
      </c>
      <c r="K75" s="43" t="n">
        <v>90</v>
      </c>
      <c r="L75" s="43" t="n">
        <v>85</v>
      </c>
      <c r="M75" s="43" t="n">
        <v>90</v>
      </c>
      <c r="N75" s="133" t="n">
        <f aca="false">SUM(H75:M75)</f>
        <v>540</v>
      </c>
      <c r="O75" s="42" t="s">
        <v>57</v>
      </c>
    </row>
    <row r="76" customFormat="false" ht="14.25" hidden="false" customHeight="true" outlineLevel="0" collapsed="false">
      <c r="A76" s="42" t="s">
        <v>117</v>
      </c>
      <c r="B76" s="123" t="s">
        <v>157</v>
      </c>
      <c r="C76" s="124" t="n">
        <v>55</v>
      </c>
      <c r="D76" s="125" t="n">
        <v>7683</v>
      </c>
      <c r="E76" s="126" t="s">
        <v>68</v>
      </c>
      <c r="F76" s="47" t="s">
        <v>69</v>
      </c>
      <c r="G76" s="137"/>
      <c r="H76" s="106" t="n">
        <v>91</v>
      </c>
      <c r="I76" s="106" t="n">
        <v>86</v>
      </c>
      <c r="J76" s="106" t="n">
        <v>89</v>
      </c>
      <c r="K76" s="106" t="n">
        <v>90</v>
      </c>
      <c r="L76" s="106" t="n">
        <v>90</v>
      </c>
      <c r="M76" s="106" t="n">
        <v>93</v>
      </c>
      <c r="N76" s="133" t="n">
        <f aca="false">SUM(H76:M76)</f>
        <v>539</v>
      </c>
      <c r="O76" s="42" t="s">
        <v>57</v>
      </c>
    </row>
    <row r="77" customFormat="false" ht="12.75" hidden="false" customHeight="false" outlineLevel="0" collapsed="false">
      <c r="A77" s="42" t="s">
        <v>119</v>
      </c>
      <c r="B77" s="35" t="s">
        <v>158</v>
      </c>
      <c r="C77" s="36" t="s">
        <v>159</v>
      </c>
      <c r="D77" s="36" t="s">
        <v>160</v>
      </c>
      <c r="E77" s="130" t="s">
        <v>161</v>
      </c>
      <c r="F77" s="107" t="s">
        <v>162</v>
      </c>
      <c r="G77" s="105"/>
      <c r="H77" s="106" t="n">
        <v>90</v>
      </c>
      <c r="I77" s="106" t="n">
        <v>81</v>
      </c>
      <c r="J77" s="106" t="n">
        <v>91</v>
      </c>
      <c r="K77" s="106" t="n">
        <v>85</v>
      </c>
      <c r="L77" s="106" t="n">
        <v>87</v>
      </c>
      <c r="M77" s="106" t="n">
        <v>89</v>
      </c>
      <c r="N77" s="133" t="n">
        <f aca="false">SUM(H77:M77)</f>
        <v>523</v>
      </c>
      <c r="O77" s="42"/>
    </row>
    <row r="80" customFormat="false" ht="12.75" hidden="false" customHeight="false" outlineLevel="0" collapsed="false">
      <c r="B80" s="138" t="s">
        <v>163</v>
      </c>
    </row>
    <row r="82" customFormat="false" ht="12.75" hidden="false" customHeight="false" outlineLevel="0" collapsed="false">
      <c r="B82" s="138" t="s">
        <v>164</v>
      </c>
    </row>
  </sheetData>
  <conditionalFormatting sqref="B67:F67 B69:F70 B49:F49 B39:F39">
    <cfRule type="cellIs" priority="2" operator="equal" aboveAverage="0" equalAverage="0" bottom="0" percent="0" rank="0" text="" dxfId="0">
      <formula>$A$6</formula>
    </cfRule>
  </conditionalFormatting>
  <conditionalFormatting sqref="B32:F33 B58:F59">
    <cfRule type="cellIs" priority="3" operator="equal" aboveAverage="0" equalAverage="0" bottom="0" percent="0" rank="0" text="" dxfId="1">
      <formula>$A$8</formula>
    </cfRule>
  </conditionalFormatting>
  <conditionalFormatting sqref="B75:F75">
    <cfRule type="cellIs" priority="4" operator="equal" aboveAverage="0" equalAverage="0" bottom="0" percent="0" rank="0" text="" dxfId="2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ks03</cp:lastModifiedBy>
  <cp:lastPrinted>2006-12-10T19:14:23Z</cp:lastPrinted>
  <dcterms:modified xsi:type="dcterms:W3CDTF">2006-12-13T04:27:48Z</dcterms:modified>
  <cp:revision>0</cp:revision>
  <dc:subject/>
  <dc:title/>
</cp:coreProperties>
</file>