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                         VC SSK50 Brno 3.11.2007      VzPu 2x 30L</t>
  </si>
  <si>
    <t xml:space="preserve">Položky</t>
  </si>
  <si>
    <t xml:space="preserve">Total</t>
  </si>
  <si>
    <t xml:space="preserve">Pořadí</t>
  </si>
  <si>
    <t xml:space="preserve">stanoviště</t>
  </si>
  <si>
    <t xml:space="preserve">číslo terče</t>
  </si>
  <si>
    <t xml:space="preserve">Příjmení Jméno</t>
  </si>
  <si>
    <t xml:space="preserve">příslušnost</t>
  </si>
  <si>
    <t xml:space="preserve">ročník</t>
  </si>
  <si>
    <t xml:space="preserve">kategorie</t>
  </si>
  <si>
    <t xml:space="preserve">1.</t>
  </si>
  <si>
    <t xml:space="preserve">2.</t>
  </si>
  <si>
    <t xml:space="preserve">3.</t>
  </si>
  <si>
    <t xml:space="preserve">Dudová Lucie</t>
  </si>
  <si>
    <t xml:space="preserve">162-35837</t>
  </si>
  <si>
    <t xml:space="preserve">Vaculíková Sabina</t>
  </si>
  <si>
    <t xml:space="preserve">210-35300</t>
  </si>
  <si>
    <t xml:space="preserve">Salyková Lucie</t>
  </si>
  <si>
    <t xml:space="preserve">162-36338</t>
  </si>
  <si>
    <t xml:space="preserve">Poláček Aleš</t>
  </si>
  <si>
    <t xml:space="preserve">454-36254</t>
  </si>
  <si>
    <t xml:space="preserve">Surovec Zbyněk</t>
  </si>
  <si>
    <t xml:space="preserve">162-35995</t>
  </si>
  <si>
    <t xml:space="preserve">Mazurová Klára</t>
  </si>
  <si>
    <t xml:space="preserve">451-35814</t>
  </si>
  <si>
    <t xml:space="preserve">Mazura Martin</t>
  </si>
  <si>
    <t xml:space="preserve">451-36175</t>
  </si>
  <si>
    <t xml:space="preserve">Vránek Pavel</t>
  </si>
  <si>
    <t xml:space="preserve">Pospíšil Jan</t>
  </si>
  <si>
    <t xml:space="preserve">54-35071</t>
  </si>
  <si>
    <t xml:space="preserve">Nymburský Petr</t>
  </si>
  <si>
    <t xml:space="preserve">Dobeš Erik</t>
  </si>
  <si>
    <t xml:space="preserve">162-36720</t>
  </si>
  <si>
    <t xml:space="preserve">Polehňa Dominik</t>
  </si>
  <si>
    <t xml:space="preserve">210-36032</t>
  </si>
  <si>
    <t xml:space="preserve">Fanderlík Marek</t>
  </si>
  <si>
    <t xml:space="preserve">54-NC</t>
  </si>
  <si>
    <t xml:space="preserve">Zajíček Vojtěch</t>
  </si>
  <si>
    <t xml:space="preserve">210-37001</t>
  </si>
  <si>
    <t xml:space="preserve">Vojáček Martin</t>
  </si>
  <si>
    <t xml:space="preserve">162-35838</t>
  </si>
  <si>
    <t xml:space="preserve">Špetlová Dominika</t>
  </si>
  <si>
    <t xml:space="preserve">353-36232</t>
  </si>
  <si>
    <t xml:space="preserve">Margetík Roman</t>
  </si>
  <si>
    <t xml:space="preserve">210-37000</t>
  </si>
  <si>
    <t xml:space="preserve">Matějková Michaela</t>
  </si>
  <si>
    <t xml:space="preserve">39-37019</t>
  </si>
  <si>
    <t xml:space="preserve">Hovorka Petr</t>
  </si>
  <si>
    <t xml:space="preserve">353-36541</t>
  </si>
  <si>
    <t xml:space="preserve">Dvouletý Jakub</t>
  </si>
  <si>
    <t xml:space="preserve">Dudová Veronika</t>
  </si>
  <si>
    <t xml:space="preserve">162-35128</t>
  </si>
  <si>
    <t xml:space="preserve">Mazurová Nikola</t>
  </si>
  <si>
    <t xml:space="preserve">451-34289</t>
  </si>
  <si>
    <t xml:space="preserve">Holzerová Nikola</t>
  </si>
  <si>
    <t xml:space="preserve">210-35301</t>
  </si>
  <si>
    <t xml:space="preserve">Kubů Anežka</t>
  </si>
  <si>
    <t xml:space="preserve">AVZO</t>
  </si>
  <si>
    <t xml:space="preserve">Popelka Tomáš</t>
  </si>
  <si>
    <t xml:space="preserve">210-35299</t>
  </si>
  <si>
    <t xml:space="preserve">Šebestová Aneta</t>
  </si>
  <si>
    <t xml:space="preserve">Dytrich Marek</t>
  </si>
  <si>
    <t xml:space="preserve">54-34707</t>
  </si>
  <si>
    <t xml:space="preserve">VzPu40 10.11.2007</t>
  </si>
  <si>
    <t xml:space="preserve">Petřík Tomáš</t>
  </si>
  <si>
    <t xml:space="preserve">834-34602</t>
  </si>
  <si>
    <t xml:space="preserve">Rebhánová Monika</t>
  </si>
  <si>
    <t xml:space="preserve">25-35040</t>
  </si>
  <si>
    <t xml:space="preserve">Zyklová Tereza</t>
  </si>
  <si>
    <t xml:space="preserve">54-35904</t>
  </si>
  <si>
    <t xml:space="preserve">Kachlík Tomáš</t>
  </si>
  <si>
    <t xml:space="preserve">162-34437</t>
  </si>
  <si>
    <t xml:space="preserve">Prášková Dana</t>
  </si>
  <si>
    <t xml:space="preserve">25-36358</t>
  </si>
  <si>
    <t xml:space="preserve">Uhlíř Ladislav</t>
  </si>
  <si>
    <t xml:space="preserve">54-35070</t>
  </si>
  <si>
    <t xml:space="preserve">Bečka Jiří</t>
  </si>
  <si>
    <t xml:space="preserve">69-36561</t>
  </si>
  <si>
    <t xml:space="preserve">Říha Jan</t>
  </si>
  <si>
    <t xml:space="preserve">162-35836</t>
  </si>
  <si>
    <t xml:space="preserve">Souralová Terka</t>
  </si>
  <si>
    <t xml:space="preserve">162-36278</t>
  </si>
  <si>
    <t xml:space="preserve">Foltýn Adam</t>
  </si>
  <si>
    <t xml:space="preserve">162-35129</t>
  </si>
  <si>
    <t xml:space="preserve">Matouš Milan</t>
  </si>
  <si>
    <t xml:space="preserve">25-35850</t>
  </si>
  <si>
    <t xml:space="preserve">Žaludek Radovan</t>
  </si>
  <si>
    <t xml:space="preserve">210-32940</t>
  </si>
  <si>
    <t xml:space="preserve">Pakostová Kateřina</t>
  </si>
  <si>
    <t xml:space="preserve">25-36357</t>
  </si>
  <si>
    <t xml:space="preserve">Hóta Jan</t>
  </si>
  <si>
    <t xml:space="preserve">54-36590</t>
  </si>
  <si>
    <t xml:space="preserve">Hruška Martin</t>
  </si>
  <si>
    <t xml:space="preserve">210-352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1"/>
      <charset val="238"/>
    </font>
    <font>
      <sz val="10"/>
      <name val="Times New Roman CE"/>
      <family val="1"/>
      <charset val="238"/>
    </font>
    <font>
      <sz val="20"/>
      <color rgb="FF3366FF"/>
      <name val="Wingdings 2"/>
      <family val="1"/>
      <charset val="2"/>
    </font>
    <font>
      <b val="true"/>
      <sz val="14"/>
      <name val="Times New Roman CE"/>
      <family val="1"/>
      <charset val="238"/>
    </font>
    <font>
      <b val="true"/>
      <sz val="22"/>
      <name val="Times New Roman CE"/>
      <family val="1"/>
      <charset val="238"/>
    </font>
    <font>
      <sz val="9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5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R40" activeCellId="0" sqref="R40"/>
    </sheetView>
  </sheetViews>
  <sheetFormatPr defaultColWidth="5.9921875" defaultRowHeight="12.75" zeroHeight="false" outlineLevelRow="0" outlineLevelCol="0"/>
  <cols>
    <col collapsed="false" customWidth="true" hidden="false" outlineLevel="0" max="4" min="4" style="0" width="19.7"/>
    <col collapsed="false" customWidth="true" hidden="false" outlineLevel="0" max="5" min="5" style="0" width="8.99"/>
  </cols>
  <sheetData>
    <row r="2" customFormat="false" ht="25.5" hidden="false" customHeight="false" outlineLevel="0" collapsed="false">
      <c r="A2" s="1" t="s">
        <v>0</v>
      </c>
    </row>
    <row r="4" customFormat="false" ht="13.5" hidden="false" customHeight="false" outlineLevel="0" collapsed="false"/>
    <row r="5" customFormat="false" ht="25.5" hidden="false" customHeight="true" outlineLevel="0" collapsed="false">
      <c r="A5" s="2"/>
      <c r="B5" s="3"/>
      <c r="C5" s="3"/>
      <c r="D5" s="2"/>
      <c r="E5" s="2"/>
      <c r="F5" s="4"/>
      <c r="G5" s="5" t="e">
        <f aca="false"/>
        <v>#REF!</v>
      </c>
      <c r="H5" s="6" t="s">
        <v>1</v>
      </c>
      <c r="I5" s="6"/>
      <c r="J5" s="6"/>
      <c r="K5" s="6"/>
      <c r="L5" s="6"/>
      <c r="M5" s="6"/>
      <c r="N5" s="7" t="s">
        <v>2</v>
      </c>
    </row>
    <row r="6" customFormat="false" ht="42.75" hidden="false" customHeight="fals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0" t="s">
        <v>7</v>
      </c>
      <c r="F6" s="9" t="s">
        <v>8</v>
      </c>
      <c r="G6" s="12" t="s">
        <v>9</v>
      </c>
      <c r="H6" s="13" t="s">
        <v>10</v>
      </c>
      <c r="I6" s="14" t="s">
        <v>11</v>
      </c>
      <c r="J6" s="14" t="s">
        <v>12</v>
      </c>
      <c r="K6" s="14" t="s">
        <v>10</v>
      </c>
      <c r="L6" s="14" t="s">
        <v>11</v>
      </c>
      <c r="M6" s="15" t="s">
        <v>12</v>
      </c>
      <c r="N6" s="7"/>
    </row>
    <row r="7" customFormat="false" ht="13.5" hidden="false" customHeight="false" outlineLevel="0" collapsed="false"/>
    <row r="8" customFormat="false" ht="12.75" hidden="false" customHeight="false" outlineLevel="0" collapsed="false">
      <c r="A8" s="16" t="n">
        <v>1</v>
      </c>
      <c r="B8" s="17" t="n">
        <v>9</v>
      </c>
      <c r="C8" s="17" t="n">
        <v>9</v>
      </c>
      <c r="D8" s="18" t="s">
        <v>13</v>
      </c>
      <c r="E8" s="19" t="s">
        <v>14</v>
      </c>
      <c r="F8" s="20" t="n">
        <v>96</v>
      </c>
      <c r="G8" s="20" t="n">
        <v>12</v>
      </c>
      <c r="H8" s="21" t="n">
        <v>100</v>
      </c>
      <c r="I8" s="22" t="n">
        <v>99</v>
      </c>
      <c r="J8" s="22" t="n">
        <v>100</v>
      </c>
      <c r="K8" s="22" t="n">
        <v>100</v>
      </c>
      <c r="L8" s="22" t="n">
        <v>100</v>
      </c>
      <c r="M8" s="23" t="n">
        <v>100</v>
      </c>
      <c r="N8" s="24" t="n">
        <v>599</v>
      </c>
    </row>
    <row r="9" customFormat="false" ht="12.75" hidden="false" customHeight="false" outlineLevel="0" collapsed="false">
      <c r="A9" s="16" t="n">
        <v>2</v>
      </c>
      <c r="B9" s="17" t="n">
        <v>11</v>
      </c>
      <c r="C9" s="17" t="n">
        <v>11</v>
      </c>
      <c r="D9" s="18" t="s">
        <v>15</v>
      </c>
      <c r="E9" s="19" t="s">
        <v>16</v>
      </c>
      <c r="F9" s="20" t="n">
        <v>95</v>
      </c>
      <c r="G9" s="20" t="n">
        <v>12</v>
      </c>
      <c r="H9" s="25" t="n">
        <v>100</v>
      </c>
      <c r="I9" s="26" t="n">
        <v>99</v>
      </c>
      <c r="J9" s="26" t="n">
        <v>100</v>
      </c>
      <c r="K9" s="26" t="n">
        <v>100</v>
      </c>
      <c r="L9" s="26" t="n">
        <v>100</v>
      </c>
      <c r="M9" s="27" t="n">
        <v>100</v>
      </c>
      <c r="N9" s="28" t="n">
        <v>599</v>
      </c>
    </row>
    <row r="10" customFormat="false" ht="12.75" hidden="false" customHeight="false" outlineLevel="0" collapsed="false">
      <c r="A10" s="16" t="n">
        <v>3</v>
      </c>
      <c r="B10" s="17" t="n">
        <v>12</v>
      </c>
      <c r="C10" s="17" t="n">
        <v>12</v>
      </c>
      <c r="D10" s="18" t="s">
        <v>17</v>
      </c>
      <c r="E10" s="19" t="s">
        <v>18</v>
      </c>
      <c r="F10" s="20" t="n">
        <v>95</v>
      </c>
      <c r="G10" s="20" t="n">
        <v>12</v>
      </c>
      <c r="H10" s="29" t="n">
        <v>99</v>
      </c>
      <c r="I10" s="26" t="n">
        <v>100</v>
      </c>
      <c r="J10" s="26" t="n">
        <v>100</v>
      </c>
      <c r="K10" s="26" t="n">
        <v>99</v>
      </c>
      <c r="L10" s="26" t="n">
        <v>100</v>
      </c>
      <c r="M10" s="27" t="n">
        <v>100</v>
      </c>
      <c r="N10" s="28" t="n">
        <v>598</v>
      </c>
    </row>
    <row r="11" customFormat="false" ht="12.75" hidden="false" customHeight="false" outlineLevel="0" collapsed="false">
      <c r="A11" s="16" t="n">
        <v>4</v>
      </c>
      <c r="B11" s="17" t="n">
        <v>206</v>
      </c>
      <c r="C11" s="17" t="n">
        <v>20</v>
      </c>
      <c r="D11" s="18" t="s">
        <v>19</v>
      </c>
      <c r="E11" s="19" t="s">
        <v>20</v>
      </c>
      <c r="F11" s="20" t="n">
        <v>97</v>
      </c>
      <c r="G11" s="20" t="n">
        <v>12</v>
      </c>
      <c r="H11" s="25" t="n">
        <v>100</v>
      </c>
      <c r="I11" s="26" t="n">
        <v>100</v>
      </c>
      <c r="J11" s="26" t="n">
        <v>100</v>
      </c>
      <c r="K11" s="26" t="n">
        <v>100</v>
      </c>
      <c r="L11" s="26" t="n">
        <v>98</v>
      </c>
      <c r="M11" s="27" t="n">
        <v>100</v>
      </c>
      <c r="N11" s="28" t="n">
        <v>598</v>
      </c>
    </row>
    <row r="12" customFormat="false" ht="12.75" hidden="false" customHeight="false" outlineLevel="0" collapsed="false">
      <c r="A12" s="16" t="n">
        <v>5</v>
      </c>
      <c r="B12" s="17" t="n">
        <v>7</v>
      </c>
      <c r="C12" s="17" t="n">
        <v>7</v>
      </c>
      <c r="D12" s="18" t="s">
        <v>21</v>
      </c>
      <c r="E12" s="19" t="s">
        <v>22</v>
      </c>
      <c r="F12" s="20" t="n">
        <v>95</v>
      </c>
      <c r="G12" s="20" t="n">
        <v>12</v>
      </c>
      <c r="H12" s="29" t="n">
        <v>99</v>
      </c>
      <c r="I12" s="26" t="n">
        <v>100</v>
      </c>
      <c r="J12" s="26" t="n">
        <v>99</v>
      </c>
      <c r="K12" s="26" t="n">
        <v>98</v>
      </c>
      <c r="L12" s="26" t="n">
        <v>99</v>
      </c>
      <c r="M12" s="27" t="n">
        <v>99</v>
      </c>
      <c r="N12" s="28" t="n">
        <v>594</v>
      </c>
    </row>
    <row r="13" customFormat="false" ht="12.75" hidden="false" customHeight="false" outlineLevel="0" collapsed="false">
      <c r="A13" s="16" t="n">
        <v>6</v>
      </c>
      <c r="B13" s="17" t="n">
        <v>208</v>
      </c>
      <c r="C13" s="17" t="n">
        <v>22</v>
      </c>
      <c r="D13" s="18" t="s">
        <v>23</v>
      </c>
      <c r="E13" s="19" t="s">
        <v>24</v>
      </c>
      <c r="F13" s="20" t="n">
        <v>97</v>
      </c>
      <c r="G13" s="20" t="n">
        <v>12</v>
      </c>
      <c r="H13" s="25" t="n">
        <v>99</v>
      </c>
      <c r="I13" s="26" t="n">
        <v>98</v>
      </c>
      <c r="J13" s="26" t="n">
        <v>100</v>
      </c>
      <c r="K13" s="26" t="n">
        <v>99</v>
      </c>
      <c r="L13" s="26" t="n">
        <v>100</v>
      </c>
      <c r="M13" s="27" t="n">
        <v>98</v>
      </c>
      <c r="N13" s="28" t="n">
        <v>594</v>
      </c>
    </row>
    <row r="14" customFormat="false" ht="12.75" hidden="false" customHeight="false" outlineLevel="0" collapsed="false">
      <c r="A14" s="16" t="n">
        <v>7</v>
      </c>
      <c r="B14" s="17" t="n">
        <v>207</v>
      </c>
      <c r="C14" s="17" t="n">
        <v>21</v>
      </c>
      <c r="D14" s="18" t="s">
        <v>25</v>
      </c>
      <c r="E14" s="19" t="s">
        <v>26</v>
      </c>
      <c r="F14" s="20" t="n">
        <v>97</v>
      </c>
      <c r="G14" s="20" t="n">
        <v>12</v>
      </c>
      <c r="H14" s="29" t="n">
        <v>98</v>
      </c>
      <c r="I14" s="26" t="n">
        <v>99</v>
      </c>
      <c r="J14" s="26" t="n">
        <v>99</v>
      </c>
      <c r="K14" s="26" t="n">
        <v>98</v>
      </c>
      <c r="L14" s="26" t="n">
        <v>99</v>
      </c>
      <c r="M14" s="27" t="n">
        <v>99</v>
      </c>
      <c r="N14" s="28" t="n">
        <v>592</v>
      </c>
    </row>
    <row r="15" customFormat="false" ht="12.75" hidden="false" customHeight="false" outlineLevel="0" collapsed="false">
      <c r="A15" s="16" t="n">
        <v>8</v>
      </c>
      <c r="B15" s="17" t="n">
        <v>14</v>
      </c>
      <c r="C15" s="17" t="n">
        <v>14</v>
      </c>
      <c r="D15" s="18" t="s">
        <v>27</v>
      </c>
      <c r="E15" s="19" t="n">
        <v>30051</v>
      </c>
      <c r="F15" s="20" t="n">
        <v>95</v>
      </c>
      <c r="G15" s="20" t="n">
        <v>12</v>
      </c>
      <c r="H15" s="25" t="n">
        <v>97</v>
      </c>
      <c r="I15" s="26" t="n">
        <v>100</v>
      </c>
      <c r="J15" s="26" t="n">
        <v>99</v>
      </c>
      <c r="K15" s="26" t="n">
        <v>99</v>
      </c>
      <c r="L15" s="26" t="n">
        <v>98</v>
      </c>
      <c r="M15" s="27" t="n">
        <v>99</v>
      </c>
      <c r="N15" s="28" t="n">
        <v>592</v>
      </c>
    </row>
    <row r="16" customFormat="false" ht="12.75" hidden="false" customHeight="false" outlineLevel="0" collapsed="false">
      <c r="A16" s="16" t="n">
        <v>9</v>
      </c>
      <c r="B16" s="17" t="n">
        <v>205</v>
      </c>
      <c r="C16" s="17" t="n">
        <v>19</v>
      </c>
      <c r="D16" s="18" t="s">
        <v>28</v>
      </c>
      <c r="E16" s="19" t="s">
        <v>29</v>
      </c>
      <c r="F16" s="20" t="n">
        <v>96</v>
      </c>
      <c r="G16" s="20" t="n">
        <v>12</v>
      </c>
      <c r="H16" s="29" t="n">
        <v>98</v>
      </c>
      <c r="I16" s="26" t="n">
        <v>98</v>
      </c>
      <c r="J16" s="26" t="n">
        <v>97</v>
      </c>
      <c r="K16" s="26" t="n">
        <v>99</v>
      </c>
      <c r="L16" s="26" t="n">
        <v>98</v>
      </c>
      <c r="M16" s="27" t="n">
        <v>99</v>
      </c>
      <c r="N16" s="28" t="n">
        <v>589</v>
      </c>
    </row>
    <row r="17" customFormat="false" ht="12.75" hidden="false" customHeight="false" outlineLevel="0" collapsed="false">
      <c r="A17" s="16" t="n">
        <v>10</v>
      </c>
      <c r="B17" s="17" t="n">
        <v>1</v>
      </c>
      <c r="C17" s="17" t="n">
        <v>1</v>
      </c>
      <c r="D17" s="18" t="s">
        <v>30</v>
      </c>
      <c r="E17" s="19" t="n">
        <v>30051</v>
      </c>
      <c r="F17" s="20" t="n">
        <v>95</v>
      </c>
      <c r="G17" s="20" t="n">
        <v>12</v>
      </c>
      <c r="H17" s="25" t="n">
        <v>99</v>
      </c>
      <c r="I17" s="26" t="n">
        <v>98</v>
      </c>
      <c r="J17" s="26" t="n">
        <v>100</v>
      </c>
      <c r="K17" s="26" t="n">
        <v>96</v>
      </c>
      <c r="L17" s="26" t="n">
        <v>98</v>
      </c>
      <c r="M17" s="27" t="n">
        <v>97</v>
      </c>
      <c r="N17" s="28" t="n">
        <v>588</v>
      </c>
    </row>
    <row r="18" customFormat="false" ht="12.75" hidden="false" customHeight="false" outlineLevel="0" collapsed="false">
      <c r="A18" s="16" t="n">
        <v>11</v>
      </c>
      <c r="B18" s="17" t="n">
        <v>5</v>
      </c>
      <c r="C18" s="17" t="n">
        <v>5</v>
      </c>
      <c r="D18" s="18" t="s">
        <v>31</v>
      </c>
      <c r="E18" s="19" t="s">
        <v>32</v>
      </c>
      <c r="F18" s="20" t="n">
        <v>96</v>
      </c>
      <c r="G18" s="20" t="n">
        <v>12</v>
      </c>
      <c r="H18" s="29" t="n">
        <v>98</v>
      </c>
      <c r="I18" s="26" t="n">
        <v>96</v>
      </c>
      <c r="J18" s="26" t="n">
        <v>97</v>
      </c>
      <c r="K18" s="26" t="n">
        <v>94</v>
      </c>
      <c r="L18" s="26" t="n">
        <v>95</v>
      </c>
      <c r="M18" s="27" t="n">
        <v>96</v>
      </c>
      <c r="N18" s="28" t="n">
        <v>576</v>
      </c>
    </row>
    <row r="19" customFormat="false" ht="12.75" hidden="false" customHeight="false" outlineLevel="0" collapsed="false">
      <c r="A19" s="16" t="n">
        <v>12</v>
      </c>
      <c r="B19" s="17" t="n">
        <v>202</v>
      </c>
      <c r="C19" s="17" t="n">
        <v>16</v>
      </c>
      <c r="D19" s="18" t="s">
        <v>33</v>
      </c>
      <c r="E19" s="19" t="s">
        <v>34</v>
      </c>
      <c r="F19" s="20" t="n">
        <v>95</v>
      </c>
      <c r="G19" s="20" t="n">
        <v>12</v>
      </c>
      <c r="H19" s="25" t="n">
        <v>96</v>
      </c>
      <c r="I19" s="26" t="n">
        <v>98</v>
      </c>
      <c r="J19" s="26" t="n">
        <v>95</v>
      </c>
      <c r="K19" s="26" t="n">
        <v>94</v>
      </c>
      <c r="L19" s="26" t="n">
        <v>96</v>
      </c>
      <c r="M19" s="27" t="n">
        <v>95</v>
      </c>
      <c r="N19" s="28" t="n">
        <v>574</v>
      </c>
    </row>
    <row r="20" customFormat="false" ht="12.75" hidden="false" customHeight="false" outlineLevel="0" collapsed="false">
      <c r="A20" s="16" t="n">
        <v>13</v>
      </c>
      <c r="B20" s="17" t="n">
        <v>6</v>
      </c>
      <c r="C20" s="17" t="n">
        <v>6</v>
      </c>
      <c r="D20" s="18" t="s">
        <v>35</v>
      </c>
      <c r="E20" s="19" t="s">
        <v>36</v>
      </c>
      <c r="F20" s="20" t="n">
        <v>95</v>
      </c>
      <c r="G20" s="20" t="n">
        <v>12</v>
      </c>
      <c r="H20" s="29" t="n">
        <v>98</v>
      </c>
      <c r="I20" s="26" t="n">
        <v>98</v>
      </c>
      <c r="J20" s="26" t="n">
        <v>92</v>
      </c>
      <c r="K20" s="26" t="n">
        <v>91</v>
      </c>
      <c r="L20" s="26" t="n">
        <v>94</v>
      </c>
      <c r="M20" s="27" t="n">
        <v>95</v>
      </c>
      <c r="N20" s="28" t="n">
        <v>568</v>
      </c>
    </row>
    <row r="21" customFormat="false" ht="12.75" hidden="false" customHeight="false" outlineLevel="0" collapsed="false">
      <c r="A21" s="16" t="n">
        <v>14</v>
      </c>
      <c r="B21" s="17" t="n">
        <v>13</v>
      </c>
      <c r="C21" s="17" t="n">
        <v>13</v>
      </c>
      <c r="D21" s="18" t="s">
        <v>37</v>
      </c>
      <c r="E21" s="19" t="s">
        <v>38</v>
      </c>
      <c r="F21" s="20" t="n">
        <v>95</v>
      </c>
      <c r="G21" s="20" t="n">
        <v>12</v>
      </c>
      <c r="H21" s="25" t="n">
        <v>95</v>
      </c>
      <c r="I21" s="26" t="n">
        <v>94</v>
      </c>
      <c r="J21" s="26" t="n">
        <v>94</v>
      </c>
      <c r="K21" s="26" t="n">
        <v>94</v>
      </c>
      <c r="L21" s="26" t="n">
        <v>95</v>
      </c>
      <c r="M21" s="27" t="n">
        <v>94</v>
      </c>
      <c r="N21" s="28" t="n">
        <v>566</v>
      </c>
    </row>
    <row r="22" customFormat="false" ht="12.75" hidden="false" customHeight="false" outlineLevel="0" collapsed="false">
      <c r="A22" s="16" t="n">
        <v>15</v>
      </c>
      <c r="B22" s="17" t="n">
        <v>2</v>
      </c>
      <c r="C22" s="17" t="n">
        <v>2</v>
      </c>
      <c r="D22" s="18" t="s">
        <v>39</v>
      </c>
      <c r="E22" s="19" t="s">
        <v>40</v>
      </c>
      <c r="F22" s="20" t="n">
        <v>98</v>
      </c>
      <c r="G22" s="20" t="n">
        <v>12</v>
      </c>
      <c r="H22" s="29" t="n">
        <v>93</v>
      </c>
      <c r="I22" s="26" t="n">
        <v>96</v>
      </c>
      <c r="J22" s="26" t="n">
        <v>97</v>
      </c>
      <c r="K22" s="26" t="n">
        <v>90</v>
      </c>
      <c r="L22" s="26" t="n">
        <v>96</v>
      </c>
      <c r="M22" s="27" t="n">
        <v>92</v>
      </c>
      <c r="N22" s="28" t="n">
        <v>564</v>
      </c>
    </row>
    <row r="23" customFormat="false" ht="12.75" hidden="false" customHeight="false" outlineLevel="0" collapsed="false">
      <c r="A23" s="16" t="n">
        <v>16</v>
      </c>
      <c r="B23" s="17" t="n">
        <v>3</v>
      </c>
      <c r="C23" s="17" t="n">
        <v>3</v>
      </c>
      <c r="D23" s="18" t="s">
        <v>41</v>
      </c>
      <c r="E23" s="19" t="s">
        <v>42</v>
      </c>
      <c r="F23" s="20" t="n">
        <v>96</v>
      </c>
      <c r="G23" s="20" t="n">
        <v>12</v>
      </c>
      <c r="H23" s="25" t="n">
        <v>92</v>
      </c>
      <c r="I23" s="26" t="n">
        <v>94</v>
      </c>
      <c r="J23" s="26" t="n">
        <v>96</v>
      </c>
      <c r="K23" s="26" t="n">
        <v>93</v>
      </c>
      <c r="L23" s="26" t="n">
        <v>93</v>
      </c>
      <c r="M23" s="27" t="n">
        <v>95</v>
      </c>
      <c r="N23" s="28" t="n">
        <v>563</v>
      </c>
    </row>
    <row r="24" customFormat="false" ht="12.75" hidden="false" customHeight="false" outlineLevel="0" collapsed="false">
      <c r="A24" s="16" t="n">
        <v>17</v>
      </c>
      <c r="B24" s="17" t="n">
        <v>203</v>
      </c>
      <c r="C24" s="17" t="n">
        <v>17</v>
      </c>
      <c r="D24" s="18" t="s">
        <v>43</v>
      </c>
      <c r="E24" s="19" t="s">
        <v>44</v>
      </c>
      <c r="F24" s="20" t="n">
        <v>96</v>
      </c>
      <c r="G24" s="20" t="n">
        <v>12</v>
      </c>
      <c r="H24" s="29" t="n">
        <v>92</v>
      </c>
      <c r="I24" s="26" t="n">
        <v>94</v>
      </c>
      <c r="J24" s="26" t="n">
        <v>88</v>
      </c>
      <c r="K24" s="26" t="n">
        <v>94</v>
      </c>
      <c r="L24" s="26" t="n">
        <v>95</v>
      </c>
      <c r="M24" s="27" t="n">
        <v>93</v>
      </c>
      <c r="N24" s="28" t="n">
        <v>556</v>
      </c>
    </row>
    <row r="25" customFormat="false" ht="12.75" hidden="false" customHeight="false" outlineLevel="0" collapsed="false">
      <c r="A25" s="16" t="n">
        <v>18</v>
      </c>
      <c r="B25" s="17" t="n">
        <v>4</v>
      </c>
      <c r="C25" s="17" t="n">
        <v>4</v>
      </c>
      <c r="D25" s="18" t="s">
        <v>45</v>
      </c>
      <c r="E25" s="19" t="s">
        <v>46</v>
      </c>
      <c r="F25" s="20" t="n">
        <v>97</v>
      </c>
      <c r="G25" s="20" t="n">
        <v>12</v>
      </c>
      <c r="H25" s="25" t="n">
        <v>95</v>
      </c>
      <c r="I25" s="26" t="n">
        <v>93</v>
      </c>
      <c r="J25" s="26" t="n">
        <v>93</v>
      </c>
      <c r="K25" s="26" t="n">
        <v>91</v>
      </c>
      <c r="L25" s="26" t="n">
        <v>84</v>
      </c>
      <c r="M25" s="27" t="n">
        <v>93</v>
      </c>
      <c r="N25" s="28" t="n">
        <v>549</v>
      </c>
    </row>
    <row r="26" customFormat="false" ht="12.75" hidden="false" customHeight="false" outlineLevel="0" collapsed="false">
      <c r="A26" s="16" t="n">
        <v>19</v>
      </c>
      <c r="B26" s="17" t="n">
        <v>212</v>
      </c>
      <c r="C26" s="17" t="n">
        <v>26</v>
      </c>
      <c r="D26" s="18" t="s">
        <v>47</v>
      </c>
      <c r="E26" s="19" t="s">
        <v>48</v>
      </c>
      <c r="F26" s="20" t="n">
        <v>96</v>
      </c>
      <c r="G26" s="20" t="n">
        <v>12</v>
      </c>
      <c r="H26" s="29" t="n">
        <v>85</v>
      </c>
      <c r="I26" s="26" t="n">
        <v>95</v>
      </c>
      <c r="J26" s="26" t="n">
        <v>95</v>
      </c>
      <c r="K26" s="26" t="n">
        <v>94</v>
      </c>
      <c r="L26" s="26" t="n">
        <v>87</v>
      </c>
      <c r="M26" s="27" t="n">
        <v>92</v>
      </c>
      <c r="N26" s="28" t="n">
        <v>548</v>
      </c>
    </row>
    <row r="27" customFormat="false" ht="12.75" hidden="false" customHeight="false" outlineLevel="0" collapsed="false">
      <c r="A27" s="16" t="n">
        <v>20</v>
      </c>
      <c r="B27" s="17" t="n">
        <v>8</v>
      </c>
      <c r="C27" s="17" t="n">
        <v>8</v>
      </c>
      <c r="D27" s="18" t="s">
        <v>49</v>
      </c>
      <c r="E27" s="19" t="n">
        <v>70131</v>
      </c>
      <c r="F27" s="17" t="n">
        <v>98</v>
      </c>
      <c r="G27" s="20" t="n">
        <v>12</v>
      </c>
      <c r="H27" s="25" t="n">
        <v>79</v>
      </c>
      <c r="I27" s="26" t="n">
        <v>85</v>
      </c>
      <c r="J27" s="26" t="n">
        <v>84</v>
      </c>
      <c r="K27" s="26" t="n">
        <v>86</v>
      </c>
      <c r="L27" s="26" t="n">
        <v>85</v>
      </c>
      <c r="M27" s="27" t="n">
        <v>90</v>
      </c>
      <c r="N27" s="28" t="n">
        <v>509</v>
      </c>
    </row>
    <row r="28" customFormat="false" ht="12.75" hidden="false" customHeight="false" outlineLevel="0" collapsed="false">
      <c r="A28" s="16" t="n">
        <v>1</v>
      </c>
      <c r="B28" s="17" t="n">
        <v>10</v>
      </c>
      <c r="C28" s="17" t="n">
        <v>10</v>
      </c>
      <c r="D28" s="18" t="s">
        <v>50</v>
      </c>
      <c r="E28" s="19" t="s">
        <v>51</v>
      </c>
      <c r="F28" s="17" t="n">
        <v>94</v>
      </c>
      <c r="G28" s="20" t="n">
        <v>14</v>
      </c>
      <c r="H28" s="29" t="n">
        <v>99</v>
      </c>
      <c r="I28" s="26" t="n">
        <v>100</v>
      </c>
      <c r="J28" s="26" t="n">
        <v>100</v>
      </c>
      <c r="K28" s="26" t="n">
        <v>100</v>
      </c>
      <c r="L28" s="26" t="n">
        <v>100</v>
      </c>
      <c r="M28" s="27" t="n">
        <v>100</v>
      </c>
      <c r="N28" s="28" t="n">
        <v>599</v>
      </c>
    </row>
    <row r="29" customFormat="false" ht="12.75" hidden="false" customHeight="false" outlineLevel="0" collapsed="false">
      <c r="A29" s="16" t="n">
        <v>2</v>
      </c>
      <c r="B29" s="17" t="n">
        <v>209</v>
      </c>
      <c r="C29" s="17" t="n">
        <v>23</v>
      </c>
      <c r="D29" s="18" t="s">
        <v>52</v>
      </c>
      <c r="E29" s="19" t="s">
        <v>53</v>
      </c>
      <c r="F29" s="17" t="n">
        <v>94</v>
      </c>
      <c r="G29" s="20" t="n">
        <v>14</v>
      </c>
      <c r="H29" s="25" t="n">
        <v>99</v>
      </c>
      <c r="I29" s="26" t="n">
        <v>100</v>
      </c>
      <c r="J29" s="26" t="n">
        <v>99</v>
      </c>
      <c r="K29" s="26" t="n">
        <v>100</v>
      </c>
      <c r="L29" s="26" t="n">
        <v>100</v>
      </c>
      <c r="M29" s="27" t="n">
        <v>99</v>
      </c>
      <c r="N29" s="28" t="n">
        <v>597</v>
      </c>
    </row>
    <row r="30" customFormat="false" ht="12.75" hidden="false" customHeight="false" outlineLevel="0" collapsed="false">
      <c r="A30" s="16" t="n">
        <v>3</v>
      </c>
      <c r="B30" s="17" t="n">
        <v>201</v>
      </c>
      <c r="C30" s="17" t="n">
        <v>15</v>
      </c>
      <c r="D30" s="18" t="s">
        <v>54</v>
      </c>
      <c r="E30" s="19" t="s">
        <v>55</v>
      </c>
      <c r="F30" s="17" t="n">
        <v>94</v>
      </c>
      <c r="G30" s="20" t="n">
        <v>14</v>
      </c>
      <c r="H30" s="29" t="n">
        <v>99</v>
      </c>
      <c r="I30" s="26" t="n">
        <v>99</v>
      </c>
      <c r="J30" s="26" t="n">
        <v>98</v>
      </c>
      <c r="K30" s="26" t="n">
        <v>99</v>
      </c>
      <c r="L30" s="26" t="n">
        <v>99</v>
      </c>
      <c r="M30" s="27" t="n">
        <v>99</v>
      </c>
      <c r="N30" s="28" t="n">
        <v>593</v>
      </c>
    </row>
    <row r="31" customFormat="false" ht="12.75" hidden="false" customHeight="false" outlineLevel="0" collapsed="false">
      <c r="A31" s="16" t="n">
        <v>4</v>
      </c>
      <c r="B31" s="17" t="n">
        <v>210</v>
      </c>
      <c r="C31" s="17" t="n">
        <v>24</v>
      </c>
      <c r="D31" s="18" t="s">
        <v>56</v>
      </c>
      <c r="E31" s="19" t="s">
        <v>57</v>
      </c>
      <c r="F31" s="17" t="n">
        <v>93</v>
      </c>
      <c r="G31" s="20" t="n">
        <v>14</v>
      </c>
      <c r="H31" s="25" t="n">
        <v>98</v>
      </c>
      <c r="I31" s="26" t="n">
        <v>98</v>
      </c>
      <c r="J31" s="26" t="n">
        <v>100</v>
      </c>
      <c r="K31" s="26" t="n">
        <v>98</v>
      </c>
      <c r="L31" s="26" t="n">
        <v>99</v>
      </c>
      <c r="M31" s="27" t="n">
        <v>99</v>
      </c>
      <c r="N31" s="28" t="n">
        <v>592</v>
      </c>
    </row>
    <row r="32" customFormat="false" ht="12.75" hidden="false" customHeight="false" outlineLevel="0" collapsed="false">
      <c r="A32" s="16" t="n">
        <v>5</v>
      </c>
      <c r="B32" s="17" t="n">
        <v>204</v>
      </c>
      <c r="C32" s="17" t="n">
        <v>18</v>
      </c>
      <c r="D32" s="18" t="s">
        <v>58</v>
      </c>
      <c r="E32" s="19" t="s">
        <v>59</v>
      </c>
      <c r="F32" s="17" t="n">
        <v>93</v>
      </c>
      <c r="G32" s="20" t="n">
        <v>14</v>
      </c>
      <c r="H32" s="29" t="n">
        <v>96</v>
      </c>
      <c r="I32" s="26" t="n">
        <v>94</v>
      </c>
      <c r="J32" s="26" t="n">
        <v>99</v>
      </c>
      <c r="K32" s="26" t="n">
        <v>98</v>
      </c>
      <c r="L32" s="26" t="n">
        <v>96</v>
      </c>
      <c r="M32" s="27" t="n">
        <v>99</v>
      </c>
      <c r="N32" s="28" t="n">
        <v>582</v>
      </c>
    </row>
    <row r="33" customFormat="false" ht="13.5" hidden="false" customHeight="false" outlineLevel="0" collapsed="false">
      <c r="A33" s="16" t="n">
        <v>6</v>
      </c>
      <c r="B33" s="17" t="n">
        <v>211</v>
      </c>
      <c r="C33" s="17" t="n">
        <v>25</v>
      </c>
      <c r="D33" s="18" t="s">
        <v>60</v>
      </c>
      <c r="E33" s="19" t="n">
        <v>30051</v>
      </c>
      <c r="F33" s="17" t="n">
        <v>94</v>
      </c>
      <c r="G33" s="20" t="n">
        <v>14</v>
      </c>
      <c r="H33" s="30" t="n">
        <v>94</v>
      </c>
      <c r="I33" s="31" t="n">
        <v>94</v>
      </c>
      <c r="J33" s="31" t="n">
        <v>95</v>
      </c>
      <c r="K33" s="31" t="n">
        <v>96</v>
      </c>
      <c r="L33" s="31" t="n">
        <v>97</v>
      </c>
      <c r="M33" s="32" t="n">
        <v>95</v>
      </c>
      <c r="N33" s="33" t="n">
        <v>571</v>
      </c>
    </row>
    <row r="35" customFormat="false" ht="12.75" hidden="false" customHeight="false" outlineLevel="0" collapsed="false">
      <c r="E35" s="34" t="n">
        <v>39396</v>
      </c>
      <c r="F35" s="34"/>
      <c r="G35" s="34"/>
      <c r="H35" s="34"/>
      <c r="I35" s="34"/>
      <c r="J35" s="34"/>
    </row>
    <row r="36" customFormat="false" ht="13.5" hidden="false" customHeight="false" outlineLevel="0" collapsed="false"/>
    <row r="37" customFormat="false" ht="12.75" hidden="false" customHeight="false" outlineLevel="0" collapsed="false">
      <c r="A37" s="16" t="n">
        <v>1</v>
      </c>
      <c r="B37" s="35" t="n">
        <v>7</v>
      </c>
      <c r="C37" s="35" t="n">
        <v>21</v>
      </c>
      <c r="D37" s="35" t="s">
        <v>52</v>
      </c>
      <c r="E37" s="35" t="s">
        <v>53</v>
      </c>
      <c r="F37" s="35" t="n">
        <v>94</v>
      </c>
      <c r="G37" s="36" t="n">
        <v>14</v>
      </c>
      <c r="H37" s="37" t="n">
        <v>100</v>
      </c>
      <c r="I37" s="38" t="n">
        <v>100</v>
      </c>
      <c r="J37" s="38" t="n">
        <v>100</v>
      </c>
      <c r="K37" s="38" t="n">
        <v>100</v>
      </c>
      <c r="L37" s="38" t="n">
        <v>100</v>
      </c>
      <c r="M37" s="39" t="n">
        <v>100</v>
      </c>
      <c r="N37" s="40" t="n">
        <v>600</v>
      </c>
    </row>
    <row r="38" customFormat="false" ht="12.75" hidden="false" customHeight="false" outlineLevel="0" collapsed="false">
      <c r="A38" s="16" t="n">
        <v>2</v>
      </c>
      <c r="B38" s="35" t="n">
        <v>9</v>
      </c>
      <c r="C38" s="35" t="n">
        <v>23</v>
      </c>
      <c r="D38" s="35" t="s">
        <v>61</v>
      </c>
      <c r="E38" s="35" t="s">
        <v>62</v>
      </c>
      <c r="F38" s="35" t="n">
        <v>94</v>
      </c>
      <c r="G38" s="36" t="n">
        <v>14</v>
      </c>
      <c r="H38" s="41" t="n">
        <v>100</v>
      </c>
      <c r="I38" s="35" t="n">
        <v>98</v>
      </c>
      <c r="J38" s="35" t="n">
        <v>100</v>
      </c>
      <c r="K38" s="35" t="n">
        <v>100</v>
      </c>
      <c r="L38" s="35" t="n">
        <v>100</v>
      </c>
      <c r="M38" s="42" t="n">
        <v>100</v>
      </c>
      <c r="N38" s="43" t="n">
        <v>598</v>
      </c>
    </row>
    <row r="39" customFormat="false" ht="12.75" hidden="false" customHeight="false" outlineLevel="0" collapsed="false">
      <c r="A39" s="16" t="n">
        <v>3</v>
      </c>
      <c r="B39" s="35" t="n">
        <v>3</v>
      </c>
      <c r="C39" s="35" t="n">
        <v>3</v>
      </c>
      <c r="D39" s="35" t="s">
        <v>50</v>
      </c>
      <c r="E39" s="35" t="s">
        <v>51</v>
      </c>
      <c r="F39" s="35" t="n">
        <v>94</v>
      </c>
      <c r="G39" s="36" t="n">
        <v>14</v>
      </c>
      <c r="H39" s="41" t="n">
        <v>100</v>
      </c>
      <c r="I39" s="35" t="n">
        <v>99</v>
      </c>
      <c r="J39" s="35" t="n">
        <v>99</v>
      </c>
      <c r="K39" s="35" t="n">
        <v>100</v>
      </c>
      <c r="L39" s="35" t="n">
        <v>100</v>
      </c>
      <c r="M39" s="42" t="n">
        <v>99</v>
      </c>
      <c r="N39" s="43" t="n">
        <v>597</v>
      </c>
    </row>
    <row r="40" customFormat="false" ht="12.75" hidden="false" customHeight="false" outlineLevel="0" collapsed="false">
      <c r="A40" s="16" t="n">
        <v>4</v>
      </c>
      <c r="B40" s="35" t="n">
        <v>4</v>
      </c>
      <c r="C40" s="35" t="n">
        <v>18</v>
      </c>
      <c r="D40" s="35" t="s">
        <v>54</v>
      </c>
      <c r="E40" s="35" t="s">
        <v>55</v>
      </c>
      <c r="F40" s="35" t="n">
        <v>94</v>
      </c>
      <c r="G40" s="36" t="n">
        <v>14</v>
      </c>
      <c r="H40" s="41" t="n">
        <v>100</v>
      </c>
      <c r="I40" s="35" t="n">
        <v>99</v>
      </c>
      <c r="J40" s="35" t="n">
        <v>99</v>
      </c>
      <c r="K40" s="35" t="n">
        <v>100</v>
      </c>
      <c r="L40" s="35" t="n">
        <v>99</v>
      </c>
      <c r="M40" s="42" t="n">
        <v>99</v>
      </c>
      <c r="N40" s="43" t="n">
        <v>596</v>
      </c>
    </row>
    <row r="41" customFormat="false" ht="12.75" hidden="false" customHeight="false" outlineLevel="0" collapsed="false">
      <c r="A41" s="16" t="n">
        <v>5</v>
      </c>
      <c r="B41" s="35" t="n">
        <v>10</v>
      </c>
      <c r="C41" s="35" t="n">
        <v>10</v>
      </c>
      <c r="D41" s="35" t="s">
        <v>58</v>
      </c>
      <c r="E41" s="35" t="s">
        <v>59</v>
      </c>
      <c r="F41" s="35" t="n">
        <v>93</v>
      </c>
      <c r="G41" s="36" t="n">
        <v>14</v>
      </c>
      <c r="H41" s="41" t="n">
        <v>97</v>
      </c>
      <c r="I41" s="35" t="n">
        <v>97</v>
      </c>
      <c r="J41" s="35" t="n">
        <v>96</v>
      </c>
      <c r="K41" s="35" t="n">
        <v>97</v>
      </c>
      <c r="L41" s="35" t="n">
        <v>95</v>
      </c>
      <c r="M41" s="42" t="n">
        <v>94</v>
      </c>
      <c r="N41" s="43" t="n">
        <v>576</v>
      </c>
    </row>
    <row r="42" customFormat="false" ht="12.75" hidden="false" customHeight="false" outlineLevel="0" collapsed="false">
      <c r="A42" s="16" t="n">
        <v>1</v>
      </c>
      <c r="B42" s="35" t="n">
        <v>6</v>
      </c>
      <c r="C42" s="35" t="n">
        <v>20</v>
      </c>
      <c r="D42" s="35" t="s">
        <v>19</v>
      </c>
      <c r="E42" s="35" t="s">
        <v>20</v>
      </c>
      <c r="F42" s="35" t="n">
        <v>97</v>
      </c>
      <c r="G42" s="36" t="n">
        <v>12</v>
      </c>
      <c r="H42" s="41" t="n">
        <v>100</v>
      </c>
      <c r="I42" s="35" t="n">
        <v>100</v>
      </c>
      <c r="J42" s="35" t="n">
        <v>100</v>
      </c>
      <c r="K42" s="35" t="n">
        <v>99</v>
      </c>
      <c r="L42" s="35" t="n">
        <v>100</v>
      </c>
      <c r="M42" s="42" t="n">
        <v>100</v>
      </c>
      <c r="N42" s="43" t="n">
        <v>599</v>
      </c>
    </row>
    <row r="43" customFormat="false" ht="12.75" hidden="false" customHeight="false" outlineLevel="0" collapsed="false">
      <c r="A43" s="16" t="n">
        <v>2</v>
      </c>
      <c r="B43" s="35" t="n">
        <v>2</v>
      </c>
      <c r="C43" s="35" t="n">
        <v>2</v>
      </c>
      <c r="D43" s="35" t="s">
        <v>13</v>
      </c>
      <c r="E43" s="35" t="s">
        <v>14</v>
      </c>
      <c r="F43" s="35" t="n">
        <v>96</v>
      </c>
      <c r="G43" s="36" t="n">
        <v>12</v>
      </c>
      <c r="H43" s="41" t="n">
        <v>100</v>
      </c>
      <c r="I43" s="35" t="n">
        <v>99</v>
      </c>
      <c r="J43" s="35" t="n">
        <v>98</v>
      </c>
      <c r="K43" s="35" t="n">
        <v>100</v>
      </c>
      <c r="L43" s="35" t="n">
        <v>100</v>
      </c>
      <c r="M43" s="42" t="n">
        <v>100</v>
      </c>
      <c r="N43" s="43" t="n">
        <v>597</v>
      </c>
    </row>
    <row r="44" customFormat="false" ht="12.75" hidden="false" customHeight="false" outlineLevel="0" collapsed="false">
      <c r="A44" s="16" t="n">
        <v>3</v>
      </c>
      <c r="B44" s="35" t="n">
        <v>11</v>
      </c>
      <c r="C44" s="35" t="n">
        <v>11</v>
      </c>
      <c r="D44" s="35" t="s">
        <v>17</v>
      </c>
      <c r="E44" s="35" t="s">
        <v>18</v>
      </c>
      <c r="F44" s="35" t="n">
        <v>95</v>
      </c>
      <c r="G44" s="36" t="n">
        <v>12</v>
      </c>
      <c r="H44" s="41" t="n">
        <v>100</v>
      </c>
      <c r="I44" s="35" t="n">
        <v>100</v>
      </c>
      <c r="J44" s="35" t="n">
        <v>99</v>
      </c>
      <c r="K44" s="35" t="n">
        <v>99</v>
      </c>
      <c r="L44" s="35" t="n">
        <v>99</v>
      </c>
      <c r="M44" s="42" t="n">
        <v>100</v>
      </c>
      <c r="N44" s="43" t="n">
        <v>597</v>
      </c>
    </row>
    <row r="45" customFormat="false" ht="12.75" hidden="false" customHeight="false" outlineLevel="0" collapsed="false">
      <c r="A45" s="16" t="n">
        <v>4</v>
      </c>
      <c r="B45" s="35" t="n">
        <v>9</v>
      </c>
      <c r="C45" s="35" t="n">
        <v>9</v>
      </c>
      <c r="D45" s="18" t="s">
        <v>15</v>
      </c>
      <c r="E45" s="35" t="s">
        <v>16</v>
      </c>
      <c r="F45" s="35" t="n">
        <v>95</v>
      </c>
      <c r="G45" s="36" t="n">
        <v>12</v>
      </c>
      <c r="H45" s="41" t="n">
        <v>100</v>
      </c>
      <c r="I45" s="35" t="n">
        <v>100</v>
      </c>
      <c r="J45" s="35" t="n">
        <v>100</v>
      </c>
      <c r="K45" s="35" t="n">
        <v>100</v>
      </c>
      <c r="L45" s="35" t="n">
        <v>98</v>
      </c>
      <c r="M45" s="42" t="n">
        <v>99</v>
      </c>
      <c r="N45" s="43" t="n">
        <v>597</v>
      </c>
    </row>
    <row r="46" customFormat="false" ht="12.75" hidden="false" customHeight="false" outlineLevel="0" collapsed="false">
      <c r="A46" s="16" t="n">
        <v>5</v>
      </c>
      <c r="B46" s="35" t="n">
        <v>6</v>
      </c>
      <c r="C46" s="35" t="n">
        <v>6</v>
      </c>
      <c r="D46" s="35" t="s">
        <v>21</v>
      </c>
      <c r="E46" s="35" t="s">
        <v>22</v>
      </c>
      <c r="F46" s="35" t="n">
        <v>95</v>
      </c>
      <c r="G46" s="36" t="n">
        <v>12</v>
      </c>
      <c r="H46" s="41" t="n">
        <v>98</v>
      </c>
      <c r="I46" s="35" t="n">
        <v>100</v>
      </c>
      <c r="J46" s="35" t="n">
        <v>100</v>
      </c>
      <c r="K46" s="35" t="n">
        <v>99</v>
      </c>
      <c r="L46" s="35" t="n">
        <v>100</v>
      </c>
      <c r="M46" s="42" t="n">
        <v>99</v>
      </c>
      <c r="N46" s="43" t="n">
        <v>596</v>
      </c>
    </row>
    <row r="47" customFormat="false" ht="12.75" hidden="false" customHeight="false" outlineLevel="0" collapsed="false">
      <c r="A47" s="16" t="n">
        <v>6</v>
      </c>
      <c r="B47" s="35" t="n">
        <v>5</v>
      </c>
      <c r="C47" s="35" t="n">
        <v>19</v>
      </c>
      <c r="D47" s="35" t="s">
        <v>25</v>
      </c>
      <c r="E47" s="35" t="s">
        <v>26</v>
      </c>
      <c r="F47" s="35" t="n">
        <v>97</v>
      </c>
      <c r="G47" s="36" t="n">
        <v>12</v>
      </c>
      <c r="H47" s="41" t="n">
        <v>99</v>
      </c>
      <c r="I47" s="35" t="n">
        <v>99</v>
      </c>
      <c r="J47" s="35" t="n">
        <v>98</v>
      </c>
      <c r="K47" s="35" t="n">
        <v>99</v>
      </c>
      <c r="L47" s="35" t="n">
        <v>100</v>
      </c>
      <c r="M47" s="42" t="n">
        <v>100</v>
      </c>
      <c r="N47" s="43" t="n">
        <v>595</v>
      </c>
    </row>
    <row r="48" customFormat="false" ht="12.75" hidden="false" customHeight="false" outlineLevel="0" collapsed="false">
      <c r="A48" s="16" t="n">
        <v>7</v>
      </c>
      <c r="B48" s="35" t="n">
        <v>8</v>
      </c>
      <c r="C48" s="35" t="n">
        <v>22</v>
      </c>
      <c r="D48" s="35" t="s">
        <v>23</v>
      </c>
      <c r="E48" s="35" t="s">
        <v>24</v>
      </c>
      <c r="F48" s="35" t="n">
        <v>97</v>
      </c>
      <c r="G48" s="36" t="n">
        <v>12</v>
      </c>
      <c r="H48" s="41" t="n">
        <v>100</v>
      </c>
      <c r="I48" s="35" t="n">
        <v>98</v>
      </c>
      <c r="J48" s="35" t="n">
        <v>99</v>
      </c>
      <c r="K48" s="35" t="n">
        <v>98</v>
      </c>
      <c r="L48" s="35" t="n">
        <v>100</v>
      </c>
      <c r="M48" s="42" t="n">
        <v>100</v>
      </c>
      <c r="N48" s="43" t="n">
        <v>595</v>
      </c>
    </row>
    <row r="49" customFormat="false" ht="12.75" hidden="false" customHeight="false" outlineLevel="0" collapsed="false">
      <c r="A49" s="16" t="n">
        <v>8</v>
      </c>
      <c r="B49" s="35" t="n">
        <v>1</v>
      </c>
      <c r="C49" s="35" t="n">
        <v>15</v>
      </c>
      <c r="D49" s="35" t="s">
        <v>28</v>
      </c>
      <c r="E49" s="35" t="s">
        <v>29</v>
      </c>
      <c r="F49" s="35" t="n">
        <v>96</v>
      </c>
      <c r="G49" s="36" t="n">
        <v>12</v>
      </c>
      <c r="H49" s="41" t="n">
        <v>99</v>
      </c>
      <c r="I49" s="35" t="n">
        <v>99</v>
      </c>
      <c r="J49" s="35" t="n">
        <v>97</v>
      </c>
      <c r="K49" s="35" t="n">
        <v>99</v>
      </c>
      <c r="L49" s="35" t="n">
        <v>99</v>
      </c>
      <c r="M49" s="42" t="n">
        <v>98</v>
      </c>
      <c r="N49" s="43" t="n">
        <v>591</v>
      </c>
    </row>
    <row r="50" customFormat="false" ht="12.75" hidden="false" customHeight="false" outlineLevel="0" collapsed="false">
      <c r="A50" s="16" t="n">
        <v>9</v>
      </c>
      <c r="B50" s="35" t="n">
        <v>1</v>
      </c>
      <c r="C50" s="35" t="n">
        <v>1</v>
      </c>
      <c r="D50" s="35" t="s">
        <v>35</v>
      </c>
      <c r="E50" s="35" t="s">
        <v>36</v>
      </c>
      <c r="F50" s="35" t="n">
        <v>95</v>
      </c>
      <c r="G50" s="36" t="n">
        <v>12</v>
      </c>
      <c r="H50" s="41" t="n">
        <v>97</v>
      </c>
      <c r="I50" s="35" t="n">
        <v>94</v>
      </c>
      <c r="J50" s="35" t="n">
        <v>98</v>
      </c>
      <c r="K50" s="35" t="n">
        <v>97</v>
      </c>
      <c r="L50" s="35" t="n">
        <v>96</v>
      </c>
      <c r="M50" s="42" t="n">
        <v>99</v>
      </c>
      <c r="N50" s="43" t="n">
        <v>581</v>
      </c>
    </row>
    <row r="51" customFormat="false" ht="12.75" hidden="false" customHeight="false" outlineLevel="0" collapsed="false">
      <c r="A51" s="16" t="n">
        <v>10</v>
      </c>
      <c r="B51" s="35" t="n">
        <v>5</v>
      </c>
      <c r="C51" s="35" t="n">
        <v>5</v>
      </c>
      <c r="D51" s="35" t="s">
        <v>31</v>
      </c>
      <c r="E51" s="35" t="s">
        <v>32</v>
      </c>
      <c r="F51" s="35" t="n">
        <v>96</v>
      </c>
      <c r="G51" s="36" t="n">
        <v>12</v>
      </c>
      <c r="H51" s="41" t="n">
        <v>99</v>
      </c>
      <c r="I51" s="35" t="n">
        <v>98</v>
      </c>
      <c r="J51" s="35" t="n">
        <v>93</v>
      </c>
      <c r="K51" s="35" t="n">
        <v>96</v>
      </c>
      <c r="L51" s="35" t="n">
        <v>96</v>
      </c>
      <c r="M51" s="42" t="n">
        <v>96</v>
      </c>
      <c r="N51" s="43" t="n">
        <v>578</v>
      </c>
    </row>
    <row r="52" customFormat="false" ht="12.75" hidden="false" customHeight="false" outlineLevel="0" collapsed="false">
      <c r="A52" s="16" t="n">
        <v>11</v>
      </c>
      <c r="B52" s="35" t="n">
        <v>2</v>
      </c>
      <c r="C52" s="35" t="n">
        <v>16</v>
      </c>
      <c r="D52" s="35" t="s">
        <v>33</v>
      </c>
      <c r="E52" s="35" t="s">
        <v>34</v>
      </c>
      <c r="F52" s="35" t="n">
        <v>95</v>
      </c>
      <c r="G52" s="36" t="n">
        <v>12</v>
      </c>
      <c r="H52" s="41" t="n">
        <v>96</v>
      </c>
      <c r="I52" s="35" t="n">
        <v>94</v>
      </c>
      <c r="J52" s="35" t="n">
        <v>95</v>
      </c>
      <c r="K52" s="35" t="n">
        <v>97</v>
      </c>
      <c r="L52" s="35" t="n">
        <v>98</v>
      </c>
      <c r="M52" s="42" t="n">
        <v>97</v>
      </c>
      <c r="N52" s="43" t="n">
        <v>577</v>
      </c>
    </row>
    <row r="53" customFormat="false" ht="12.75" hidden="false" customHeight="false" outlineLevel="0" collapsed="false">
      <c r="A53" s="16" t="n">
        <v>12</v>
      </c>
      <c r="B53" s="35" t="n">
        <v>8</v>
      </c>
      <c r="C53" s="35" t="n">
        <v>8</v>
      </c>
      <c r="D53" s="35" t="s">
        <v>37</v>
      </c>
      <c r="E53" s="35" t="s">
        <v>38</v>
      </c>
      <c r="F53" s="35" t="n">
        <v>95</v>
      </c>
      <c r="G53" s="36" t="n">
        <v>12</v>
      </c>
      <c r="H53" s="41" t="n">
        <v>97</v>
      </c>
      <c r="I53" s="35" t="n">
        <v>94</v>
      </c>
      <c r="J53" s="35" t="n">
        <v>88</v>
      </c>
      <c r="K53" s="35" t="n">
        <v>98</v>
      </c>
      <c r="L53" s="35" t="n">
        <v>97</v>
      </c>
      <c r="M53" s="42" t="n">
        <v>99</v>
      </c>
      <c r="N53" s="43" t="n">
        <v>573</v>
      </c>
    </row>
    <row r="54" customFormat="false" ht="12.75" hidden="false" customHeight="false" outlineLevel="0" collapsed="false">
      <c r="A54" s="16" t="n">
        <v>13</v>
      </c>
      <c r="B54" s="35" t="n">
        <v>7</v>
      </c>
      <c r="C54" s="35" t="n">
        <v>7</v>
      </c>
      <c r="D54" s="35" t="s">
        <v>39</v>
      </c>
      <c r="E54" s="35" t="s">
        <v>40</v>
      </c>
      <c r="F54" s="35" t="n">
        <v>98</v>
      </c>
      <c r="G54" s="36" t="n">
        <v>12</v>
      </c>
      <c r="H54" s="41" t="n">
        <v>97</v>
      </c>
      <c r="I54" s="35" t="n">
        <v>97</v>
      </c>
      <c r="J54" s="35" t="n">
        <v>92</v>
      </c>
      <c r="K54" s="35" t="n">
        <v>94</v>
      </c>
      <c r="L54" s="35" t="n">
        <v>94</v>
      </c>
      <c r="M54" s="42" t="n">
        <v>96</v>
      </c>
      <c r="N54" s="43" t="n">
        <v>570</v>
      </c>
    </row>
    <row r="55" customFormat="false" ht="12.75" hidden="false" customHeight="false" outlineLevel="0" collapsed="false">
      <c r="A55" s="16" t="n">
        <v>14</v>
      </c>
      <c r="B55" s="35" t="n">
        <v>3</v>
      </c>
      <c r="C55" s="35" t="n">
        <v>17</v>
      </c>
      <c r="D55" s="35" t="s">
        <v>43</v>
      </c>
      <c r="E55" s="35" t="s">
        <v>44</v>
      </c>
      <c r="F55" s="35" t="n">
        <v>96</v>
      </c>
      <c r="G55" s="36" t="n">
        <v>12</v>
      </c>
      <c r="H55" s="41" t="n">
        <v>92</v>
      </c>
      <c r="I55" s="35" t="n">
        <v>93</v>
      </c>
      <c r="J55" s="35" t="n">
        <v>96</v>
      </c>
      <c r="K55" s="35" t="n">
        <v>94</v>
      </c>
      <c r="L55" s="35" t="n">
        <v>89</v>
      </c>
      <c r="M55" s="42" t="n">
        <v>94</v>
      </c>
      <c r="N55" s="43" t="n">
        <v>558</v>
      </c>
    </row>
    <row r="56" customFormat="false" ht="13.5" hidden="false" customHeight="false" outlineLevel="0" collapsed="false">
      <c r="A56" s="16" t="n">
        <v>15</v>
      </c>
      <c r="B56" s="35" t="n">
        <v>4</v>
      </c>
      <c r="C56" s="35" t="n">
        <v>4</v>
      </c>
      <c r="D56" s="35" t="s">
        <v>49</v>
      </c>
      <c r="E56" s="35" t="n">
        <v>70131</v>
      </c>
      <c r="F56" s="35" t="n">
        <v>98</v>
      </c>
      <c r="G56" s="36" t="n">
        <v>12</v>
      </c>
      <c r="H56" s="44" t="n">
        <v>82</v>
      </c>
      <c r="I56" s="45" t="n">
        <v>88</v>
      </c>
      <c r="J56" s="45" t="n">
        <v>92</v>
      </c>
      <c r="K56" s="45" t="n">
        <v>89</v>
      </c>
      <c r="L56" s="45" t="n">
        <v>87</v>
      </c>
      <c r="M56" s="46" t="n">
        <v>85</v>
      </c>
      <c r="N56" s="47" t="n">
        <v>523</v>
      </c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  <c r="E59" s="48" t="s">
        <v>63</v>
      </c>
      <c r="F59" s="48"/>
      <c r="G59" s="48"/>
      <c r="H59" s="48"/>
      <c r="I59" s="48"/>
      <c r="J59" s="48"/>
    </row>
    <row r="60" customFormat="false" ht="13.5" hidden="false" customHeight="false" outlineLevel="0" collapsed="false">
      <c r="A60" s="2"/>
    </row>
    <row r="61" customFormat="false" ht="12.75" hidden="false" customHeight="false" outlineLevel="0" collapsed="false">
      <c r="A61" s="16" t="n">
        <v>1</v>
      </c>
      <c r="B61" s="35" t="n">
        <v>6</v>
      </c>
      <c r="C61" s="35" t="n">
        <v>150</v>
      </c>
      <c r="D61" s="35" t="s">
        <v>64</v>
      </c>
      <c r="E61" s="35" t="s">
        <v>65</v>
      </c>
      <c r="F61" s="35" t="n">
        <v>92</v>
      </c>
      <c r="G61" s="36" t="n">
        <v>16</v>
      </c>
      <c r="H61" s="37" t="n">
        <v>96</v>
      </c>
      <c r="I61" s="38" t="n">
        <v>95</v>
      </c>
      <c r="J61" s="38" t="n">
        <v>95</v>
      </c>
      <c r="K61" s="39" t="n">
        <v>98</v>
      </c>
      <c r="L61" s="49" t="n">
        <v>384</v>
      </c>
      <c r="M61" s="37" t="n">
        <v>96</v>
      </c>
      <c r="N61" s="38" t="n">
        <v>98</v>
      </c>
      <c r="O61" s="38" t="n">
        <v>98</v>
      </c>
      <c r="P61" s="39" t="n">
        <v>97</v>
      </c>
      <c r="Q61" s="49" t="n">
        <v>389</v>
      </c>
      <c r="R61" s="40" t="n">
        <v>773</v>
      </c>
    </row>
    <row r="62" customFormat="false" ht="12.75" hidden="false" customHeight="false" outlineLevel="0" collapsed="false">
      <c r="A62" s="16" t="n">
        <v>2</v>
      </c>
      <c r="B62" s="35" t="n">
        <v>9</v>
      </c>
      <c r="C62" s="35" t="n">
        <v>140</v>
      </c>
      <c r="D62" s="35" t="s">
        <v>66</v>
      </c>
      <c r="E62" s="35" t="s">
        <v>67</v>
      </c>
      <c r="F62" s="35" t="n">
        <v>91</v>
      </c>
      <c r="G62" s="36" t="n">
        <v>16</v>
      </c>
      <c r="H62" s="41" t="n">
        <v>97</v>
      </c>
      <c r="I62" s="35" t="n">
        <v>97</v>
      </c>
      <c r="J62" s="35" t="n">
        <v>95</v>
      </c>
      <c r="K62" s="42" t="n">
        <v>96</v>
      </c>
      <c r="L62" s="50" t="n">
        <v>385</v>
      </c>
      <c r="M62" s="41" t="n">
        <v>96</v>
      </c>
      <c r="N62" s="35" t="n">
        <v>96</v>
      </c>
      <c r="O62" s="35" t="n">
        <v>97</v>
      </c>
      <c r="P62" s="42" t="n">
        <v>98</v>
      </c>
      <c r="Q62" s="50" t="n">
        <v>387</v>
      </c>
      <c r="R62" s="43" t="n">
        <v>772</v>
      </c>
    </row>
    <row r="63" customFormat="false" ht="12.75" hidden="false" customHeight="false" outlineLevel="0" collapsed="false">
      <c r="A63" s="16" t="n">
        <v>3</v>
      </c>
      <c r="B63" s="35" t="n">
        <v>4</v>
      </c>
      <c r="C63" s="35" t="n">
        <v>143</v>
      </c>
      <c r="D63" s="35" t="s">
        <v>68</v>
      </c>
      <c r="E63" s="35" t="s">
        <v>69</v>
      </c>
      <c r="F63" s="35" t="n">
        <v>94</v>
      </c>
      <c r="G63" s="36" t="n">
        <v>16</v>
      </c>
      <c r="H63" s="41" t="n">
        <v>95</v>
      </c>
      <c r="I63" s="35" t="n">
        <v>95</v>
      </c>
      <c r="J63" s="35" t="n">
        <v>94</v>
      </c>
      <c r="K63" s="42" t="n">
        <v>96</v>
      </c>
      <c r="L63" s="50" t="n">
        <v>380</v>
      </c>
      <c r="M63" s="41" t="n">
        <v>93</v>
      </c>
      <c r="N63" s="35" t="n">
        <v>93</v>
      </c>
      <c r="O63" s="35" t="n">
        <v>93</v>
      </c>
      <c r="P63" s="42" t="n">
        <v>95</v>
      </c>
      <c r="Q63" s="50" t="n">
        <v>374</v>
      </c>
      <c r="R63" s="43" t="n">
        <v>754</v>
      </c>
    </row>
    <row r="64" customFormat="false" ht="12.75" hidden="false" customHeight="false" outlineLevel="0" collapsed="false">
      <c r="A64" s="16" t="n">
        <v>4</v>
      </c>
      <c r="B64" s="35" t="n">
        <v>15</v>
      </c>
      <c r="C64" s="35" t="n">
        <v>147</v>
      </c>
      <c r="D64" s="35" t="s">
        <v>70</v>
      </c>
      <c r="E64" s="35" t="s">
        <v>71</v>
      </c>
      <c r="F64" s="35" t="n">
        <v>92</v>
      </c>
      <c r="G64" s="36" t="n">
        <v>16</v>
      </c>
      <c r="H64" s="41" t="n">
        <v>93</v>
      </c>
      <c r="I64" s="35" t="n">
        <v>93</v>
      </c>
      <c r="J64" s="35" t="n">
        <v>93</v>
      </c>
      <c r="K64" s="42" t="n">
        <v>89</v>
      </c>
      <c r="L64" s="50" t="n">
        <v>368</v>
      </c>
      <c r="M64" s="41" t="n">
        <v>88</v>
      </c>
      <c r="N64" s="35" t="n">
        <v>95</v>
      </c>
      <c r="O64" s="35" t="n">
        <v>95</v>
      </c>
      <c r="P64" s="42" t="n">
        <v>95</v>
      </c>
      <c r="Q64" s="50" t="n">
        <v>373</v>
      </c>
      <c r="R64" s="43" t="n">
        <v>741</v>
      </c>
    </row>
    <row r="65" customFormat="false" ht="12.75" hidden="false" customHeight="false" outlineLevel="0" collapsed="false">
      <c r="A65" s="16" t="n">
        <v>5</v>
      </c>
      <c r="B65" s="35" t="n">
        <v>10</v>
      </c>
      <c r="C65" s="35" t="n">
        <v>146</v>
      </c>
      <c r="D65" s="35" t="s">
        <v>72</v>
      </c>
      <c r="E65" s="35" t="s">
        <v>73</v>
      </c>
      <c r="F65" s="35" t="n">
        <v>91</v>
      </c>
      <c r="G65" s="36" t="n">
        <v>16</v>
      </c>
      <c r="H65" s="41" t="n">
        <v>95</v>
      </c>
      <c r="I65" s="35" t="n">
        <v>88</v>
      </c>
      <c r="J65" s="35" t="n">
        <v>91</v>
      </c>
      <c r="K65" s="42" t="n">
        <v>96</v>
      </c>
      <c r="L65" s="50" t="n">
        <v>370</v>
      </c>
      <c r="M65" s="41" t="n">
        <v>89</v>
      </c>
      <c r="N65" s="35" t="n">
        <v>89</v>
      </c>
      <c r="O65" s="35" t="n">
        <v>92</v>
      </c>
      <c r="P65" s="42" t="n">
        <v>92</v>
      </c>
      <c r="Q65" s="50" t="n">
        <v>362</v>
      </c>
      <c r="R65" s="43" t="n">
        <v>732</v>
      </c>
    </row>
    <row r="66" customFormat="false" ht="12.75" hidden="false" customHeight="false" outlineLevel="0" collapsed="false">
      <c r="A66" s="16" t="n">
        <v>6</v>
      </c>
      <c r="B66" s="35" t="n">
        <v>3</v>
      </c>
      <c r="C66" s="35" t="n">
        <v>144</v>
      </c>
      <c r="D66" s="35" t="s">
        <v>74</v>
      </c>
      <c r="E66" s="35" t="s">
        <v>75</v>
      </c>
      <c r="F66" s="35" t="n">
        <v>92</v>
      </c>
      <c r="G66" s="36" t="n">
        <v>16</v>
      </c>
      <c r="H66" s="41" t="n">
        <v>93</v>
      </c>
      <c r="I66" s="35" t="n">
        <v>90</v>
      </c>
      <c r="J66" s="35" t="n">
        <v>92</v>
      </c>
      <c r="K66" s="42" t="n">
        <v>93</v>
      </c>
      <c r="L66" s="50" t="n">
        <v>368</v>
      </c>
      <c r="M66" s="41" t="n">
        <v>92</v>
      </c>
      <c r="N66" s="35" t="n">
        <v>89</v>
      </c>
      <c r="O66" s="35" t="n">
        <v>88</v>
      </c>
      <c r="P66" s="42" t="n">
        <v>89</v>
      </c>
      <c r="Q66" s="50" t="n">
        <v>358</v>
      </c>
      <c r="R66" s="43" t="n">
        <v>726</v>
      </c>
    </row>
    <row r="67" customFormat="false" ht="12.75" hidden="false" customHeight="false" outlineLevel="0" collapsed="false">
      <c r="A67" s="16" t="n">
        <v>7</v>
      </c>
      <c r="B67" s="35" t="n">
        <v>2</v>
      </c>
      <c r="C67" s="35" t="n">
        <v>136</v>
      </c>
      <c r="D67" s="35" t="s">
        <v>76</v>
      </c>
      <c r="E67" s="35" t="s">
        <v>77</v>
      </c>
      <c r="F67" s="35" t="n">
        <v>93</v>
      </c>
      <c r="G67" s="36" t="n">
        <v>16</v>
      </c>
      <c r="H67" s="41" t="n">
        <v>91</v>
      </c>
      <c r="I67" s="35" t="n">
        <v>88</v>
      </c>
      <c r="J67" s="35" t="n">
        <v>86</v>
      </c>
      <c r="K67" s="42" t="n">
        <v>89</v>
      </c>
      <c r="L67" s="50" t="n">
        <v>354</v>
      </c>
      <c r="M67" s="41" t="n">
        <v>93</v>
      </c>
      <c r="N67" s="35" t="n">
        <v>82</v>
      </c>
      <c r="O67" s="35" t="n">
        <v>90</v>
      </c>
      <c r="P67" s="42" t="n">
        <v>94</v>
      </c>
      <c r="Q67" s="50" t="n">
        <v>359</v>
      </c>
      <c r="R67" s="43" t="n">
        <v>713</v>
      </c>
    </row>
    <row r="68" customFormat="false" ht="12.75" hidden="false" customHeight="false" outlineLevel="0" collapsed="false">
      <c r="A68" s="16" t="n">
        <v>8</v>
      </c>
      <c r="B68" s="35" t="n">
        <v>14</v>
      </c>
      <c r="C68" s="35" t="n">
        <v>148</v>
      </c>
      <c r="D68" s="35" t="s">
        <v>78</v>
      </c>
      <c r="E68" s="35" t="s">
        <v>79</v>
      </c>
      <c r="F68" s="35" t="n">
        <v>93</v>
      </c>
      <c r="G68" s="36" t="n">
        <v>16</v>
      </c>
      <c r="H68" s="41" t="n">
        <v>92</v>
      </c>
      <c r="I68" s="35" t="n">
        <v>88</v>
      </c>
      <c r="J68" s="35" t="n">
        <v>86</v>
      </c>
      <c r="K68" s="42" t="n">
        <v>92</v>
      </c>
      <c r="L68" s="50" t="n">
        <v>358</v>
      </c>
      <c r="M68" s="41" t="n">
        <v>88</v>
      </c>
      <c r="N68" s="35" t="n">
        <v>84</v>
      </c>
      <c r="O68" s="35" t="n">
        <v>84</v>
      </c>
      <c r="P68" s="42" t="n">
        <v>85</v>
      </c>
      <c r="Q68" s="50" t="n">
        <v>341</v>
      </c>
      <c r="R68" s="43" t="n">
        <v>699</v>
      </c>
    </row>
    <row r="69" customFormat="false" ht="12.75" hidden="false" customHeight="false" outlineLevel="0" collapsed="false">
      <c r="A69" s="16" t="n">
        <v>9</v>
      </c>
      <c r="B69" s="35" t="n">
        <v>7</v>
      </c>
      <c r="C69" s="35" t="n">
        <v>139</v>
      </c>
      <c r="D69" s="35" t="s">
        <v>80</v>
      </c>
      <c r="E69" s="35" t="s">
        <v>81</v>
      </c>
      <c r="F69" s="35" t="n">
        <v>94</v>
      </c>
      <c r="G69" s="36" t="n">
        <v>16</v>
      </c>
      <c r="H69" s="41" t="n">
        <v>84</v>
      </c>
      <c r="I69" s="35" t="n">
        <v>92</v>
      </c>
      <c r="J69" s="35" t="n">
        <v>87</v>
      </c>
      <c r="K69" s="42" t="n">
        <v>89</v>
      </c>
      <c r="L69" s="50" t="n">
        <v>352</v>
      </c>
      <c r="M69" s="41" t="n">
        <v>80</v>
      </c>
      <c r="N69" s="35" t="n">
        <v>91</v>
      </c>
      <c r="O69" s="35" t="n">
        <v>90</v>
      </c>
      <c r="P69" s="42" t="n">
        <v>83</v>
      </c>
      <c r="Q69" s="50" t="n">
        <v>344</v>
      </c>
      <c r="R69" s="43" t="n">
        <v>696</v>
      </c>
    </row>
    <row r="70" customFormat="false" ht="12.75" hidden="false" customHeight="false" outlineLevel="0" collapsed="false">
      <c r="A70" s="16" t="n">
        <v>10</v>
      </c>
      <c r="B70" s="35" t="n">
        <v>16</v>
      </c>
      <c r="C70" s="35" t="n">
        <v>149</v>
      </c>
      <c r="D70" s="35" t="s">
        <v>82</v>
      </c>
      <c r="E70" s="35" t="s">
        <v>83</v>
      </c>
      <c r="F70" s="35" t="n">
        <v>93</v>
      </c>
      <c r="G70" s="36" t="n">
        <v>16</v>
      </c>
      <c r="H70" s="41" t="n">
        <v>88</v>
      </c>
      <c r="I70" s="35" t="n">
        <v>85</v>
      </c>
      <c r="J70" s="35" t="n">
        <v>87</v>
      </c>
      <c r="K70" s="42" t="n">
        <v>82</v>
      </c>
      <c r="L70" s="50" t="n">
        <v>342</v>
      </c>
      <c r="M70" s="41" t="n">
        <v>90</v>
      </c>
      <c r="N70" s="35" t="n">
        <v>84</v>
      </c>
      <c r="O70" s="35" t="n">
        <v>84</v>
      </c>
      <c r="P70" s="42" t="n">
        <v>87</v>
      </c>
      <c r="Q70" s="50" t="n">
        <v>345</v>
      </c>
      <c r="R70" s="43" t="n">
        <v>687</v>
      </c>
    </row>
    <row r="71" customFormat="false" ht="12.75" hidden="false" customHeight="false" outlineLevel="0" collapsed="false">
      <c r="A71" s="16" t="n">
        <v>11</v>
      </c>
      <c r="B71" s="35" t="n">
        <v>8</v>
      </c>
      <c r="C71" s="35" t="n">
        <v>141</v>
      </c>
      <c r="D71" s="35" t="s">
        <v>84</v>
      </c>
      <c r="E71" s="35" t="s">
        <v>85</v>
      </c>
      <c r="F71" s="35" t="n">
        <v>92</v>
      </c>
      <c r="G71" s="36" t="n">
        <v>16</v>
      </c>
      <c r="H71" s="41" t="n">
        <v>87</v>
      </c>
      <c r="I71" s="35" t="n">
        <v>90</v>
      </c>
      <c r="J71" s="35" t="n">
        <v>85</v>
      </c>
      <c r="K71" s="42" t="n">
        <v>88</v>
      </c>
      <c r="L71" s="50" t="n">
        <v>350</v>
      </c>
      <c r="M71" s="41" t="n">
        <v>78</v>
      </c>
      <c r="N71" s="35" t="n">
        <v>87</v>
      </c>
      <c r="O71" s="35" t="n">
        <v>87</v>
      </c>
      <c r="P71" s="42" t="n">
        <v>84</v>
      </c>
      <c r="Q71" s="50" t="n">
        <v>336</v>
      </c>
      <c r="R71" s="43" t="n">
        <v>686</v>
      </c>
    </row>
    <row r="72" customFormat="false" ht="12.75" hidden="false" customHeight="false" outlineLevel="0" collapsed="false">
      <c r="A72" s="16" t="n">
        <v>12</v>
      </c>
      <c r="B72" s="35" t="n">
        <v>12</v>
      </c>
      <c r="C72" s="35" t="n">
        <v>137</v>
      </c>
      <c r="D72" s="35" t="s">
        <v>86</v>
      </c>
      <c r="E72" s="35" t="s">
        <v>87</v>
      </c>
      <c r="F72" s="35" t="n">
        <v>91</v>
      </c>
      <c r="G72" s="36" t="n">
        <v>16</v>
      </c>
      <c r="H72" s="41" t="n">
        <v>83</v>
      </c>
      <c r="I72" s="35" t="n">
        <v>84</v>
      </c>
      <c r="J72" s="35" t="n">
        <v>86</v>
      </c>
      <c r="K72" s="42" t="n">
        <v>84</v>
      </c>
      <c r="L72" s="50" t="n">
        <v>337</v>
      </c>
      <c r="M72" s="41" t="n">
        <v>89</v>
      </c>
      <c r="N72" s="35" t="n">
        <v>92</v>
      </c>
      <c r="O72" s="35" t="n">
        <v>84</v>
      </c>
      <c r="P72" s="42" t="n">
        <v>84</v>
      </c>
      <c r="Q72" s="50" t="n">
        <v>349</v>
      </c>
      <c r="R72" s="43" t="n">
        <v>686</v>
      </c>
    </row>
    <row r="73" customFormat="false" ht="12.75" hidden="false" customHeight="false" outlineLevel="0" collapsed="false">
      <c r="A73" s="16" t="n">
        <v>13</v>
      </c>
      <c r="B73" s="35" t="n">
        <v>11</v>
      </c>
      <c r="C73" s="35" t="n">
        <v>142</v>
      </c>
      <c r="D73" s="35" t="s">
        <v>88</v>
      </c>
      <c r="E73" s="35" t="s">
        <v>89</v>
      </c>
      <c r="F73" s="35" t="n">
        <v>91</v>
      </c>
      <c r="G73" s="36" t="n">
        <v>16</v>
      </c>
      <c r="H73" s="41" t="n">
        <v>85</v>
      </c>
      <c r="I73" s="35" t="n">
        <v>88</v>
      </c>
      <c r="J73" s="35" t="n">
        <v>90</v>
      </c>
      <c r="K73" s="42" t="n">
        <v>89</v>
      </c>
      <c r="L73" s="50" t="n">
        <v>352</v>
      </c>
      <c r="M73" s="41" t="n">
        <v>84</v>
      </c>
      <c r="N73" s="35" t="n">
        <v>80</v>
      </c>
      <c r="O73" s="35" t="n">
        <v>80</v>
      </c>
      <c r="P73" s="42" t="n">
        <v>70</v>
      </c>
      <c r="Q73" s="50" t="n">
        <v>314</v>
      </c>
      <c r="R73" s="43" t="n">
        <v>666</v>
      </c>
    </row>
    <row r="74" customFormat="false" ht="12.75" hidden="false" customHeight="false" outlineLevel="0" collapsed="false">
      <c r="A74" s="16" t="n">
        <v>14</v>
      </c>
      <c r="B74" s="35" t="n">
        <v>5</v>
      </c>
      <c r="C74" s="35" t="n">
        <v>145</v>
      </c>
      <c r="D74" s="35" t="s">
        <v>90</v>
      </c>
      <c r="E74" s="35" t="s">
        <v>91</v>
      </c>
      <c r="F74" s="35" t="n">
        <v>94</v>
      </c>
      <c r="G74" s="36" t="n">
        <v>16</v>
      </c>
      <c r="H74" s="41" t="n">
        <v>83</v>
      </c>
      <c r="I74" s="35" t="n">
        <v>80</v>
      </c>
      <c r="J74" s="35" t="n">
        <v>81</v>
      </c>
      <c r="K74" s="42" t="n">
        <v>71</v>
      </c>
      <c r="L74" s="50" t="n">
        <v>315</v>
      </c>
      <c r="M74" s="41" t="n">
        <v>86</v>
      </c>
      <c r="N74" s="35" t="n">
        <v>81</v>
      </c>
      <c r="O74" s="35" t="n">
        <v>87</v>
      </c>
      <c r="P74" s="42" t="n">
        <v>81</v>
      </c>
      <c r="Q74" s="50" t="n">
        <v>335</v>
      </c>
      <c r="R74" s="43" t="n">
        <v>650</v>
      </c>
    </row>
    <row r="75" customFormat="false" ht="13.5" hidden="false" customHeight="false" outlineLevel="0" collapsed="false">
      <c r="A75" s="16" t="n">
        <v>15</v>
      </c>
      <c r="B75" s="35" t="n">
        <v>13</v>
      </c>
      <c r="C75" s="35" t="n">
        <v>138</v>
      </c>
      <c r="D75" s="35" t="s">
        <v>92</v>
      </c>
      <c r="E75" s="35" t="s">
        <v>93</v>
      </c>
      <c r="F75" s="35" t="n">
        <v>93</v>
      </c>
      <c r="G75" s="36" t="n">
        <v>16</v>
      </c>
      <c r="H75" s="44" t="n">
        <v>80</v>
      </c>
      <c r="I75" s="45" t="n">
        <v>78</v>
      </c>
      <c r="J75" s="45" t="n">
        <v>75</v>
      </c>
      <c r="K75" s="46" t="n">
        <v>57</v>
      </c>
      <c r="L75" s="51" t="n">
        <v>290</v>
      </c>
      <c r="M75" s="44" t="n">
        <v>79</v>
      </c>
      <c r="N75" s="45" t="n">
        <v>78</v>
      </c>
      <c r="O75" s="45" t="n">
        <v>75</v>
      </c>
      <c r="P75" s="46" t="n">
        <v>66</v>
      </c>
      <c r="Q75" s="51" t="n">
        <v>298</v>
      </c>
      <c r="R75" s="47" t="n">
        <v>588</v>
      </c>
    </row>
  </sheetData>
  <mergeCells count="4">
    <mergeCell ref="H5:M5"/>
    <mergeCell ref="N5:N6"/>
    <mergeCell ref="E35:J35"/>
    <mergeCell ref="E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15:34:34Z</dcterms:created>
  <dc:creator>Jidol</dc:creator>
  <dc:description/>
  <dc:language>en-US</dc:language>
  <cp:lastModifiedBy>Jidol</cp:lastModifiedBy>
  <cp:lastPrinted>2007-11-13T13:31:59Z</cp:lastPrinted>
  <dcterms:modified xsi:type="dcterms:W3CDTF">2007-11-13T13:36:30Z</dcterms:modified>
  <cp:revision>0</cp:revision>
  <dc:subject/>
  <dc:title/>
</cp:coreProperties>
</file>