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.Finale" sheetId="1" state="visible" r:id="rId2"/>
    <sheet name="NVC Vzduchovka 5.-6.1.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4">
  <si>
    <t xml:space="preserve">Exhibiční Finále VzPu 5.1.08</t>
  </si>
  <si>
    <t xml:space="preserve">Exhibiční Finále VzPi 6.1.08</t>
  </si>
  <si>
    <t xml:space="preserve">Výsledková listina   Novoroční VC SSK50  5.-6.1.2008</t>
  </si>
  <si>
    <t xml:space="preserve">VzPi 40 - 6.1.08</t>
  </si>
  <si>
    <t xml:space="preserve">Poř.</t>
  </si>
  <si>
    <t xml:space="preserve">stav</t>
  </si>
  <si>
    <t xml:space="preserve">terč</t>
  </si>
  <si>
    <t xml:space="preserve">Příjmení Jméno</t>
  </si>
  <si>
    <t xml:space="preserve">příslušnost</t>
  </si>
  <si>
    <t xml:space="preserve">nar</t>
  </si>
  <si>
    <t xml:space="preserve">k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Ringová Nela </t>
  </si>
  <si>
    <t xml:space="preserve">812-32482</t>
  </si>
  <si>
    <t xml:space="preserve">D</t>
  </si>
  <si>
    <t xml:space="preserve">Odehnalová Jitka</t>
  </si>
  <si>
    <t xml:space="preserve">25-34455</t>
  </si>
  <si>
    <t xml:space="preserve">Šimková Jindřiška</t>
  </si>
  <si>
    <t xml:space="preserve">25-59</t>
  </si>
  <si>
    <t xml:space="preserve">Konigová Marcela</t>
  </si>
  <si>
    <t xml:space="preserve">398-2770</t>
  </si>
  <si>
    <t xml:space="preserve">Procházka Petr</t>
  </si>
  <si>
    <t xml:space="preserve">503-36372</t>
  </si>
  <si>
    <t xml:space="preserve">Pilátová Ludmila</t>
  </si>
  <si>
    <t xml:space="preserve">750-34566</t>
  </si>
  <si>
    <t xml:space="preserve">Růžičková Hana</t>
  </si>
  <si>
    <t xml:space="preserve">750-35947</t>
  </si>
  <si>
    <t xml:space="preserve">Keberle Ondřej</t>
  </si>
  <si>
    <t xml:space="preserve">25-34344</t>
  </si>
  <si>
    <t xml:space="preserve">Šanca Martin</t>
  </si>
  <si>
    <t xml:space="preserve">25-37112</t>
  </si>
  <si>
    <t xml:space="preserve">Simandl Jan</t>
  </si>
  <si>
    <t xml:space="preserve">25-36442</t>
  </si>
  <si>
    <t xml:space="preserve">Harásek Michal</t>
  </si>
  <si>
    <t xml:space="preserve">25-36181</t>
  </si>
  <si>
    <t xml:space="preserve">Hanzl Václav</t>
  </si>
  <si>
    <t xml:space="preserve">25-34891</t>
  </si>
  <si>
    <t xml:space="preserve">Martinásková Petra</t>
  </si>
  <si>
    <t xml:space="preserve">750-NC</t>
  </si>
  <si>
    <t xml:space="preserve">Pozidis Stavros</t>
  </si>
  <si>
    <t xml:space="preserve">25-NC</t>
  </si>
  <si>
    <t xml:space="preserve">Česnek Pavel</t>
  </si>
  <si>
    <t xml:space="preserve">25-37111</t>
  </si>
  <si>
    <t xml:space="preserve">Horáček Marek</t>
  </si>
  <si>
    <t xml:space="preserve">25-36999</t>
  </si>
  <si>
    <t xml:space="preserve">VzPi 60 - 6.1.08</t>
  </si>
  <si>
    <t xml:space="preserve">Pecháček Martin</t>
  </si>
  <si>
    <t xml:space="preserve">812-34404</t>
  </si>
  <si>
    <t xml:space="preserve">M</t>
  </si>
  <si>
    <t xml:space="preserve">Borůvka Karel</t>
  </si>
  <si>
    <t xml:space="preserve">123-32247</t>
  </si>
  <si>
    <t xml:space="preserve">Malúšek David</t>
  </si>
  <si>
    <t xml:space="preserve">462-31511</t>
  </si>
  <si>
    <t xml:space="preserve">Procházka Josef</t>
  </si>
  <si>
    <t xml:space="preserve">232-31320</t>
  </si>
  <si>
    <t xml:space="preserve">Dubový Jindřich</t>
  </si>
  <si>
    <t xml:space="preserve">812-34485</t>
  </si>
  <si>
    <t xml:space="preserve">Tenk Martin</t>
  </si>
  <si>
    <t xml:space="preserve">232-3263</t>
  </si>
  <si>
    <t xml:space="preserve">Maštera Aleš</t>
  </si>
  <si>
    <t xml:space="preserve">584-20990</t>
  </si>
  <si>
    <t xml:space="preserve">Mitev Jan</t>
  </si>
  <si>
    <t xml:space="preserve">25-35039</t>
  </si>
  <si>
    <t xml:space="preserve">Lipovský Milan</t>
  </si>
  <si>
    <t xml:space="preserve">25-25782</t>
  </si>
  <si>
    <t xml:space="preserve">Giercsak Daniel</t>
  </si>
  <si>
    <t xml:space="preserve">368-32726</t>
  </si>
  <si>
    <t xml:space="preserve">Sedláček Karel</t>
  </si>
  <si>
    <t xml:space="preserve">123-32284</t>
  </si>
  <si>
    <t xml:space="preserve">Páviš Antonín</t>
  </si>
  <si>
    <t xml:space="preserve">750-6071</t>
  </si>
  <si>
    <t xml:space="preserve">Odehnal Ivo</t>
  </si>
  <si>
    <t xml:space="preserve">101-3459</t>
  </si>
  <si>
    <t xml:space="preserve">Čížek Karel</t>
  </si>
  <si>
    <t xml:space="preserve">750-32378</t>
  </si>
  <si>
    <t xml:space="preserve">Šuranský Adam</t>
  </si>
  <si>
    <t xml:space="preserve">Skladan Jakub</t>
  </si>
  <si>
    <t xml:space="preserve">398-33451</t>
  </si>
  <si>
    <t xml:space="preserve">Kaplánek Radek</t>
  </si>
  <si>
    <t xml:space="preserve">Šícha Libor</t>
  </si>
  <si>
    <t xml:space="preserve">750-32179</t>
  </si>
  <si>
    <t xml:space="preserve">Michele Jiří</t>
  </si>
  <si>
    <t xml:space="preserve">101-33269</t>
  </si>
  <si>
    <t xml:space="preserve">Korbel Radim</t>
  </si>
  <si>
    <t xml:space="preserve">750-36614</t>
  </si>
  <si>
    <t xml:space="preserve">Goldhammer Jindřich</t>
  </si>
  <si>
    <t xml:space="preserve">750-6064</t>
  </si>
  <si>
    <t xml:space="preserve">Černý Petr</t>
  </si>
  <si>
    <t xml:space="preserve">398-NC</t>
  </si>
  <si>
    <t xml:space="preserve">Adler Jaromír</t>
  </si>
  <si>
    <t xml:space="preserve">145-14987</t>
  </si>
  <si>
    <t xml:space="preserve">Čučka Vladimír</t>
  </si>
  <si>
    <t xml:space="preserve">50-23174</t>
  </si>
  <si>
    <t xml:space="preserve">Michele Jiří jun.</t>
  </si>
  <si>
    <t xml:space="preserve">101-33271</t>
  </si>
  <si>
    <t xml:space="preserve">Hofmam Otto</t>
  </si>
  <si>
    <t xml:space="preserve">750-34564</t>
  </si>
  <si>
    <t xml:space="preserve">Pilát Josef</t>
  </si>
  <si>
    <t xml:space="preserve">750-34565</t>
  </si>
  <si>
    <t xml:space="preserve">Jadrníček Jan</t>
  </si>
  <si>
    <t xml:space="preserve">398-31245</t>
  </si>
  <si>
    <t xml:space="preserve">Michele Ondřej</t>
  </si>
  <si>
    <t xml:space="preserve">101-33270</t>
  </si>
  <si>
    <t xml:space="preserve">Martinásek Pavel</t>
  </si>
  <si>
    <t xml:space="preserve">VzPu 40 - 5.1.08</t>
  </si>
  <si>
    <t xml:space="preserve">Kaštánková Petra</t>
  </si>
  <si>
    <t xml:space="preserve">162-26161</t>
  </si>
  <si>
    <t xml:space="preserve">Kalná Pavla</t>
  </si>
  <si>
    <t xml:space="preserve">232-20917</t>
  </si>
  <si>
    <t xml:space="preserve">Sýkorová Adéla</t>
  </si>
  <si>
    <t xml:space="preserve">232-22483</t>
  </si>
  <si>
    <t xml:space="preserve">Rebhánová Monika</t>
  </si>
  <si>
    <t xml:space="preserve">25-35040</t>
  </si>
  <si>
    <t xml:space="preserve">Krečmerová Gabriela</t>
  </si>
  <si>
    <t xml:space="preserve">4-25638</t>
  </si>
  <si>
    <t xml:space="preserve">Jankových Kristýna</t>
  </si>
  <si>
    <t xml:space="preserve">551-33609</t>
  </si>
  <si>
    <t xml:space="preserve">Petřík Tomáš</t>
  </si>
  <si>
    <t xml:space="preserve">834-34602</t>
  </si>
  <si>
    <t xml:space="preserve">Uhlíř Vladislav</t>
  </si>
  <si>
    <t xml:space="preserve">54-35070</t>
  </si>
  <si>
    <t xml:space="preserve">Kupec Jakub</t>
  </si>
  <si>
    <t xml:space="preserve">197-35671</t>
  </si>
  <si>
    <t xml:space="preserve">Prášková Dana</t>
  </si>
  <si>
    <t xml:space="preserve">25-36358</t>
  </si>
  <si>
    <t xml:space="preserve">Kachlík Tomáš</t>
  </si>
  <si>
    <t xml:space="preserve">162-34437</t>
  </si>
  <si>
    <t xml:space="preserve">Matouš Milan</t>
  </si>
  <si>
    <t xml:space="preserve">25-35850</t>
  </si>
  <si>
    <t xml:space="preserve">Foltýn Adam</t>
  </si>
  <si>
    <t xml:space="preserve">162-35129</t>
  </si>
  <si>
    <t xml:space="preserve">VzPu 60 - 5.1.08</t>
  </si>
  <si>
    <t xml:space="preserve">Rozsypal Ondřej</t>
  </si>
  <si>
    <t xml:space="preserve">232-25002</t>
  </si>
  <si>
    <t xml:space="preserve">Malinký Ondřej</t>
  </si>
  <si>
    <t xml:space="preserve">370-25073</t>
  </si>
  <si>
    <t xml:space="preserve">Opelka Luboš</t>
  </si>
  <si>
    <t xml:space="preserve">232-492</t>
  </si>
  <si>
    <t xml:space="preserve">Bartoněk Tomáš</t>
  </si>
  <si>
    <t xml:space="preserve">232-17827</t>
  </si>
  <si>
    <t xml:space="preserve">Žilinský Filip</t>
  </si>
  <si>
    <t xml:space="preserve">224-33503</t>
  </si>
  <si>
    <t xml:space="preserve">Jeřábek Tomáš</t>
  </si>
  <si>
    <t xml:space="preserve">232-3935</t>
  </si>
  <si>
    <t xml:space="preserve">Haman Václav</t>
  </si>
  <si>
    <t xml:space="preserve">232-14203</t>
  </si>
  <si>
    <t xml:space="preserve">Materna Jiří</t>
  </si>
  <si>
    <t xml:space="preserve">161-298</t>
  </si>
  <si>
    <t xml:space="preserve">Hrabovský Adam</t>
  </si>
  <si>
    <t xml:space="preserve">462-30240</t>
  </si>
  <si>
    <t xml:space="preserve">Hromada Jiří</t>
  </si>
  <si>
    <t xml:space="preserve">370-31323</t>
  </si>
  <si>
    <t xml:space="preserve">Kalus Lukaš</t>
  </si>
  <si>
    <t xml:space="preserve">4-35005</t>
  </si>
  <si>
    <t xml:space="preserve">Dvořák Petr</t>
  </si>
  <si>
    <t xml:space="preserve">232-27311</t>
  </si>
  <si>
    <t xml:space="preserve">Dočkal Jiří</t>
  </si>
  <si>
    <t xml:space="preserve">162-33383</t>
  </si>
  <si>
    <t xml:space="preserve">Karlík Ondra</t>
  </si>
  <si>
    <t xml:space="preserve">551-25406</t>
  </si>
  <si>
    <t xml:space="preserve">Lipták Jaroslav</t>
  </si>
  <si>
    <t xml:space="preserve">Austria</t>
  </si>
  <si>
    <t xml:space="preserve">Šůna Jan</t>
  </si>
  <si>
    <t xml:space="preserve">162-33384</t>
  </si>
  <si>
    <t xml:space="preserve">Bartošek Marek</t>
  </si>
  <si>
    <t xml:space="preserve">462-34460</t>
  </si>
  <si>
    <t xml:space="preserve">Smetana Kamil</t>
  </si>
  <si>
    <t xml:space="preserve">551-177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N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3" customFormat="false" ht="12.75" hidden="false" customHeight="false" outlineLevel="0" collapsed="false">
      <c r="A33" s="1" t="s">
        <v>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</sheetData>
  <mergeCells count="2">
    <mergeCell ref="A1:N1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80" activeCellId="0" sqref="N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5.99"/>
    <col collapsed="false" customWidth="true" hidden="false" outlineLevel="0" max="3" min="3" style="2" width="5.13"/>
    <col collapsed="false" customWidth="true" hidden="false" outlineLevel="0" max="4" min="4" style="2" width="19.7"/>
    <col collapsed="false" customWidth="true" hidden="false" outlineLevel="0" max="5" min="5" style="2" width="11.13"/>
    <col collapsed="false" customWidth="true" hidden="false" outlineLevel="0" max="6" min="6" style="2" width="4.14"/>
    <col collapsed="false" customWidth="true" hidden="false" outlineLevel="0" max="7" min="7" style="2" width="5.56"/>
    <col collapsed="false" customWidth="true" hidden="false" outlineLevel="0" max="13" min="8" style="2" width="5.71"/>
    <col collapsed="false" customWidth="true" hidden="false" outlineLevel="0" max="14" min="14" style="2" width="7.56"/>
    <col collapsed="false" customWidth="false" hidden="false" outlineLevel="0" max="257" min="15" style="2" width="9.14"/>
  </cols>
  <sheetData>
    <row r="1" customFormat="false" ht="27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7" t="s">
        <v>8</v>
      </c>
      <c r="F3" s="6" t="s">
        <v>9</v>
      </c>
      <c r="G3" s="9" t="s">
        <v>10</v>
      </c>
      <c r="H3" s="10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2" t="s">
        <v>16</v>
      </c>
      <c r="N3" s="13" t="s">
        <v>17</v>
      </c>
    </row>
    <row r="4" customFormat="false" ht="12.75" hidden="false" customHeight="false" outlineLevel="0" collapsed="false">
      <c r="A4" s="14" t="n">
        <v>1</v>
      </c>
      <c r="B4" s="15" t="n">
        <v>209</v>
      </c>
      <c r="C4" s="15" t="n">
        <v>41</v>
      </c>
      <c r="D4" s="16" t="s">
        <v>18</v>
      </c>
      <c r="E4" s="17" t="s">
        <v>19</v>
      </c>
      <c r="F4" s="17" t="n">
        <v>90</v>
      </c>
      <c r="G4" s="17" t="s">
        <v>20</v>
      </c>
      <c r="H4" s="18" t="n">
        <v>94</v>
      </c>
      <c r="I4" s="19" t="n">
        <v>95</v>
      </c>
      <c r="J4" s="19" t="n">
        <v>92</v>
      </c>
      <c r="K4" s="19" t="n">
        <v>94</v>
      </c>
      <c r="L4" s="19"/>
      <c r="M4" s="20"/>
      <c r="N4" s="21" t="n">
        <v>375</v>
      </c>
    </row>
    <row r="5" customFormat="false" ht="12.75" hidden="false" customHeight="false" outlineLevel="0" collapsed="false">
      <c r="A5" s="22" t="n">
        <v>2</v>
      </c>
      <c r="B5" s="23" t="n">
        <v>208</v>
      </c>
      <c r="C5" s="23" t="n">
        <v>80</v>
      </c>
      <c r="D5" s="24" t="s">
        <v>21</v>
      </c>
      <c r="E5" s="25" t="s">
        <v>22</v>
      </c>
      <c r="F5" s="25" t="n">
        <v>73</v>
      </c>
      <c r="G5" s="25" t="s">
        <v>20</v>
      </c>
      <c r="H5" s="26" t="n">
        <v>92</v>
      </c>
      <c r="I5" s="27" t="n">
        <v>93</v>
      </c>
      <c r="J5" s="27" t="n">
        <v>93</v>
      </c>
      <c r="K5" s="27" t="n">
        <v>92</v>
      </c>
      <c r="L5" s="27"/>
      <c r="M5" s="28"/>
      <c r="N5" s="29" t="n">
        <v>370</v>
      </c>
    </row>
    <row r="6" customFormat="false" ht="12.75" hidden="false" customHeight="false" outlineLevel="0" collapsed="false">
      <c r="A6" s="22" t="n">
        <v>3</v>
      </c>
      <c r="B6" s="23" t="n">
        <v>202</v>
      </c>
      <c r="C6" s="23" t="n">
        <v>48</v>
      </c>
      <c r="D6" s="24" t="s">
        <v>23</v>
      </c>
      <c r="E6" s="25" t="s">
        <v>24</v>
      </c>
      <c r="F6" s="25" t="n">
        <v>65</v>
      </c>
      <c r="G6" s="25" t="s">
        <v>20</v>
      </c>
      <c r="H6" s="30" t="n">
        <v>93</v>
      </c>
      <c r="I6" s="27" t="n">
        <v>90</v>
      </c>
      <c r="J6" s="27" t="n">
        <v>95</v>
      </c>
      <c r="K6" s="27" t="n">
        <v>91</v>
      </c>
      <c r="L6" s="27"/>
      <c r="M6" s="28"/>
      <c r="N6" s="29" t="n">
        <v>369</v>
      </c>
    </row>
    <row r="7" customFormat="false" ht="12.75" hidden="false" customHeight="false" outlineLevel="0" collapsed="false">
      <c r="A7" s="22" t="n">
        <v>4</v>
      </c>
      <c r="B7" s="23" t="n">
        <v>203</v>
      </c>
      <c r="C7" s="23" t="n">
        <v>43</v>
      </c>
      <c r="D7" s="24" t="s">
        <v>25</v>
      </c>
      <c r="E7" s="25" t="s">
        <v>26</v>
      </c>
      <c r="F7" s="25" t="n">
        <v>64</v>
      </c>
      <c r="G7" s="25" t="s">
        <v>20</v>
      </c>
      <c r="H7" s="26" t="n">
        <v>89</v>
      </c>
      <c r="I7" s="27" t="n">
        <v>92</v>
      </c>
      <c r="J7" s="27" t="n">
        <v>92</v>
      </c>
      <c r="K7" s="27" t="n">
        <v>93</v>
      </c>
      <c r="L7" s="27"/>
      <c r="M7" s="28"/>
      <c r="N7" s="29" t="n">
        <v>366</v>
      </c>
    </row>
    <row r="8" customFormat="false" ht="12.75" hidden="false" customHeight="false" outlineLevel="0" collapsed="false">
      <c r="A8" s="22" t="n">
        <v>5</v>
      </c>
      <c r="B8" s="23" t="n">
        <v>109</v>
      </c>
      <c r="C8" s="23" t="n">
        <v>59</v>
      </c>
      <c r="D8" s="24" t="s">
        <v>27</v>
      </c>
      <c r="E8" s="25" t="s">
        <v>28</v>
      </c>
      <c r="F8" s="25" t="n">
        <v>91</v>
      </c>
      <c r="G8" s="25" t="s">
        <v>20</v>
      </c>
      <c r="H8" s="30" t="n">
        <v>88</v>
      </c>
      <c r="I8" s="27" t="n">
        <v>85</v>
      </c>
      <c r="J8" s="27" t="n">
        <v>92</v>
      </c>
      <c r="K8" s="27" t="n">
        <v>89</v>
      </c>
      <c r="L8" s="27"/>
      <c r="M8" s="28"/>
      <c r="N8" s="29" t="n">
        <v>354</v>
      </c>
    </row>
    <row r="9" customFormat="false" ht="12.75" hidden="false" customHeight="false" outlineLevel="0" collapsed="false">
      <c r="A9" s="22" t="n">
        <v>6</v>
      </c>
      <c r="B9" s="23" t="n">
        <v>104</v>
      </c>
      <c r="C9" s="23" t="n">
        <v>28</v>
      </c>
      <c r="D9" s="24" t="s">
        <v>29</v>
      </c>
      <c r="E9" s="25" t="s">
        <v>30</v>
      </c>
      <c r="F9" s="25" t="n">
        <v>56</v>
      </c>
      <c r="G9" s="25" t="s">
        <v>20</v>
      </c>
      <c r="H9" s="26" t="n">
        <v>92</v>
      </c>
      <c r="I9" s="27" t="n">
        <v>82</v>
      </c>
      <c r="J9" s="27" t="n">
        <v>88</v>
      </c>
      <c r="K9" s="27" t="n">
        <v>91</v>
      </c>
      <c r="L9" s="27"/>
      <c r="M9" s="28"/>
      <c r="N9" s="29" t="n">
        <v>353</v>
      </c>
    </row>
    <row r="10" customFormat="false" ht="12.75" hidden="false" customHeight="false" outlineLevel="0" collapsed="false">
      <c r="A10" s="22" t="n">
        <v>7</v>
      </c>
      <c r="B10" s="23" t="n">
        <v>204</v>
      </c>
      <c r="C10" s="23" t="n">
        <v>42</v>
      </c>
      <c r="D10" s="24" t="s">
        <v>31</v>
      </c>
      <c r="E10" s="25" t="s">
        <v>32</v>
      </c>
      <c r="F10" s="25" t="n">
        <v>73</v>
      </c>
      <c r="G10" s="25" t="s">
        <v>20</v>
      </c>
      <c r="H10" s="30" t="n">
        <v>86</v>
      </c>
      <c r="I10" s="27" t="n">
        <v>90</v>
      </c>
      <c r="J10" s="27" t="n">
        <v>84</v>
      </c>
      <c r="K10" s="27" t="n">
        <v>92</v>
      </c>
      <c r="L10" s="27"/>
      <c r="M10" s="28"/>
      <c r="N10" s="29" t="n">
        <v>352</v>
      </c>
    </row>
    <row r="11" customFormat="false" ht="12.75" hidden="false" customHeight="false" outlineLevel="0" collapsed="false">
      <c r="A11" s="22" t="n">
        <v>8</v>
      </c>
      <c r="B11" s="23" t="n">
        <v>105</v>
      </c>
      <c r="C11" s="23" t="n">
        <v>61</v>
      </c>
      <c r="D11" s="24" t="s">
        <v>33</v>
      </c>
      <c r="E11" s="25" t="s">
        <v>34</v>
      </c>
      <c r="F11" s="25" t="n">
        <v>91</v>
      </c>
      <c r="G11" s="25" t="s">
        <v>20</v>
      </c>
      <c r="H11" s="26" t="n">
        <v>88</v>
      </c>
      <c r="I11" s="27" t="n">
        <v>86</v>
      </c>
      <c r="J11" s="27" t="n">
        <v>87</v>
      </c>
      <c r="K11" s="27" t="n">
        <v>90</v>
      </c>
      <c r="L11" s="27"/>
      <c r="M11" s="28"/>
      <c r="N11" s="29" t="n">
        <v>351</v>
      </c>
    </row>
    <row r="12" customFormat="false" ht="12.75" hidden="false" customHeight="false" outlineLevel="0" collapsed="false">
      <c r="A12" s="22" t="n">
        <v>9</v>
      </c>
      <c r="B12" s="23" t="n">
        <v>115</v>
      </c>
      <c r="C12" s="23" t="n">
        <v>45</v>
      </c>
      <c r="D12" s="24" t="s">
        <v>35</v>
      </c>
      <c r="E12" s="25" t="s">
        <v>36</v>
      </c>
      <c r="F12" s="25" t="n">
        <v>93</v>
      </c>
      <c r="G12" s="25" t="s">
        <v>20</v>
      </c>
      <c r="H12" s="30" t="n">
        <v>77</v>
      </c>
      <c r="I12" s="27" t="n">
        <v>89</v>
      </c>
      <c r="J12" s="27" t="n">
        <v>88</v>
      </c>
      <c r="K12" s="27" t="n">
        <v>90</v>
      </c>
      <c r="L12" s="27"/>
      <c r="M12" s="28"/>
      <c r="N12" s="29" t="n">
        <v>344</v>
      </c>
    </row>
    <row r="13" customFormat="false" ht="12.75" hidden="false" customHeight="false" outlineLevel="0" collapsed="false">
      <c r="A13" s="22" t="n">
        <v>10</v>
      </c>
      <c r="B13" s="23" t="n">
        <v>108</v>
      </c>
      <c r="C13" s="23" t="n">
        <v>49</v>
      </c>
      <c r="D13" s="24" t="s">
        <v>37</v>
      </c>
      <c r="E13" s="25" t="s">
        <v>38</v>
      </c>
      <c r="F13" s="25" t="n">
        <v>91</v>
      </c>
      <c r="G13" s="25" t="s">
        <v>20</v>
      </c>
      <c r="H13" s="26" t="n">
        <v>80</v>
      </c>
      <c r="I13" s="27" t="n">
        <v>86</v>
      </c>
      <c r="J13" s="27" t="n">
        <v>85</v>
      </c>
      <c r="K13" s="27" t="n">
        <v>86</v>
      </c>
      <c r="L13" s="27"/>
      <c r="M13" s="28"/>
      <c r="N13" s="29" t="n">
        <v>337</v>
      </c>
    </row>
    <row r="14" customFormat="false" ht="12.75" hidden="false" customHeight="false" outlineLevel="0" collapsed="false">
      <c r="A14" s="22" t="n">
        <v>11</v>
      </c>
      <c r="B14" s="23" t="n">
        <v>107</v>
      </c>
      <c r="C14" s="23" t="n">
        <v>50</v>
      </c>
      <c r="D14" s="24" t="s">
        <v>39</v>
      </c>
      <c r="E14" s="25" t="s">
        <v>40</v>
      </c>
      <c r="F14" s="25" t="n">
        <v>94</v>
      </c>
      <c r="G14" s="25" t="s">
        <v>20</v>
      </c>
      <c r="H14" s="30" t="n">
        <v>87</v>
      </c>
      <c r="I14" s="27" t="n">
        <v>87</v>
      </c>
      <c r="J14" s="27" t="n">
        <v>78</v>
      </c>
      <c r="K14" s="27" t="n">
        <v>83</v>
      </c>
      <c r="L14" s="27"/>
      <c r="M14" s="28"/>
      <c r="N14" s="29" t="n">
        <v>335</v>
      </c>
    </row>
    <row r="15" customFormat="false" ht="12.75" hidden="false" customHeight="false" outlineLevel="0" collapsed="false">
      <c r="A15" s="22" t="n">
        <v>12</v>
      </c>
      <c r="B15" s="23" t="n">
        <v>113</v>
      </c>
      <c r="C15" s="23" t="n">
        <v>60</v>
      </c>
      <c r="D15" s="24" t="s">
        <v>41</v>
      </c>
      <c r="E15" s="25" t="s">
        <v>42</v>
      </c>
      <c r="F15" s="25" t="n">
        <v>92</v>
      </c>
      <c r="G15" s="25" t="s">
        <v>20</v>
      </c>
      <c r="H15" s="26" t="n">
        <v>84</v>
      </c>
      <c r="I15" s="27" t="n">
        <v>82</v>
      </c>
      <c r="J15" s="27" t="n">
        <v>82</v>
      </c>
      <c r="K15" s="27" t="n">
        <v>83</v>
      </c>
      <c r="L15" s="27"/>
      <c r="M15" s="28"/>
      <c r="N15" s="29" t="n">
        <v>331</v>
      </c>
    </row>
    <row r="16" customFormat="false" ht="12.75" hidden="false" customHeight="false" outlineLevel="0" collapsed="false">
      <c r="A16" s="22" t="n">
        <v>13</v>
      </c>
      <c r="B16" s="23" t="n">
        <v>110</v>
      </c>
      <c r="C16" s="23" t="n">
        <v>62</v>
      </c>
      <c r="D16" s="24" t="s">
        <v>43</v>
      </c>
      <c r="E16" s="25" t="s">
        <v>44</v>
      </c>
      <c r="F16" s="25" t="n">
        <v>91</v>
      </c>
      <c r="G16" s="25" t="s">
        <v>20</v>
      </c>
      <c r="H16" s="30" t="n">
        <v>83</v>
      </c>
      <c r="I16" s="27" t="n">
        <v>80</v>
      </c>
      <c r="J16" s="27" t="n">
        <v>80</v>
      </c>
      <c r="K16" s="27" t="n">
        <v>72</v>
      </c>
      <c r="L16" s="27"/>
      <c r="M16" s="28"/>
      <c r="N16" s="29" t="n">
        <v>315</v>
      </c>
    </row>
    <row r="17" customFormat="false" ht="12.75" hidden="false" customHeight="false" outlineLevel="0" collapsed="false">
      <c r="A17" s="22" t="n">
        <v>14</v>
      </c>
      <c r="B17" s="23" t="n">
        <v>117</v>
      </c>
      <c r="C17" s="23" t="n">
        <v>44</v>
      </c>
      <c r="D17" s="24" t="s">
        <v>45</v>
      </c>
      <c r="E17" s="25" t="s">
        <v>46</v>
      </c>
      <c r="F17" s="25" t="n">
        <v>94</v>
      </c>
      <c r="G17" s="25" t="s">
        <v>20</v>
      </c>
      <c r="H17" s="26" t="n">
        <v>72</v>
      </c>
      <c r="I17" s="27" t="n">
        <v>69</v>
      </c>
      <c r="J17" s="27" t="n">
        <v>79</v>
      </c>
      <c r="K17" s="27" t="n">
        <v>82</v>
      </c>
      <c r="L17" s="27"/>
      <c r="M17" s="28"/>
      <c r="N17" s="29" t="n">
        <v>302</v>
      </c>
    </row>
    <row r="18" customFormat="false" ht="12.75" hidden="false" customHeight="false" outlineLevel="0" collapsed="false">
      <c r="A18" s="22" t="n">
        <v>15</v>
      </c>
      <c r="B18" s="23" t="n">
        <v>116</v>
      </c>
      <c r="C18" s="23" t="n">
        <v>46</v>
      </c>
      <c r="D18" s="24" t="s">
        <v>47</v>
      </c>
      <c r="E18" s="25" t="s">
        <v>48</v>
      </c>
      <c r="F18" s="25" t="n">
        <v>93</v>
      </c>
      <c r="G18" s="25" t="s">
        <v>20</v>
      </c>
      <c r="H18" s="30" t="n">
        <v>82</v>
      </c>
      <c r="I18" s="27" t="n">
        <v>72</v>
      </c>
      <c r="J18" s="27" t="n">
        <v>71</v>
      </c>
      <c r="K18" s="27" t="n">
        <v>76</v>
      </c>
      <c r="L18" s="27"/>
      <c r="M18" s="28"/>
      <c r="N18" s="29" t="n">
        <v>301</v>
      </c>
    </row>
    <row r="19" customFormat="false" ht="13.5" hidden="false" customHeight="false" outlineLevel="0" collapsed="false">
      <c r="A19" s="31" t="n">
        <v>16</v>
      </c>
      <c r="B19" s="32" t="n">
        <v>114</v>
      </c>
      <c r="C19" s="32" t="n">
        <v>47</v>
      </c>
      <c r="D19" s="33" t="s">
        <v>49</v>
      </c>
      <c r="E19" s="34" t="s">
        <v>50</v>
      </c>
      <c r="F19" s="34" t="n">
        <v>95</v>
      </c>
      <c r="G19" s="34" t="s">
        <v>20</v>
      </c>
      <c r="H19" s="35" t="n">
        <v>71</v>
      </c>
      <c r="I19" s="36" t="n">
        <v>69</v>
      </c>
      <c r="J19" s="36" t="n">
        <v>74</v>
      </c>
      <c r="K19" s="36" t="n">
        <v>73</v>
      </c>
      <c r="L19" s="36"/>
      <c r="M19" s="37"/>
      <c r="N19" s="38" t="n">
        <v>287</v>
      </c>
    </row>
    <row r="20" customFormat="false" ht="12.75" hidden="false" customHeight="false" outlineLevel="0" collapsed="false">
      <c r="A20" s="39"/>
      <c r="B20" s="40"/>
      <c r="C20" s="40"/>
      <c r="D20" s="41"/>
      <c r="E20" s="40"/>
      <c r="F20" s="40"/>
      <c r="G20" s="40"/>
      <c r="H20" s="42"/>
      <c r="I20" s="42"/>
      <c r="J20" s="42"/>
      <c r="K20" s="42"/>
      <c r="L20" s="42"/>
      <c r="M20" s="42"/>
      <c r="N20" s="43"/>
    </row>
    <row r="21" customFormat="false" ht="13.5" hidden="false" customHeight="false" outlineLevel="0" collapsed="false">
      <c r="A21" s="44" t="s">
        <v>5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</row>
    <row r="22" customFormat="false" ht="12.75" hidden="false" customHeight="false" outlineLevel="0" collapsed="false">
      <c r="A22" s="46" t="n">
        <v>1</v>
      </c>
      <c r="B22" s="47" t="n">
        <v>230</v>
      </c>
      <c r="C22" s="47" t="n">
        <v>222</v>
      </c>
      <c r="D22" s="48" t="s">
        <v>52</v>
      </c>
      <c r="E22" s="49" t="s">
        <v>53</v>
      </c>
      <c r="F22" s="49" t="n">
        <v>91</v>
      </c>
      <c r="G22" s="49" t="s">
        <v>54</v>
      </c>
      <c r="H22" s="18" t="n">
        <v>96</v>
      </c>
      <c r="I22" s="19" t="n">
        <v>97</v>
      </c>
      <c r="J22" s="19" t="n">
        <v>97</v>
      </c>
      <c r="K22" s="19" t="n">
        <v>96</v>
      </c>
      <c r="L22" s="19" t="n">
        <v>97</v>
      </c>
      <c r="M22" s="20" t="n">
        <v>95</v>
      </c>
      <c r="N22" s="50" t="n">
        <v>578</v>
      </c>
    </row>
    <row r="23" customFormat="false" ht="12.75" hidden="false" customHeight="false" outlineLevel="0" collapsed="false">
      <c r="A23" s="22" t="n">
        <v>2</v>
      </c>
      <c r="B23" s="23" t="n">
        <v>216</v>
      </c>
      <c r="C23" s="23" t="n">
        <v>243</v>
      </c>
      <c r="D23" s="24" t="s">
        <v>55</v>
      </c>
      <c r="E23" s="25" t="s">
        <v>56</v>
      </c>
      <c r="F23" s="23" t="n">
        <v>62</v>
      </c>
      <c r="G23" s="25" t="s">
        <v>54</v>
      </c>
      <c r="H23" s="26" t="n">
        <v>96</v>
      </c>
      <c r="I23" s="27" t="n">
        <v>96</v>
      </c>
      <c r="J23" s="27" t="n">
        <v>96</v>
      </c>
      <c r="K23" s="27" t="n">
        <v>96</v>
      </c>
      <c r="L23" s="27" t="n">
        <v>96</v>
      </c>
      <c r="M23" s="28" t="n">
        <v>97</v>
      </c>
      <c r="N23" s="51" t="n">
        <v>577</v>
      </c>
    </row>
    <row r="24" customFormat="false" ht="12.75" hidden="false" customHeight="false" outlineLevel="0" collapsed="false">
      <c r="A24" s="22" t="n">
        <v>3</v>
      </c>
      <c r="B24" s="23" t="n">
        <v>233</v>
      </c>
      <c r="C24" s="23" t="n">
        <v>233</v>
      </c>
      <c r="D24" s="24" t="s">
        <v>57</v>
      </c>
      <c r="E24" s="25" t="s">
        <v>58</v>
      </c>
      <c r="F24" s="23" t="n">
        <v>89</v>
      </c>
      <c r="G24" s="25" t="s">
        <v>54</v>
      </c>
      <c r="H24" s="30" t="n">
        <v>95</v>
      </c>
      <c r="I24" s="27" t="n">
        <v>96</v>
      </c>
      <c r="J24" s="27" t="n">
        <v>98</v>
      </c>
      <c r="K24" s="27" t="n">
        <v>97</v>
      </c>
      <c r="L24" s="27" t="n">
        <v>97</v>
      </c>
      <c r="M24" s="28" t="n">
        <v>93</v>
      </c>
      <c r="N24" s="51" t="n">
        <v>576</v>
      </c>
    </row>
    <row r="25" customFormat="false" ht="12.75" hidden="false" customHeight="false" outlineLevel="0" collapsed="false">
      <c r="A25" s="22" t="n">
        <v>4</v>
      </c>
      <c r="B25" s="23" t="n">
        <v>232</v>
      </c>
      <c r="C25" s="23" t="n">
        <v>242</v>
      </c>
      <c r="D25" s="24" t="s">
        <v>59</v>
      </c>
      <c r="E25" s="25" t="s">
        <v>60</v>
      </c>
      <c r="F25" s="23" t="n">
        <v>85</v>
      </c>
      <c r="G25" s="25" t="s">
        <v>54</v>
      </c>
      <c r="H25" s="26" t="n">
        <v>96</v>
      </c>
      <c r="I25" s="27" t="n">
        <v>95</v>
      </c>
      <c r="J25" s="27" t="n">
        <v>95</v>
      </c>
      <c r="K25" s="27" t="n">
        <v>94</v>
      </c>
      <c r="L25" s="27" t="n">
        <v>96</v>
      </c>
      <c r="M25" s="28" t="n">
        <v>97</v>
      </c>
      <c r="N25" s="51" t="n">
        <v>573</v>
      </c>
    </row>
    <row r="26" customFormat="false" ht="12.75" hidden="false" customHeight="false" outlineLevel="0" collapsed="false">
      <c r="A26" s="22" t="n">
        <v>5</v>
      </c>
      <c r="B26" s="23" t="n">
        <v>231</v>
      </c>
      <c r="C26" s="23" t="n">
        <v>226</v>
      </c>
      <c r="D26" s="24" t="s">
        <v>61</v>
      </c>
      <c r="E26" s="25" t="s">
        <v>62</v>
      </c>
      <c r="F26" s="23" t="n">
        <v>93</v>
      </c>
      <c r="G26" s="25" t="s">
        <v>54</v>
      </c>
      <c r="H26" s="30" t="n">
        <v>93</v>
      </c>
      <c r="I26" s="27" t="n">
        <v>95</v>
      </c>
      <c r="J26" s="27" t="n">
        <v>94</v>
      </c>
      <c r="K26" s="27" t="n">
        <v>96</v>
      </c>
      <c r="L26" s="27" t="n">
        <v>94</v>
      </c>
      <c r="M26" s="28" t="n">
        <v>98</v>
      </c>
      <c r="N26" s="51" t="n">
        <v>570</v>
      </c>
    </row>
    <row r="27" customFormat="false" ht="12.75" hidden="false" customHeight="false" outlineLevel="0" collapsed="false">
      <c r="A27" s="22" t="n">
        <v>6</v>
      </c>
      <c r="B27" s="23" t="n">
        <v>210</v>
      </c>
      <c r="C27" s="23" t="n">
        <v>237</v>
      </c>
      <c r="D27" s="24" t="s">
        <v>63</v>
      </c>
      <c r="E27" s="25" t="s">
        <v>64</v>
      </c>
      <c r="F27" s="23" t="n">
        <v>72</v>
      </c>
      <c r="G27" s="25" t="s">
        <v>54</v>
      </c>
      <c r="H27" s="26" t="n">
        <v>92</v>
      </c>
      <c r="I27" s="27" t="n">
        <v>96</v>
      </c>
      <c r="J27" s="27" t="n">
        <v>94</v>
      </c>
      <c r="K27" s="27" t="n">
        <v>92</v>
      </c>
      <c r="L27" s="27" t="n">
        <v>98</v>
      </c>
      <c r="M27" s="28" t="n">
        <v>95</v>
      </c>
      <c r="N27" s="51" t="n">
        <v>567</v>
      </c>
    </row>
    <row r="28" customFormat="false" ht="12.75" hidden="false" customHeight="false" outlineLevel="0" collapsed="false">
      <c r="A28" s="22" t="n">
        <v>7</v>
      </c>
      <c r="B28" s="23" t="n">
        <v>214</v>
      </c>
      <c r="C28" s="23" t="n">
        <v>386</v>
      </c>
      <c r="D28" s="24" t="s">
        <v>65</v>
      </c>
      <c r="E28" s="25" t="s">
        <v>66</v>
      </c>
      <c r="F28" s="23" t="n">
        <v>81</v>
      </c>
      <c r="G28" s="25" t="s">
        <v>54</v>
      </c>
      <c r="H28" s="30" t="n">
        <v>92</v>
      </c>
      <c r="I28" s="27" t="n">
        <v>94</v>
      </c>
      <c r="J28" s="27" t="n">
        <v>93</v>
      </c>
      <c r="K28" s="27" t="n">
        <v>95</v>
      </c>
      <c r="L28" s="27" t="n">
        <v>93</v>
      </c>
      <c r="M28" s="28" t="n">
        <v>97</v>
      </c>
      <c r="N28" s="51" t="n">
        <v>564</v>
      </c>
    </row>
    <row r="29" customFormat="false" ht="12.75" hidden="false" customHeight="false" outlineLevel="0" collapsed="false">
      <c r="A29" s="22" t="n">
        <v>8</v>
      </c>
      <c r="B29" s="23" t="n">
        <v>122</v>
      </c>
      <c r="C29" s="23" t="n">
        <v>198</v>
      </c>
      <c r="D29" s="24" t="s">
        <v>67</v>
      </c>
      <c r="E29" s="25" t="s">
        <v>68</v>
      </c>
      <c r="F29" s="23" t="n">
        <v>90</v>
      </c>
      <c r="G29" s="25" t="s">
        <v>54</v>
      </c>
      <c r="H29" s="26" t="n">
        <v>92</v>
      </c>
      <c r="I29" s="27" t="n">
        <v>94</v>
      </c>
      <c r="J29" s="27" t="n">
        <v>94</v>
      </c>
      <c r="K29" s="27" t="n">
        <v>94</v>
      </c>
      <c r="L29" s="27" t="n">
        <v>95</v>
      </c>
      <c r="M29" s="28" t="n">
        <v>95</v>
      </c>
      <c r="N29" s="51" t="n">
        <v>564</v>
      </c>
    </row>
    <row r="30" customFormat="false" ht="12.75" hidden="false" customHeight="false" outlineLevel="0" collapsed="false">
      <c r="A30" s="22" t="n">
        <v>9</v>
      </c>
      <c r="B30" s="23" t="n">
        <v>111</v>
      </c>
      <c r="C30" s="23" t="n">
        <v>197</v>
      </c>
      <c r="D30" s="24" t="s">
        <v>69</v>
      </c>
      <c r="E30" s="25" t="s">
        <v>70</v>
      </c>
      <c r="F30" s="23" t="n">
        <v>80</v>
      </c>
      <c r="G30" s="25" t="s">
        <v>54</v>
      </c>
      <c r="H30" s="30" t="n">
        <v>92</v>
      </c>
      <c r="I30" s="27" t="n">
        <v>93</v>
      </c>
      <c r="J30" s="27" t="n">
        <v>96</v>
      </c>
      <c r="K30" s="27" t="n">
        <v>93</v>
      </c>
      <c r="L30" s="27" t="n">
        <v>94</v>
      </c>
      <c r="M30" s="28" t="n">
        <v>94</v>
      </c>
      <c r="N30" s="51" t="n">
        <v>562</v>
      </c>
    </row>
    <row r="31" customFormat="false" ht="12.75" hidden="false" customHeight="false" outlineLevel="0" collapsed="false">
      <c r="A31" s="22" t="n">
        <v>10</v>
      </c>
      <c r="B31" s="23" t="n">
        <v>235</v>
      </c>
      <c r="C31" s="23" t="n">
        <v>227</v>
      </c>
      <c r="D31" s="24" t="s">
        <v>71</v>
      </c>
      <c r="E31" s="25" t="s">
        <v>72</v>
      </c>
      <c r="F31" s="23" t="n">
        <v>89</v>
      </c>
      <c r="G31" s="25" t="s">
        <v>54</v>
      </c>
      <c r="H31" s="26" t="n">
        <v>94</v>
      </c>
      <c r="I31" s="27" t="n">
        <v>92</v>
      </c>
      <c r="J31" s="27" t="n">
        <v>92</v>
      </c>
      <c r="K31" s="27" t="n">
        <v>96</v>
      </c>
      <c r="L31" s="27" t="n">
        <v>96</v>
      </c>
      <c r="M31" s="28" t="n">
        <v>92</v>
      </c>
      <c r="N31" s="51" t="n">
        <v>562</v>
      </c>
    </row>
    <row r="32" customFormat="false" ht="12.75" hidden="false" customHeight="false" outlineLevel="0" collapsed="false">
      <c r="A32" s="22" t="n">
        <v>11</v>
      </c>
      <c r="B32" s="23" t="n">
        <v>234</v>
      </c>
      <c r="C32" s="23" t="n">
        <v>190</v>
      </c>
      <c r="D32" s="24" t="s">
        <v>73</v>
      </c>
      <c r="E32" s="25" t="s">
        <v>74</v>
      </c>
      <c r="F32" s="23" t="n">
        <v>61</v>
      </c>
      <c r="G32" s="25" t="s">
        <v>54</v>
      </c>
      <c r="H32" s="26" t="n">
        <v>93</v>
      </c>
      <c r="I32" s="27" t="n">
        <v>92</v>
      </c>
      <c r="J32" s="27" t="n">
        <v>91</v>
      </c>
      <c r="K32" s="27" t="n">
        <v>90</v>
      </c>
      <c r="L32" s="27" t="n">
        <v>89</v>
      </c>
      <c r="M32" s="28" t="n">
        <v>92</v>
      </c>
      <c r="N32" s="51" t="n">
        <v>547</v>
      </c>
    </row>
    <row r="33" customFormat="false" ht="12.75" hidden="false" customHeight="false" outlineLevel="0" collapsed="false">
      <c r="A33" s="22" t="n">
        <v>12</v>
      </c>
      <c r="B33" s="23" t="n">
        <v>213</v>
      </c>
      <c r="C33" s="23" t="n">
        <v>204</v>
      </c>
      <c r="D33" s="24" t="s">
        <v>75</v>
      </c>
      <c r="E33" s="25" t="s">
        <v>76</v>
      </c>
      <c r="F33" s="23" t="n">
        <v>56</v>
      </c>
      <c r="G33" s="25" t="s">
        <v>54</v>
      </c>
      <c r="H33" s="26" t="n">
        <v>87</v>
      </c>
      <c r="I33" s="27" t="n">
        <v>92</v>
      </c>
      <c r="J33" s="27" t="n">
        <v>91</v>
      </c>
      <c r="K33" s="27" t="n">
        <v>97</v>
      </c>
      <c r="L33" s="27" t="n">
        <v>92</v>
      </c>
      <c r="M33" s="28" t="n">
        <v>87</v>
      </c>
      <c r="N33" s="51" t="n">
        <v>546</v>
      </c>
    </row>
    <row r="34" customFormat="false" ht="12.75" hidden="false" customHeight="false" outlineLevel="0" collapsed="false">
      <c r="A34" s="22" t="n">
        <v>13</v>
      </c>
      <c r="B34" s="23" t="n">
        <v>118</v>
      </c>
      <c r="C34" s="23" t="n">
        <v>203</v>
      </c>
      <c r="D34" s="24" t="s">
        <v>77</v>
      </c>
      <c r="E34" s="23" t="s">
        <v>78</v>
      </c>
      <c r="F34" s="23" t="n">
        <v>60</v>
      </c>
      <c r="G34" s="25" t="s">
        <v>54</v>
      </c>
      <c r="H34" s="26" t="n">
        <v>93</v>
      </c>
      <c r="I34" s="27" t="n">
        <v>90</v>
      </c>
      <c r="J34" s="27" t="n">
        <v>91</v>
      </c>
      <c r="K34" s="27" t="n">
        <v>90</v>
      </c>
      <c r="L34" s="27" t="n">
        <v>93</v>
      </c>
      <c r="M34" s="28" t="n">
        <v>88</v>
      </c>
      <c r="N34" s="51" t="n">
        <v>545</v>
      </c>
    </row>
    <row r="35" customFormat="false" ht="12.75" hidden="false" customHeight="false" outlineLevel="0" collapsed="false">
      <c r="A35" s="22" t="n">
        <v>14</v>
      </c>
      <c r="B35" s="23" t="n">
        <v>211</v>
      </c>
      <c r="C35" s="23" t="n">
        <v>191</v>
      </c>
      <c r="D35" s="24" t="s">
        <v>79</v>
      </c>
      <c r="E35" s="23" t="s">
        <v>80</v>
      </c>
      <c r="F35" s="23" t="n">
        <v>53</v>
      </c>
      <c r="G35" s="25" t="s">
        <v>54</v>
      </c>
      <c r="H35" s="26" t="n">
        <v>89</v>
      </c>
      <c r="I35" s="27" t="n">
        <v>86</v>
      </c>
      <c r="J35" s="27" t="n">
        <v>87</v>
      </c>
      <c r="K35" s="27" t="n">
        <v>92</v>
      </c>
      <c r="L35" s="27" t="n">
        <v>94</v>
      </c>
      <c r="M35" s="28" t="n">
        <v>94</v>
      </c>
      <c r="N35" s="52" t="n">
        <v>542</v>
      </c>
    </row>
    <row r="36" customFormat="false" ht="12.75" hidden="false" customHeight="false" outlineLevel="0" collapsed="false">
      <c r="A36" s="22" t="n">
        <v>15</v>
      </c>
      <c r="B36" s="23" t="n">
        <v>112</v>
      </c>
      <c r="C36" s="23" t="n">
        <v>362</v>
      </c>
      <c r="D36" s="24" t="s">
        <v>81</v>
      </c>
      <c r="E36" s="23" t="n">
        <v>135707</v>
      </c>
      <c r="F36" s="23" t="n">
        <v>92</v>
      </c>
      <c r="G36" s="25" t="s">
        <v>54</v>
      </c>
      <c r="H36" s="26" t="n">
        <v>93</v>
      </c>
      <c r="I36" s="27" t="n">
        <v>90</v>
      </c>
      <c r="J36" s="27" t="n">
        <v>92</v>
      </c>
      <c r="K36" s="27" t="n">
        <v>90</v>
      </c>
      <c r="L36" s="27" t="n">
        <v>86</v>
      </c>
      <c r="M36" s="28" t="n">
        <v>90</v>
      </c>
      <c r="N36" s="52" t="n">
        <v>541</v>
      </c>
    </row>
    <row r="37" customFormat="false" ht="12.75" hidden="false" customHeight="false" outlineLevel="0" collapsed="false">
      <c r="A37" s="22" t="n">
        <v>16</v>
      </c>
      <c r="B37" s="23" t="n">
        <v>205</v>
      </c>
      <c r="C37" s="23" t="n">
        <v>194</v>
      </c>
      <c r="D37" s="24" t="s">
        <v>82</v>
      </c>
      <c r="E37" s="23" t="s">
        <v>83</v>
      </c>
      <c r="F37" s="23" t="n">
        <v>91</v>
      </c>
      <c r="G37" s="25" t="s">
        <v>54</v>
      </c>
      <c r="H37" s="26" t="n">
        <v>92</v>
      </c>
      <c r="I37" s="27" t="n">
        <v>92</v>
      </c>
      <c r="J37" s="27" t="n">
        <v>86</v>
      </c>
      <c r="K37" s="27" t="n">
        <v>87</v>
      </c>
      <c r="L37" s="27" t="n">
        <v>92</v>
      </c>
      <c r="M37" s="28" t="n">
        <v>91</v>
      </c>
      <c r="N37" s="52" t="n">
        <v>540</v>
      </c>
    </row>
    <row r="38" customFormat="false" ht="12.75" hidden="false" customHeight="false" outlineLevel="0" collapsed="false">
      <c r="A38" s="22" t="n">
        <v>17</v>
      </c>
      <c r="B38" s="23" t="n">
        <v>137</v>
      </c>
      <c r="C38" s="23" t="n">
        <v>196</v>
      </c>
      <c r="D38" s="24" t="s">
        <v>84</v>
      </c>
      <c r="E38" s="23" t="s">
        <v>44</v>
      </c>
      <c r="F38" s="23" t="n">
        <v>64</v>
      </c>
      <c r="G38" s="25" t="s">
        <v>54</v>
      </c>
      <c r="H38" s="26" t="n">
        <v>83</v>
      </c>
      <c r="I38" s="27" t="n">
        <v>93</v>
      </c>
      <c r="J38" s="27" t="n">
        <v>85</v>
      </c>
      <c r="K38" s="27" t="n">
        <v>96</v>
      </c>
      <c r="L38" s="27" t="n">
        <v>88</v>
      </c>
      <c r="M38" s="28" t="n">
        <v>90</v>
      </c>
      <c r="N38" s="52" t="n">
        <v>535</v>
      </c>
    </row>
    <row r="39" customFormat="false" ht="12.75" hidden="false" customHeight="false" outlineLevel="0" collapsed="false">
      <c r="A39" s="22" t="n">
        <v>18</v>
      </c>
      <c r="B39" s="53" t="n">
        <v>131</v>
      </c>
      <c r="C39" s="53" t="n">
        <v>380</v>
      </c>
      <c r="D39" s="54" t="s">
        <v>85</v>
      </c>
      <c r="E39" s="53" t="s">
        <v>86</v>
      </c>
      <c r="F39" s="53" t="n">
        <v>63</v>
      </c>
      <c r="G39" s="55" t="s">
        <v>54</v>
      </c>
      <c r="H39" s="56" t="n">
        <v>90</v>
      </c>
      <c r="I39" s="53" t="n">
        <v>87</v>
      </c>
      <c r="J39" s="53" t="n">
        <v>91</v>
      </c>
      <c r="K39" s="53" t="n">
        <v>88</v>
      </c>
      <c r="L39" s="53" t="n">
        <v>92</v>
      </c>
      <c r="M39" s="57" t="n">
        <v>87</v>
      </c>
      <c r="N39" s="58" t="n">
        <v>535</v>
      </c>
    </row>
    <row r="40" customFormat="false" ht="12.75" hidden="false" customHeight="false" outlineLevel="0" collapsed="false">
      <c r="A40" s="22" t="n">
        <v>19</v>
      </c>
      <c r="B40" s="53" t="n">
        <v>130</v>
      </c>
      <c r="C40" s="53" t="n">
        <v>201</v>
      </c>
      <c r="D40" s="54" t="s">
        <v>87</v>
      </c>
      <c r="E40" s="53" t="s">
        <v>88</v>
      </c>
      <c r="F40" s="53" t="n">
        <v>57</v>
      </c>
      <c r="G40" s="55" t="s">
        <v>54</v>
      </c>
      <c r="H40" s="56" t="n">
        <v>91</v>
      </c>
      <c r="I40" s="53" t="n">
        <v>85</v>
      </c>
      <c r="J40" s="53" t="n">
        <v>85</v>
      </c>
      <c r="K40" s="53" t="n">
        <v>92</v>
      </c>
      <c r="L40" s="53" t="n">
        <v>91</v>
      </c>
      <c r="M40" s="57" t="n">
        <v>89</v>
      </c>
      <c r="N40" s="58" t="n">
        <v>533</v>
      </c>
    </row>
    <row r="41" customFormat="false" ht="12.75" hidden="false" customHeight="false" outlineLevel="0" collapsed="false">
      <c r="A41" s="22" t="n">
        <v>20</v>
      </c>
      <c r="B41" s="53" t="n">
        <v>132</v>
      </c>
      <c r="C41" s="53" t="n">
        <v>359</v>
      </c>
      <c r="D41" s="54" t="s">
        <v>89</v>
      </c>
      <c r="E41" s="53" t="s">
        <v>90</v>
      </c>
      <c r="F41" s="53" t="n">
        <v>76</v>
      </c>
      <c r="G41" s="55" t="s">
        <v>54</v>
      </c>
      <c r="H41" s="56" t="n">
        <v>92</v>
      </c>
      <c r="I41" s="53" t="n">
        <v>83</v>
      </c>
      <c r="J41" s="53" t="n">
        <v>89</v>
      </c>
      <c r="K41" s="53" t="n">
        <v>93</v>
      </c>
      <c r="L41" s="53" t="n">
        <v>84</v>
      </c>
      <c r="M41" s="57" t="n">
        <v>91</v>
      </c>
      <c r="N41" s="58" t="n">
        <v>532</v>
      </c>
    </row>
    <row r="42" customFormat="false" ht="12.75" hidden="false" customHeight="false" outlineLevel="0" collapsed="false">
      <c r="A42" s="22" t="n">
        <v>21</v>
      </c>
      <c r="B42" s="53" t="n">
        <v>215</v>
      </c>
      <c r="C42" s="53" t="n">
        <v>360</v>
      </c>
      <c r="D42" s="54" t="s">
        <v>91</v>
      </c>
      <c r="E42" s="53" t="s">
        <v>92</v>
      </c>
      <c r="F42" s="53" t="n">
        <v>35</v>
      </c>
      <c r="G42" s="55" t="s">
        <v>54</v>
      </c>
      <c r="H42" s="56" t="n">
        <v>86</v>
      </c>
      <c r="I42" s="53" t="n">
        <v>90</v>
      </c>
      <c r="J42" s="53" t="n">
        <v>85</v>
      </c>
      <c r="K42" s="53" t="n">
        <v>86</v>
      </c>
      <c r="L42" s="53" t="n">
        <v>92</v>
      </c>
      <c r="M42" s="57" t="n">
        <v>87</v>
      </c>
      <c r="N42" s="58" t="n">
        <v>526</v>
      </c>
    </row>
    <row r="43" customFormat="false" ht="12.75" hidden="false" customHeight="false" outlineLevel="0" collapsed="false">
      <c r="A43" s="22" t="n">
        <v>22</v>
      </c>
      <c r="B43" s="53" t="n">
        <v>229</v>
      </c>
      <c r="C43" s="53" t="n">
        <v>193</v>
      </c>
      <c r="D43" s="54" t="s">
        <v>93</v>
      </c>
      <c r="E43" s="53" t="s">
        <v>94</v>
      </c>
      <c r="F43" s="53" t="n">
        <v>63</v>
      </c>
      <c r="G43" s="55" t="s">
        <v>54</v>
      </c>
      <c r="H43" s="56" t="n">
        <v>86</v>
      </c>
      <c r="I43" s="53" t="n">
        <v>84</v>
      </c>
      <c r="J43" s="53" t="n">
        <v>90</v>
      </c>
      <c r="K43" s="53" t="n">
        <v>86</v>
      </c>
      <c r="L43" s="53" t="n">
        <v>85</v>
      </c>
      <c r="M43" s="57" t="n">
        <v>90</v>
      </c>
      <c r="N43" s="58" t="n">
        <v>521</v>
      </c>
    </row>
    <row r="44" customFormat="false" ht="12.75" hidden="false" customHeight="false" outlineLevel="0" collapsed="false">
      <c r="A44" s="22" t="n">
        <v>23</v>
      </c>
      <c r="B44" s="53" t="n">
        <v>136</v>
      </c>
      <c r="C44" s="53" t="n">
        <v>384</v>
      </c>
      <c r="D44" s="54" t="s">
        <v>95</v>
      </c>
      <c r="E44" s="53" t="s">
        <v>96</v>
      </c>
      <c r="F44" s="53" t="n">
        <v>40</v>
      </c>
      <c r="G44" s="55" t="s">
        <v>54</v>
      </c>
      <c r="H44" s="56" t="n">
        <v>90</v>
      </c>
      <c r="I44" s="53" t="n">
        <v>81</v>
      </c>
      <c r="J44" s="53" t="n">
        <v>85</v>
      </c>
      <c r="K44" s="53" t="n">
        <v>85</v>
      </c>
      <c r="L44" s="53" t="n">
        <v>86</v>
      </c>
      <c r="M44" s="57" t="n">
        <v>90</v>
      </c>
      <c r="N44" s="58" t="n">
        <v>517</v>
      </c>
    </row>
    <row r="45" customFormat="false" ht="12.75" hidden="false" customHeight="false" outlineLevel="0" collapsed="false">
      <c r="A45" s="22" t="n">
        <v>24</v>
      </c>
      <c r="B45" s="53" t="n">
        <v>119</v>
      </c>
      <c r="C45" s="53" t="n">
        <v>385</v>
      </c>
      <c r="D45" s="54" t="s">
        <v>97</v>
      </c>
      <c r="E45" s="53" t="s">
        <v>98</v>
      </c>
      <c r="F45" s="53" t="n">
        <v>58</v>
      </c>
      <c r="G45" s="55" t="s">
        <v>54</v>
      </c>
      <c r="H45" s="56" t="n">
        <v>83</v>
      </c>
      <c r="I45" s="53" t="n">
        <v>87</v>
      </c>
      <c r="J45" s="53" t="n">
        <v>84</v>
      </c>
      <c r="K45" s="53" t="n">
        <v>87</v>
      </c>
      <c r="L45" s="53" t="n">
        <v>89</v>
      </c>
      <c r="M45" s="57" t="n">
        <v>84</v>
      </c>
      <c r="N45" s="58" t="n">
        <v>514</v>
      </c>
    </row>
    <row r="46" customFormat="false" ht="12.75" hidden="false" customHeight="false" outlineLevel="0" collapsed="false">
      <c r="A46" s="22" t="n">
        <v>25</v>
      </c>
      <c r="B46" s="53" t="n">
        <v>103</v>
      </c>
      <c r="C46" s="53" t="n">
        <v>202</v>
      </c>
      <c r="D46" s="54" t="s">
        <v>99</v>
      </c>
      <c r="E46" s="53" t="s">
        <v>100</v>
      </c>
      <c r="F46" s="53" t="n">
        <v>89</v>
      </c>
      <c r="G46" s="55" t="s">
        <v>54</v>
      </c>
      <c r="H46" s="56" t="n">
        <v>83</v>
      </c>
      <c r="I46" s="53" t="n">
        <v>91</v>
      </c>
      <c r="J46" s="53" t="n">
        <v>82</v>
      </c>
      <c r="K46" s="53" t="n">
        <v>89</v>
      </c>
      <c r="L46" s="53" t="n">
        <v>83</v>
      </c>
      <c r="M46" s="57" t="n">
        <v>84</v>
      </c>
      <c r="N46" s="58" t="n">
        <v>512</v>
      </c>
    </row>
    <row r="47" customFormat="false" ht="12.75" hidden="false" customHeight="false" outlineLevel="0" collapsed="false">
      <c r="A47" s="22" t="n">
        <v>26</v>
      </c>
      <c r="B47" s="53" t="n">
        <v>219</v>
      </c>
      <c r="C47" s="53" t="n">
        <v>192</v>
      </c>
      <c r="D47" s="54" t="s">
        <v>101</v>
      </c>
      <c r="E47" s="53" t="s">
        <v>102</v>
      </c>
      <c r="F47" s="53" t="n">
        <v>48</v>
      </c>
      <c r="G47" s="55" t="s">
        <v>54</v>
      </c>
      <c r="H47" s="56" t="n">
        <v>82</v>
      </c>
      <c r="I47" s="53" t="n">
        <v>91</v>
      </c>
      <c r="J47" s="53" t="n">
        <v>85</v>
      </c>
      <c r="K47" s="53" t="n">
        <v>88</v>
      </c>
      <c r="L47" s="53" t="n">
        <v>78</v>
      </c>
      <c r="M47" s="57" t="n">
        <v>87</v>
      </c>
      <c r="N47" s="58" t="n">
        <v>511</v>
      </c>
    </row>
    <row r="48" customFormat="false" ht="12.75" hidden="false" customHeight="false" outlineLevel="0" collapsed="false">
      <c r="A48" s="22" t="n">
        <v>27</v>
      </c>
      <c r="B48" s="53" t="n">
        <v>135</v>
      </c>
      <c r="C48" s="59" t="n">
        <v>361</v>
      </c>
      <c r="D48" s="59" t="s">
        <v>103</v>
      </c>
      <c r="E48" s="53" t="s">
        <v>104</v>
      </c>
      <c r="F48" s="53" t="n">
        <v>55</v>
      </c>
      <c r="G48" s="55" t="s">
        <v>54</v>
      </c>
      <c r="H48" s="56" t="n">
        <v>80</v>
      </c>
      <c r="I48" s="53" t="n">
        <v>87</v>
      </c>
      <c r="J48" s="53" t="n">
        <v>85</v>
      </c>
      <c r="K48" s="53" t="n">
        <v>81</v>
      </c>
      <c r="L48" s="53" t="n">
        <v>85</v>
      </c>
      <c r="M48" s="57" t="n">
        <v>90</v>
      </c>
      <c r="N48" s="58" t="n">
        <v>508</v>
      </c>
    </row>
    <row r="49" customFormat="false" ht="12.75" hidden="false" customHeight="false" outlineLevel="0" collapsed="false">
      <c r="A49" s="22" t="n">
        <v>28</v>
      </c>
      <c r="B49" s="53" t="n">
        <v>222</v>
      </c>
      <c r="C49" s="59" t="n">
        <v>195</v>
      </c>
      <c r="D49" s="59" t="s">
        <v>105</v>
      </c>
      <c r="E49" s="53" t="s">
        <v>106</v>
      </c>
      <c r="F49" s="53" t="n">
        <v>89</v>
      </c>
      <c r="G49" s="55" t="s">
        <v>54</v>
      </c>
      <c r="H49" s="56" t="n">
        <v>77</v>
      </c>
      <c r="I49" s="53" t="n">
        <v>92</v>
      </c>
      <c r="J49" s="53" t="n">
        <v>85</v>
      </c>
      <c r="K49" s="53" t="n">
        <v>84</v>
      </c>
      <c r="L49" s="53" t="n">
        <v>80</v>
      </c>
      <c r="M49" s="57" t="n">
        <v>90</v>
      </c>
      <c r="N49" s="58" t="n">
        <v>508</v>
      </c>
    </row>
    <row r="50" customFormat="false" ht="12.75" hidden="false" customHeight="false" outlineLevel="0" collapsed="false">
      <c r="A50" s="22" t="n">
        <v>29</v>
      </c>
      <c r="B50" s="53" t="n">
        <v>134</v>
      </c>
      <c r="C50" s="59" t="n">
        <v>200</v>
      </c>
      <c r="D50" s="59" t="s">
        <v>107</v>
      </c>
      <c r="E50" s="59" t="s">
        <v>108</v>
      </c>
      <c r="F50" s="59" t="n">
        <v>87</v>
      </c>
      <c r="G50" s="60" t="s">
        <v>54</v>
      </c>
      <c r="H50" s="61" t="n">
        <v>79</v>
      </c>
      <c r="I50" s="59" t="n">
        <v>85</v>
      </c>
      <c r="J50" s="59" t="n">
        <v>88</v>
      </c>
      <c r="K50" s="59" t="n">
        <v>84</v>
      </c>
      <c r="L50" s="59" t="n">
        <v>81</v>
      </c>
      <c r="M50" s="62" t="n">
        <v>86</v>
      </c>
      <c r="N50" s="58" t="n">
        <v>503</v>
      </c>
    </row>
    <row r="51" customFormat="false" ht="13.5" hidden="false" customHeight="false" outlineLevel="0" collapsed="false">
      <c r="A51" s="31" t="n">
        <v>30</v>
      </c>
      <c r="B51" s="63" t="n">
        <v>138</v>
      </c>
      <c r="C51" s="64" t="n">
        <v>199</v>
      </c>
      <c r="D51" s="64" t="s">
        <v>109</v>
      </c>
      <c r="E51" s="64" t="s">
        <v>44</v>
      </c>
      <c r="F51" s="64" t="n">
        <v>62</v>
      </c>
      <c r="G51" s="65" t="s">
        <v>54</v>
      </c>
      <c r="H51" s="66" t="n">
        <v>79</v>
      </c>
      <c r="I51" s="64" t="n">
        <v>77</v>
      </c>
      <c r="J51" s="64" t="n">
        <v>78</v>
      </c>
      <c r="K51" s="64" t="n">
        <v>68</v>
      </c>
      <c r="L51" s="64" t="n">
        <v>76</v>
      </c>
      <c r="M51" s="67" t="n">
        <v>73</v>
      </c>
      <c r="N51" s="68" t="n">
        <v>451</v>
      </c>
    </row>
    <row r="52" customFormat="false" ht="12.75" hidden="false" customHeight="false" outlineLevel="0" collapsed="false">
      <c r="A52" s="39"/>
      <c r="B52" s="69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70"/>
    </row>
    <row r="53" customFormat="false" ht="13.5" hidden="false" customHeight="false" outlineLevel="0" collapsed="false">
      <c r="A53" s="71" t="s">
        <v>110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45"/>
    </row>
    <row r="54" customFormat="false" ht="12.75" hidden="false" customHeight="false" outlineLevel="0" collapsed="false">
      <c r="A54" s="72" t="n">
        <v>1</v>
      </c>
      <c r="B54" s="73" t="n">
        <v>213</v>
      </c>
      <c r="C54" s="73" t="n">
        <v>132</v>
      </c>
      <c r="D54" s="73" t="s">
        <v>111</v>
      </c>
      <c r="E54" s="73" t="s">
        <v>112</v>
      </c>
      <c r="F54" s="73" t="n">
        <v>89</v>
      </c>
      <c r="G54" s="74" t="s">
        <v>20</v>
      </c>
      <c r="H54" s="72" t="n">
        <v>99</v>
      </c>
      <c r="I54" s="73" t="n">
        <v>99</v>
      </c>
      <c r="J54" s="73" t="n">
        <v>98</v>
      </c>
      <c r="K54" s="73" t="n">
        <v>97</v>
      </c>
      <c r="L54" s="73"/>
      <c r="M54" s="75"/>
      <c r="N54" s="76" t="n">
        <v>393</v>
      </c>
    </row>
    <row r="55" customFormat="false" ht="12.75" hidden="false" customHeight="false" outlineLevel="0" collapsed="false">
      <c r="A55" s="56" t="n">
        <v>2</v>
      </c>
      <c r="B55" s="53" t="n">
        <v>212</v>
      </c>
      <c r="C55" s="53" t="n">
        <v>127</v>
      </c>
      <c r="D55" s="53" t="s">
        <v>113</v>
      </c>
      <c r="E55" s="53" t="s">
        <v>114</v>
      </c>
      <c r="F55" s="53" t="n">
        <v>82</v>
      </c>
      <c r="G55" s="55" t="s">
        <v>20</v>
      </c>
      <c r="H55" s="56" t="n">
        <v>98</v>
      </c>
      <c r="I55" s="53" t="n">
        <v>96</v>
      </c>
      <c r="J55" s="53" t="n">
        <v>99</v>
      </c>
      <c r="K55" s="53" t="n">
        <v>98</v>
      </c>
      <c r="L55" s="53"/>
      <c r="M55" s="57"/>
      <c r="N55" s="58" t="n">
        <v>391</v>
      </c>
    </row>
    <row r="56" customFormat="false" ht="12.75" hidden="false" customHeight="false" outlineLevel="0" collapsed="false">
      <c r="A56" s="56" t="n">
        <v>3</v>
      </c>
      <c r="B56" s="53" t="n">
        <v>214</v>
      </c>
      <c r="C56" s="53" t="n">
        <v>131</v>
      </c>
      <c r="D56" s="53" t="s">
        <v>115</v>
      </c>
      <c r="E56" s="53" t="s">
        <v>116</v>
      </c>
      <c r="F56" s="53" t="n">
        <v>87</v>
      </c>
      <c r="G56" s="55" t="s">
        <v>20</v>
      </c>
      <c r="H56" s="56" t="n">
        <v>98</v>
      </c>
      <c r="I56" s="53" t="n">
        <v>94</v>
      </c>
      <c r="J56" s="53" t="n">
        <v>99</v>
      </c>
      <c r="K56" s="53" t="n">
        <v>99</v>
      </c>
      <c r="L56" s="53"/>
      <c r="M56" s="57"/>
      <c r="N56" s="58" t="n">
        <v>390</v>
      </c>
    </row>
    <row r="57" customFormat="false" ht="12.75" hidden="false" customHeight="false" outlineLevel="0" collapsed="false">
      <c r="A57" s="56" t="n">
        <v>4</v>
      </c>
      <c r="B57" s="53" t="n">
        <v>215</v>
      </c>
      <c r="C57" s="53" t="n">
        <v>133</v>
      </c>
      <c r="D57" s="53" t="s">
        <v>117</v>
      </c>
      <c r="E57" s="53" t="s">
        <v>118</v>
      </c>
      <c r="F57" s="53" t="n">
        <v>91</v>
      </c>
      <c r="G57" s="55" t="s">
        <v>20</v>
      </c>
      <c r="H57" s="56" t="n">
        <v>97</v>
      </c>
      <c r="I57" s="53" t="n">
        <v>96</v>
      </c>
      <c r="J57" s="53" t="n">
        <v>96</v>
      </c>
      <c r="K57" s="53" t="n">
        <v>97</v>
      </c>
      <c r="L57" s="53"/>
      <c r="M57" s="57"/>
      <c r="N57" s="58" t="n">
        <v>386</v>
      </c>
    </row>
    <row r="58" customFormat="false" ht="12.75" hidden="false" customHeight="false" outlineLevel="0" collapsed="false">
      <c r="A58" s="56" t="n">
        <v>5</v>
      </c>
      <c r="B58" s="53" t="n">
        <v>216</v>
      </c>
      <c r="C58" s="53" t="n">
        <v>125</v>
      </c>
      <c r="D58" s="53" t="s">
        <v>119</v>
      </c>
      <c r="E58" s="53" t="s">
        <v>120</v>
      </c>
      <c r="F58" s="53" t="n">
        <v>88</v>
      </c>
      <c r="G58" s="55" t="s">
        <v>20</v>
      </c>
      <c r="H58" s="56" t="n">
        <v>96</v>
      </c>
      <c r="I58" s="53" t="n">
        <v>98</v>
      </c>
      <c r="J58" s="53" t="n">
        <v>97</v>
      </c>
      <c r="K58" s="53" t="n">
        <v>93</v>
      </c>
      <c r="L58" s="53"/>
      <c r="M58" s="57"/>
      <c r="N58" s="58" t="n">
        <v>384</v>
      </c>
    </row>
    <row r="59" customFormat="false" ht="12.75" hidden="false" customHeight="false" outlineLevel="0" collapsed="false">
      <c r="A59" s="56" t="n">
        <v>6</v>
      </c>
      <c r="B59" s="53" t="n">
        <v>102</v>
      </c>
      <c r="C59" s="53" t="n">
        <v>128</v>
      </c>
      <c r="D59" s="53" t="s">
        <v>121</v>
      </c>
      <c r="E59" s="53" t="s">
        <v>122</v>
      </c>
      <c r="F59" s="53" t="n">
        <v>86</v>
      </c>
      <c r="G59" s="55" t="s">
        <v>20</v>
      </c>
      <c r="H59" s="56" t="n">
        <v>94</v>
      </c>
      <c r="I59" s="53" t="n">
        <v>98</v>
      </c>
      <c r="J59" s="53" t="n">
        <v>93</v>
      </c>
      <c r="K59" s="53" t="n">
        <v>97</v>
      </c>
      <c r="L59" s="53"/>
      <c r="M59" s="57"/>
      <c r="N59" s="58" t="n">
        <v>382</v>
      </c>
    </row>
    <row r="60" customFormat="false" ht="12.75" hidden="false" customHeight="false" outlineLevel="0" collapsed="false">
      <c r="A60" s="56" t="n">
        <v>7</v>
      </c>
      <c r="B60" s="53" t="n">
        <v>117</v>
      </c>
      <c r="C60" s="53" t="n">
        <v>126</v>
      </c>
      <c r="D60" s="53" t="s">
        <v>123</v>
      </c>
      <c r="E60" s="53" t="s">
        <v>124</v>
      </c>
      <c r="F60" s="53" t="n">
        <v>92</v>
      </c>
      <c r="G60" s="55" t="s">
        <v>20</v>
      </c>
      <c r="H60" s="56" t="n">
        <v>97</v>
      </c>
      <c r="I60" s="53" t="n">
        <v>96</v>
      </c>
      <c r="J60" s="53" t="n">
        <v>93</v>
      </c>
      <c r="K60" s="53" t="n">
        <v>95</v>
      </c>
      <c r="L60" s="53"/>
      <c r="M60" s="57"/>
      <c r="N60" s="58" t="n">
        <v>381</v>
      </c>
    </row>
    <row r="61" customFormat="false" ht="12.75" hidden="false" customHeight="false" outlineLevel="0" collapsed="false">
      <c r="A61" s="56" t="n">
        <v>8</v>
      </c>
      <c r="B61" s="53" t="n">
        <v>103</v>
      </c>
      <c r="C61" s="53" t="n">
        <v>123</v>
      </c>
      <c r="D61" s="53" t="s">
        <v>125</v>
      </c>
      <c r="E61" s="53" t="s">
        <v>126</v>
      </c>
      <c r="F61" s="53" t="n">
        <v>92</v>
      </c>
      <c r="G61" s="55" t="s">
        <v>20</v>
      </c>
      <c r="H61" s="56" t="n">
        <v>97</v>
      </c>
      <c r="I61" s="53" t="n">
        <v>94</v>
      </c>
      <c r="J61" s="53" t="n">
        <v>94</v>
      </c>
      <c r="K61" s="53" t="n">
        <v>93</v>
      </c>
      <c r="L61" s="53"/>
      <c r="M61" s="57"/>
      <c r="N61" s="58" t="n">
        <v>378</v>
      </c>
    </row>
    <row r="62" customFormat="false" ht="12.75" hidden="false" customHeight="false" outlineLevel="0" collapsed="false">
      <c r="A62" s="56" t="n">
        <v>9</v>
      </c>
      <c r="B62" s="53" t="n">
        <v>119</v>
      </c>
      <c r="C62" s="53" t="n">
        <v>121</v>
      </c>
      <c r="D62" s="53" t="s">
        <v>127</v>
      </c>
      <c r="E62" s="53" t="s">
        <v>128</v>
      </c>
      <c r="F62" s="53" t="n">
        <v>91</v>
      </c>
      <c r="G62" s="55" t="s">
        <v>20</v>
      </c>
      <c r="H62" s="56" t="n">
        <v>96</v>
      </c>
      <c r="I62" s="53" t="n">
        <v>93</v>
      </c>
      <c r="J62" s="53" t="n">
        <v>93</v>
      </c>
      <c r="K62" s="53" t="n">
        <v>92</v>
      </c>
      <c r="L62" s="53"/>
      <c r="M62" s="57"/>
      <c r="N62" s="58" t="n">
        <v>374</v>
      </c>
    </row>
    <row r="63" customFormat="false" ht="12.75" hidden="false" customHeight="false" outlineLevel="0" collapsed="false">
      <c r="A63" s="56" t="n">
        <v>10</v>
      </c>
      <c r="B63" s="53" t="n">
        <v>109</v>
      </c>
      <c r="C63" s="53" t="n">
        <v>122</v>
      </c>
      <c r="D63" s="53" t="s">
        <v>129</v>
      </c>
      <c r="E63" s="53" t="s">
        <v>130</v>
      </c>
      <c r="F63" s="53" t="n">
        <v>91</v>
      </c>
      <c r="G63" s="55" t="s">
        <v>20</v>
      </c>
      <c r="H63" s="56" t="n">
        <v>91</v>
      </c>
      <c r="I63" s="53" t="n">
        <v>92</v>
      </c>
      <c r="J63" s="53" t="n">
        <v>94</v>
      </c>
      <c r="K63" s="53" t="n">
        <v>92</v>
      </c>
      <c r="L63" s="53"/>
      <c r="M63" s="57"/>
      <c r="N63" s="58" t="n">
        <v>369</v>
      </c>
    </row>
    <row r="64" customFormat="false" ht="12.75" hidden="false" customHeight="false" outlineLevel="0" collapsed="false">
      <c r="A64" s="56" t="n">
        <v>11</v>
      </c>
      <c r="B64" s="53" t="n">
        <v>120</v>
      </c>
      <c r="C64" s="53" t="n">
        <v>129</v>
      </c>
      <c r="D64" s="53" t="s">
        <v>131</v>
      </c>
      <c r="E64" s="53" t="s">
        <v>132</v>
      </c>
      <c r="F64" s="53" t="n">
        <v>92</v>
      </c>
      <c r="G64" s="55" t="s">
        <v>20</v>
      </c>
      <c r="H64" s="56" t="n">
        <v>86</v>
      </c>
      <c r="I64" s="53" t="n">
        <v>95</v>
      </c>
      <c r="J64" s="53" t="n">
        <v>92</v>
      </c>
      <c r="K64" s="53" t="n">
        <v>89</v>
      </c>
      <c r="L64" s="53"/>
      <c r="M64" s="57"/>
      <c r="N64" s="58" t="n">
        <v>362</v>
      </c>
    </row>
    <row r="65" customFormat="false" ht="12.75" hidden="false" customHeight="false" outlineLevel="0" collapsed="false">
      <c r="A65" s="56" t="n">
        <v>12</v>
      </c>
      <c r="B65" s="53" t="n">
        <v>112</v>
      </c>
      <c r="C65" s="53" t="n">
        <v>124</v>
      </c>
      <c r="D65" s="53" t="s">
        <v>133</v>
      </c>
      <c r="E65" s="53" t="s">
        <v>134</v>
      </c>
      <c r="F65" s="53" t="n">
        <v>92</v>
      </c>
      <c r="G65" s="55" t="s">
        <v>20</v>
      </c>
      <c r="H65" s="56" t="n">
        <v>91</v>
      </c>
      <c r="I65" s="53" t="n">
        <v>91</v>
      </c>
      <c r="J65" s="53" t="n">
        <v>91</v>
      </c>
      <c r="K65" s="53" t="n">
        <v>89</v>
      </c>
      <c r="L65" s="53"/>
      <c r="M65" s="57"/>
      <c r="N65" s="58" t="n">
        <v>362</v>
      </c>
    </row>
    <row r="66" customFormat="false" ht="13.5" hidden="false" customHeight="false" outlineLevel="0" collapsed="false">
      <c r="A66" s="77" t="n">
        <v>13</v>
      </c>
      <c r="B66" s="63" t="n">
        <v>121</v>
      </c>
      <c r="C66" s="63" t="n">
        <v>130</v>
      </c>
      <c r="D66" s="63" t="s">
        <v>135</v>
      </c>
      <c r="E66" s="63" t="s">
        <v>136</v>
      </c>
      <c r="F66" s="63" t="n">
        <v>93</v>
      </c>
      <c r="G66" s="78" t="s">
        <v>20</v>
      </c>
      <c r="H66" s="77" t="n">
        <v>88</v>
      </c>
      <c r="I66" s="63" t="n">
        <v>94</v>
      </c>
      <c r="J66" s="63" t="n">
        <v>92</v>
      </c>
      <c r="K66" s="63" t="n">
        <v>86</v>
      </c>
      <c r="L66" s="63"/>
      <c r="M66" s="79"/>
      <c r="N66" s="68" t="n">
        <v>360</v>
      </c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70"/>
    </row>
    <row r="68" customFormat="false" ht="13.5" hidden="false" customHeight="false" outlineLevel="0" collapsed="false">
      <c r="A68" s="80" t="s">
        <v>137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45"/>
    </row>
    <row r="69" customFormat="false" ht="12.75" hidden="false" customHeight="false" outlineLevel="0" collapsed="false">
      <c r="A69" s="72" t="n">
        <v>1</v>
      </c>
      <c r="B69" s="73" t="n">
        <v>204</v>
      </c>
      <c r="C69" s="73" t="n">
        <v>37</v>
      </c>
      <c r="D69" s="73" t="s">
        <v>138</v>
      </c>
      <c r="E69" s="73" t="s">
        <v>139</v>
      </c>
      <c r="F69" s="73" t="n">
        <v>82</v>
      </c>
      <c r="G69" s="74" t="s">
        <v>54</v>
      </c>
      <c r="H69" s="72" t="n">
        <v>98</v>
      </c>
      <c r="I69" s="73" t="n">
        <v>100</v>
      </c>
      <c r="J69" s="73" t="n">
        <v>94</v>
      </c>
      <c r="K69" s="73" t="n">
        <v>100</v>
      </c>
      <c r="L69" s="73" t="n">
        <v>99</v>
      </c>
      <c r="M69" s="75" t="n">
        <v>99</v>
      </c>
      <c r="N69" s="76" t="n">
        <v>590</v>
      </c>
    </row>
    <row r="70" customFormat="false" ht="12.75" hidden="false" customHeight="false" outlineLevel="0" collapsed="false">
      <c r="A70" s="56" t="n">
        <v>2</v>
      </c>
      <c r="B70" s="53" t="n">
        <v>208</v>
      </c>
      <c r="C70" s="53" t="n">
        <v>35</v>
      </c>
      <c r="D70" s="53" t="s">
        <v>140</v>
      </c>
      <c r="E70" s="53" t="s">
        <v>141</v>
      </c>
      <c r="F70" s="53" t="n">
        <v>84</v>
      </c>
      <c r="G70" s="55" t="s">
        <v>54</v>
      </c>
      <c r="H70" s="56" t="n">
        <v>97</v>
      </c>
      <c r="I70" s="53" t="n">
        <v>98</v>
      </c>
      <c r="J70" s="53" t="n">
        <v>99</v>
      </c>
      <c r="K70" s="53" t="n">
        <v>98</v>
      </c>
      <c r="L70" s="53" t="n">
        <v>99</v>
      </c>
      <c r="M70" s="57" t="n">
        <v>99</v>
      </c>
      <c r="N70" s="58" t="n">
        <v>590</v>
      </c>
    </row>
    <row r="71" customFormat="false" ht="12.75" hidden="false" customHeight="false" outlineLevel="0" collapsed="false">
      <c r="A71" s="56" t="n">
        <v>3</v>
      </c>
      <c r="B71" s="53" t="n">
        <v>203</v>
      </c>
      <c r="C71" s="53" t="n">
        <v>36</v>
      </c>
      <c r="D71" s="53" t="s">
        <v>142</v>
      </c>
      <c r="E71" s="53" t="s">
        <v>143</v>
      </c>
      <c r="F71" s="53" t="n">
        <v>69</v>
      </c>
      <c r="G71" s="55" t="s">
        <v>54</v>
      </c>
      <c r="H71" s="56" t="n">
        <v>97</v>
      </c>
      <c r="I71" s="53" t="n">
        <v>97</v>
      </c>
      <c r="J71" s="53" t="n">
        <v>98</v>
      </c>
      <c r="K71" s="53" t="n">
        <v>98</v>
      </c>
      <c r="L71" s="53" t="n">
        <v>99</v>
      </c>
      <c r="M71" s="57" t="n">
        <v>100</v>
      </c>
      <c r="N71" s="58" t="n">
        <v>589</v>
      </c>
    </row>
    <row r="72" customFormat="false" ht="12.75" hidden="false" customHeight="false" outlineLevel="0" collapsed="false">
      <c r="A72" s="56" t="n">
        <v>4</v>
      </c>
      <c r="B72" s="53" t="n">
        <v>211</v>
      </c>
      <c r="C72" s="53" t="n">
        <v>41</v>
      </c>
      <c r="D72" s="53" t="s">
        <v>144</v>
      </c>
      <c r="E72" s="53" t="s">
        <v>145</v>
      </c>
      <c r="F72" s="53" t="n">
        <v>79</v>
      </c>
      <c r="G72" s="55" t="s">
        <v>54</v>
      </c>
      <c r="H72" s="56" t="n">
        <v>99</v>
      </c>
      <c r="I72" s="53" t="n">
        <v>98</v>
      </c>
      <c r="J72" s="53" t="n">
        <v>99</v>
      </c>
      <c r="K72" s="53" t="n">
        <v>97</v>
      </c>
      <c r="L72" s="53" t="n">
        <v>99</v>
      </c>
      <c r="M72" s="57" t="n">
        <v>97</v>
      </c>
      <c r="N72" s="58" t="n">
        <v>589</v>
      </c>
    </row>
    <row r="73" customFormat="false" ht="12.75" hidden="false" customHeight="false" outlineLevel="0" collapsed="false">
      <c r="A73" s="56" t="n">
        <v>5</v>
      </c>
      <c r="B73" s="53" t="n">
        <v>205</v>
      </c>
      <c r="C73" s="53" t="n">
        <v>32</v>
      </c>
      <c r="D73" s="53" t="s">
        <v>146</v>
      </c>
      <c r="E73" s="53" t="s">
        <v>147</v>
      </c>
      <c r="F73" s="53" t="n">
        <v>90</v>
      </c>
      <c r="G73" s="55" t="s">
        <v>54</v>
      </c>
      <c r="H73" s="56" t="n">
        <v>99</v>
      </c>
      <c r="I73" s="53" t="n">
        <v>99</v>
      </c>
      <c r="J73" s="53" t="n">
        <v>95</v>
      </c>
      <c r="K73" s="53" t="n">
        <v>98</v>
      </c>
      <c r="L73" s="53" t="n">
        <v>99</v>
      </c>
      <c r="M73" s="57" t="n">
        <v>97</v>
      </c>
      <c r="N73" s="58" t="n">
        <v>587</v>
      </c>
    </row>
    <row r="74" customFormat="false" ht="12.75" hidden="false" customHeight="false" outlineLevel="0" collapsed="false">
      <c r="A74" s="56" t="n">
        <v>6</v>
      </c>
      <c r="B74" s="53" t="n">
        <v>209</v>
      </c>
      <c r="C74" s="53" t="n">
        <v>39</v>
      </c>
      <c r="D74" s="53" t="s">
        <v>148</v>
      </c>
      <c r="E74" s="53" t="s">
        <v>149</v>
      </c>
      <c r="F74" s="53" t="n">
        <v>73</v>
      </c>
      <c r="G74" s="55" t="s">
        <v>54</v>
      </c>
      <c r="H74" s="56" t="n">
        <v>99</v>
      </c>
      <c r="I74" s="53" t="n">
        <v>100</v>
      </c>
      <c r="J74" s="53" t="n">
        <v>97</v>
      </c>
      <c r="K74" s="53" t="n">
        <v>97</v>
      </c>
      <c r="L74" s="53" t="n">
        <v>98</v>
      </c>
      <c r="M74" s="57" t="n">
        <v>96</v>
      </c>
      <c r="N74" s="58" t="n">
        <v>587</v>
      </c>
    </row>
    <row r="75" customFormat="false" ht="12.75" hidden="false" customHeight="false" outlineLevel="0" collapsed="false">
      <c r="A75" s="56" t="n">
        <v>7</v>
      </c>
      <c r="B75" s="53" t="n">
        <v>210</v>
      </c>
      <c r="C75" s="53" t="n">
        <v>40</v>
      </c>
      <c r="D75" s="53" t="s">
        <v>150</v>
      </c>
      <c r="E75" s="53" t="s">
        <v>151</v>
      </c>
      <c r="F75" s="53" t="n">
        <v>86</v>
      </c>
      <c r="G75" s="55" t="s">
        <v>54</v>
      </c>
      <c r="H75" s="56" t="n">
        <v>97</v>
      </c>
      <c r="I75" s="53" t="n">
        <v>97</v>
      </c>
      <c r="J75" s="53" t="n">
        <v>97</v>
      </c>
      <c r="K75" s="53" t="n">
        <v>98</v>
      </c>
      <c r="L75" s="53" t="n">
        <v>97</v>
      </c>
      <c r="M75" s="57" t="n">
        <v>99</v>
      </c>
      <c r="N75" s="58" t="n">
        <v>585</v>
      </c>
    </row>
    <row r="76" customFormat="false" ht="12.75" hidden="false" customHeight="false" outlineLevel="0" collapsed="false">
      <c r="A76" s="56" t="n">
        <v>8</v>
      </c>
      <c r="B76" s="53" t="n">
        <v>110</v>
      </c>
      <c r="C76" s="53" t="n">
        <v>30</v>
      </c>
      <c r="D76" s="53" t="s">
        <v>152</v>
      </c>
      <c r="E76" s="53" t="s">
        <v>153</v>
      </c>
      <c r="F76" s="53" t="n">
        <v>64</v>
      </c>
      <c r="G76" s="55" t="s">
        <v>54</v>
      </c>
      <c r="H76" s="56" t="n">
        <v>97</v>
      </c>
      <c r="I76" s="53" t="n">
        <v>97</v>
      </c>
      <c r="J76" s="53" t="n">
        <v>97</v>
      </c>
      <c r="K76" s="53" t="n">
        <v>97</v>
      </c>
      <c r="L76" s="53" t="n">
        <v>99</v>
      </c>
      <c r="M76" s="57" t="n">
        <v>96</v>
      </c>
      <c r="N76" s="58" t="n">
        <v>583</v>
      </c>
    </row>
    <row r="77" customFormat="false" ht="12.75" hidden="false" customHeight="false" outlineLevel="0" collapsed="false">
      <c r="A77" s="56" t="n">
        <v>9</v>
      </c>
      <c r="B77" s="53" t="n">
        <v>207</v>
      </c>
      <c r="C77" s="53" t="n">
        <v>33</v>
      </c>
      <c r="D77" s="53" t="s">
        <v>154</v>
      </c>
      <c r="E77" s="53" t="s">
        <v>155</v>
      </c>
      <c r="F77" s="53" t="n">
        <v>89</v>
      </c>
      <c r="G77" s="55" t="s">
        <v>54</v>
      </c>
      <c r="H77" s="56" t="n">
        <v>97</v>
      </c>
      <c r="I77" s="53" t="n">
        <v>99</v>
      </c>
      <c r="J77" s="53" t="n">
        <v>96</v>
      </c>
      <c r="K77" s="53" t="n">
        <v>98</v>
      </c>
      <c r="L77" s="53" t="n">
        <v>96</v>
      </c>
      <c r="M77" s="57" t="n">
        <v>96</v>
      </c>
      <c r="N77" s="58" t="n">
        <v>582</v>
      </c>
    </row>
    <row r="78" customFormat="false" ht="12.75" hidden="false" customHeight="false" outlineLevel="0" collapsed="false">
      <c r="A78" s="56" t="n">
        <v>10</v>
      </c>
      <c r="B78" s="53" t="n">
        <v>118</v>
      </c>
      <c r="C78" s="53" t="n">
        <v>24</v>
      </c>
      <c r="D78" s="53" t="s">
        <v>156</v>
      </c>
      <c r="E78" s="53" t="s">
        <v>157</v>
      </c>
      <c r="F78" s="53" t="n">
        <v>88</v>
      </c>
      <c r="G78" s="55" t="s">
        <v>54</v>
      </c>
      <c r="H78" s="56" t="n">
        <v>98</v>
      </c>
      <c r="I78" s="53" t="n">
        <v>97</v>
      </c>
      <c r="J78" s="53" t="n">
        <v>94</v>
      </c>
      <c r="K78" s="53" t="n">
        <v>95</v>
      </c>
      <c r="L78" s="53" t="n">
        <v>100</v>
      </c>
      <c r="M78" s="57" t="n">
        <v>97</v>
      </c>
      <c r="N78" s="58" t="n">
        <v>581</v>
      </c>
    </row>
    <row r="79" customFormat="false" ht="12.75" hidden="false" customHeight="false" outlineLevel="0" collapsed="false">
      <c r="A79" s="56" t="n">
        <v>11</v>
      </c>
      <c r="B79" s="53" t="n">
        <v>116</v>
      </c>
      <c r="C79" s="53" t="n">
        <v>25</v>
      </c>
      <c r="D79" s="53" t="s">
        <v>158</v>
      </c>
      <c r="E79" s="53" t="s">
        <v>159</v>
      </c>
      <c r="F79" s="53" t="n">
        <v>91</v>
      </c>
      <c r="G79" s="55" t="s">
        <v>54</v>
      </c>
      <c r="H79" s="56" t="n">
        <v>96</v>
      </c>
      <c r="I79" s="53" t="n">
        <v>95</v>
      </c>
      <c r="J79" s="53" t="n">
        <v>97</v>
      </c>
      <c r="K79" s="53" t="n">
        <v>97</v>
      </c>
      <c r="L79" s="53" t="n">
        <v>96</v>
      </c>
      <c r="M79" s="57" t="n">
        <v>99</v>
      </c>
      <c r="N79" s="58" t="n">
        <v>580</v>
      </c>
    </row>
    <row r="80" customFormat="false" ht="12.75" hidden="false" customHeight="false" outlineLevel="0" collapsed="false">
      <c r="A80" s="56" t="n">
        <v>12</v>
      </c>
      <c r="B80" s="53" t="n">
        <v>206</v>
      </c>
      <c r="C80" s="53" t="n">
        <v>38</v>
      </c>
      <c r="D80" s="53" t="s">
        <v>160</v>
      </c>
      <c r="E80" s="53" t="s">
        <v>161</v>
      </c>
      <c r="F80" s="53" t="n">
        <v>88</v>
      </c>
      <c r="G80" s="55" t="s">
        <v>54</v>
      </c>
      <c r="H80" s="56" t="n">
        <v>98</v>
      </c>
      <c r="I80" s="53" t="n">
        <v>98</v>
      </c>
      <c r="J80" s="53" t="n">
        <v>96</v>
      </c>
      <c r="K80" s="53" t="n">
        <v>99</v>
      </c>
      <c r="L80" s="53" t="n">
        <v>93</v>
      </c>
      <c r="M80" s="57" t="n">
        <v>96</v>
      </c>
      <c r="N80" s="58" t="n">
        <v>580</v>
      </c>
    </row>
    <row r="81" customFormat="false" ht="12.75" hidden="false" customHeight="false" outlineLevel="0" collapsed="false">
      <c r="A81" s="56" t="n">
        <v>13</v>
      </c>
      <c r="B81" s="53" t="n">
        <v>111</v>
      </c>
      <c r="C81" s="53" t="n">
        <v>31</v>
      </c>
      <c r="D81" s="53" t="s">
        <v>162</v>
      </c>
      <c r="E81" s="53" t="s">
        <v>163</v>
      </c>
      <c r="F81" s="53" t="n">
        <v>91</v>
      </c>
      <c r="G81" s="55" t="s">
        <v>54</v>
      </c>
      <c r="H81" s="56" t="n">
        <v>93</v>
      </c>
      <c r="I81" s="53" t="n">
        <v>98</v>
      </c>
      <c r="J81" s="53" t="n">
        <v>94</v>
      </c>
      <c r="K81" s="53" t="n">
        <v>93</v>
      </c>
      <c r="L81" s="53" t="n">
        <v>97</v>
      </c>
      <c r="M81" s="57" t="n">
        <v>96</v>
      </c>
      <c r="N81" s="58" t="n">
        <v>571</v>
      </c>
    </row>
    <row r="82" customFormat="false" ht="12.75" hidden="false" customHeight="false" outlineLevel="0" collapsed="false">
      <c r="A82" s="56" t="n">
        <v>14</v>
      </c>
      <c r="B82" s="53" t="n">
        <v>114</v>
      </c>
      <c r="C82" s="53" t="n">
        <v>28</v>
      </c>
      <c r="D82" s="53" t="s">
        <v>164</v>
      </c>
      <c r="E82" s="53" t="s">
        <v>165</v>
      </c>
      <c r="F82" s="53" t="n">
        <v>85</v>
      </c>
      <c r="G82" s="55" t="s">
        <v>54</v>
      </c>
      <c r="H82" s="56" t="n">
        <v>93</v>
      </c>
      <c r="I82" s="53" t="n">
        <v>96</v>
      </c>
      <c r="J82" s="53" t="n">
        <v>95</v>
      </c>
      <c r="K82" s="53" t="n">
        <v>93</v>
      </c>
      <c r="L82" s="53" t="n">
        <v>97</v>
      </c>
      <c r="M82" s="57" t="n">
        <v>96</v>
      </c>
      <c r="N82" s="58" t="n">
        <v>570</v>
      </c>
    </row>
    <row r="83" customFormat="false" ht="12.75" hidden="false" customHeight="false" outlineLevel="0" collapsed="false">
      <c r="A83" s="56" t="n">
        <v>15</v>
      </c>
      <c r="B83" s="53" t="n">
        <v>218</v>
      </c>
      <c r="C83" s="53" t="n">
        <v>26</v>
      </c>
      <c r="D83" s="53" t="s">
        <v>166</v>
      </c>
      <c r="E83" s="53" t="s">
        <v>167</v>
      </c>
      <c r="F83" s="53" t="n">
        <v>60</v>
      </c>
      <c r="G83" s="55" t="s">
        <v>54</v>
      </c>
      <c r="H83" s="56" t="n">
        <v>94</v>
      </c>
      <c r="I83" s="53" t="n">
        <v>95</v>
      </c>
      <c r="J83" s="53" t="n">
        <v>99</v>
      </c>
      <c r="K83" s="53" t="n">
        <v>94</v>
      </c>
      <c r="L83" s="53" t="n">
        <v>95</v>
      </c>
      <c r="M83" s="57" t="n">
        <v>93</v>
      </c>
      <c r="N83" s="58" t="n">
        <v>570</v>
      </c>
    </row>
    <row r="84" customFormat="false" ht="12.75" hidden="false" customHeight="false" outlineLevel="0" collapsed="false">
      <c r="A84" s="56" t="n">
        <v>16</v>
      </c>
      <c r="B84" s="53" t="n">
        <v>105</v>
      </c>
      <c r="C84" s="53" t="n">
        <v>29</v>
      </c>
      <c r="D84" s="53" t="s">
        <v>168</v>
      </c>
      <c r="E84" s="53" t="s">
        <v>169</v>
      </c>
      <c r="F84" s="53" t="n">
        <v>89</v>
      </c>
      <c r="G84" s="55" t="s">
        <v>54</v>
      </c>
      <c r="H84" s="56" t="n">
        <v>97</v>
      </c>
      <c r="I84" s="53" t="n">
        <v>94</v>
      </c>
      <c r="J84" s="53" t="n">
        <v>92</v>
      </c>
      <c r="K84" s="53" t="n">
        <v>91</v>
      </c>
      <c r="L84" s="53" t="n">
        <v>96</v>
      </c>
      <c r="M84" s="57" t="n">
        <v>97</v>
      </c>
      <c r="N84" s="58" t="n">
        <v>567</v>
      </c>
    </row>
    <row r="85" customFormat="false" ht="12.75" hidden="false" customHeight="false" outlineLevel="0" collapsed="false">
      <c r="A85" s="56" t="n">
        <v>17</v>
      </c>
      <c r="B85" s="53" t="n">
        <v>202</v>
      </c>
      <c r="C85" s="53" t="n">
        <v>34</v>
      </c>
      <c r="D85" s="53" t="s">
        <v>170</v>
      </c>
      <c r="E85" s="53" t="s">
        <v>171</v>
      </c>
      <c r="F85" s="53" t="n">
        <v>89</v>
      </c>
      <c r="G85" s="55" t="s">
        <v>54</v>
      </c>
      <c r="H85" s="56" t="n">
        <v>95</v>
      </c>
      <c r="I85" s="53" t="n">
        <v>95</v>
      </c>
      <c r="J85" s="53" t="n">
        <v>98</v>
      </c>
      <c r="K85" s="53" t="n">
        <v>91</v>
      </c>
      <c r="L85" s="53" t="n">
        <v>93</v>
      </c>
      <c r="M85" s="57" t="n">
        <v>95</v>
      </c>
      <c r="N85" s="58" t="n">
        <v>567</v>
      </c>
    </row>
    <row r="86" customFormat="false" ht="13.5" hidden="false" customHeight="false" outlineLevel="0" collapsed="false">
      <c r="A86" s="77" t="n">
        <v>18</v>
      </c>
      <c r="B86" s="63" t="n">
        <v>113</v>
      </c>
      <c r="C86" s="63" t="n">
        <v>27</v>
      </c>
      <c r="D86" s="63" t="s">
        <v>172</v>
      </c>
      <c r="E86" s="63" t="s">
        <v>173</v>
      </c>
      <c r="F86" s="63" t="n">
        <v>73</v>
      </c>
      <c r="G86" s="78" t="s">
        <v>54</v>
      </c>
      <c r="H86" s="77" t="n">
        <v>92</v>
      </c>
      <c r="I86" s="63" t="n">
        <v>92</v>
      </c>
      <c r="J86" s="63" t="n">
        <v>94</v>
      </c>
      <c r="K86" s="63" t="n">
        <v>96</v>
      </c>
      <c r="L86" s="63" t="n">
        <v>97</v>
      </c>
      <c r="M86" s="79" t="n">
        <v>95</v>
      </c>
      <c r="N86" s="68" t="n">
        <v>566</v>
      </c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70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</row>
  </sheetData>
  <mergeCells count="5">
    <mergeCell ref="A1:N1"/>
    <mergeCell ref="A2:N2"/>
    <mergeCell ref="A21:N21"/>
    <mergeCell ref="A53:N53"/>
    <mergeCell ref="A68:N68"/>
  </mergeCells>
  <conditionalFormatting sqref="H31:N38">
    <cfRule type="expression" priority="2" aboveAverage="0" equalAverage="0" bottom="0" percent="0" rank="0" text="" dxfId="0">
      <formula>H31=H$3</formula>
    </cfRule>
  </conditionalFormatting>
  <conditionalFormatting sqref="H3:M3">
    <cfRule type="expression" priority="3" aboveAverage="0" equalAverage="0" bottom="0" percent="0" rank="0" text="" dxfId="1">
      <formula>H65513=$V$3</formula>
    </cfRule>
    <cfRule type="expression" priority="4" aboveAverage="0" equalAverage="0" bottom="0" percent="0" rank="0" text="" dxfId="2">
      <formula>H65513&lt;$V$3</formula>
    </cfRule>
  </conditionalFormatting>
  <conditionalFormatting sqref="H4:N20 H22:N30">
    <cfRule type="expression" priority="5" aboveAverage="0" equalAverage="0" bottom="0" percent="0" rank="0" text="" dxfId="3">
      <formula>H4=H$1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06:33:25Z</dcterms:created>
  <dc:creator>Jidol</dc:creator>
  <dc:description/>
  <dc:language>en-US</dc:language>
  <cp:lastModifiedBy>Jidol</cp:lastModifiedBy>
  <cp:lastPrinted>2008-01-07T10:45:34Z</cp:lastPrinted>
  <dcterms:modified xsi:type="dcterms:W3CDTF">2008-01-07T11:03:57Z</dcterms:modified>
  <cp:revision>0</cp:revision>
  <dc:subject/>
  <dc:title/>
</cp:coreProperties>
</file>