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VÝSLEDKOVÁ LISTINA</t>
  </si>
  <si>
    <t xml:space="preserve">Soutěž:</t>
  </si>
  <si>
    <t xml:space="preserve">Hejdův memoriál</t>
  </si>
  <si>
    <t xml:space="preserve">Disciplína:</t>
  </si>
  <si>
    <t xml:space="preserve">V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 S, V, J, 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M, S, V,J,D</t>
  </si>
  <si>
    <t xml:space="preserve">Isák Zdeněk</t>
  </si>
  <si>
    <t xml:space="preserve">11835</t>
  </si>
  <si>
    <t xml:space="preserve">49</t>
  </si>
  <si>
    <t xml:space="preserve">0630 - SSK Kadaň</t>
  </si>
  <si>
    <t xml:space="preserve">1</t>
  </si>
  <si>
    <t xml:space="preserve">II</t>
  </si>
  <si>
    <t xml:space="preserve">Boháček Jiří </t>
  </si>
  <si>
    <t xml:space="preserve">01140</t>
  </si>
  <si>
    <t xml:space="preserve">0019 - SSK Boletice</t>
  </si>
  <si>
    <t xml:space="preserve">2</t>
  </si>
  <si>
    <t xml:space="preserve">III</t>
  </si>
  <si>
    <t xml:space="preserve">Arnold Ctibor</t>
  </si>
  <si>
    <t xml:space="preserve">35066</t>
  </si>
  <si>
    <t xml:space="preserve">75</t>
  </si>
  <si>
    <t xml:space="preserve">0657 - SKP Sever Teplice</t>
  </si>
  <si>
    <t xml:space="preserve">3</t>
  </si>
  <si>
    <t xml:space="preserve">Gross Alexandr</t>
  </si>
  <si>
    <t xml:space="preserve">02785</t>
  </si>
  <si>
    <t xml:space="preserve">0372 - SKP Sever Ústí n. L.</t>
  </si>
  <si>
    <t xml:space="preserve">4</t>
  </si>
  <si>
    <t xml:space="preserve">Boháček Zdeněk</t>
  </si>
  <si>
    <t xml:space="preserve">01138</t>
  </si>
  <si>
    <t xml:space="preserve">5</t>
  </si>
  <si>
    <t xml:space="preserve">III sen.</t>
  </si>
  <si>
    <t xml:space="preserve">Hubáček Pavel</t>
  </si>
  <si>
    <t xml:space="preserve">0715 - MTS Bílina</t>
  </si>
  <si>
    <t xml:space="preserve">6</t>
  </si>
  <si>
    <t xml:space="preserve">Semrád David</t>
  </si>
  <si>
    <t xml:space="preserve">0121 - Praha 9</t>
  </si>
  <si>
    <t xml:space="preserve">7</t>
  </si>
  <si>
    <t xml:space="preserve">Itterheim Zdeněk</t>
  </si>
  <si>
    <t xml:space="preserve">01129</t>
  </si>
  <si>
    <t xml:space="preserve">45</t>
  </si>
  <si>
    <t xml:space="preserve">8</t>
  </si>
  <si>
    <t xml:space="preserve">Zábranský Milan</t>
  </si>
  <si>
    <t xml:space="preserve">23672</t>
  </si>
  <si>
    <t xml:space="preserve">9</t>
  </si>
  <si>
    <t xml:space="preserve">Veselý Tomáš</t>
  </si>
  <si>
    <t xml:space="preserve">36016</t>
  </si>
  <si>
    <t xml:space="preserve">92</t>
  </si>
  <si>
    <t xml:space="preserve">10</t>
  </si>
  <si>
    <t xml:space="preserve">Vondra Josef</t>
  </si>
  <si>
    <t xml:space="preserve">09814</t>
  </si>
  <si>
    <t xml:space="preserve">11</t>
  </si>
  <si>
    <t xml:space="preserve">Veselý Martin</t>
  </si>
  <si>
    <t xml:space="preserve">36015</t>
  </si>
  <si>
    <t xml:space="preserve">12</t>
  </si>
  <si>
    <t xml:space="preserve">Krása Jaroslav</t>
  </si>
  <si>
    <t xml:space="preserve">17071</t>
  </si>
  <si>
    <t xml:space="preserve">55</t>
  </si>
  <si>
    <t xml:space="preserve">13</t>
  </si>
  <si>
    <t xml:space="preserve">Mráček Josef</t>
  </si>
  <si>
    <t xml:space="preserve">14</t>
  </si>
  <si>
    <t xml:space="preserve">Zatrapa Pavel</t>
  </si>
  <si>
    <t xml:space="preserve">15</t>
  </si>
  <si>
    <t xml:space="preserve">Hybler Petr</t>
  </si>
  <si>
    <t xml:space="preserve">33644</t>
  </si>
  <si>
    <t xml:space="preserve">47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585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9"/>
      <c r="B8" s="10"/>
      <c r="C8" s="10"/>
      <c r="D8" s="10"/>
      <c r="E8" s="11"/>
      <c r="F8" s="11"/>
      <c r="G8" s="11"/>
      <c r="H8" s="12"/>
      <c r="I8" s="11"/>
      <c r="J8" s="11"/>
      <c r="K8" s="11"/>
      <c r="L8" s="12"/>
      <c r="M8" s="13"/>
      <c r="N8" s="11"/>
      <c r="O8" s="11"/>
      <c r="Q8" s="14"/>
      <c r="R8" s="14"/>
      <c r="S8" s="14"/>
    </row>
    <row r="9" customFormat="false" ht="15.75" hidden="false" customHeight="false" outlineLevel="0" collapsed="false">
      <c r="A9" s="15" t="s">
        <v>14</v>
      </c>
      <c r="B9" s="16" t="s">
        <v>15</v>
      </c>
      <c r="C9" s="16" t="s">
        <v>16</v>
      </c>
      <c r="D9" s="17" t="s">
        <v>17</v>
      </c>
      <c r="E9" s="18" t="s">
        <v>18</v>
      </c>
      <c r="F9" s="16" t="s">
        <v>19</v>
      </c>
      <c r="G9" s="19" t="s">
        <v>20</v>
      </c>
      <c r="H9" s="20"/>
      <c r="I9" s="18" t="s">
        <v>21</v>
      </c>
      <c r="J9" s="16" t="s">
        <v>22</v>
      </c>
      <c r="K9" s="19" t="s">
        <v>23</v>
      </c>
      <c r="L9" s="20"/>
      <c r="M9" s="21" t="s">
        <v>24</v>
      </c>
      <c r="N9" s="20" t="s">
        <v>25</v>
      </c>
      <c r="O9" s="22" t="s">
        <v>26</v>
      </c>
      <c r="Q9" s="14"/>
      <c r="R9" s="14"/>
      <c r="S9" s="14"/>
    </row>
    <row r="10" customFormat="false" ht="4.5" hidden="false" customHeight="true" outlineLevel="0" collapsed="false">
      <c r="A10" s="23"/>
      <c r="B10" s="24"/>
      <c r="C10" s="24"/>
      <c r="D10" s="25"/>
      <c r="E10" s="24"/>
      <c r="F10" s="24"/>
      <c r="G10" s="24"/>
      <c r="H10" s="26"/>
      <c r="I10" s="24"/>
      <c r="J10" s="24"/>
      <c r="K10" s="24"/>
      <c r="L10" s="26"/>
      <c r="M10" s="24"/>
      <c r="N10" s="26"/>
      <c r="O10" s="24"/>
      <c r="Q10" s="14"/>
      <c r="R10" s="14"/>
      <c r="S10" s="14"/>
    </row>
    <row r="11" customFormat="false" ht="18.75" hidden="false" customHeight="true" outlineLevel="0" collapsed="false">
      <c r="A11" s="27" t="s">
        <v>27</v>
      </c>
      <c r="B11" s="28"/>
      <c r="C11" s="28"/>
      <c r="D11" s="29"/>
      <c r="E11" s="28"/>
      <c r="F11" s="28"/>
      <c r="G11" s="28"/>
      <c r="H11" s="30"/>
      <c r="I11" s="28"/>
      <c r="J11" s="28"/>
      <c r="K11" s="28"/>
      <c r="L11" s="30"/>
      <c r="M11" s="28"/>
      <c r="N11" s="30"/>
      <c r="O11" s="29"/>
      <c r="Q11" s="14"/>
      <c r="R11" s="14"/>
      <c r="S11" s="14"/>
    </row>
    <row r="12" customFormat="false" ht="15.75" hidden="false" customHeight="false" outlineLevel="0" collapsed="false">
      <c r="A12" s="31" t="s">
        <v>28</v>
      </c>
      <c r="B12" s="32" t="s">
        <v>29</v>
      </c>
      <c r="C12" s="32" t="s">
        <v>30</v>
      </c>
      <c r="D12" s="33" t="s">
        <v>31</v>
      </c>
      <c r="E12" s="34" t="n">
        <v>91</v>
      </c>
      <c r="F12" s="35" t="n">
        <v>89</v>
      </c>
      <c r="G12" s="36" t="n">
        <v>95</v>
      </c>
      <c r="H12" s="37" t="n">
        <f aca="false">E12+F12+G12</f>
        <v>275</v>
      </c>
      <c r="I12" s="34" t="n">
        <v>93</v>
      </c>
      <c r="J12" s="35" t="n">
        <v>93</v>
      </c>
      <c r="K12" s="36" t="n">
        <v>97</v>
      </c>
      <c r="L12" s="37" t="n">
        <f aca="false">I12+J12+K12</f>
        <v>283</v>
      </c>
      <c r="M12" s="38" t="n">
        <f aca="false">H12+L12</f>
        <v>558</v>
      </c>
      <c r="N12" s="39" t="s">
        <v>32</v>
      </c>
      <c r="O12" s="40" t="s">
        <v>33</v>
      </c>
      <c r="Q12" s="14"/>
      <c r="R12" s="14"/>
      <c r="S12" s="14"/>
    </row>
    <row r="13" customFormat="false" ht="15.75" hidden="false" customHeight="false" outlineLevel="0" collapsed="false">
      <c r="A13" s="41" t="s">
        <v>34</v>
      </c>
      <c r="B13" s="42" t="s">
        <v>35</v>
      </c>
      <c r="C13" s="43" t="n">
        <v>74</v>
      </c>
      <c r="D13" s="44" t="s">
        <v>36</v>
      </c>
      <c r="E13" s="34" t="n">
        <v>88</v>
      </c>
      <c r="F13" s="35" t="n">
        <v>95</v>
      </c>
      <c r="G13" s="36" t="n">
        <v>95</v>
      </c>
      <c r="H13" s="37" t="n">
        <f aca="false">E13+F13+G13</f>
        <v>278</v>
      </c>
      <c r="I13" s="34" t="n">
        <v>91</v>
      </c>
      <c r="J13" s="35" t="n">
        <v>94</v>
      </c>
      <c r="K13" s="36" t="n">
        <v>86</v>
      </c>
      <c r="L13" s="37" t="n">
        <f aca="false">I13+J13+K13</f>
        <v>271</v>
      </c>
      <c r="M13" s="38" t="n">
        <f aca="false">H13+L13</f>
        <v>549</v>
      </c>
      <c r="N13" s="39" t="s">
        <v>37</v>
      </c>
      <c r="O13" s="40" t="s">
        <v>38</v>
      </c>
      <c r="Q13" s="14"/>
      <c r="R13" s="14"/>
      <c r="S13" s="14"/>
    </row>
    <row r="14" customFormat="false" ht="15.75" hidden="false" customHeight="false" outlineLevel="0" collapsed="false">
      <c r="A14" s="31" t="s">
        <v>39</v>
      </c>
      <c r="B14" s="32" t="s">
        <v>40</v>
      </c>
      <c r="C14" s="32" t="s">
        <v>41</v>
      </c>
      <c r="D14" s="33" t="s">
        <v>42</v>
      </c>
      <c r="E14" s="34" t="n">
        <v>84</v>
      </c>
      <c r="F14" s="35" t="n">
        <v>91</v>
      </c>
      <c r="G14" s="36" t="n">
        <v>98</v>
      </c>
      <c r="H14" s="37" t="n">
        <f aca="false">E14+F14+G14</f>
        <v>273</v>
      </c>
      <c r="I14" s="34" t="n">
        <v>82</v>
      </c>
      <c r="J14" s="35" t="n">
        <v>88</v>
      </c>
      <c r="K14" s="36" t="n">
        <v>93</v>
      </c>
      <c r="L14" s="37" t="n">
        <f aca="false">I14+J14+K14</f>
        <v>263</v>
      </c>
      <c r="M14" s="38" t="n">
        <f aca="false">H14+L14</f>
        <v>536</v>
      </c>
      <c r="N14" s="39" t="s">
        <v>43</v>
      </c>
      <c r="O14" s="40" t="s">
        <v>38</v>
      </c>
      <c r="Q14" s="14"/>
      <c r="R14" s="14"/>
      <c r="S14" s="14"/>
    </row>
    <row r="15" customFormat="false" ht="15.75" hidden="false" customHeight="false" outlineLevel="0" collapsed="false">
      <c r="A15" s="31" t="s">
        <v>44</v>
      </c>
      <c r="B15" s="32" t="s">
        <v>45</v>
      </c>
      <c r="C15" s="32" t="s">
        <v>30</v>
      </c>
      <c r="D15" s="33" t="s">
        <v>46</v>
      </c>
      <c r="E15" s="34" t="n">
        <v>88</v>
      </c>
      <c r="F15" s="35" t="n">
        <v>90</v>
      </c>
      <c r="G15" s="36" t="n">
        <v>94</v>
      </c>
      <c r="H15" s="37" t="n">
        <f aca="false">E15+F15+G15</f>
        <v>272</v>
      </c>
      <c r="I15" s="34" t="n">
        <v>86</v>
      </c>
      <c r="J15" s="35" t="n">
        <v>89</v>
      </c>
      <c r="K15" s="36" t="n">
        <v>88</v>
      </c>
      <c r="L15" s="37" t="n">
        <f aca="false">I15+J15+K15</f>
        <v>263</v>
      </c>
      <c r="M15" s="38" t="n">
        <f aca="false">H15+L15</f>
        <v>535</v>
      </c>
      <c r="N15" s="39" t="s">
        <v>47</v>
      </c>
      <c r="O15" s="40" t="s">
        <v>38</v>
      </c>
      <c r="Q15" s="14"/>
      <c r="R15" s="14"/>
      <c r="S15" s="14"/>
    </row>
    <row r="16" customFormat="false" ht="15.75" hidden="false" customHeight="false" outlineLevel="0" collapsed="false">
      <c r="A16" s="41" t="s">
        <v>48</v>
      </c>
      <c r="B16" s="42" t="s">
        <v>49</v>
      </c>
      <c r="C16" s="43" t="n">
        <v>47</v>
      </c>
      <c r="D16" s="44" t="s">
        <v>36</v>
      </c>
      <c r="E16" s="34" t="n">
        <v>83</v>
      </c>
      <c r="F16" s="35" t="n">
        <v>88</v>
      </c>
      <c r="G16" s="36" t="n">
        <v>94</v>
      </c>
      <c r="H16" s="37" t="n">
        <f aca="false">E16+F16+G16</f>
        <v>265</v>
      </c>
      <c r="I16" s="34" t="n">
        <v>80</v>
      </c>
      <c r="J16" s="35" t="n">
        <v>82</v>
      </c>
      <c r="K16" s="36" t="n">
        <v>93</v>
      </c>
      <c r="L16" s="37" t="n">
        <f aca="false">I16+J16+K16</f>
        <v>255</v>
      </c>
      <c r="M16" s="38" t="n">
        <f aca="false">H16+L16</f>
        <v>520</v>
      </c>
      <c r="N16" s="39" t="s">
        <v>50</v>
      </c>
      <c r="O16" s="40" t="s">
        <v>51</v>
      </c>
      <c r="Q16" s="14"/>
      <c r="R16" s="14"/>
      <c r="S16" s="14"/>
    </row>
    <row r="17" customFormat="false" ht="15.75" hidden="false" customHeight="false" outlineLevel="0" collapsed="false">
      <c r="A17" s="41" t="s">
        <v>52</v>
      </c>
      <c r="B17" s="42" t="n">
        <v>32651</v>
      </c>
      <c r="C17" s="43" t="n">
        <v>57</v>
      </c>
      <c r="D17" s="33" t="s">
        <v>53</v>
      </c>
      <c r="E17" s="34" t="n">
        <v>81</v>
      </c>
      <c r="F17" s="35" t="n">
        <v>91</v>
      </c>
      <c r="G17" s="36" t="n">
        <v>98</v>
      </c>
      <c r="H17" s="37" t="n">
        <f aca="false">E17+F17+G17</f>
        <v>270</v>
      </c>
      <c r="I17" s="34" t="n">
        <v>86</v>
      </c>
      <c r="J17" s="35" t="n">
        <v>76</v>
      </c>
      <c r="K17" s="36" t="n">
        <v>80</v>
      </c>
      <c r="L17" s="37" t="n">
        <f aca="false">I17+J17+K17</f>
        <v>242</v>
      </c>
      <c r="M17" s="38" t="n">
        <f aca="false">H17+L17</f>
        <v>512</v>
      </c>
      <c r="N17" s="39" t="s">
        <v>54</v>
      </c>
      <c r="O17" s="40"/>
      <c r="Q17" s="14"/>
      <c r="R17" s="14"/>
      <c r="S17" s="14"/>
    </row>
    <row r="18" customFormat="false" ht="15.75" hidden="false" customHeight="false" outlineLevel="0" collapsed="false">
      <c r="A18" s="41" t="s">
        <v>55</v>
      </c>
      <c r="B18" s="42"/>
      <c r="C18" s="43" t="n">
        <v>74</v>
      </c>
      <c r="D18" s="44" t="s">
        <v>56</v>
      </c>
      <c r="E18" s="34" t="n">
        <v>82</v>
      </c>
      <c r="F18" s="35" t="n">
        <v>83</v>
      </c>
      <c r="G18" s="36" t="n">
        <v>85</v>
      </c>
      <c r="H18" s="37" t="n">
        <f aca="false">E18+F18+G18</f>
        <v>250</v>
      </c>
      <c r="I18" s="34" t="n">
        <v>88</v>
      </c>
      <c r="J18" s="35" t="n">
        <v>89</v>
      </c>
      <c r="K18" s="36" t="n">
        <v>81</v>
      </c>
      <c r="L18" s="37" t="n">
        <f aca="false">I18+J18+K18</f>
        <v>258</v>
      </c>
      <c r="M18" s="38" t="n">
        <f aca="false">H18+L18</f>
        <v>508</v>
      </c>
      <c r="N18" s="39" t="s">
        <v>57</v>
      </c>
      <c r="O18" s="40"/>
      <c r="Q18" s="14"/>
      <c r="R18" s="14"/>
      <c r="S18" s="14"/>
    </row>
    <row r="19" customFormat="false" ht="15.75" hidden="false" customHeight="false" outlineLevel="0" collapsed="false">
      <c r="A19" s="31" t="s">
        <v>58</v>
      </c>
      <c r="B19" s="32" t="s">
        <v>59</v>
      </c>
      <c r="C19" s="32" t="s">
        <v>60</v>
      </c>
      <c r="D19" s="44" t="s">
        <v>36</v>
      </c>
      <c r="E19" s="34" t="n">
        <v>85</v>
      </c>
      <c r="F19" s="35" t="n">
        <v>91</v>
      </c>
      <c r="G19" s="36" t="n">
        <v>94</v>
      </c>
      <c r="H19" s="37" t="n">
        <f aca="false">E19+F19+G19</f>
        <v>270</v>
      </c>
      <c r="I19" s="34" t="n">
        <v>79</v>
      </c>
      <c r="J19" s="35" t="n">
        <v>63</v>
      </c>
      <c r="K19" s="36" t="n">
        <v>87</v>
      </c>
      <c r="L19" s="37" t="n">
        <f aca="false">I19+J19+K19</f>
        <v>229</v>
      </c>
      <c r="M19" s="38" t="n">
        <f aca="false">H19+L19</f>
        <v>499</v>
      </c>
      <c r="N19" s="39" t="s">
        <v>61</v>
      </c>
      <c r="O19" s="40"/>
    </row>
    <row r="20" customFormat="false" ht="15.75" hidden="false" customHeight="false" outlineLevel="0" collapsed="false">
      <c r="A20" s="31" t="s">
        <v>62</v>
      </c>
      <c r="B20" s="32" t="s">
        <v>63</v>
      </c>
      <c r="C20" s="32" t="s">
        <v>41</v>
      </c>
      <c r="D20" s="33" t="s">
        <v>53</v>
      </c>
      <c r="E20" s="34" t="n">
        <v>80</v>
      </c>
      <c r="F20" s="35" t="n">
        <v>85</v>
      </c>
      <c r="G20" s="36" t="n">
        <v>93</v>
      </c>
      <c r="H20" s="37" t="n">
        <f aca="false">E20+F20+G20</f>
        <v>258</v>
      </c>
      <c r="I20" s="34" t="n">
        <v>84</v>
      </c>
      <c r="J20" s="35" t="n">
        <v>72</v>
      </c>
      <c r="K20" s="36" t="n">
        <v>83</v>
      </c>
      <c r="L20" s="37" t="n">
        <f aca="false">I20+J20+K20</f>
        <v>239</v>
      </c>
      <c r="M20" s="38" t="n">
        <f aca="false">H20+L20</f>
        <v>497</v>
      </c>
      <c r="N20" s="39" t="s">
        <v>64</v>
      </c>
      <c r="O20" s="40"/>
    </row>
    <row r="21" customFormat="false" ht="15.75" hidden="false" customHeight="false" outlineLevel="0" collapsed="false">
      <c r="A21" s="31" t="s">
        <v>65</v>
      </c>
      <c r="B21" s="32" t="s">
        <v>66</v>
      </c>
      <c r="C21" s="32" t="s">
        <v>67</v>
      </c>
      <c r="D21" s="44" t="s">
        <v>53</v>
      </c>
      <c r="E21" s="45" t="n">
        <v>67</v>
      </c>
      <c r="F21" s="46" t="n">
        <v>82</v>
      </c>
      <c r="G21" s="47" t="n">
        <v>90</v>
      </c>
      <c r="H21" s="37" t="n">
        <f aca="false">E21+F21+G21</f>
        <v>239</v>
      </c>
      <c r="I21" s="45" t="n">
        <v>80</v>
      </c>
      <c r="J21" s="46" t="n">
        <v>61</v>
      </c>
      <c r="K21" s="47" t="n">
        <v>60</v>
      </c>
      <c r="L21" s="37" t="n">
        <f aca="false">I21+J21+K21</f>
        <v>201</v>
      </c>
      <c r="M21" s="38" t="n">
        <f aca="false">H21+L21</f>
        <v>440</v>
      </c>
      <c r="N21" s="39" t="s">
        <v>68</v>
      </c>
      <c r="O21" s="40"/>
    </row>
    <row r="22" customFormat="false" ht="15.75" hidden="false" customHeight="false" outlineLevel="0" collapsed="false">
      <c r="A22" s="31" t="s">
        <v>69</v>
      </c>
      <c r="B22" s="32" t="s">
        <v>70</v>
      </c>
      <c r="C22" s="32" t="n">
        <v>47</v>
      </c>
      <c r="D22" s="33" t="s">
        <v>42</v>
      </c>
      <c r="E22" s="45" t="n">
        <v>67</v>
      </c>
      <c r="F22" s="46" t="n">
        <v>79</v>
      </c>
      <c r="G22" s="47" t="n">
        <v>87</v>
      </c>
      <c r="H22" s="37" t="n">
        <f aca="false">E22+F22+G22</f>
        <v>233</v>
      </c>
      <c r="I22" s="45" t="n">
        <v>61</v>
      </c>
      <c r="J22" s="46" t="n">
        <v>75</v>
      </c>
      <c r="K22" s="47" t="n">
        <v>64</v>
      </c>
      <c r="L22" s="37" t="n">
        <f aca="false">I22+J22+K22</f>
        <v>200</v>
      </c>
      <c r="M22" s="38" t="n">
        <f aca="false">H22+L22</f>
        <v>433</v>
      </c>
      <c r="N22" s="39" t="s">
        <v>71</v>
      </c>
      <c r="O22" s="40"/>
    </row>
    <row r="23" customFormat="false" ht="15.75" hidden="false" customHeight="false" outlineLevel="0" collapsed="false">
      <c r="A23" s="41" t="s">
        <v>72</v>
      </c>
      <c r="B23" s="42" t="s">
        <v>73</v>
      </c>
      <c r="C23" s="43" t="n">
        <v>67</v>
      </c>
      <c r="D23" s="33" t="s">
        <v>53</v>
      </c>
      <c r="E23" s="34" t="n">
        <v>75</v>
      </c>
      <c r="F23" s="35" t="n">
        <v>83</v>
      </c>
      <c r="G23" s="36" t="n">
        <v>94</v>
      </c>
      <c r="H23" s="37" t="n">
        <f aca="false">E23+F23+G23</f>
        <v>252</v>
      </c>
      <c r="I23" s="34" t="n">
        <v>47</v>
      </c>
      <c r="J23" s="35" t="n">
        <v>63</v>
      </c>
      <c r="K23" s="36" t="n">
        <v>68</v>
      </c>
      <c r="L23" s="37" t="n">
        <f aca="false">I23+J23+K23</f>
        <v>178</v>
      </c>
      <c r="M23" s="38" t="n">
        <f aca="false">H23+L23</f>
        <v>430</v>
      </c>
      <c r="N23" s="39" t="s">
        <v>74</v>
      </c>
      <c r="O23" s="40"/>
      <c r="Q23" s="14"/>
      <c r="R23" s="14"/>
      <c r="S23" s="14"/>
    </row>
    <row r="24" customFormat="false" ht="15.75" hidden="false" customHeight="false" outlineLevel="0" collapsed="false">
      <c r="A24" s="31" t="s">
        <v>75</v>
      </c>
      <c r="B24" s="32" t="s">
        <v>76</v>
      </c>
      <c r="C24" s="32" t="s">
        <v>77</v>
      </c>
      <c r="D24" s="33" t="s">
        <v>42</v>
      </c>
      <c r="E24" s="34" t="n">
        <v>63</v>
      </c>
      <c r="F24" s="35" t="n">
        <v>78</v>
      </c>
      <c r="G24" s="36" t="n">
        <v>90</v>
      </c>
      <c r="H24" s="37" t="n">
        <f aca="false">E24+F24+G24</f>
        <v>231</v>
      </c>
      <c r="I24" s="34" t="n">
        <v>59</v>
      </c>
      <c r="J24" s="35" t="n">
        <v>35</v>
      </c>
      <c r="K24" s="36" t="n">
        <v>52</v>
      </c>
      <c r="L24" s="37" t="n">
        <f aca="false">I24+J24+K24</f>
        <v>146</v>
      </c>
      <c r="M24" s="38" t="n">
        <f aca="false">H24+L24</f>
        <v>377</v>
      </c>
      <c r="N24" s="39" t="s">
        <v>78</v>
      </c>
      <c r="O24" s="40"/>
      <c r="Q24" s="14"/>
      <c r="R24" s="14"/>
      <c r="S24" s="14"/>
    </row>
    <row r="25" customFormat="false" ht="15.75" hidden="false" customHeight="false" outlineLevel="0" collapsed="false">
      <c r="A25" s="31" t="s">
        <v>79</v>
      </c>
      <c r="B25" s="32"/>
      <c r="C25" s="32" t="s">
        <v>30</v>
      </c>
      <c r="D25" s="33" t="s">
        <v>42</v>
      </c>
      <c r="E25" s="45" t="n">
        <v>56</v>
      </c>
      <c r="F25" s="46" t="n">
        <v>65</v>
      </c>
      <c r="G25" s="47" t="n">
        <v>78</v>
      </c>
      <c r="H25" s="37" t="n">
        <f aca="false">E25+F25+G25</f>
        <v>199</v>
      </c>
      <c r="I25" s="45" t="n">
        <v>53</v>
      </c>
      <c r="J25" s="46" t="n">
        <v>53</v>
      </c>
      <c r="K25" s="47" t="n">
        <v>49</v>
      </c>
      <c r="L25" s="37" t="n">
        <f aca="false">I25+J25+K25</f>
        <v>155</v>
      </c>
      <c r="M25" s="38" t="n">
        <f aca="false">H25+L25</f>
        <v>354</v>
      </c>
      <c r="N25" s="39" t="s">
        <v>80</v>
      </c>
      <c r="O25" s="40"/>
      <c r="Q25" s="14"/>
      <c r="R25" s="14"/>
      <c r="S25" s="14"/>
    </row>
    <row r="26" customFormat="false" ht="15.75" hidden="false" customHeight="false" outlineLevel="0" collapsed="false">
      <c r="A26" s="41" t="s">
        <v>81</v>
      </c>
      <c r="B26" s="42" t="n">
        <v>27343</v>
      </c>
      <c r="C26" s="43" t="n">
        <v>38</v>
      </c>
      <c r="D26" s="33" t="s">
        <v>42</v>
      </c>
      <c r="E26" s="45" t="n">
        <v>69</v>
      </c>
      <c r="F26" s="46" t="n">
        <v>69</v>
      </c>
      <c r="G26" s="47" t="n">
        <v>81</v>
      </c>
      <c r="H26" s="37" t="n">
        <f aca="false">E26+F26+G26</f>
        <v>219</v>
      </c>
      <c r="I26" s="45" t="n">
        <v>32</v>
      </c>
      <c r="J26" s="46" t="n">
        <v>48</v>
      </c>
      <c r="K26" s="47" t="n">
        <v>17</v>
      </c>
      <c r="L26" s="37" t="n">
        <f aca="false">I26+J26+K26</f>
        <v>97</v>
      </c>
      <c r="M26" s="38" t="n">
        <f aca="false">H26+L26</f>
        <v>316</v>
      </c>
      <c r="N26" s="39" t="s">
        <v>82</v>
      </c>
      <c r="O26" s="40"/>
      <c r="Q26" s="14"/>
      <c r="R26" s="14"/>
      <c r="S26" s="14"/>
    </row>
    <row r="27" customFormat="false" ht="16.5" hidden="false" customHeight="false" outlineLevel="0" collapsed="false">
      <c r="A27" s="48" t="s">
        <v>83</v>
      </c>
      <c r="B27" s="49" t="s">
        <v>84</v>
      </c>
      <c r="C27" s="49" t="s">
        <v>85</v>
      </c>
      <c r="D27" s="50" t="s">
        <v>53</v>
      </c>
      <c r="E27" s="51" t="n">
        <v>68</v>
      </c>
      <c r="F27" s="52" t="n">
        <v>69</v>
      </c>
      <c r="G27" s="53" t="n">
        <v>85</v>
      </c>
      <c r="H27" s="54" t="n">
        <f aca="false">E27+F27+G27</f>
        <v>222</v>
      </c>
      <c r="I27" s="51" t="n">
        <v>0</v>
      </c>
      <c r="J27" s="52" t="n">
        <v>0</v>
      </c>
      <c r="K27" s="53" t="n">
        <v>0</v>
      </c>
      <c r="L27" s="54" t="n">
        <f aca="false">I27+J27+K27</f>
        <v>0</v>
      </c>
      <c r="M27" s="55" t="n">
        <f aca="false">H27+L27</f>
        <v>222</v>
      </c>
      <c r="N27" s="56" t="s">
        <v>86</v>
      </c>
      <c r="O27" s="57"/>
      <c r="Q27" s="14"/>
      <c r="R27" s="14"/>
      <c r="S27" s="14"/>
    </row>
    <row r="28" customFormat="false" ht="12.75" hidden="false" customHeight="false" outlineLevel="0" collapsed="false">
      <c r="Q28" s="14"/>
      <c r="R28" s="14"/>
      <c r="S28" s="14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Farli</cp:lastModifiedBy>
  <cp:lastPrinted>2006-10-08T14:08:14Z</cp:lastPrinted>
  <dcterms:modified xsi:type="dcterms:W3CDTF">2008-05-17T19:37:41Z</dcterms:modified>
  <cp:revision>0</cp:revision>
  <dc:subject/>
  <dc:title/>
</cp:coreProperties>
</file>