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1" sheetId="1" state="visible" r:id="rId2"/>
    <sheet name="Průběžně" sheetId="2" state="visible" r:id="rId3"/>
  </sheets>
  <definedNames>
    <definedName function="false" hidden="false" localSheetId="0" name="_xlnm.Print_Area" vbProcedure="false">Kolo1!$B$1:$L$60</definedName>
    <definedName function="false" hidden="false" localSheetId="1" name="_xlnm.Print_Area" vbProcedure="false">Průběžně!$B$1:$P$77</definedName>
    <definedName function="false" hidden="false" name="HTML_CodePage" vbProcedure="false">1250</definedName>
    <definedName function="false" hidden="false" name="HTML_Control" vbProcedure="false">{"'Průběžně'!$A$52:$J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0_2"</definedName>
    <definedName function="false" hidden="false" name="HTML_LastUpdate" vbProcedure="false">"17.7.20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Poláček\Dokumenty\HTML.txt"</definedName>
    <definedName function="false" hidden="false" name="HTML_Title" vbProcedure="false">"060716_SloLiPiKolo2"</definedName>
    <definedName function="false" hidden="false" localSheetId="0" name="Excel_BuiltIn__FilterDatabase" vbProcedure="false">Kolo1!$C$1:$C$20</definedName>
    <definedName function="false" hidden="false" localSheetId="1" name="Excel_BuiltIn__FilterDatabase" vbProcedure="false">Průběžně!$J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Slovanská liga v Plzni 1.kolo</t>
  </si>
  <si>
    <t xml:space="preserve">Disciplína č.  1</t>
  </si>
  <si>
    <t xml:space="preserve">Disciplina  Libovolná pistole 60 ran</t>
  </si>
  <si>
    <t xml:space="preserve">Kategorie  Muži</t>
  </si>
  <si>
    <t xml:space="preserve">Datum  18.5.2008</t>
  </si>
  <si>
    <t xml:space="preserve">Poř.</t>
  </si>
  <si>
    <t xml:space="preserve">Příjmení a jméno</t>
  </si>
  <si>
    <t xml:space="preserve">RN</t>
  </si>
  <si>
    <t xml:space="preserve">Č.p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</t>
  </si>
  <si>
    <t xml:space="preserve">ANDRLÍK Viktor</t>
  </si>
  <si>
    <t xml:space="preserve">0232-SSK Policie RAPID Plzeň</t>
  </si>
  <si>
    <t xml:space="preserve">KUŽVART Pavel</t>
  </si>
  <si>
    <t xml:space="preserve">0640-SSK SKP AKADEMIA PRAHA</t>
  </si>
  <si>
    <t xml:space="preserve">KRAUS Ladislav</t>
  </si>
  <si>
    <t xml:space="preserve">0370-SSK DUKLA Plzeň</t>
  </si>
  <si>
    <t xml:space="preserve">ANDRUŠÍK Ivan</t>
  </si>
  <si>
    <t xml:space="preserve">0109-SSK Sedlčany</t>
  </si>
  <si>
    <t xml:space="preserve">FILIPOVSKÝ Jiří</t>
  </si>
  <si>
    <t xml:space="preserve">0715-SSK Technických služeb Bílina</t>
  </si>
  <si>
    <t xml:space="preserve">MUTINSKÝ Petr</t>
  </si>
  <si>
    <t xml:space="preserve">0015-SSK Plzeň - Slovany</t>
  </si>
  <si>
    <t xml:space="preserve">Disciplína č.  2</t>
  </si>
  <si>
    <t xml:space="preserve">Kategorie  Junioři</t>
  </si>
  <si>
    <t xml:space="preserve">GOLDSCHALT Daniel</t>
  </si>
  <si>
    <t xml:space="preserve">0525-SSK Policie UNION Cheb</t>
  </si>
  <si>
    <t xml:space="preserve">REJDOVJAN Filip</t>
  </si>
  <si>
    <t xml:space="preserve">Disciplína č.  3</t>
  </si>
  <si>
    <t xml:space="preserve">Kategorie  Senioři</t>
  </si>
  <si>
    <t xml:space="preserve">KOUKAL Jiří</t>
  </si>
  <si>
    <t xml:space="preserve">0173-SSK Klatovy</t>
  </si>
  <si>
    <t xml:space="preserve">ISÁK Zdeněk</t>
  </si>
  <si>
    <t xml:space="preserve">0630-SSK Kadaň</t>
  </si>
  <si>
    <t xml:space="preserve">ŠIMŠA Oldřich</t>
  </si>
  <si>
    <t xml:space="preserve">0176-SSK Plzeň-střed</t>
  </si>
  <si>
    <t xml:space="preserve">PUČELÍK Václav</t>
  </si>
  <si>
    <t xml:space="preserve">ZÍSKAL Vladimír</t>
  </si>
  <si>
    <t xml:space="preserve">HRUŠKA Václav</t>
  </si>
  <si>
    <t xml:space="preserve">0486-SSK PPČR Domažlice</t>
  </si>
  <si>
    <t xml:space="preserve">PETR Dušan</t>
  </si>
  <si>
    <t xml:space="preserve">POLLAK Josef</t>
  </si>
  <si>
    <t xml:space="preserve">SKOŘEPA Rostislav</t>
  </si>
  <si>
    <t xml:space="preserve">0168-SSK Příbram</t>
  </si>
  <si>
    <t xml:space="preserve">Hlavní rozhodčí: Jaromír BOČÁNEK A - 0107</t>
  </si>
  <si>
    <t xml:space="preserve">Pořadatel: SSK Plzeň-Slovany  Č-0015</t>
  </si>
  <si>
    <t xml:space="preserve">Disciplina: LP 60</t>
  </si>
  <si>
    <t xml:space="preserve">Kategorie: Muži</t>
  </si>
  <si>
    <t xml:space="preserve">Č.SSK</t>
  </si>
  <si>
    <t xml:space="preserve">CELKEM</t>
  </si>
  <si>
    <t xml:space="preserve">I.</t>
  </si>
  <si>
    <t xml:space="preserve">II.</t>
  </si>
  <si>
    <t xml:space="preserve">III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Kategorie: Junioři</t>
  </si>
  <si>
    <t xml:space="preserve">Kategorie: Senio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CC0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loliLP60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19.28"/>
    <col collapsed="false" customWidth="true" hidden="false" outlineLevel="0" max="4" min="4" style="1" width="4.99"/>
    <col collapsed="false" customWidth="true" hidden="false" outlineLevel="0" max="5" min="5" style="3" width="6.7"/>
    <col collapsed="false" customWidth="true" hidden="false" outlineLevel="0" max="11" min="6" style="1" width="3.99"/>
    <col collapsed="false" customWidth="true" hidden="false" outlineLevel="0" max="12" min="12" style="4" width="3.99"/>
    <col collapsed="false" customWidth="true" hidden="false" outlineLevel="0" max="20" min="13" style="1" width="3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 t="s">
        <v>2</v>
      </c>
    </row>
    <row r="4" customFormat="false" ht="12.75" hidden="false" customHeight="false" outlineLevel="0" collapsed="false">
      <c r="B4" s="6" t="s">
        <v>3</v>
      </c>
    </row>
    <row r="5" customFormat="false" ht="12.75" hidden="false" customHeight="false" outlineLevel="0" collapsed="false">
      <c r="B5" s="6" t="s">
        <v>4</v>
      </c>
    </row>
    <row r="7" s="4" customFormat="true" ht="12.75" hidden="false" customHeight="false" outlineLevel="0" collapsed="false">
      <c r="B7" s="7" t="s">
        <v>5</v>
      </c>
      <c r="C7" s="8" t="s">
        <v>6</v>
      </c>
      <c r="D7" s="4" t="s">
        <v>7</v>
      </c>
      <c r="E7" s="9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2.75" hidden="false" customHeight="false" outlineLevel="0" collapsed="false">
      <c r="B8" s="2" t="n">
        <v>1</v>
      </c>
      <c r="C8" s="0" t="s">
        <v>16</v>
      </c>
      <c r="D8" s="1" t="n">
        <v>1961</v>
      </c>
      <c r="E8" s="3" t="n">
        <v>1095</v>
      </c>
      <c r="F8" s="1" t="n">
        <v>93</v>
      </c>
      <c r="G8" s="1" t="n">
        <v>87</v>
      </c>
      <c r="H8" s="1" t="n">
        <v>89</v>
      </c>
      <c r="I8" s="1" t="n">
        <v>90</v>
      </c>
      <c r="J8" s="1" t="n">
        <v>92</v>
      </c>
      <c r="K8" s="1" t="n">
        <v>90</v>
      </c>
      <c r="L8" s="4" t="n">
        <v>541</v>
      </c>
    </row>
    <row r="9" customFormat="false" ht="12.75" hidden="false" customHeight="false" outlineLevel="0" collapsed="false">
      <c r="C9" s="10" t="s">
        <v>17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2" t="n">
        <v>2</v>
      </c>
      <c r="C10" s="0" t="s">
        <v>18</v>
      </c>
      <c r="D10" s="1" t="n">
        <v>1963</v>
      </c>
      <c r="E10" s="3" t="n">
        <v>4050</v>
      </c>
      <c r="F10" s="1" t="n">
        <v>92</v>
      </c>
      <c r="G10" s="1" t="n">
        <v>93</v>
      </c>
      <c r="H10" s="1" t="n">
        <v>87</v>
      </c>
      <c r="I10" s="1" t="n">
        <v>87</v>
      </c>
      <c r="J10" s="1" t="n">
        <v>89</v>
      </c>
      <c r="K10" s="1" t="n">
        <v>88</v>
      </c>
      <c r="L10" s="4" t="n">
        <v>536</v>
      </c>
    </row>
    <row r="11" customFormat="false" ht="12.75" hidden="false" customHeight="false" outlineLevel="0" collapsed="false">
      <c r="C11" s="10" t="s">
        <v>19</v>
      </c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B12" s="2" t="n">
        <v>3</v>
      </c>
      <c r="C12" s="0" t="s">
        <v>20</v>
      </c>
      <c r="D12" s="1" t="n">
        <v>1977</v>
      </c>
      <c r="E12" s="3" t="n">
        <v>11753</v>
      </c>
      <c r="F12" s="1" t="n">
        <v>89</v>
      </c>
      <c r="G12" s="1" t="n">
        <v>87</v>
      </c>
      <c r="H12" s="1" t="n">
        <v>89</v>
      </c>
      <c r="I12" s="1" t="n">
        <v>90</v>
      </c>
      <c r="J12" s="1" t="n">
        <v>89</v>
      </c>
      <c r="K12" s="1" t="n">
        <v>88</v>
      </c>
      <c r="L12" s="4" t="n">
        <v>532</v>
      </c>
    </row>
    <row r="13" customFormat="false" ht="12.75" hidden="false" customHeight="false" outlineLevel="0" collapsed="false">
      <c r="C13" s="10" t="s">
        <v>21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B14" s="2" t="n">
        <v>4</v>
      </c>
      <c r="C14" s="0" t="s">
        <v>22</v>
      </c>
      <c r="D14" s="1" t="n">
        <v>1965</v>
      </c>
      <c r="E14" s="3" t="n">
        <v>27322</v>
      </c>
      <c r="F14" s="1" t="n">
        <v>87</v>
      </c>
      <c r="G14" s="1" t="n">
        <v>80</v>
      </c>
      <c r="H14" s="1" t="n">
        <v>90</v>
      </c>
      <c r="I14" s="1" t="n">
        <v>93</v>
      </c>
      <c r="J14" s="1" t="n">
        <v>88</v>
      </c>
      <c r="K14" s="1" t="n">
        <v>91</v>
      </c>
      <c r="L14" s="4" t="n">
        <v>529</v>
      </c>
    </row>
    <row r="15" customFormat="false" ht="12.75" hidden="false" customHeight="false" outlineLevel="0" collapsed="false">
      <c r="C15" s="10" t="s">
        <v>23</v>
      </c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B16" s="2" t="n">
        <v>5</v>
      </c>
      <c r="C16" s="0" t="s">
        <v>24</v>
      </c>
      <c r="D16" s="1" t="n">
        <v>1970</v>
      </c>
      <c r="E16" s="3" t="n">
        <v>29592</v>
      </c>
      <c r="F16" s="1" t="n">
        <v>85</v>
      </c>
      <c r="G16" s="1" t="n">
        <v>85</v>
      </c>
      <c r="H16" s="1" t="n">
        <v>82</v>
      </c>
      <c r="I16" s="1" t="n">
        <v>84</v>
      </c>
      <c r="J16" s="1" t="n">
        <v>81</v>
      </c>
      <c r="K16" s="1" t="n">
        <v>86</v>
      </c>
      <c r="L16" s="4" t="n">
        <v>503</v>
      </c>
    </row>
    <row r="17" customFormat="false" ht="12.75" hidden="false" customHeight="false" outlineLevel="0" collapsed="false">
      <c r="C17" s="10" t="s">
        <v>25</v>
      </c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B18" s="2" t="n">
        <v>6</v>
      </c>
      <c r="C18" s="0" t="s">
        <v>26</v>
      </c>
      <c r="D18" s="1" t="n">
        <v>1963</v>
      </c>
      <c r="E18" s="3" t="n">
        <v>35937</v>
      </c>
      <c r="F18" s="1" t="n">
        <v>66</v>
      </c>
      <c r="G18" s="1" t="n">
        <v>76</v>
      </c>
      <c r="H18" s="1" t="n">
        <v>82</v>
      </c>
      <c r="I18" s="1" t="n">
        <v>70</v>
      </c>
      <c r="J18" s="1" t="n">
        <v>77</v>
      </c>
      <c r="K18" s="1" t="n">
        <v>83</v>
      </c>
      <c r="L18" s="4" t="n">
        <v>454</v>
      </c>
    </row>
    <row r="19" customFormat="false" ht="12.75" hidden="false" customHeight="false" outlineLevel="0" collapsed="false">
      <c r="C19" s="10" t="s">
        <v>27</v>
      </c>
      <c r="D19" s="10"/>
      <c r="E19" s="10"/>
      <c r="F19" s="10"/>
      <c r="G19" s="10"/>
      <c r="H19" s="10"/>
      <c r="I19" s="10"/>
      <c r="J19" s="10"/>
      <c r="K19" s="10"/>
      <c r="L19" s="10"/>
    </row>
    <row r="22" customFormat="false" ht="12.75" hidden="false" customHeight="false" outlineLevel="0" collapsed="false">
      <c r="B22" s="6" t="s">
        <v>28</v>
      </c>
    </row>
    <row r="23" customFormat="false" ht="12.75" hidden="false" customHeight="false" outlineLevel="0" collapsed="false">
      <c r="B23" s="6" t="s">
        <v>2</v>
      </c>
    </row>
    <row r="24" customFormat="false" ht="12.75" hidden="false" customHeight="false" outlineLevel="0" collapsed="false">
      <c r="B24" s="6" t="s">
        <v>29</v>
      </c>
    </row>
    <row r="25" customFormat="false" ht="12.75" hidden="false" customHeight="false" outlineLevel="0" collapsed="false">
      <c r="B25" s="6" t="s">
        <v>4</v>
      </c>
    </row>
    <row r="27" customFormat="false" ht="12.75" hidden="false" customHeight="false" outlineLevel="0" collapsed="false">
      <c r="B27" s="7" t="s">
        <v>5</v>
      </c>
      <c r="C27" s="8" t="s">
        <v>6</v>
      </c>
      <c r="D27" s="4" t="s">
        <v>7</v>
      </c>
      <c r="E27" s="9" t="s">
        <v>8</v>
      </c>
      <c r="F27" s="4" t="s">
        <v>9</v>
      </c>
      <c r="G27" s="4" t="s">
        <v>10</v>
      </c>
      <c r="H27" s="4" t="s">
        <v>11</v>
      </c>
      <c r="I27" s="4" t="s">
        <v>12</v>
      </c>
      <c r="J27" s="4" t="s">
        <v>13</v>
      </c>
      <c r="K27" s="4" t="s">
        <v>14</v>
      </c>
      <c r="L27" s="4" t="s">
        <v>15</v>
      </c>
    </row>
    <row r="28" customFormat="false" ht="12.75" hidden="false" customHeight="false" outlineLevel="0" collapsed="false">
      <c r="B28" s="2" t="n">
        <v>1</v>
      </c>
      <c r="C28" s="0" t="s">
        <v>30</v>
      </c>
      <c r="D28" s="1" t="n">
        <v>1990</v>
      </c>
      <c r="E28" s="3" t="n">
        <v>34789</v>
      </c>
      <c r="F28" s="1" t="n">
        <v>77</v>
      </c>
      <c r="G28" s="1" t="n">
        <v>86</v>
      </c>
      <c r="H28" s="1" t="n">
        <v>82</v>
      </c>
      <c r="I28" s="1" t="n">
        <v>87</v>
      </c>
      <c r="J28" s="1" t="n">
        <v>81</v>
      </c>
      <c r="K28" s="1" t="n">
        <v>79</v>
      </c>
      <c r="L28" s="4" t="n">
        <v>492</v>
      </c>
    </row>
    <row r="29" customFormat="false" ht="12.75" hidden="false" customHeight="false" outlineLevel="0" collapsed="false">
      <c r="C29" s="10" t="s">
        <v>31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B30" s="2" t="n">
        <v>2</v>
      </c>
      <c r="C30" s="0" t="s">
        <v>32</v>
      </c>
      <c r="D30" s="1" t="n">
        <v>1992</v>
      </c>
      <c r="E30" s="3" t="n">
        <v>36871</v>
      </c>
      <c r="F30" s="1" t="n">
        <v>67</v>
      </c>
      <c r="G30" s="1" t="n">
        <v>61</v>
      </c>
      <c r="H30" s="1" t="n">
        <v>60</v>
      </c>
      <c r="I30" s="1" t="n">
        <v>50</v>
      </c>
      <c r="J30" s="1" t="n">
        <v>63</v>
      </c>
      <c r="K30" s="1" t="n">
        <v>68</v>
      </c>
      <c r="L30" s="4" t="n">
        <v>369</v>
      </c>
    </row>
    <row r="31" customFormat="false" ht="12.75" hidden="false" customHeight="false" outlineLevel="0" collapsed="false">
      <c r="C31" s="10" t="s">
        <v>31</v>
      </c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11"/>
    </row>
    <row r="34" customFormat="false" ht="12.75" hidden="false" customHeight="false" outlineLevel="0" collapsed="false">
      <c r="B34" s="6" t="s">
        <v>33</v>
      </c>
    </row>
    <row r="35" customFormat="false" ht="12.75" hidden="false" customHeight="false" outlineLevel="0" collapsed="false">
      <c r="B35" s="6" t="s">
        <v>2</v>
      </c>
    </row>
    <row r="36" customFormat="false" ht="12.75" hidden="false" customHeight="false" outlineLevel="0" collapsed="false">
      <c r="B36" s="6" t="s">
        <v>34</v>
      </c>
    </row>
    <row r="37" customFormat="false" ht="12.75" hidden="false" customHeight="false" outlineLevel="0" collapsed="false">
      <c r="B37" s="6" t="s">
        <v>4</v>
      </c>
    </row>
    <row r="39" customFormat="false" ht="12.75" hidden="false" customHeight="false" outlineLevel="0" collapsed="false">
      <c r="B39" s="7" t="s">
        <v>5</v>
      </c>
      <c r="C39" s="8" t="s">
        <v>6</v>
      </c>
      <c r="D39" s="4" t="s">
        <v>7</v>
      </c>
      <c r="E39" s="9" t="s">
        <v>8</v>
      </c>
      <c r="F39" s="4" t="s">
        <v>9</v>
      </c>
      <c r="G39" s="4" t="s">
        <v>10</v>
      </c>
      <c r="H39" s="4" t="s">
        <v>11</v>
      </c>
      <c r="I39" s="4" t="s">
        <v>12</v>
      </c>
      <c r="J39" s="4" t="s">
        <v>13</v>
      </c>
      <c r="K39" s="4" t="s">
        <v>14</v>
      </c>
      <c r="L39" s="4" t="s">
        <v>15</v>
      </c>
    </row>
    <row r="40" customFormat="false" ht="12.75" hidden="false" customHeight="false" outlineLevel="0" collapsed="false">
      <c r="B40" s="2" t="n">
        <v>1</v>
      </c>
      <c r="C40" s="0" t="s">
        <v>35</v>
      </c>
      <c r="D40" s="1" t="n">
        <v>1957</v>
      </c>
      <c r="E40" s="3" t="n">
        <v>17324</v>
      </c>
      <c r="F40" s="1" t="n">
        <v>85</v>
      </c>
      <c r="G40" s="1" t="n">
        <v>87</v>
      </c>
      <c r="H40" s="1" t="n">
        <v>91</v>
      </c>
      <c r="I40" s="1" t="n">
        <v>88</v>
      </c>
      <c r="J40" s="1" t="n">
        <v>86</v>
      </c>
      <c r="K40" s="1" t="n">
        <v>86</v>
      </c>
      <c r="L40" s="4" t="n">
        <v>523</v>
      </c>
    </row>
    <row r="41" customFormat="false" ht="12.75" hidden="false" customHeight="false" outlineLevel="0" collapsed="false">
      <c r="C41" s="10" t="s">
        <v>36</v>
      </c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2" t="n">
        <v>2</v>
      </c>
      <c r="C42" s="0" t="s">
        <v>37</v>
      </c>
      <c r="D42" s="1" t="n">
        <v>1949</v>
      </c>
      <c r="E42" s="3" t="n">
        <v>11835</v>
      </c>
      <c r="F42" s="1" t="n">
        <v>89</v>
      </c>
      <c r="G42" s="1" t="n">
        <v>91</v>
      </c>
      <c r="H42" s="1" t="n">
        <v>88</v>
      </c>
      <c r="I42" s="1" t="n">
        <v>89</v>
      </c>
      <c r="J42" s="1" t="n">
        <v>85</v>
      </c>
      <c r="K42" s="1" t="n">
        <v>80</v>
      </c>
      <c r="L42" s="4" t="n">
        <v>522</v>
      </c>
    </row>
    <row r="43" customFormat="false" ht="12.75" hidden="false" customHeight="false" outlineLevel="0" collapsed="false">
      <c r="C43" s="10" t="s">
        <v>38</v>
      </c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B44" s="2" t="n">
        <v>3</v>
      </c>
      <c r="C44" s="0" t="s">
        <v>39</v>
      </c>
      <c r="D44" s="1" t="n">
        <v>1944</v>
      </c>
      <c r="E44" s="3" t="n">
        <v>3286</v>
      </c>
      <c r="F44" s="1" t="n">
        <v>88</v>
      </c>
      <c r="G44" s="1" t="n">
        <v>85</v>
      </c>
      <c r="H44" s="1" t="n">
        <v>83</v>
      </c>
      <c r="I44" s="1" t="n">
        <v>87</v>
      </c>
      <c r="J44" s="1" t="n">
        <v>88</v>
      </c>
      <c r="K44" s="1" t="n">
        <v>78</v>
      </c>
      <c r="L44" s="4" t="n">
        <v>509</v>
      </c>
    </row>
    <row r="45" customFormat="false" ht="12.75" hidden="false" customHeight="false" outlineLevel="0" collapsed="false">
      <c r="C45" s="10" t="s">
        <v>40</v>
      </c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B46" s="2" t="n">
        <v>4</v>
      </c>
      <c r="C46" s="0" t="s">
        <v>41</v>
      </c>
      <c r="D46" s="1" t="n">
        <v>1950</v>
      </c>
      <c r="E46" s="3" t="n">
        <v>4316</v>
      </c>
      <c r="F46" s="1" t="n">
        <v>83</v>
      </c>
      <c r="G46" s="1" t="n">
        <v>86</v>
      </c>
      <c r="H46" s="1" t="n">
        <v>82</v>
      </c>
      <c r="I46" s="1" t="n">
        <v>85</v>
      </c>
      <c r="J46" s="1" t="n">
        <v>76</v>
      </c>
      <c r="K46" s="1" t="n">
        <v>85</v>
      </c>
      <c r="L46" s="4" t="n">
        <v>497</v>
      </c>
    </row>
    <row r="47" customFormat="false" ht="12.75" hidden="false" customHeight="false" outlineLevel="0" collapsed="false">
      <c r="C47" s="10" t="s">
        <v>17</v>
      </c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2" t="n">
        <v>5</v>
      </c>
      <c r="C48" s="0" t="s">
        <v>42</v>
      </c>
      <c r="D48" s="1" t="n">
        <v>1944</v>
      </c>
      <c r="E48" s="3" t="n">
        <v>7139</v>
      </c>
      <c r="F48" s="1" t="n">
        <v>88</v>
      </c>
      <c r="G48" s="1" t="n">
        <v>81</v>
      </c>
      <c r="H48" s="1" t="n">
        <v>77</v>
      </c>
      <c r="I48" s="1" t="n">
        <v>81</v>
      </c>
      <c r="J48" s="1" t="n">
        <v>82</v>
      </c>
      <c r="K48" s="1" t="n">
        <v>80</v>
      </c>
      <c r="L48" s="4" t="n">
        <v>489</v>
      </c>
    </row>
    <row r="49" customFormat="false" ht="12.75" hidden="false" customHeight="false" outlineLevel="0" collapsed="false">
      <c r="C49" s="10" t="s">
        <v>31</v>
      </c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2" t="n">
        <v>6</v>
      </c>
      <c r="C50" s="0" t="s">
        <v>43</v>
      </c>
      <c r="D50" s="1" t="n">
        <v>1948</v>
      </c>
      <c r="E50" s="3" t="n">
        <v>6344</v>
      </c>
      <c r="F50" s="1" t="n">
        <v>81</v>
      </c>
      <c r="G50" s="1" t="n">
        <v>80</v>
      </c>
      <c r="H50" s="1" t="n">
        <v>85</v>
      </c>
      <c r="I50" s="1" t="n">
        <v>76</v>
      </c>
      <c r="J50" s="1" t="n">
        <v>77</v>
      </c>
      <c r="K50" s="1" t="n">
        <v>77</v>
      </c>
      <c r="L50" s="4" t="n">
        <v>476</v>
      </c>
    </row>
    <row r="51" customFormat="false" ht="12.75" hidden="false" customHeight="false" outlineLevel="0" collapsed="false">
      <c r="C51" s="10" t="s">
        <v>44</v>
      </c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2" t="n">
        <v>7</v>
      </c>
      <c r="C52" s="0" t="s">
        <v>45</v>
      </c>
      <c r="D52" s="1" t="n">
        <v>1955</v>
      </c>
      <c r="E52" s="3" t="n">
        <v>31200</v>
      </c>
      <c r="F52" s="1" t="n">
        <v>85</v>
      </c>
      <c r="G52" s="1" t="n">
        <v>79</v>
      </c>
      <c r="H52" s="1" t="n">
        <v>80</v>
      </c>
      <c r="I52" s="1" t="n">
        <v>73</v>
      </c>
      <c r="J52" s="1" t="n">
        <v>79</v>
      </c>
      <c r="K52" s="1" t="n">
        <v>79</v>
      </c>
      <c r="L52" s="4" t="n">
        <v>475</v>
      </c>
    </row>
    <row r="53" customFormat="false" ht="12.75" hidden="false" customHeight="false" outlineLevel="0" collapsed="false">
      <c r="C53" s="10" t="s">
        <v>21</v>
      </c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B54" s="2" t="n">
        <v>8</v>
      </c>
      <c r="C54" s="0" t="s">
        <v>46</v>
      </c>
      <c r="D54" s="1" t="n">
        <v>1947</v>
      </c>
      <c r="E54" s="3" t="n">
        <v>2407</v>
      </c>
      <c r="F54" s="1" t="n">
        <v>71</v>
      </c>
      <c r="G54" s="1" t="n">
        <v>71</v>
      </c>
      <c r="H54" s="1" t="n">
        <v>83</v>
      </c>
      <c r="I54" s="1" t="n">
        <v>80</v>
      </c>
      <c r="J54" s="1" t="n">
        <v>78</v>
      </c>
      <c r="K54" s="1" t="n">
        <v>78</v>
      </c>
      <c r="L54" s="4" t="n">
        <v>461</v>
      </c>
    </row>
    <row r="55" customFormat="false" ht="12.75" hidden="false" customHeight="false" outlineLevel="0" collapsed="false">
      <c r="C55" s="10" t="s">
        <v>27</v>
      </c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B56" s="2" t="n">
        <v>9</v>
      </c>
      <c r="C56" s="0" t="s">
        <v>47</v>
      </c>
      <c r="D56" s="1" t="n">
        <v>1939</v>
      </c>
      <c r="E56" s="3" t="n">
        <v>4320</v>
      </c>
      <c r="F56" s="1" t="n">
        <v>83</v>
      </c>
      <c r="G56" s="1" t="n">
        <v>65</v>
      </c>
      <c r="H56" s="1" t="n">
        <v>58</v>
      </c>
      <c r="I56" s="1" t="n">
        <v>82</v>
      </c>
      <c r="J56" s="1" t="n">
        <v>75</v>
      </c>
      <c r="K56" s="1" t="n">
        <v>79</v>
      </c>
      <c r="L56" s="4" t="n">
        <v>442</v>
      </c>
    </row>
    <row r="57" customFormat="false" ht="12.75" hidden="false" customHeight="false" outlineLevel="0" collapsed="false">
      <c r="C57" s="10" t="s">
        <v>48</v>
      </c>
      <c r="D57" s="10"/>
      <c r="E57" s="10"/>
      <c r="F57" s="10"/>
      <c r="G57" s="10"/>
      <c r="H57" s="10"/>
      <c r="I57" s="10"/>
      <c r="J57" s="10"/>
      <c r="K57" s="10"/>
      <c r="L57" s="10"/>
    </row>
    <row r="60" customFormat="false" ht="12.75" hidden="false" customHeight="false" outlineLevel="0" collapsed="false">
      <c r="B60" s="11" t="s">
        <v>49</v>
      </c>
    </row>
  </sheetData>
  <mergeCells count="18">
    <mergeCell ref="B1:L1"/>
    <mergeCell ref="C9:L9"/>
    <mergeCell ref="C11:L11"/>
    <mergeCell ref="C13:L13"/>
    <mergeCell ref="C15:L15"/>
    <mergeCell ref="C17:L17"/>
    <mergeCell ref="C19:L19"/>
    <mergeCell ref="C29:L29"/>
    <mergeCell ref="C31:L31"/>
    <mergeCell ref="C41:L41"/>
    <mergeCell ref="C43:L43"/>
    <mergeCell ref="C45:L45"/>
    <mergeCell ref="C47:L47"/>
    <mergeCell ref="C49:L49"/>
    <mergeCell ref="C51:L51"/>
    <mergeCell ref="C53:L53"/>
    <mergeCell ref="C55:L55"/>
    <mergeCell ref="C57:L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4.7"/>
    <col collapsed="false" customWidth="true" hidden="false" outlineLevel="0" max="3" min="3" style="12" width="20.13"/>
    <col collapsed="false" customWidth="true" hidden="false" outlineLevel="0" max="4" min="4" style="13" width="4.99"/>
    <col collapsed="false" customWidth="true" hidden="false" outlineLevel="0" max="5" min="5" style="14" width="6.7"/>
    <col collapsed="false" customWidth="true" hidden="false" outlineLevel="0" max="6" min="6" style="15" width="6.7"/>
    <col collapsed="false" customWidth="true" hidden="false" outlineLevel="0" max="10" min="7" style="13" width="4.7"/>
    <col collapsed="false" customWidth="true" hidden="false" outlineLevel="0" max="11" min="11" style="16" width="8.56"/>
    <col collapsed="false" customWidth="true" hidden="true" outlineLevel="0" max="15" min="12" style="17" width="3.99"/>
    <col collapsed="false" customWidth="false" hidden="true" outlineLevel="0" max="16" min="16" style="17" width="9.14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B1" s="18" t="s">
        <v>50</v>
      </c>
      <c r="C1" s="19"/>
    </row>
    <row r="2" customFormat="false" ht="12.75" hidden="false" customHeight="false" outlineLevel="0" collapsed="false">
      <c r="B2" s="18" t="s">
        <v>51</v>
      </c>
      <c r="C2" s="19"/>
    </row>
    <row r="3" customFormat="false" ht="12.75" hidden="false" customHeight="false" outlineLevel="0" collapsed="false">
      <c r="B3" s="20"/>
      <c r="C3" s="20"/>
    </row>
    <row r="4" customFormat="false" ht="12.75" hidden="false" customHeight="false" outlineLevel="0" collapsed="false">
      <c r="B4" s="21" t="s">
        <v>52</v>
      </c>
      <c r="C4" s="22"/>
    </row>
    <row r="5" s="23" customFormat="true" ht="12.75" hidden="false" customHeight="false" outlineLevel="0" collapsed="false">
      <c r="B5" s="23" t="s">
        <v>5</v>
      </c>
      <c r="C5" s="23" t="s">
        <v>6</v>
      </c>
      <c r="D5" s="16" t="s">
        <v>7</v>
      </c>
      <c r="E5" s="24" t="s">
        <v>8</v>
      </c>
      <c r="F5" s="25" t="s">
        <v>53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54</v>
      </c>
      <c r="L5" s="26"/>
      <c r="M5" s="26"/>
      <c r="N5" s="26"/>
      <c r="O5" s="26"/>
      <c r="P5" s="26"/>
    </row>
    <row r="6" customFormat="false" ht="12.75" hidden="false" customHeight="false" outlineLevel="0" collapsed="false">
      <c r="B6" s="13" t="s">
        <v>55</v>
      </c>
      <c r="C6" s="20" t="s">
        <v>16</v>
      </c>
      <c r="D6" s="13" t="n">
        <v>1961</v>
      </c>
      <c r="E6" s="14" t="n">
        <v>1095</v>
      </c>
      <c r="F6" s="15" t="n">
        <v>232</v>
      </c>
      <c r="G6" s="13" t="n">
        <v>541</v>
      </c>
      <c r="K6" s="16" t="n">
        <f aca="false">P6</f>
        <v>541</v>
      </c>
      <c r="L6" s="17" t="n">
        <f aca="false">IF(ISNUMBER(G6),G6,0)</f>
        <v>541</v>
      </c>
      <c r="M6" s="17" t="n">
        <f aca="false">IF(ISNUMBER(H6),H6,0)</f>
        <v>0</v>
      </c>
      <c r="N6" s="17" t="n">
        <f aca="false">IF(ISNUMBER(I6),I6,0)</f>
        <v>0</v>
      </c>
      <c r="O6" s="17" t="n">
        <f aca="false">IF(ISNUMBER(J6),J6,0)</f>
        <v>0</v>
      </c>
      <c r="P6" s="17" t="n">
        <f aca="false">LARGE(L6:O6,1)+LARGE(L6:O6,2)+LARGE(L6:O6,3)</f>
        <v>541</v>
      </c>
    </row>
    <row r="7" customFormat="false" ht="12.75" hidden="false" customHeight="false" outlineLevel="0" collapsed="false">
      <c r="B7" s="13" t="s">
        <v>56</v>
      </c>
      <c r="C7" s="20" t="s">
        <v>18</v>
      </c>
      <c r="D7" s="13" t="n">
        <v>1963</v>
      </c>
      <c r="E7" s="14" t="n">
        <v>4050</v>
      </c>
      <c r="F7" s="15" t="n">
        <v>640</v>
      </c>
      <c r="G7" s="13" t="n">
        <v>536</v>
      </c>
      <c r="K7" s="16" t="n">
        <f aca="false">P7</f>
        <v>536</v>
      </c>
      <c r="L7" s="17" t="n">
        <f aca="false">IF(ISNUMBER(G7),G7,0)</f>
        <v>536</v>
      </c>
      <c r="M7" s="17" t="n">
        <f aca="false">IF(ISNUMBER(H7),H7,0)</f>
        <v>0</v>
      </c>
      <c r="N7" s="17" t="n">
        <f aca="false">IF(ISNUMBER(I7),I7,0)</f>
        <v>0</v>
      </c>
      <c r="O7" s="17" t="n">
        <f aca="false">IF(ISNUMBER(J7),J7,0)</f>
        <v>0</v>
      </c>
      <c r="P7" s="17" t="n">
        <f aca="false">LARGE(L7:O7,1)+LARGE(L7:O7,2)+LARGE(L7:O7,3)</f>
        <v>536</v>
      </c>
    </row>
    <row r="8" customFormat="false" ht="12.75" hidden="false" customHeight="false" outlineLevel="0" collapsed="false">
      <c r="B8" s="13" t="s">
        <v>57</v>
      </c>
      <c r="C8" s="20" t="s">
        <v>20</v>
      </c>
      <c r="D8" s="13" t="n">
        <v>1977</v>
      </c>
      <c r="E8" s="14" t="n">
        <v>11753</v>
      </c>
      <c r="F8" s="15" t="n">
        <v>370</v>
      </c>
      <c r="G8" s="13" t="n">
        <v>532</v>
      </c>
      <c r="K8" s="16" t="n">
        <f aca="false">P8</f>
        <v>532</v>
      </c>
      <c r="L8" s="17" t="n">
        <f aca="false">IF(ISNUMBER(G8),G8,0)</f>
        <v>532</v>
      </c>
      <c r="M8" s="17" t="n">
        <f aca="false">IF(ISNUMBER(H8),H8,0)</f>
        <v>0</v>
      </c>
      <c r="N8" s="17" t="n">
        <f aca="false">IF(ISNUMBER(I8),I8,0)</f>
        <v>0</v>
      </c>
      <c r="O8" s="17" t="n">
        <f aca="false">IF(ISNUMBER(J8),J8,0)</f>
        <v>0</v>
      </c>
      <c r="P8" s="17" t="n">
        <f aca="false">LARGE(L8:O8,1)+LARGE(L8:O8,2)+LARGE(L8:O8,3)</f>
        <v>532</v>
      </c>
    </row>
    <row r="9" customFormat="false" ht="12.75" hidden="false" customHeight="false" outlineLevel="0" collapsed="false">
      <c r="B9" s="13" t="s">
        <v>12</v>
      </c>
      <c r="C9" s="20" t="s">
        <v>22</v>
      </c>
      <c r="D9" s="13" t="n">
        <v>1965</v>
      </c>
      <c r="E9" s="14" t="n">
        <v>27322</v>
      </c>
      <c r="F9" s="15" t="n">
        <v>109</v>
      </c>
      <c r="G9" s="13" t="n">
        <v>529</v>
      </c>
      <c r="K9" s="16" t="n">
        <f aca="false">P9</f>
        <v>529</v>
      </c>
      <c r="L9" s="17" t="n">
        <f aca="false">IF(ISNUMBER(G9),G9,0)</f>
        <v>529</v>
      </c>
      <c r="M9" s="17" t="n">
        <f aca="false">IF(ISNUMBER(H9),H9,0)</f>
        <v>0</v>
      </c>
      <c r="N9" s="17" t="n">
        <f aca="false">IF(ISNUMBER(I9),I9,0)</f>
        <v>0</v>
      </c>
      <c r="O9" s="17" t="n">
        <f aca="false">IF(ISNUMBER(J9),J9,0)</f>
        <v>0</v>
      </c>
      <c r="P9" s="17" t="n">
        <f aca="false">LARGE(L9:O9,1)+LARGE(L9:O9,2)+LARGE(L9:O9,3)</f>
        <v>529</v>
      </c>
    </row>
    <row r="10" customFormat="false" ht="12.75" hidden="false" customHeight="false" outlineLevel="0" collapsed="false">
      <c r="B10" s="13" t="s">
        <v>13</v>
      </c>
      <c r="C10" s="20" t="s">
        <v>24</v>
      </c>
      <c r="D10" s="13" t="n">
        <v>1970</v>
      </c>
      <c r="E10" s="14" t="n">
        <v>29592</v>
      </c>
      <c r="F10" s="15" t="n">
        <v>715</v>
      </c>
      <c r="G10" s="13" t="n">
        <v>503</v>
      </c>
      <c r="K10" s="16" t="n">
        <f aca="false">P10</f>
        <v>503</v>
      </c>
      <c r="L10" s="17" t="n">
        <f aca="false">IF(ISNUMBER(G10),G10,0)</f>
        <v>503</v>
      </c>
      <c r="M10" s="17" t="n">
        <f aca="false">IF(ISNUMBER(H10),H10,0)</f>
        <v>0</v>
      </c>
      <c r="N10" s="17" t="n">
        <f aca="false">IF(ISNUMBER(I10),I10,0)</f>
        <v>0</v>
      </c>
      <c r="O10" s="17" t="n">
        <f aca="false">IF(ISNUMBER(J10),J10,0)</f>
        <v>0</v>
      </c>
      <c r="P10" s="17" t="n">
        <f aca="false">LARGE(L10:O10,1)+LARGE(L10:O10,2)+LARGE(L10:O10,3)</f>
        <v>503</v>
      </c>
    </row>
    <row r="11" customFormat="false" ht="12.75" hidden="false" customHeight="false" outlineLevel="0" collapsed="false">
      <c r="B11" s="13" t="s">
        <v>14</v>
      </c>
      <c r="C11" s="20" t="s">
        <v>26</v>
      </c>
      <c r="D11" s="13" t="n">
        <v>1963</v>
      </c>
      <c r="E11" s="14" t="n">
        <v>35937</v>
      </c>
      <c r="F11" s="15" t="n">
        <v>15</v>
      </c>
      <c r="G11" s="13" t="n">
        <v>454</v>
      </c>
      <c r="K11" s="16" t="n">
        <f aca="false">P11</f>
        <v>454</v>
      </c>
      <c r="L11" s="17" t="n">
        <f aca="false">IF(ISNUMBER(G11),G11,0)</f>
        <v>454</v>
      </c>
      <c r="M11" s="17" t="n">
        <f aca="false">IF(ISNUMBER(H11),H11,0)</f>
        <v>0</v>
      </c>
      <c r="N11" s="17" t="n">
        <f aca="false">IF(ISNUMBER(I11),I11,0)</f>
        <v>0</v>
      </c>
      <c r="O11" s="17" t="n">
        <f aca="false">IF(ISNUMBER(J11),J11,0)</f>
        <v>0</v>
      </c>
      <c r="P11" s="17" t="n">
        <f aca="false">LARGE(L11:O11,1)+LARGE(L11:O11,2)+LARGE(L11:O11,3)</f>
        <v>454</v>
      </c>
    </row>
    <row r="12" customFormat="false" ht="12.75" hidden="true" customHeight="false" outlineLevel="0" collapsed="false">
      <c r="B12" s="13" t="s">
        <v>58</v>
      </c>
      <c r="C12" s="20"/>
      <c r="G12" s="27"/>
      <c r="K12" s="16" t="n">
        <f aca="false">P12</f>
        <v>0</v>
      </c>
      <c r="L12" s="17" t="n">
        <f aca="false">IF(ISNUMBER(G12),G12,0)</f>
        <v>0</v>
      </c>
      <c r="M12" s="17" t="n">
        <f aca="false">IF(ISNUMBER(H12),H12,0)</f>
        <v>0</v>
      </c>
      <c r="N12" s="17" t="n">
        <f aca="false">IF(ISNUMBER(I12),I12,0)</f>
        <v>0</v>
      </c>
      <c r="O12" s="17" t="n">
        <f aca="false">IF(ISNUMBER(J12),J12,0)</f>
        <v>0</v>
      </c>
      <c r="P12" s="17" t="n">
        <f aca="false">LARGE(L12:O12,1)+LARGE(L12:O12,2)+LARGE(L12:O12,3)</f>
        <v>0</v>
      </c>
    </row>
    <row r="13" customFormat="false" ht="12.75" hidden="true" customHeight="false" outlineLevel="0" collapsed="false">
      <c r="B13" s="13" t="s">
        <v>59</v>
      </c>
      <c r="C13" s="20"/>
      <c r="K13" s="16" t="n">
        <f aca="false">P13</f>
        <v>0</v>
      </c>
      <c r="L13" s="17" t="n">
        <f aca="false">IF(ISNUMBER(G13),G13,0)</f>
        <v>0</v>
      </c>
      <c r="M13" s="17" t="n">
        <f aca="false">IF(ISNUMBER(H13),H13,0)</f>
        <v>0</v>
      </c>
      <c r="N13" s="17" t="n">
        <f aca="false">IF(ISNUMBER(I13),I13,0)</f>
        <v>0</v>
      </c>
      <c r="O13" s="17" t="n">
        <f aca="false">IF(ISNUMBER(J13),J13,0)</f>
        <v>0</v>
      </c>
      <c r="P13" s="17" t="n">
        <f aca="false">LARGE(L13:O13,1)+LARGE(L13:O13,2)+LARGE(L13:O13,3)</f>
        <v>0</v>
      </c>
    </row>
    <row r="14" customFormat="false" ht="12.75" hidden="true" customHeight="false" outlineLevel="0" collapsed="false">
      <c r="B14" s="13" t="s">
        <v>60</v>
      </c>
      <c r="C14" s="20"/>
      <c r="G14" s="27"/>
      <c r="K14" s="16" t="n">
        <f aca="false">P14</f>
        <v>0</v>
      </c>
      <c r="L14" s="17" t="n">
        <f aca="false">IF(ISNUMBER(G14),G14,0)</f>
        <v>0</v>
      </c>
      <c r="M14" s="17" t="n">
        <f aca="false">IF(ISNUMBER(H14),H14,0)</f>
        <v>0</v>
      </c>
      <c r="N14" s="17" t="n">
        <f aca="false">IF(ISNUMBER(I14),I14,0)</f>
        <v>0</v>
      </c>
      <c r="O14" s="17" t="n">
        <f aca="false">IF(ISNUMBER(J14),J14,0)</f>
        <v>0</v>
      </c>
      <c r="P14" s="17" t="n">
        <f aca="false">LARGE(L14:O14,1)+LARGE(L14:O14,2)+LARGE(L14:O14,3)</f>
        <v>0</v>
      </c>
    </row>
    <row r="15" customFormat="false" ht="12.75" hidden="true" customHeight="false" outlineLevel="0" collapsed="false">
      <c r="B15" s="13" t="s">
        <v>61</v>
      </c>
      <c r="C15" s="20"/>
      <c r="K15" s="16" t="n">
        <f aca="false">P15</f>
        <v>0</v>
      </c>
      <c r="L15" s="17" t="n">
        <f aca="false">IF(ISNUMBER(G15),G15,0)</f>
        <v>0</v>
      </c>
      <c r="M15" s="17" t="n">
        <f aca="false">IF(ISNUMBER(H15),H15,0)</f>
        <v>0</v>
      </c>
      <c r="N15" s="17" t="n">
        <f aca="false">IF(ISNUMBER(I15),I15,0)</f>
        <v>0</v>
      </c>
      <c r="O15" s="17" t="n">
        <f aca="false">IF(ISNUMBER(J15),J15,0)</f>
        <v>0</v>
      </c>
      <c r="P15" s="17" t="n">
        <f aca="false">LARGE(L15:O15,1)+LARGE(L15:O15,2)+LARGE(L15:O15,3)</f>
        <v>0</v>
      </c>
    </row>
    <row r="16" customFormat="false" ht="12.75" hidden="true" customHeight="false" outlineLevel="0" collapsed="false">
      <c r="B16" s="13" t="s">
        <v>62</v>
      </c>
      <c r="C16" s="20"/>
      <c r="D16" s="28"/>
      <c r="E16" s="29"/>
      <c r="F16" s="30"/>
      <c r="K16" s="16" t="n">
        <f aca="false">P16</f>
        <v>0</v>
      </c>
      <c r="L16" s="17" t="n">
        <f aca="false">IF(ISNUMBER(G16),G16,0)</f>
        <v>0</v>
      </c>
      <c r="M16" s="17" t="n">
        <f aca="false">IF(ISNUMBER(H16),H16,0)</f>
        <v>0</v>
      </c>
      <c r="N16" s="17" t="n">
        <f aca="false">IF(ISNUMBER(I16),I16,0)</f>
        <v>0</v>
      </c>
      <c r="O16" s="17" t="n">
        <f aca="false">IF(ISNUMBER(J16),J16,0)</f>
        <v>0</v>
      </c>
      <c r="P16" s="17" t="n">
        <f aca="false">LARGE(L16:O16,1)+LARGE(L16:O16,2)+LARGE(L16:O16,3)</f>
        <v>0</v>
      </c>
    </row>
    <row r="17" customFormat="false" ht="12.75" hidden="true" customHeight="false" outlineLevel="0" collapsed="false">
      <c r="B17" s="13" t="s">
        <v>63</v>
      </c>
      <c r="C17" s="20"/>
      <c r="K17" s="16" t="n">
        <f aca="false">P17</f>
        <v>0</v>
      </c>
      <c r="L17" s="17" t="n">
        <f aca="false">IF(ISNUMBER(G17),G17,0)</f>
        <v>0</v>
      </c>
      <c r="M17" s="17" t="n">
        <f aca="false">IF(ISNUMBER(H17),H17,0)</f>
        <v>0</v>
      </c>
      <c r="N17" s="17" t="n">
        <f aca="false">IF(ISNUMBER(I17),I17,0)</f>
        <v>0</v>
      </c>
      <c r="O17" s="17" t="n">
        <f aca="false">IF(ISNUMBER(J17),J17,0)</f>
        <v>0</v>
      </c>
      <c r="P17" s="17" t="n">
        <f aca="false">LARGE(L17:O17,1)+LARGE(L17:O17,2)+LARGE(L17:O17,3)</f>
        <v>0</v>
      </c>
    </row>
    <row r="18" customFormat="false" ht="12.75" hidden="true" customHeight="false" outlineLevel="0" collapsed="false">
      <c r="B18" s="13" t="s">
        <v>64</v>
      </c>
      <c r="C18" s="20"/>
      <c r="E18" s="15"/>
      <c r="F18" s="30"/>
      <c r="K18" s="16" t="n">
        <f aca="false">P18</f>
        <v>0</v>
      </c>
      <c r="L18" s="17" t="n">
        <f aca="false">IF(ISNUMBER(G18),G18,0)</f>
        <v>0</v>
      </c>
      <c r="M18" s="17" t="n">
        <f aca="false">IF(ISNUMBER(H18),H18,0)</f>
        <v>0</v>
      </c>
      <c r="N18" s="17" t="n">
        <f aca="false">IF(ISNUMBER(I18),I18,0)</f>
        <v>0</v>
      </c>
      <c r="O18" s="17" t="n">
        <f aca="false">IF(ISNUMBER(J18),J18,0)</f>
        <v>0</v>
      </c>
      <c r="P18" s="17" t="n">
        <f aca="false">LARGE(L18:O18,1)+LARGE(L18:O18,2)+LARGE(L18:O18,3)</f>
        <v>0</v>
      </c>
    </row>
    <row r="19" customFormat="false" ht="12.75" hidden="true" customHeight="false" outlineLevel="0" collapsed="false">
      <c r="B19" s="13" t="s">
        <v>65</v>
      </c>
      <c r="C19" s="20"/>
      <c r="E19" s="15"/>
      <c r="F19" s="30"/>
      <c r="K19" s="16" t="n">
        <f aca="false">P19</f>
        <v>0</v>
      </c>
      <c r="L19" s="17" t="n">
        <f aca="false">IF(ISNUMBER(G19),G19,0)</f>
        <v>0</v>
      </c>
      <c r="M19" s="17" t="n">
        <f aca="false">IF(ISNUMBER(H19),H19,0)</f>
        <v>0</v>
      </c>
      <c r="N19" s="17" t="n">
        <f aca="false">IF(ISNUMBER(I19),I19,0)</f>
        <v>0</v>
      </c>
      <c r="O19" s="17" t="n">
        <f aca="false">IF(ISNUMBER(J19),J19,0)</f>
        <v>0</v>
      </c>
      <c r="P19" s="17" t="n">
        <f aca="false">LARGE(L19:O19,1)+LARGE(L19:O19,2)+LARGE(L19:O19,3)</f>
        <v>0</v>
      </c>
    </row>
    <row r="20" customFormat="false" ht="12.75" hidden="true" customHeight="false" outlineLevel="0" collapsed="false">
      <c r="B20" s="13" t="s">
        <v>66</v>
      </c>
      <c r="C20" s="20"/>
      <c r="F20" s="30"/>
      <c r="K20" s="16" t="n">
        <f aca="false">P20</f>
        <v>0</v>
      </c>
      <c r="L20" s="17" t="n">
        <f aca="false">IF(ISNUMBER(G20),G20,0)</f>
        <v>0</v>
      </c>
      <c r="M20" s="17" t="n">
        <f aca="false">IF(ISNUMBER(H20),H20,0)</f>
        <v>0</v>
      </c>
      <c r="N20" s="17" t="n">
        <f aca="false">IF(ISNUMBER(I20),I20,0)</f>
        <v>0</v>
      </c>
      <c r="O20" s="17" t="n">
        <f aca="false">IF(ISNUMBER(J20),J20,0)</f>
        <v>0</v>
      </c>
      <c r="P20" s="17" t="n">
        <f aca="false">LARGE(L20:O20,1)+LARGE(L20:O20,2)+LARGE(L20:O20,3)</f>
        <v>0</v>
      </c>
    </row>
    <row r="21" customFormat="false" ht="12.75" hidden="true" customHeight="false" outlineLevel="0" collapsed="false">
      <c r="B21" s="13" t="s">
        <v>67</v>
      </c>
      <c r="C21" s="20"/>
      <c r="K21" s="16" t="n">
        <f aca="false">P21</f>
        <v>0</v>
      </c>
      <c r="L21" s="17" t="n">
        <f aca="false">IF(ISNUMBER(G21),G21,0)</f>
        <v>0</v>
      </c>
      <c r="M21" s="17" t="n">
        <f aca="false">IF(ISNUMBER(H21),H21,0)</f>
        <v>0</v>
      </c>
      <c r="N21" s="17" t="n">
        <f aca="false">IF(ISNUMBER(I21),I21,0)</f>
        <v>0</v>
      </c>
      <c r="O21" s="17" t="n">
        <f aca="false">IF(ISNUMBER(J21),J21,0)</f>
        <v>0</v>
      </c>
      <c r="P21" s="17" t="n">
        <f aca="false">LARGE(L21:O21,1)+LARGE(L21:O21,2)+LARGE(L21:O21,3)</f>
        <v>0</v>
      </c>
    </row>
    <row r="22" customFormat="false" ht="12.75" hidden="true" customHeight="false" outlineLevel="0" collapsed="false">
      <c r="B22" s="13" t="s">
        <v>68</v>
      </c>
      <c r="C22" s="20"/>
      <c r="K22" s="16" t="n">
        <f aca="false">P22</f>
        <v>0</v>
      </c>
      <c r="L22" s="17" t="n">
        <f aca="false">IF(ISNUMBER(G22),G22,0)</f>
        <v>0</v>
      </c>
      <c r="M22" s="17" t="n">
        <f aca="false">IF(ISNUMBER(H22),H22,0)</f>
        <v>0</v>
      </c>
      <c r="N22" s="17" t="n">
        <f aca="false">IF(ISNUMBER(I22),I22,0)</f>
        <v>0</v>
      </c>
      <c r="O22" s="17" t="n">
        <f aca="false">IF(ISNUMBER(J22),J22,0)</f>
        <v>0</v>
      </c>
      <c r="P22" s="17" t="n">
        <f aca="false">LARGE(L22:O22,1)+LARGE(L22:O22,2)+LARGE(L22:O22,3)</f>
        <v>0</v>
      </c>
    </row>
    <row r="23" customFormat="false" ht="12.75" hidden="true" customHeight="false" outlineLevel="0" collapsed="false">
      <c r="B23" s="13" t="s">
        <v>69</v>
      </c>
      <c r="C23" s="20"/>
      <c r="E23" s="15"/>
      <c r="K23" s="16" t="n">
        <f aca="false">P23</f>
        <v>0</v>
      </c>
      <c r="L23" s="17" t="n">
        <f aca="false">IF(ISNUMBER(G23),G23,0)</f>
        <v>0</v>
      </c>
      <c r="M23" s="17" t="n">
        <f aca="false">IF(ISNUMBER(H23),H23,0)</f>
        <v>0</v>
      </c>
      <c r="N23" s="17" t="n">
        <f aca="false">IF(ISNUMBER(I23),I23,0)</f>
        <v>0</v>
      </c>
      <c r="O23" s="17" t="n">
        <f aca="false">IF(ISNUMBER(J23),J23,0)</f>
        <v>0</v>
      </c>
      <c r="P23" s="17" t="n">
        <f aca="false">LARGE(L23:O23,1)+LARGE(L23:O23,2)+LARGE(L23:O23,3)</f>
        <v>0</v>
      </c>
    </row>
    <row r="24" customFormat="false" ht="12.75" hidden="true" customHeight="false" outlineLevel="0" collapsed="false">
      <c r="B24" s="13" t="s">
        <v>70</v>
      </c>
      <c r="C24" s="20"/>
      <c r="E24" s="15"/>
      <c r="K24" s="16" t="n">
        <f aca="false">P24</f>
        <v>0</v>
      </c>
      <c r="L24" s="17" t="n">
        <f aca="false">IF(ISNUMBER(G24),G24,0)</f>
        <v>0</v>
      </c>
      <c r="M24" s="17" t="n">
        <f aca="false">IF(ISNUMBER(H24),H24,0)</f>
        <v>0</v>
      </c>
      <c r="N24" s="17" t="n">
        <f aca="false">IF(ISNUMBER(I24),I24,0)</f>
        <v>0</v>
      </c>
      <c r="O24" s="17" t="n">
        <f aca="false">IF(ISNUMBER(J24),J24,0)</f>
        <v>0</v>
      </c>
      <c r="P24" s="17" t="n">
        <f aca="false">LARGE(L24:O24,1)+LARGE(L24:O24,2)+LARGE(L24:O24,3)</f>
        <v>0</v>
      </c>
    </row>
    <row r="25" customFormat="false" ht="12.75" hidden="true" customHeight="false" outlineLevel="0" collapsed="false">
      <c r="B25" s="13" t="s">
        <v>71</v>
      </c>
      <c r="C25" s="20"/>
      <c r="K25" s="16" t="n">
        <f aca="false">P25</f>
        <v>0</v>
      </c>
      <c r="L25" s="17" t="n">
        <f aca="false">IF(ISNUMBER(G25),G25,0)</f>
        <v>0</v>
      </c>
      <c r="M25" s="17" t="n">
        <f aca="false">IF(ISNUMBER(H25),H25,0)</f>
        <v>0</v>
      </c>
      <c r="N25" s="17" t="n">
        <f aca="false">IF(ISNUMBER(I25),I25,0)</f>
        <v>0</v>
      </c>
      <c r="O25" s="17" t="n">
        <f aca="false">IF(ISNUMBER(J25),J25,0)</f>
        <v>0</v>
      </c>
      <c r="P25" s="17" t="n">
        <f aca="false">LARGE(L25:O25,1)+LARGE(L25:O25,2)+LARGE(L25:O25,3)</f>
        <v>0</v>
      </c>
    </row>
    <row r="26" customFormat="false" ht="12.75" hidden="true" customHeight="false" outlineLevel="0" collapsed="false">
      <c r="B26" s="13" t="s">
        <v>72</v>
      </c>
      <c r="C26" s="20"/>
      <c r="E26" s="15"/>
      <c r="K26" s="16" t="n">
        <f aca="false">P26</f>
        <v>0</v>
      </c>
      <c r="L26" s="17" t="n">
        <f aca="false">IF(ISNUMBER(G26),G26,0)</f>
        <v>0</v>
      </c>
      <c r="M26" s="17" t="n">
        <f aca="false">IF(ISNUMBER(H26),H26,0)</f>
        <v>0</v>
      </c>
      <c r="N26" s="17" t="n">
        <f aca="false">IF(ISNUMBER(I26),I26,0)</f>
        <v>0</v>
      </c>
      <c r="O26" s="17" t="n">
        <f aca="false">IF(ISNUMBER(J26),J26,0)</f>
        <v>0</v>
      </c>
      <c r="P26" s="17" t="n">
        <f aca="false">LARGE(L26:O26,1)+LARGE(L26:O26,2)+LARGE(L26:O26,3)</f>
        <v>0</v>
      </c>
    </row>
    <row r="27" customFormat="false" ht="12.75" hidden="true" customHeight="false" outlineLevel="0" collapsed="false">
      <c r="B27" s="13" t="s">
        <v>73</v>
      </c>
      <c r="C27" s="20"/>
      <c r="K27" s="16" t="n">
        <f aca="false">P27</f>
        <v>0</v>
      </c>
      <c r="L27" s="17" t="n">
        <f aca="false">IF(ISNUMBER(G27),G27,0)</f>
        <v>0</v>
      </c>
      <c r="M27" s="17" t="n">
        <f aca="false">IF(ISNUMBER(H27),H27,0)</f>
        <v>0</v>
      </c>
      <c r="N27" s="17" t="n">
        <f aca="false">IF(ISNUMBER(I27),I27,0)</f>
        <v>0</v>
      </c>
      <c r="O27" s="17" t="n">
        <f aca="false">IF(ISNUMBER(J27),J27,0)</f>
        <v>0</v>
      </c>
      <c r="P27" s="17" t="n">
        <f aca="false">LARGE(L27:O27,1)+LARGE(L27:O27,2)+LARGE(L27:O27,3)</f>
        <v>0</v>
      </c>
    </row>
    <row r="28" customFormat="false" ht="12.75" hidden="true" customHeight="false" outlineLevel="0" collapsed="false">
      <c r="B28" s="13" t="s">
        <v>74</v>
      </c>
      <c r="C28" s="20"/>
      <c r="K28" s="16" t="n">
        <f aca="false">P28</f>
        <v>0</v>
      </c>
      <c r="L28" s="17" t="n">
        <f aca="false">IF(ISNUMBER(G28),G28,0)</f>
        <v>0</v>
      </c>
      <c r="M28" s="17" t="n">
        <f aca="false">IF(ISNUMBER(H28),H28,0)</f>
        <v>0</v>
      </c>
      <c r="N28" s="17" t="n">
        <f aca="false">IF(ISNUMBER(I28),I28,0)</f>
        <v>0</v>
      </c>
      <c r="O28" s="17" t="n">
        <f aca="false">IF(ISNUMBER(J28),J28,0)</f>
        <v>0</v>
      </c>
      <c r="P28" s="17" t="n">
        <f aca="false">LARGE(L28:O28,1)+LARGE(L28:O28,2)+LARGE(L28:O28,3)</f>
        <v>0</v>
      </c>
    </row>
    <row r="29" customFormat="false" ht="12.75" hidden="true" customHeight="false" outlineLevel="0" collapsed="false">
      <c r="B29" s="13" t="s">
        <v>75</v>
      </c>
      <c r="C29" s="20"/>
      <c r="K29" s="16" t="n">
        <f aca="false">P29</f>
        <v>0</v>
      </c>
      <c r="L29" s="17" t="n">
        <f aca="false">IF(ISNUMBER(G29),G29,0)</f>
        <v>0</v>
      </c>
      <c r="M29" s="17" t="n">
        <f aca="false">IF(ISNUMBER(H29),H29,0)</f>
        <v>0</v>
      </c>
      <c r="N29" s="17" t="n">
        <f aca="false">IF(ISNUMBER(I29),I29,0)</f>
        <v>0</v>
      </c>
      <c r="O29" s="17" t="n">
        <f aca="false">IF(ISNUMBER(J29),J29,0)</f>
        <v>0</v>
      </c>
      <c r="P29" s="17" t="n">
        <f aca="false">LARGE(L29:O29,1)+LARGE(L29:O29,2)+LARGE(L29:O29,3)</f>
        <v>0</v>
      </c>
    </row>
    <row r="30" customFormat="false" ht="12.75" hidden="true" customHeight="false" outlineLevel="0" collapsed="false">
      <c r="B30" s="13" t="s">
        <v>76</v>
      </c>
      <c r="C30" s="20"/>
      <c r="K30" s="16" t="n">
        <f aca="false">P30</f>
        <v>0</v>
      </c>
      <c r="L30" s="17" t="n">
        <f aca="false">IF(ISNUMBER(G30),G30,0)</f>
        <v>0</v>
      </c>
      <c r="M30" s="17" t="n">
        <f aca="false">IF(ISNUMBER(H30),H30,0)</f>
        <v>0</v>
      </c>
      <c r="N30" s="17" t="n">
        <f aca="false">IF(ISNUMBER(I30),I30,0)</f>
        <v>0</v>
      </c>
      <c r="O30" s="17" t="n">
        <f aca="false">IF(ISNUMBER(J30),J30,0)</f>
        <v>0</v>
      </c>
      <c r="P30" s="17" t="n">
        <f aca="false">LARGE(L30:O30,1)+LARGE(L30:O30,2)+LARGE(L30:O30,3)</f>
        <v>0</v>
      </c>
    </row>
    <row r="31" customFormat="false" ht="12.75" hidden="true" customHeight="false" outlineLevel="0" collapsed="false">
      <c r="B31" s="13" t="s">
        <v>77</v>
      </c>
      <c r="C31" s="20"/>
      <c r="K31" s="16" t="n">
        <f aca="false">P31</f>
        <v>0</v>
      </c>
      <c r="L31" s="17" t="n">
        <f aca="false">IF(ISNUMBER(G31),G31,0)</f>
        <v>0</v>
      </c>
      <c r="M31" s="17" t="n">
        <f aca="false">IF(ISNUMBER(H31),H31,0)</f>
        <v>0</v>
      </c>
      <c r="N31" s="17" t="n">
        <f aca="false">IF(ISNUMBER(I31),I31,0)</f>
        <v>0</v>
      </c>
      <c r="O31" s="17" t="n">
        <f aca="false">IF(ISNUMBER(J31),J31,0)</f>
        <v>0</v>
      </c>
      <c r="P31" s="17" t="n">
        <f aca="false">LARGE(L31:O31,1)+LARGE(L31:O31,2)+LARGE(L31:O31,3)</f>
        <v>0</v>
      </c>
    </row>
    <row r="32" customFormat="false" ht="12.75" hidden="true" customHeight="false" outlineLevel="0" collapsed="false">
      <c r="B32" s="13" t="s">
        <v>78</v>
      </c>
      <c r="C32" s="20"/>
      <c r="G32" s="27"/>
      <c r="K32" s="16" t="n">
        <f aca="false">P32</f>
        <v>0</v>
      </c>
      <c r="L32" s="17" t="n">
        <f aca="false">IF(ISNUMBER(G32),G32,0)</f>
        <v>0</v>
      </c>
      <c r="M32" s="17" t="n">
        <f aca="false">IF(ISNUMBER(H32),H32,0)</f>
        <v>0</v>
      </c>
      <c r="N32" s="17" t="n">
        <f aca="false">IF(ISNUMBER(I32),I32,0)</f>
        <v>0</v>
      </c>
      <c r="O32" s="17" t="n">
        <f aca="false">IF(ISNUMBER(J32),J32,0)</f>
        <v>0</v>
      </c>
      <c r="P32" s="17" t="n">
        <f aca="false">LARGE(L32:O32,1)+LARGE(L32:O32,2)+LARGE(L32:O32,3)</f>
        <v>0</v>
      </c>
    </row>
    <row r="33" customFormat="false" ht="12.75" hidden="true" customHeight="false" outlineLevel="0" collapsed="false">
      <c r="B33" s="13" t="s">
        <v>79</v>
      </c>
      <c r="C33" s="20"/>
      <c r="K33" s="16" t="n">
        <f aca="false">P33</f>
        <v>0</v>
      </c>
      <c r="L33" s="17" t="n">
        <f aca="false">IF(ISNUMBER(G33),G33,0)</f>
        <v>0</v>
      </c>
      <c r="M33" s="17" t="n">
        <f aca="false">IF(ISNUMBER(H33),H33,0)</f>
        <v>0</v>
      </c>
      <c r="N33" s="17" t="n">
        <f aca="false">IF(ISNUMBER(I33),I33,0)</f>
        <v>0</v>
      </c>
      <c r="O33" s="17" t="n">
        <f aca="false">IF(ISNUMBER(J33),J33,0)</f>
        <v>0</v>
      </c>
      <c r="P33" s="17" t="n">
        <f aca="false">LARGE(L33:O33,1)+LARGE(L33:O33,2)+LARGE(L33:O33,3)</f>
        <v>0</v>
      </c>
    </row>
    <row r="34" customFormat="false" ht="12.75" hidden="true" customHeight="false" outlineLevel="0" collapsed="false">
      <c r="B34" s="13" t="s">
        <v>80</v>
      </c>
      <c r="C34" s="20"/>
      <c r="K34" s="16" t="n">
        <f aca="false">P34</f>
        <v>0</v>
      </c>
      <c r="L34" s="17" t="n">
        <f aca="false">IF(ISNUMBER(G34),G34,0)</f>
        <v>0</v>
      </c>
      <c r="M34" s="17" t="n">
        <f aca="false">IF(ISNUMBER(H34),H34,0)</f>
        <v>0</v>
      </c>
      <c r="N34" s="17" t="n">
        <f aca="false">IF(ISNUMBER(I34),I34,0)</f>
        <v>0</v>
      </c>
      <c r="O34" s="17" t="n">
        <f aca="false">IF(ISNUMBER(J34),J34,0)</f>
        <v>0</v>
      </c>
      <c r="P34" s="17" t="n">
        <f aca="false">LARGE(L34:O34,1)+LARGE(L34:O34,2)+LARGE(L34:O34,3)</f>
        <v>0</v>
      </c>
    </row>
    <row r="35" customFormat="false" ht="12.75" hidden="true" customHeight="false" outlineLevel="0" collapsed="false">
      <c r="B35" s="13" t="s">
        <v>81</v>
      </c>
      <c r="C35" s="20"/>
      <c r="K35" s="16" t="n">
        <f aca="false">P35</f>
        <v>0</v>
      </c>
      <c r="L35" s="17" t="n">
        <f aca="false">IF(ISNUMBER(G35),G35,0)</f>
        <v>0</v>
      </c>
      <c r="M35" s="17" t="n">
        <f aca="false">IF(ISNUMBER(H35),H35,0)</f>
        <v>0</v>
      </c>
      <c r="N35" s="17" t="n">
        <f aca="false">IF(ISNUMBER(I35),I35,0)</f>
        <v>0</v>
      </c>
      <c r="O35" s="17" t="n">
        <f aca="false">IF(ISNUMBER(J35),J35,0)</f>
        <v>0</v>
      </c>
      <c r="P35" s="17" t="n">
        <f aca="false">LARGE(L35:O35,1)+LARGE(L35:O35,2)+LARGE(L35:O35,3)</f>
        <v>0</v>
      </c>
    </row>
    <row r="36" customFormat="false" ht="12.75" hidden="true" customHeight="false" outlineLevel="0" collapsed="false">
      <c r="B36" s="13" t="s">
        <v>82</v>
      </c>
      <c r="C36" s="20"/>
      <c r="K36" s="16" t="n">
        <f aca="false">P36</f>
        <v>0</v>
      </c>
      <c r="L36" s="17" t="n">
        <f aca="false">IF(ISNUMBER(G36),G36,0)</f>
        <v>0</v>
      </c>
      <c r="M36" s="17" t="n">
        <f aca="false">IF(ISNUMBER(H36),H36,0)</f>
        <v>0</v>
      </c>
      <c r="N36" s="17" t="n">
        <f aca="false">IF(ISNUMBER(I36),I36,0)</f>
        <v>0</v>
      </c>
      <c r="O36" s="17" t="n">
        <f aca="false">IF(ISNUMBER(J36),J36,0)</f>
        <v>0</v>
      </c>
      <c r="P36" s="17" t="n">
        <f aca="false">LARGE(L36:O36,1)+LARGE(L36:O36,2)+LARGE(L36:O36,3)</f>
        <v>0</v>
      </c>
    </row>
    <row r="37" customFormat="false" ht="12.75" hidden="true" customHeight="false" outlineLevel="0" collapsed="false">
      <c r="B37" s="13" t="s">
        <v>83</v>
      </c>
      <c r="C37" s="20"/>
      <c r="K37" s="16" t="n">
        <f aca="false">P37</f>
        <v>0</v>
      </c>
      <c r="L37" s="17" t="n">
        <f aca="false">IF(ISNUMBER(G37),G37,0)</f>
        <v>0</v>
      </c>
      <c r="M37" s="17" t="n">
        <f aca="false">IF(ISNUMBER(H37),H37,0)</f>
        <v>0</v>
      </c>
      <c r="N37" s="17" t="n">
        <f aca="false">IF(ISNUMBER(I37),I37,0)</f>
        <v>0</v>
      </c>
      <c r="O37" s="17" t="n">
        <f aca="false">IF(ISNUMBER(J37),J37,0)</f>
        <v>0</v>
      </c>
      <c r="P37" s="17" t="n">
        <f aca="false">LARGE(L37:O37,1)+LARGE(L37:O37,2)+LARGE(L37:O37,3)</f>
        <v>0</v>
      </c>
    </row>
    <row r="38" customFormat="false" ht="12.75" hidden="true" customHeight="false" outlineLevel="0" collapsed="false">
      <c r="B38" s="13" t="s">
        <v>84</v>
      </c>
      <c r="C38" s="20"/>
      <c r="K38" s="16" t="n">
        <f aca="false">P38</f>
        <v>0</v>
      </c>
      <c r="L38" s="17" t="n">
        <f aca="false">IF(ISNUMBER(G38),G38,0)</f>
        <v>0</v>
      </c>
      <c r="M38" s="17" t="n">
        <f aca="false">IF(ISNUMBER(H38),H38,0)</f>
        <v>0</v>
      </c>
      <c r="N38" s="17" t="n">
        <f aca="false">IF(ISNUMBER(I38),I38,0)</f>
        <v>0</v>
      </c>
      <c r="O38" s="17" t="n">
        <f aca="false">IF(ISNUMBER(J38),J38,0)</f>
        <v>0</v>
      </c>
      <c r="P38" s="17" t="n">
        <f aca="false">LARGE(L38:O38,1)+LARGE(L38:O38,2)+LARGE(L38:O38,3)</f>
        <v>0</v>
      </c>
    </row>
    <row r="39" customFormat="false" ht="12.75" hidden="true" customHeight="false" outlineLevel="0" collapsed="false">
      <c r="B39" s="13" t="s">
        <v>85</v>
      </c>
      <c r="C39" s="20"/>
      <c r="K39" s="16" t="n">
        <f aca="false">P39</f>
        <v>0</v>
      </c>
      <c r="L39" s="17" t="n">
        <f aca="false">IF(ISNUMBER(G39),G39,0)</f>
        <v>0</v>
      </c>
      <c r="M39" s="17" t="n">
        <f aca="false">IF(ISNUMBER(H39),H39,0)</f>
        <v>0</v>
      </c>
      <c r="N39" s="17" t="n">
        <f aca="false">IF(ISNUMBER(I39),I39,0)</f>
        <v>0</v>
      </c>
      <c r="O39" s="17" t="n">
        <f aca="false">IF(ISNUMBER(J39),J39,0)</f>
        <v>0</v>
      </c>
      <c r="P39" s="17" t="n">
        <f aca="false">LARGE(L39:O39,1)+LARGE(L39:O39,2)+LARGE(L39:O39,3)</f>
        <v>0</v>
      </c>
    </row>
    <row r="40" customFormat="false" ht="12.75" hidden="false" customHeight="false" outlineLevel="0" collapsed="false">
      <c r="B40" s="20"/>
      <c r="C40" s="20"/>
    </row>
    <row r="41" customFormat="false" ht="12.75" hidden="false" customHeight="false" outlineLevel="0" collapsed="false">
      <c r="B41" s="21" t="s">
        <v>86</v>
      </c>
      <c r="C41" s="22"/>
    </row>
    <row r="42" customFormat="false" ht="12.75" hidden="false" customHeight="false" outlineLevel="0" collapsed="false">
      <c r="B42" s="23" t="s">
        <v>5</v>
      </c>
      <c r="C42" s="23" t="s">
        <v>6</v>
      </c>
      <c r="D42" s="16" t="s">
        <v>7</v>
      </c>
      <c r="E42" s="24" t="s">
        <v>8</v>
      </c>
      <c r="F42" s="25" t="s">
        <v>53</v>
      </c>
      <c r="G42" s="16" t="s">
        <v>9</v>
      </c>
      <c r="H42" s="16" t="s">
        <v>10</v>
      </c>
      <c r="I42" s="16" t="s">
        <v>11</v>
      </c>
      <c r="J42" s="16" t="s">
        <v>12</v>
      </c>
      <c r="K42" s="16" t="s">
        <v>54</v>
      </c>
    </row>
    <row r="43" customFormat="false" ht="12.75" hidden="false" customHeight="false" outlineLevel="0" collapsed="false">
      <c r="B43" s="13" t="s">
        <v>55</v>
      </c>
      <c r="C43" s="20" t="s">
        <v>30</v>
      </c>
      <c r="D43" s="31" t="n">
        <v>1990</v>
      </c>
      <c r="E43" s="32" t="n">
        <v>34789</v>
      </c>
      <c r="F43" s="33" t="n">
        <v>525</v>
      </c>
      <c r="G43" s="28" t="n">
        <v>492</v>
      </c>
      <c r="K43" s="16" t="n">
        <f aca="false">P43</f>
        <v>492</v>
      </c>
      <c r="L43" s="17" t="n">
        <f aca="false">IF(ISNUMBER(G43),G43,0)</f>
        <v>492</v>
      </c>
      <c r="M43" s="17" t="n">
        <f aca="false">IF(ISNUMBER(H43),H43,0)</f>
        <v>0</v>
      </c>
      <c r="N43" s="17" t="n">
        <f aca="false">IF(ISNUMBER(I43),I43,0)</f>
        <v>0</v>
      </c>
      <c r="O43" s="17" t="n">
        <f aca="false">IF(ISNUMBER(J43),J43,0)</f>
        <v>0</v>
      </c>
      <c r="P43" s="17" t="n">
        <f aca="false">LARGE(L43:O43,1)+LARGE(L43:O43,2)+LARGE(L43:O43,3)</f>
        <v>492</v>
      </c>
    </row>
    <row r="44" customFormat="false" ht="12.75" hidden="false" customHeight="false" outlineLevel="0" collapsed="false">
      <c r="B44" s="13" t="s">
        <v>56</v>
      </c>
      <c r="C44" s="20" t="s">
        <v>32</v>
      </c>
      <c r="D44" s="13" t="n">
        <v>1992</v>
      </c>
      <c r="E44" s="15" t="n">
        <v>36871</v>
      </c>
      <c r="F44" s="15" t="n">
        <v>525</v>
      </c>
      <c r="G44" s="13" t="n">
        <v>369</v>
      </c>
      <c r="K44" s="16" t="n">
        <f aca="false">P44</f>
        <v>369</v>
      </c>
      <c r="L44" s="17" t="n">
        <f aca="false">IF(ISNUMBER(G44),G44,0)</f>
        <v>369</v>
      </c>
      <c r="M44" s="17" t="n">
        <f aca="false">IF(ISNUMBER(H44),H44,0)</f>
        <v>0</v>
      </c>
      <c r="N44" s="17" t="n">
        <f aca="false">IF(ISNUMBER(I44),I44,0)</f>
        <v>0</v>
      </c>
      <c r="O44" s="17" t="n">
        <f aca="false">IF(ISNUMBER(J44),J44,0)</f>
        <v>0</v>
      </c>
      <c r="P44" s="17" t="n">
        <f aca="false">LARGE(L44:O44,1)+LARGE(L44:O44,2)+LARGE(L44:O44,3)</f>
        <v>369</v>
      </c>
    </row>
    <row r="45" customFormat="false" ht="12.75" hidden="true" customHeight="false" outlineLevel="0" collapsed="false">
      <c r="B45" s="13" t="s">
        <v>57</v>
      </c>
      <c r="C45" s="20"/>
      <c r="E45" s="15"/>
      <c r="K45" s="16" t="n">
        <f aca="false">P45</f>
        <v>0</v>
      </c>
      <c r="L45" s="17" t="n">
        <f aca="false">IF(ISNUMBER(G45),G45,0)</f>
        <v>0</v>
      </c>
      <c r="M45" s="17" t="n">
        <f aca="false">IF(ISNUMBER(H45),H45,0)</f>
        <v>0</v>
      </c>
      <c r="N45" s="17" t="n">
        <f aca="false">IF(ISNUMBER(I45),I45,0)</f>
        <v>0</v>
      </c>
      <c r="O45" s="17" t="n">
        <f aca="false">IF(ISNUMBER(J45),J45,0)</f>
        <v>0</v>
      </c>
      <c r="P45" s="17" t="n">
        <f aca="false">LARGE(L45:O45,1)+LARGE(L45:O45,2)+LARGE(L45:O45,3)</f>
        <v>0</v>
      </c>
    </row>
    <row r="46" customFormat="false" ht="12.75" hidden="true" customHeight="false" outlineLevel="0" collapsed="false">
      <c r="B46" s="13" t="s">
        <v>12</v>
      </c>
      <c r="C46" s="20"/>
      <c r="E46" s="15"/>
      <c r="K46" s="16" t="n">
        <f aca="false">P46</f>
        <v>0</v>
      </c>
      <c r="L46" s="17" t="n">
        <f aca="false">IF(ISNUMBER(G46),G46,0)</f>
        <v>0</v>
      </c>
      <c r="M46" s="17" t="n">
        <f aca="false">IF(ISNUMBER(H46),H46,0)</f>
        <v>0</v>
      </c>
      <c r="N46" s="17" t="n">
        <f aca="false">IF(ISNUMBER(I46),I46,0)</f>
        <v>0</v>
      </c>
      <c r="O46" s="17" t="n">
        <f aca="false">IF(ISNUMBER(J46),J46,0)</f>
        <v>0</v>
      </c>
      <c r="P46" s="17" t="n">
        <f aca="false">LARGE(L46:O46,1)+LARGE(L46:O46,2)+LARGE(L46:O46,3)</f>
        <v>0</v>
      </c>
    </row>
    <row r="47" customFormat="false" ht="12.75" hidden="true" customHeight="false" outlineLevel="0" collapsed="false">
      <c r="B47" s="13" t="s">
        <v>13</v>
      </c>
      <c r="C47" s="20"/>
      <c r="K47" s="16" t="n">
        <f aca="false">P47</f>
        <v>0</v>
      </c>
      <c r="L47" s="17" t="n">
        <f aca="false">IF(ISNUMBER(G47),G47,0)</f>
        <v>0</v>
      </c>
      <c r="M47" s="17" t="n">
        <f aca="false">IF(ISNUMBER(H47),H47,0)</f>
        <v>0</v>
      </c>
      <c r="N47" s="17" t="n">
        <f aca="false">IF(ISNUMBER(I47),I47,0)</f>
        <v>0</v>
      </c>
      <c r="O47" s="17" t="n">
        <f aca="false">IF(ISNUMBER(J47),J47,0)</f>
        <v>0</v>
      </c>
      <c r="P47" s="17" t="n">
        <f aca="false">LARGE(L47:O47,1)+LARGE(L47:O47,2)+LARGE(L47:O47,3)</f>
        <v>0</v>
      </c>
    </row>
    <row r="48" customFormat="false" ht="12.75" hidden="true" customHeight="false" outlineLevel="0" collapsed="false">
      <c r="B48" s="13" t="s">
        <v>14</v>
      </c>
      <c r="C48" s="20"/>
      <c r="K48" s="16" t="n">
        <f aca="false">P48</f>
        <v>0</v>
      </c>
      <c r="L48" s="17" t="n">
        <f aca="false">IF(ISNUMBER(G48),G48,0)</f>
        <v>0</v>
      </c>
      <c r="M48" s="17" t="n">
        <f aca="false">IF(ISNUMBER(H48),H48,0)</f>
        <v>0</v>
      </c>
      <c r="N48" s="17" t="n">
        <f aca="false">IF(ISNUMBER(I48),I48,0)</f>
        <v>0</v>
      </c>
      <c r="O48" s="17" t="n">
        <f aca="false">IF(ISNUMBER(J48),J48,0)</f>
        <v>0</v>
      </c>
      <c r="P48" s="17" t="n">
        <f aca="false">LARGE(L48:O48,1)+LARGE(L48:O48,2)+LARGE(L48:O48,3)</f>
        <v>0</v>
      </c>
    </row>
    <row r="49" customFormat="false" ht="12.75" hidden="true" customHeight="false" outlineLevel="0" collapsed="false">
      <c r="B49" s="13" t="s">
        <v>58</v>
      </c>
      <c r="C49" s="20"/>
      <c r="K49" s="16" t="n">
        <f aca="false">P49</f>
        <v>0</v>
      </c>
      <c r="L49" s="17" t="n">
        <f aca="false">IF(ISNUMBER(G49),G49,0)</f>
        <v>0</v>
      </c>
      <c r="M49" s="17" t="n">
        <f aca="false">IF(ISNUMBER(H49),H49,0)</f>
        <v>0</v>
      </c>
      <c r="N49" s="17" t="n">
        <f aca="false">IF(ISNUMBER(I49),I49,0)</f>
        <v>0</v>
      </c>
      <c r="O49" s="17" t="n">
        <f aca="false">IF(ISNUMBER(J49),J49,0)</f>
        <v>0</v>
      </c>
      <c r="P49" s="17" t="n">
        <f aca="false">LARGE(L49:O49,1)+LARGE(L49:O49,2)+LARGE(L49:O49,3)</f>
        <v>0</v>
      </c>
    </row>
    <row r="50" customFormat="false" ht="12.75" hidden="true" customHeight="false" outlineLevel="0" collapsed="false">
      <c r="B50" s="13" t="s">
        <v>59</v>
      </c>
      <c r="C50" s="20"/>
      <c r="K50" s="16" t="n">
        <f aca="false">P50</f>
        <v>0</v>
      </c>
      <c r="L50" s="17" t="n">
        <f aca="false">IF(ISNUMBER(G50),G50,0)</f>
        <v>0</v>
      </c>
      <c r="M50" s="17" t="n">
        <f aca="false">IF(ISNUMBER(H50),H50,0)</f>
        <v>0</v>
      </c>
      <c r="N50" s="17" t="n">
        <f aca="false">IF(ISNUMBER(I50),I50,0)</f>
        <v>0</v>
      </c>
      <c r="O50" s="17" t="n">
        <f aca="false">IF(ISNUMBER(J50),J50,0)</f>
        <v>0</v>
      </c>
      <c r="P50" s="17" t="n">
        <f aca="false">LARGE(L50:O50,1)+LARGE(L50:O50,2)+LARGE(L50:O50,3)</f>
        <v>0</v>
      </c>
    </row>
    <row r="51" customFormat="false" ht="12.75" hidden="true" customHeight="false" outlineLevel="0" collapsed="false">
      <c r="B51" s="13" t="s">
        <v>60</v>
      </c>
      <c r="C51" s="20"/>
      <c r="K51" s="16" t="n">
        <f aca="false">P51</f>
        <v>0</v>
      </c>
      <c r="L51" s="17" t="n">
        <f aca="false">IF(ISNUMBER(G51),G51,0)</f>
        <v>0</v>
      </c>
      <c r="M51" s="17" t="n">
        <f aca="false">IF(ISNUMBER(H51),H51,0)</f>
        <v>0</v>
      </c>
      <c r="N51" s="17" t="n">
        <f aca="false">IF(ISNUMBER(I51),I51,0)</f>
        <v>0</v>
      </c>
      <c r="O51" s="17" t="n">
        <f aca="false">IF(ISNUMBER(J51),J51,0)</f>
        <v>0</v>
      </c>
      <c r="P51" s="17" t="n">
        <f aca="false">LARGE(L51:O51,1)+LARGE(L51:O51,2)+LARGE(L51:O51,3)</f>
        <v>0</v>
      </c>
    </row>
    <row r="52" customFormat="false" ht="12.75" hidden="true" customHeight="false" outlineLevel="0" collapsed="false">
      <c r="B52" s="13" t="s">
        <v>61</v>
      </c>
      <c r="C52" s="20"/>
      <c r="K52" s="16" t="n">
        <f aca="false">P52</f>
        <v>0</v>
      </c>
      <c r="L52" s="17" t="n">
        <f aca="false">IF(ISNUMBER(G52),G52,0)</f>
        <v>0</v>
      </c>
      <c r="M52" s="17" t="n">
        <f aca="false">IF(ISNUMBER(H52),H52,0)</f>
        <v>0</v>
      </c>
      <c r="N52" s="17" t="n">
        <f aca="false">IF(ISNUMBER(I52),I52,0)</f>
        <v>0</v>
      </c>
      <c r="O52" s="17" t="n">
        <f aca="false">IF(ISNUMBER(J52),J52,0)</f>
        <v>0</v>
      </c>
      <c r="P52" s="17" t="n">
        <f aca="false">LARGE(L52:O52,1)+LARGE(L52:O52,2)+LARGE(L52:O52,3)</f>
        <v>0</v>
      </c>
    </row>
    <row r="53" customFormat="false" ht="12.75" hidden="false" customHeight="false" outlineLevel="0" collapsed="false">
      <c r="B53" s="20"/>
      <c r="C53" s="20"/>
    </row>
    <row r="54" customFormat="false" ht="12.75" hidden="false" customHeight="false" outlineLevel="0" collapsed="false">
      <c r="B54" s="21" t="s">
        <v>87</v>
      </c>
      <c r="C54" s="22"/>
    </row>
    <row r="55" customFormat="false" ht="12.75" hidden="false" customHeight="false" outlineLevel="0" collapsed="false">
      <c r="B55" s="23" t="s">
        <v>5</v>
      </c>
      <c r="C55" s="23" t="s">
        <v>6</v>
      </c>
      <c r="D55" s="16" t="s">
        <v>7</v>
      </c>
      <c r="E55" s="24" t="s">
        <v>8</v>
      </c>
      <c r="F55" s="25" t="s">
        <v>53</v>
      </c>
      <c r="G55" s="16" t="s">
        <v>9</v>
      </c>
      <c r="H55" s="16" t="s">
        <v>10</v>
      </c>
      <c r="I55" s="16" t="s">
        <v>11</v>
      </c>
      <c r="J55" s="16" t="s">
        <v>12</v>
      </c>
      <c r="K55" s="16" t="s">
        <v>54</v>
      </c>
    </row>
    <row r="56" customFormat="false" ht="12.75" hidden="false" customHeight="false" outlineLevel="0" collapsed="false">
      <c r="B56" s="13" t="s">
        <v>55</v>
      </c>
      <c r="C56" s="20" t="s">
        <v>35</v>
      </c>
      <c r="D56" s="13" t="n">
        <v>1957</v>
      </c>
      <c r="E56" s="14" t="n">
        <v>17324</v>
      </c>
      <c r="F56" s="15" t="n">
        <v>173</v>
      </c>
      <c r="G56" s="13" t="n">
        <v>523</v>
      </c>
      <c r="K56" s="16" t="n">
        <f aca="false">P56</f>
        <v>523</v>
      </c>
      <c r="L56" s="17" t="n">
        <f aca="false">IF(ISNUMBER(G56),G56,0)</f>
        <v>523</v>
      </c>
      <c r="M56" s="17" t="n">
        <f aca="false">IF(ISNUMBER(H56),H56,0)</f>
        <v>0</v>
      </c>
      <c r="N56" s="17" t="n">
        <f aca="false">IF(ISNUMBER(I56),I56,0)</f>
        <v>0</v>
      </c>
      <c r="O56" s="17" t="n">
        <f aca="false">IF(ISNUMBER(J56),J56,0)</f>
        <v>0</v>
      </c>
      <c r="P56" s="17" t="n">
        <f aca="false">LARGE(L56:O56,1)+LARGE(L56:O56,2)+LARGE(L56:O56,3)</f>
        <v>523</v>
      </c>
    </row>
    <row r="57" customFormat="false" ht="12.75" hidden="false" customHeight="false" outlineLevel="0" collapsed="false">
      <c r="B57" s="13" t="s">
        <v>56</v>
      </c>
      <c r="C57" s="20" t="s">
        <v>37</v>
      </c>
      <c r="D57" s="31" t="n">
        <v>1949</v>
      </c>
      <c r="E57" s="32" t="n">
        <v>11835</v>
      </c>
      <c r="F57" s="33" t="n">
        <v>630</v>
      </c>
      <c r="G57" s="28" t="n">
        <v>522</v>
      </c>
      <c r="K57" s="16" t="n">
        <f aca="false">P57</f>
        <v>522</v>
      </c>
      <c r="L57" s="17" t="n">
        <f aca="false">IF(ISNUMBER(G57),G57,0)</f>
        <v>522</v>
      </c>
      <c r="M57" s="17" t="n">
        <f aca="false">IF(ISNUMBER(H57),H57,0)</f>
        <v>0</v>
      </c>
      <c r="N57" s="17" t="n">
        <f aca="false">IF(ISNUMBER(I57),I57,0)</f>
        <v>0</v>
      </c>
      <c r="O57" s="17" t="n">
        <f aca="false">IF(ISNUMBER(J57),J57,0)</f>
        <v>0</v>
      </c>
      <c r="P57" s="17" t="n">
        <f aca="false">LARGE(L57:O57,1)+LARGE(L57:O57,2)+LARGE(L57:O57,3)</f>
        <v>522</v>
      </c>
    </row>
    <row r="58" customFormat="false" ht="12.75" hidden="false" customHeight="false" outlineLevel="0" collapsed="false">
      <c r="B58" s="13" t="s">
        <v>57</v>
      </c>
      <c r="C58" s="20" t="s">
        <v>39</v>
      </c>
      <c r="D58" s="13" t="n">
        <v>1944</v>
      </c>
      <c r="E58" s="14" t="n">
        <v>3286</v>
      </c>
      <c r="F58" s="15" t="n">
        <v>176</v>
      </c>
      <c r="G58" s="13" t="n">
        <v>509</v>
      </c>
      <c r="K58" s="16" t="n">
        <f aca="false">P58</f>
        <v>509</v>
      </c>
      <c r="L58" s="17" t="n">
        <f aca="false">IF(ISNUMBER(G58),G58,0)</f>
        <v>509</v>
      </c>
      <c r="M58" s="17" t="n">
        <f aca="false">IF(ISNUMBER(H58),H58,0)</f>
        <v>0</v>
      </c>
      <c r="N58" s="17" t="n">
        <f aca="false">IF(ISNUMBER(I58),I58,0)</f>
        <v>0</v>
      </c>
      <c r="O58" s="17" t="n">
        <f aca="false">IF(ISNUMBER(J58),J58,0)</f>
        <v>0</v>
      </c>
      <c r="P58" s="17" t="n">
        <f aca="false">LARGE(L58:O58,1)+LARGE(L58:O58,2)+LARGE(L58:O58,3)</f>
        <v>509</v>
      </c>
    </row>
    <row r="59" customFormat="false" ht="12.75" hidden="false" customHeight="false" outlineLevel="0" collapsed="false">
      <c r="B59" s="13" t="s">
        <v>12</v>
      </c>
      <c r="C59" s="20" t="s">
        <v>41</v>
      </c>
      <c r="D59" s="13" t="n">
        <v>1950</v>
      </c>
      <c r="E59" s="14" t="n">
        <v>4316</v>
      </c>
      <c r="F59" s="15" t="n">
        <v>232</v>
      </c>
      <c r="G59" s="13" t="n">
        <v>497</v>
      </c>
      <c r="K59" s="16" t="n">
        <f aca="false">P59</f>
        <v>497</v>
      </c>
      <c r="L59" s="17" t="n">
        <f aca="false">IF(ISNUMBER(G59),G59,0)</f>
        <v>497</v>
      </c>
      <c r="M59" s="17" t="n">
        <f aca="false">IF(ISNUMBER(H59),H59,0)</f>
        <v>0</v>
      </c>
      <c r="N59" s="17" t="n">
        <f aca="false">IF(ISNUMBER(I59),I59,0)</f>
        <v>0</v>
      </c>
      <c r="O59" s="17" t="n">
        <f aca="false">IF(ISNUMBER(J59),J59,0)</f>
        <v>0</v>
      </c>
      <c r="P59" s="17" t="n">
        <f aca="false">LARGE(L59:O59,1)+LARGE(L59:O59,2)+LARGE(L59:O59,3)</f>
        <v>497</v>
      </c>
    </row>
    <row r="60" customFormat="false" ht="12.75" hidden="false" customHeight="false" outlineLevel="0" collapsed="false">
      <c r="B60" s="13" t="s">
        <v>13</v>
      </c>
      <c r="C60" s="20" t="s">
        <v>42</v>
      </c>
      <c r="D60" s="13" t="n">
        <v>1944</v>
      </c>
      <c r="E60" s="14" t="n">
        <v>7139</v>
      </c>
      <c r="F60" s="15" t="n">
        <v>525</v>
      </c>
      <c r="G60" s="13" t="n">
        <v>489</v>
      </c>
      <c r="K60" s="16" t="n">
        <f aca="false">P60</f>
        <v>489</v>
      </c>
      <c r="L60" s="17" t="n">
        <f aca="false">IF(ISNUMBER(G60),G60,0)</f>
        <v>489</v>
      </c>
      <c r="M60" s="17" t="n">
        <f aca="false">IF(ISNUMBER(H60),H60,0)</f>
        <v>0</v>
      </c>
      <c r="N60" s="17" t="n">
        <f aca="false">IF(ISNUMBER(I60),I60,0)</f>
        <v>0</v>
      </c>
      <c r="O60" s="17" t="n">
        <f aca="false">IF(ISNUMBER(J60),J60,0)</f>
        <v>0</v>
      </c>
      <c r="P60" s="17" t="n">
        <f aca="false">LARGE(L60:O60,1)+LARGE(L60:O60,2)+LARGE(L60:O60,3)</f>
        <v>489</v>
      </c>
    </row>
    <row r="61" customFormat="false" ht="12.75" hidden="false" customHeight="false" outlineLevel="0" collapsed="false">
      <c r="B61" s="13" t="s">
        <v>14</v>
      </c>
      <c r="C61" s="20" t="s">
        <v>43</v>
      </c>
      <c r="D61" s="13" t="n">
        <v>1948</v>
      </c>
      <c r="E61" s="14" t="n">
        <v>6344</v>
      </c>
      <c r="F61" s="15" t="n">
        <v>486</v>
      </c>
      <c r="G61" s="13" t="n">
        <v>476</v>
      </c>
      <c r="K61" s="16" t="n">
        <f aca="false">P61</f>
        <v>476</v>
      </c>
      <c r="L61" s="17" t="n">
        <f aca="false">IF(ISNUMBER(G61),G61,0)</f>
        <v>476</v>
      </c>
      <c r="M61" s="17" t="n">
        <f aca="false">IF(ISNUMBER(H61),H61,0)</f>
        <v>0</v>
      </c>
      <c r="N61" s="17" t="n">
        <f aca="false">IF(ISNUMBER(I61),I61,0)</f>
        <v>0</v>
      </c>
      <c r="O61" s="17" t="n">
        <f aca="false">IF(ISNUMBER(J61),J61,0)</f>
        <v>0</v>
      </c>
      <c r="P61" s="17" t="n">
        <f aca="false">LARGE(L61:O61,1)+LARGE(L61:O61,2)+LARGE(L61:O61,3)</f>
        <v>476</v>
      </c>
    </row>
    <row r="62" customFormat="false" ht="12.75" hidden="false" customHeight="false" outlineLevel="0" collapsed="false">
      <c r="B62" s="13" t="s">
        <v>58</v>
      </c>
      <c r="C62" s="20" t="s">
        <v>45</v>
      </c>
      <c r="D62" s="13" t="n">
        <v>1955</v>
      </c>
      <c r="E62" s="14" t="n">
        <v>31200</v>
      </c>
      <c r="F62" s="15" t="n">
        <v>370</v>
      </c>
      <c r="G62" s="13" t="n">
        <v>475</v>
      </c>
      <c r="K62" s="16" t="n">
        <f aca="false">P62</f>
        <v>475</v>
      </c>
      <c r="L62" s="17" t="n">
        <f aca="false">IF(ISNUMBER(G62),G62,0)</f>
        <v>475</v>
      </c>
      <c r="M62" s="17" t="n">
        <f aca="false">IF(ISNUMBER(H62),H62,0)</f>
        <v>0</v>
      </c>
      <c r="N62" s="17" t="n">
        <f aca="false">IF(ISNUMBER(I62),I62,0)</f>
        <v>0</v>
      </c>
      <c r="O62" s="17" t="n">
        <f aca="false">IF(ISNUMBER(J62),J62,0)</f>
        <v>0</v>
      </c>
      <c r="P62" s="17" t="n">
        <f aca="false">LARGE(L62:O62,1)+LARGE(L62:O62,2)+LARGE(L62:O62,3)</f>
        <v>475</v>
      </c>
    </row>
    <row r="63" customFormat="false" ht="12.75" hidden="false" customHeight="false" outlineLevel="0" collapsed="false">
      <c r="B63" s="13" t="s">
        <v>59</v>
      </c>
      <c r="C63" s="20" t="s">
        <v>46</v>
      </c>
      <c r="D63" s="13" t="n">
        <v>1947</v>
      </c>
      <c r="E63" s="14" t="n">
        <v>2407</v>
      </c>
      <c r="F63" s="15" t="n">
        <v>15</v>
      </c>
      <c r="G63" s="13" t="n">
        <v>461</v>
      </c>
      <c r="K63" s="16" t="n">
        <f aca="false">P63</f>
        <v>461</v>
      </c>
      <c r="L63" s="17" t="n">
        <f aca="false">IF(ISNUMBER(G63),G63,0)</f>
        <v>461</v>
      </c>
      <c r="M63" s="17" t="n">
        <f aca="false">IF(ISNUMBER(H63),H63,0)</f>
        <v>0</v>
      </c>
      <c r="N63" s="17" t="n">
        <f aca="false">IF(ISNUMBER(I63),I63,0)</f>
        <v>0</v>
      </c>
      <c r="O63" s="17" t="n">
        <f aca="false">IF(ISNUMBER(J63),J63,0)</f>
        <v>0</v>
      </c>
      <c r="P63" s="17" t="n">
        <f aca="false">LARGE(L63:O63,1)+LARGE(L63:O63,2)+LARGE(L63:O63,3)</f>
        <v>461</v>
      </c>
    </row>
    <row r="64" customFormat="false" ht="12.75" hidden="false" customHeight="false" outlineLevel="0" collapsed="false">
      <c r="B64" s="13" t="s">
        <v>60</v>
      </c>
      <c r="C64" s="20" t="s">
        <v>47</v>
      </c>
      <c r="D64" s="13" t="n">
        <v>1939</v>
      </c>
      <c r="E64" s="14" t="n">
        <v>4320</v>
      </c>
      <c r="F64" s="15" t="n">
        <v>168</v>
      </c>
      <c r="G64" s="13" t="n">
        <v>442</v>
      </c>
      <c r="K64" s="16" t="n">
        <f aca="false">P64</f>
        <v>442</v>
      </c>
      <c r="L64" s="17" t="n">
        <f aca="false">IF(ISNUMBER(G64),G64,0)</f>
        <v>442</v>
      </c>
      <c r="M64" s="17" t="n">
        <f aca="false">IF(ISNUMBER(H64),H64,0)</f>
        <v>0</v>
      </c>
      <c r="N64" s="17" t="n">
        <f aca="false">IF(ISNUMBER(I64),I64,0)</f>
        <v>0</v>
      </c>
      <c r="O64" s="17" t="n">
        <f aca="false">IF(ISNUMBER(J64),J64,0)</f>
        <v>0</v>
      </c>
      <c r="P64" s="17" t="n">
        <f aca="false">LARGE(L64:O64,1)+LARGE(L64:O64,2)+LARGE(L64:O64,3)</f>
        <v>442</v>
      </c>
    </row>
    <row r="65" customFormat="false" ht="12.75" hidden="true" customHeight="false" outlineLevel="0" collapsed="false">
      <c r="B65" s="13" t="s">
        <v>61</v>
      </c>
      <c r="C65" s="20"/>
      <c r="K65" s="16" t="n">
        <f aca="false">P65</f>
        <v>0</v>
      </c>
      <c r="L65" s="17" t="n">
        <f aca="false">IF(ISNUMBER(G65),G65,0)</f>
        <v>0</v>
      </c>
      <c r="M65" s="17" t="n">
        <f aca="false">IF(ISNUMBER(H65),H65,0)</f>
        <v>0</v>
      </c>
      <c r="N65" s="17" t="n">
        <f aca="false">IF(ISNUMBER(I65),I65,0)</f>
        <v>0</v>
      </c>
      <c r="O65" s="17" t="n">
        <f aca="false">IF(ISNUMBER(J65),J65,0)</f>
        <v>0</v>
      </c>
      <c r="P65" s="17" t="n">
        <f aca="false">LARGE(L65:O65,1)+LARGE(L65:O65,2)+LARGE(L65:O65,3)</f>
        <v>0</v>
      </c>
    </row>
    <row r="66" customFormat="false" ht="12.75" hidden="true" customHeight="false" outlineLevel="0" collapsed="false">
      <c r="B66" s="13" t="s">
        <v>62</v>
      </c>
      <c r="C66" s="20"/>
      <c r="K66" s="16" t="n">
        <f aca="false">P66</f>
        <v>0</v>
      </c>
      <c r="L66" s="17" t="n">
        <f aca="false">IF(ISNUMBER(G66),G66,0)</f>
        <v>0</v>
      </c>
      <c r="M66" s="17" t="n">
        <f aca="false">IF(ISNUMBER(H66),H66,0)</f>
        <v>0</v>
      </c>
      <c r="N66" s="17" t="n">
        <f aca="false">IF(ISNUMBER(I66),I66,0)</f>
        <v>0</v>
      </c>
      <c r="O66" s="17" t="n">
        <f aca="false">IF(ISNUMBER(J66),J66,0)</f>
        <v>0</v>
      </c>
      <c r="P66" s="17" t="n">
        <f aca="false">LARGE(L66:O66,1)+LARGE(L66:O66,2)+LARGE(L66:O66,3)</f>
        <v>0</v>
      </c>
    </row>
    <row r="67" customFormat="false" ht="12.75" hidden="true" customHeight="false" outlineLevel="0" collapsed="false">
      <c r="B67" s="13" t="s">
        <v>63</v>
      </c>
      <c r="C67" s="20"/>
      <c r="K67" s="16" t="n">
        <f aca="false">P67</f>
        <v>0</v>
      </c>
      <c r="L67" s="17" t="n">
        <f aca="false">IF(ISNUMBER(G67),G67,0)</f>
        <v>0</v>
      </c>
      <c r="M67" s="17" t="n">
        <f aca="false">IF(ISNUMBER(H67),H67,0)</f>
        <v>0</v>
      </c>
      <c r="N67" s="17" t="n">
        <f aca="false">IF(ISNUMBER(I67),I67,0)</f>
        <v>0</v>
      </c>
      <c r="O67" s="17" t="n">
        <f aca="false">IF(ISNUMBER(J67),J67,0)</f>
        <v>0</v>
      </c>
      <c r="P67" s="17" t="n">
        <f aca="false">LARGE(L67:O67,1)+LARGE(L67:O67,2)+LARGE(L67:O67,3)</f>
        <v>0</v>
      </c>
    </row>
    <row r="68" customFormat="false" ht="12.75" hidden="true" customHeight="false" outlineLevel="0" collapsed="false">
      <c r="B68" s="13" t="s">
        <v>64</v>
      </c>
      <c r="C68" s="20"/>
      <c r="K68" s="16" t="n">
        <f aca="false">P68</f>
        <v>0</v>
      </c>
      <c r="L68" s="17" t="n">
        <f aca="false">IF(ISNUMBER(G68),G68,0)</f>
        <v>0</v>
      </c>
      <c r="M68" s="17" t="n">
        <f aca="false">IF(ISNUMBER(H68),H68,0)</f>
        <v>0</v>
      </c>
      <c r="N68" s="17" t="n">
        <f aca="false">IF(ISNUMBER(I68),I68,0)</f>
        <v>0</v>
      </c>
      <c r="O68" s="17" t="n">
        <f aca="false">IF(ISNUMBER(J68),J68,0)</f>
        <v>0</v>
      </c>
      <c r="P68" s="17" t="n">
        <f aca="false">LARGE(L68:O68,1)+LARGE(L68:O68,2)+LARGE(L68:O68,3)</f>
        <v>0</v>
      </c>
    </row>
    <row r="69" customFormat="false" ht="12.75" hidden="true" customHeight="false" outlineLevel="0" collapsed="false">
      <c r="B69" s="13" t="s">
        <v>65</v>
      </c>
      <c r="C69" s="20"/>
      <c r="K69" s="16" t="n">
        <f aca="false">P69</f>
        <v>0</v>
      </c>
      <c r="L69" s="17" t="n">
        <f aca="false">IF(ISNUMBER(G69),G69,0)</f>
        <v>0</v>
      </c>
      <c r="M69" s="17" t="n">
        <f aca="false">IF(ISNUMBER(H69),H69,0)</f>
        <v>0</v>
      </c>
      <c r="N69" s="17" t="n">
        <f aca="false">IF(ISNUMBER(I69),I69,0)</f>
        <v>0</v>
      </c>
      <c r="O69" s="17" t="n">
        <f aca="false">IF(ISNUMBER(J69),J69,0)</f>
        <v>0</v>
      </c>
      <c r="P69" s="17" t="n">
        <f aca="false">LARGE(L69:O69,1)+LARGE(L69:O69,2)+LARGE(L69:O69,3)</f>
        <v>0</v>
      </c>
    </row>
    <row r="70" customFormat="false" ht="12.75" hidden="true" customHeight="false" outlineLevel="0" collapsed="false">
      <c r="B70" s="13" t="s">
        <v>66</v>
      </c>
      <c r="C70" s="20"/>
      <c r="K70" s="16" t="n">
        <f aca="false">P70</f>
        <v>0</v>
      </c>
      <c r="L70" s="17" t="n">
        <f aca="false">IF(ISNUMBER(G70),G70,0)</f>
        <v>0</v>
      </c>
      <c r="M70" s="17" t="n">
        <f aca="false">IF(ISNUMBER(H70),H70,0)</f>
        <v>0</v>
      </c>
      <c r="N70" s="17" t="n">
        <f aca="false">IF(ISNUMBER(I70),I70,0)</f>
        <v>0</v>
      </c>
      <c r="O70" s="17" t="n">
        <f aca="false">IF(ISNUMBER(J70),J70,0)</f>
        <v>0</v>
      </c>
      <c r="P70" s="17" t="n">
        <f aca="false">LARGE(L70:O70,1)+LARGE(L70:O70,2)+LARGE(L70:O70,3)</f>
        <v>0</v>
      </c>
    </row>
    <row r="71" customFormat="false" ht="12.75" hidden="true" customHeight="false" outlineLevel="0" collapsed="false">
      <c r="B71" s="13" t="s">
        <v>67</v>
      </c>
      <c r="C71" s="20"/>
      <c r="K71" s="16" t="n">
        <f aca="false">P71</f>
        <v>0</v>
      </c>
      <c r="L71" s="17" t="n">
        <f aca="false">IF(ISNUMBER(G71),G71,0)</f>
        <v>0</v>
      </c>
      <c r="M71" s="17" t="n">
        <f aca="false">IF(ISNUMBER(H71),H71,0)</f>
        <v>0</v>
      </c>
      <c r="N71" s="17" t="n">
        <f aca="false">IF(ISNUMBER(I71),I71,0)</f>
        <v>0</v>
      </c>
      <c r="O71" s="17" t="n">
        <f aca="false">IF(ISNUMBER(J71),J71,0)</f>
        <v>0</v>
      </c>
      <c r="P71" s="17" t="n">
        <f aca="false">LARGE(L71:O71,1)+LARGE(L71:O71,2)+LARGE(L71:O71,3)</f>
        <v>0</v>
      </c>
    </row>
    <row r="72" customFormat="false" ht="12.75" hidden="true" customHeight="false" outlineLevel="0" collapsed="false">
      <c r="B72" s="13" t="s">
        <v>68</v>
      </c>
      <c r="C72" s="20"/>
      <c r="K72" s="16" t="n">
        <f aca="false">P72</f>
        <v>0</v>
      </c>
      <c r="L72" s="17" t="n">
        <f aca="false">IF(ISNUMBER(G72),G72,0)</f>
        <v>0</v>
      </c>
      <c r="M72" s="17" t="n">
        <f aca="false">IF(ISNUMBER(H72),H72,0)</f>
        <v>0</v>
      </c>
      <c r="N72" s="17" t="n">
        <f aca="false">IF(ISNUMBER(I72),I72,0)</f>
        <v>0</v>
      </c>
      <c r="O72" s="17" t="n">
        <f aca="false">IF(ISNUMBER(J72),J72,0)</f>
        <v>0</v>
      </c>
      <c r="P72" s="17" t="n">
        <f aca="false">LARGE(L72:O72,1)+LARGE(L72:O72,2)+LARGE(L72:O72,3)</f>
        <v>0</v>
      </c>
    </row>
    <row r="73" customFormat="false" ht="12.75" hidden="true" customHeight="false" outlineLevel="0" collapsed="false">
      <c r="B73" s="13" t="s">
        <v>69</v>
      </c>
      <c r="C73" s="20"/>
      <c r="K73" s="16" t="n">
        <f aca="false">P73</f>
        <v>0</v>
      </c>
      <c r="L73" s="17" t="n">
        <f aca="false">IF(ISNUMBER(G73),G73,0)</f>
        <v>0</v>
      </c>
      <c r="M73" s="17" t="n">
        <f aca="false">IF(ISNUMBER(H73),H73,0)</f>
        <v>0</v>
      </c>
      <c r="N73" s="17" t="n">
        <f aca="false">IF(ISNUMBER(I73),I73,0)</f>
        <v>0</v>
      </c>
      <c r="O73" s="17" t="n">
        <f aca="false">IF(ISNUMBER(J73),J73,0)</f>
        <v>0</v>
      </c>
      <c r="P73" s="17" t="n">
        <f aca="false">LARGE(L73:O73,1)+LARGE(L73:O73,2)+LARGE(L73:O73,3)</f>
        <v>0</v>
      </c>
    </row>
    <row r="74" customFormat="false" ht="12.75" hidden="true" customHeight="false" outlineLevel="0" collapsed="false">
      <c r="B74" s="13" t="s">
        <v>70</v>
      </c>
      <c r="C74" s="20"/>
      <c r="K74" s="16" t="n">
        <f aca="false">P74</f>
        <v>0</v>
      </c>
      <c r="L74" s="17" t="n">
        <f aca="false">IF(ISNUMBER(G74),G74,0)</f>
        <v>0</v>
      </c>
      <c r="M74" s="17" t="n">
        <f aca="false">IF(ISNUMBER(H74),H74,0)</f>
        <v>0</v>
      </c>
      <c r="N74" s="17" t="n">
        <f aca="false">IF(ISNUMBER(I74),I74,0)</f>
        <v>0</v>
      </c>
      <c r="O74" s="17" t="n">
        <f aca="false">IF(ISNUMBER(J74),J74,0)</f>
        <v>0</v>
      </c>
      <c r="P74" s="17" t="n">
        <f aca="false">LARGE(L74:O74,1)+LARGE(L74:O74,2)+LARGE(L74:O74,3)</f>
        <v>0</v>
      </c>
    </row>
    <row r="75" customFormat="false" ht="12.75" hidden="true" customHeight="false" outlineLevel="0" collapsed="false">
      <c r="B75" s="13" t="s">
        <v>71</v>
      </c>
      <c r="C75" s="20"/>
      <c r="K75" s="16" t="n">
        <f aca="false">P75</f>
        <v>0</v>
      </c>
      <c r="L75" s="17" t="n">
        <f aca="false">IF(ISNUMBER(G75),G75,0)</f>
        <v>0</v>
      </c>
      <c r="M75" s="17" t="n">
        <f aca="false">IF(ISNUMBER(H75),H75,0)</f>
        <v>0</v>
      </c>
      <c r="N75" s="17" t="n">
        <f aca="false">IF(ISNUMBER(I75),I75,0)</f>
        <v>0</v>
      </c>
      <c r="O75" s="17" t="n">
        <f aca="false">IF(ISNUMBER(J75),J75,0)</f>
        <v>0</v>
      </c>
      <c r="P75" s="17" t="n">
        <f aca="false">LARGE(L75:O75,1)+LARGE(L75:O75,2)+LARGE(L75:O75,3)</f>
        <v>0</v>
      </c>
    </row>
    <row r="76" customFormat="false" ht="12.75" hidden="true" customHeight="false" outlineLevel="0" collapsed="false">
      <c r="B76" s="13" t="s">
        <v>72</v>
      </c>
      <c r="C76" s="20"/>
      <c r="K76" s="16" t="n">
        <f aca="false">P76</f>
        <v>0</v>
      </c>
      <c r="L76" s="17" t="n">
        <f aca="false">IF(ISNUMBER(G76),G76,0)</f>
        <v>0</v>
      </c>
      <c r="M76" s="17" t="n">
        <f aca="false">IF(ISNUMBER(H76),H76,0)</f>
        <v>0</v>
      </c>
      <c r="N76" s="17" t="n">
        <f aca="false">IF(ISNUMBER(I76),I76,0)</f>
        <v>0</v>
      </c>
      <c r="O76" s="17" t="n">
        <f aca="false">IF(ISNUMBER(J76),J76,0)</f>
        <v>0</v>
      </c>
      <c r="P76" s="17" t="n">
        <f aca="false">LARGE(L76:O76,1)+LARGE(L76:O76,2)+LARGE(L76:O76,3)</f>
        <v>0</v>
      </c>
    </row>
    <row r="77" customFormat="false" ht="12.75" hidden="true" customHeight="false" outlineLevel="0" collapsed="false">
      <c r="B77" s="13" t="s">
        <v>73</v>
      </c>
      <c r="C77" s="20"/>
      <c r="K77" s="16" t="n">
        <f aca="false">P77</f>
        <v>0</v>
      </c>
      <c r="L77" s="17" t="n">
        <f aca="false">IF(ISNUMBER(G77),G77,0)</f>
        <v>0</v>
      </c>
      <c r="M77" s="17" t="n">
        <f aca="false">IF(ISNUMBER(H77),H77,0)</f>
        <v>0</v>
      </c>
      <c r="N77" s="17" t="n">
        <f aca="false">IF(ISNUMBER(I77),I77,0)</f>
        <v>0</v>
      </c>
      <c r="O77" s="17" t="n">
        <f aca="false">IF(ISNUMBER(J77),J77,0)</f>
        <v>0</v>
      </c>
      <c r="P77" s="17" t="n">
        <f aca="false">LARGE(L77:O77,1)+LARGE(L77:O77,2)+LARGE(L77:O77,3)</f>
        <v>0</v>
      </c>
    </row>
  </sheetData>
  <printOptions headings="false" gridLines="false" gridLinesSet="true" horizontalCentered="true" verticalCentered="false"/>
  <pageMargins left="0.39375" right="0.39375" top="0.7875" bottom="0.590277777777778" header="0.433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Slovanská liga v Plzni - průběžné pořadí po 1.kole</oddHeader>
    <oddFooter>&amp;R&amp;"Arial CE,Regular"&amp;9http://www.sskslovany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1:01:56Z</dcterms:created>
  <dc:creator>Poláček</dc:creator>
  <dc:description/>
  <dc:language>en-US</dc:language>
  <cp:lastModifiedBy>Poláček</cp:lastModifiedBy>
  <cp:lastPrinted>2008-05-18T12:08:59Z</cp:lastPrinted>
  <dcterms:modified xsi:type="dcterms:W3CDTF">2008-05-18T19:34:30Z</dcterms:modified>
  <cp:revision>0</cp:revision>
  <dc:subject/>
  <dc:title/>
</cp:coreProperties>
</file>