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0" firstSheet="0" activeTab="0"/>
  </bookViews>
  <sheets>
    <sheet name="VS 3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Soutěž:</t>
  </si>
  <si>
    <t xml:space="preserve">13. ročník střelecké soutěže jednotlivců - Vítkovická sportka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Hl. rozhodčí:</t>
  </si>
  <si>
    <t xml:space="preserve">Zdeněk Šostý, A 0175</t>
  </si>
  <si>
    <t xml:space="preserve">Sportovní pistole 30 + 30</t>
  </si>
  <si>
    <t xml:space="preserve">Lacký Antonín</t>
  </si>
  <si>
    <t xml:space="preserve">25005/0132</t>
  </si>
  <si>
    <t xml:space="preserve">Hradec n. Moravicí</t>
  </si>
  <si>
    <t xml:space="preserve">Žádník Dušan</t>
  </si>
  <si>
    <t xml:space="preserve">33465/0017</t>
  </si>
  <si>
    <t xml:space="preserve">TOS Lipník n. Bečvou</t>
  </si>
  <si>
    <t xml:space="preserve">Šostý Zdeněk</t>
  </si>
  <si>
    <t xml:space="preserve">04176/0235</t>
  </si>
  <si>
    <t xml:space="preserve">Ostrava - Vítkovice</t>
  </si>
  <si>
    <t xml:space="preserve">Bém Vladimír</t>
  </si>
  <si>
    <t xml:space="preserve">04699/0132</t>
  </si>
  <si>
    <t xml:space="preserve">Sabak Pavel</t>
  </si>
  <si>
    <t xml:space="preserve">00148/0235</t>
  </si>
  <si>
    <t xml:space="preserve">Wollmann Petr</t>
  </si>
  <si>
    <t xml:space="preserve">26778/0235</t>
  </si>
  <si>
    <t xml:space="preserve">Wollmann Pavel</t>
  </si>
  <si>
    <t xml:space="preserve">04182/0235</t>
  </si>
  <si>
    <t xml:space="preserve">Przyhoda Andrzej</t>
  </si>
  <si>
    <t xml:space="preserve">34370/0158</t>
  </si>
  <si>
    <t xml:space="preserve">Olza Třinec</t>
  </si>
  <si>
    <t xml:space="preserve">Tellinger Lumír</t>
  </si>
  <si>
    <t xml:space="preserve">11236/0132</t>
  </si>
  <si>
    <t xml:space="preserve">Adámek Ivo</t>
  </si>
  <si>
    <t xml:space="preserve">14618/0235</t>
  </si>
  <si>
    <t xml:space="preserve">Strachoň Jan</t>
  </si>
  <si>
    <t xml:space="preserve">04174/0235</t>
  </si>
  <si>
    <t xml:space="preserve">Koštiál Vlastimil</t>
  </si>
  <si>
    <t xml:space="preserve">28288/0235</t>
  </si>
  <si>
    <t xml:space="preserve">Sklenářová Jana</t>
  </si>
  <si>
    <t xml:space="preserve">36904/0235</t>
  </si>
  <si>
    <t xml:space="preserve">Zemlák Petr</t>
  </si>
  <si>
    <t xml:space="preserve">37220/0235</t>
  </si>
  <si>
    <t xml:space="preserve">Velkorážní pistole 15 +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true" outlineLevel="0" max="7" min="6" style="2" width="6.28"/>
    <col collapsed="false" customWidth="true" hidden="false" outlineLevel="0" max="8" min="8" style="0" width="6.85"/>
    <col collapsed="false" customWidth="true" hidden="true" outlineLevel="0" max="11" min="9" style="2" width="6.28"/>
    <col collapsed="false" customWidth="true" hidden="false" outlineLevel="0" max="12" min="12" style="0" width="6.85"/>
    <col collapsed="false" customWidth="true" hidden="false" outlineLevel="0" max="13" min="13" style="0" width="9.56"/>
  </cols>
  <sheetData>
    <row r="1" s="3" customFormat="true" ht="18.75" hidden="false" customHeight="true" outlineLevel="0" collapsed="false">
      <c r="A1" s="3" t="s">
        <v>0</v>
      </c>
      <c r="C1" s="3" t="s">
        <v>1</v>
      </c>
      <c r="F1" s="4"/>
      <c r="G1" s="4"/>
      <c r="I1" s="4"/>
      <c r="J1" s="4"/>
      <c r="K1" s="4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5" t="n">
        <v>39607</v>
      </c>
      <c r="D3" s="5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customFormat="false" ht="17.25" hidden="false" customHeight="true" outlineLevel="0" collapsed="false">
      <c r="A5" s="0" t="s">
        <v>7</v>
      </c>
      <c r="C5" s="6" t="s">
        <v>8</v>
      </c>
      <c r="D5" s="0"/>
    </row>
    <row r="7" customFormat="false" ht="9.75" hidden="false" customHeight="true" outlineLevel="0" collapsed="false">
      <c r="C7" s="0"/>
      <c r="D7" s="0"/>
    </row>
    <row r="11" customFormat="false" ht="17.25" hidden="false" customHeight="true" outlineLevel="0" collapsed="false">
      <c r="A11" s="7" t="s">
        <v>9</v>
      </c>
      <c r="B11" s="7"/>
      <c r="C11" s="7"/>
      <c r="D11" s="7"/>
      <c r="E11" s="7"/>
      <c r="F11" s="8"/>
      <c r="G11" s="8"/>
      <c r="H11" s="7"/>
      <c r="I11" s="8"/>
      <c r="J11" s="8"/>
      <c r="K11" s="8"/>
      <c r="L11" s="7"/>
      <c r="M11" s="7"/>
    </row>
    <row r="13" customFormat="false" ht="15" hidden="false" customHeight="true" outlineLevel="0" collapsed="false">
      <c r="C13" s="0"/>
      <c r="D13" s="0"/>
    </row>
    <row r="14" customFormat="false" ht="5.25" hidden="false" customHeight="true" outlineLevel="0" collapsed="false">
      <c r="C14" s="0"/>
      <c r="D14" s="0"/>
    </row>
    <row r="15" customFormat="false" ht="13.5" hidden="false" customHeight="true" outlineLevel="0" collapsed="false">
      <c r="A15" s="0" t="n">
        <v>1</v>
      </c>
      <c r="B15" s="0" t="s">
        <v>10</v>
      </c>
      <c r="C15" s="1" t="n">
        <v>59</v>
      </c>
      <c r="D15" s="1" t="s">
        <v>11</v>
      </c>
      <c r="E15" s="0" t="s">
        <v>12</v>
      </c>
      <c r="F15" s="2" t="n">
        <v>141</v>
      </c>
      <c r="G15" s="2" t="n">
        <v>145</v>
      </c>
      <c r="H15" s="0" t="n">
        <f aca="false">F15+G15</f>
        <v>286</v>
      </c>
      <c r="I15" s="2" t="n">
        <v>96</v>
      </c>
      <c r="J15" s="2" t="n">
        <v>96</v>
      </c>
      <c r="K15" s="2" t="n">
        <v>93</v>
      </c>
      <c r="L15" s="0" t="n">
        <f aca="false">I15+J15+K15</f>
        <v>285</v>
      </c>
      <c r="M15" s="0" t="n">
        <f aca="false">H15+L15</f>
        <v>571</v>
      </c>
    </row>
    <row r="16" customFormat="false" ht="13.5" hidden="false" customHeight="true" outlineLevel="0" collapsed="false">
      <c r="A16" s="0" t="n">
        <v>2</v>
      </c>
      <c r="B16" s="0" t="s">
        <v>13</v>
      </c>
      <c r="C16" s="9" t="n">
        <v>57</v>
      </c>
      <c r="D16" s="1" t="s">
        <v>14</v>
      </c>
      <c r="E16" s="0" t="s">
        <v>15</v>
      </c>
      <c r="F16" s="2" t="n">
        <v>136</v>
      </c>
      <c r="G16" s="2" t="n">
        <v>139</v>
      </c>
      <c r="H16" s="0" t="n">
        <f aca="false">F16+G16</f>
        <v>275</v>
      </c>
      <c r="I16" s="2" t="n">
        <v>95</v>
      </c>
      <c r="J16" s="2" t="n">
        <v>96</v>
      </c>
      <c r="K16" s="2" t="n">
        <v>94</v>
      </c>
      <c r="L16" s="0" t="n">
        <f aca="false">I16+J16+K16</f>
        <v>285</v>
      </c>
      <c r="M16" s="0" t="n">
        <f aca="false">H16+L16</f>
        <v>560</v>
      </c>
    </row>
    <row r="17" customFormat="false" ht="13.5" hidden="false" customHeight="true" outlineLevel="0" collapsed="false">
      <c r="A17" s="0" t="n">
        <v>3</v>
      </c>
      <c r="B17" s="0" t="s">
        <v>16</v>
      </c>
      <c r="C17" s="1" t="n">
        <v>50</v>
      </c>
      <c r="D17" s="1" t="s">
        <v>17</v>
      </c>
      <c r="E17" s="0" t="s">
        <v>18</v>
      </c>
      <c r="F17" s="2" t="n">
        <v>137</v>
      </c>
      <c r="G17" s="2" t="n">
        <v>140</v>
      </c>
      <c r="H17" s="0" t="n">
        <f aca="false">F17+G17</f>
        <v>277</v>
      </c>
      <c r="I17" s="2" t="n">
        <v>88</v>
      </c>
      <c r="J17" s="2" t="n">
        <v>94</v>
      </c>
      <c r="K17" s="2" t="n">
        <v>92</v>
      </c>
      <c r="L17" s="0" t="n">
        <f aca="false">I17+J17+K17</f>
        <v>274</v>
      </c>
      <c r="M17" s="0" t="n">
        <f aca="false">H17+L17</f>
        <v>551</v>
      </c>
    </row>
    <row r="18" customFormat="false" ht="13.5" hidden="false" customHeight="true" outlineLevel="0" collapsed="false">
      <c r="A18" s="0" t="n">
        <v>4</v>
      </c>
      <c r="B18" s="0" t="s">
        <v>19</v>
      </c>
      <c r="C18" s="1" t="n">
        <v>39</v>
      </c>
      <c r="D18" s="1" t="s">
        <v>20</v>
      </c>
      <c r="E18" s="0" t="s">
        <v>12</v>
      </c>
      <c r="F18" s="2" t="n">
        <v>142</v>
      </c>
      <c r="G18" s="2" t="n">
        <v>143</v>
      </c>
      <c r="H18" s="0" t="n">
        <f aca="false">F18+G18</f>
        <v>285</v>
      </c>
      <c r="I18" s="2" t="n">
        <v>95</v>
      </c>
      <c r="J18" s="2" t="n">
        <v>78</v>
      </c>
      <c r="K18" s="2" t="n">
        <v>91</v>
      </c>
      <c r="L18" s="0" t="n">
        <f aca="false">I18+J18+K18</f>
        <v>264</v>
      </c>
      <c r="M18" s="0" t="n">
        <f aca="false">H18+L18</f>
        <v>549</v>
      </c>
    </row>
    <row r="19" customFormat="false" ht="13.5" hidden="false" customHeight="true" outlineLevel="0" collapsed="false">
      <c r="A19" s="0" t="n">
        <v>5</v>
      </c>
      <c r="B19" s="0" t="s">
        <v>21</v>
      </c>
      <c r="C19" s="1" t="n">
        <v>42</v>
      </c>
      <c r="D19" s="1" t="s">
        <v>22</v>
      </c>
      <c r="E19" s="0" t="s">
        <v>18</v>
      </c>
      <c r="F19" s="2" t="n">
        <v>139</v>
      </c>
      <c r="G19" s="2" t="n">
        <v>135</v>
      </c>
      <c r="H19" s="0" t="n">
        <f aca="false">F19+G19</f>
        <v>274</v>
      </c>
      <c r="I19" s="2" t="n">
        <v>91</v>
      </c>
      <c r="J19" s="2" t="n">
        <v>92</v>
      </c>
      <c r="K19" s="2" t="n">
        <v>85</v>
      </c>
      <c r="L19" s="0" t="n">
        <f aca="false">I19+J19+K19</f>
        <v>268</v>
      </c>
      <c r="M19" s="0" t="n">
        <f aca="false">H19+L19</f>
        <v>542</v>
      </c>
    </row>
    <row r="20" customFormat="false" ht="13.5" hidden="false" customHeight="true" outlineLevel="0" collapsed="false">
      <c r="A20" s="0" t="n">
        <v>6</v>
      </c>
      <c r="B20" s="10" t="s">
        <v>23</v>
      </c>
      <c r="C20" s="1" t="n">
        <v>81</v>
      </c>
      <c r="D20" s="11" t="s">
        <v>24</v>
      </c>
      <c r="E20" s="12" t="s">
        <v>18</v>
      </c>
      <c r="F20" s="2" t="n">
        <v>139</v>
      </c>
      <c r="G20" s="2" t="n">
        <v>139</v>
      </c>
      <c r="H20" s="0" t="n">
        <f aca="false">F20+G20</f>
        <v>278</v>
      </c>
      <c r="I20" s="2" t="n">
        <v>91</v>
      </c>
      <c r="J20" s="2" t="n">
        <v>89</v>
      </c>
      <c r="K20" s="2" t="n">
        <v>83</v>
      </c>
      <c r="L20" s="0" t="n">
        <f aca="false">I20+J20+K20</f>
        <v>263</v>
      </c>
      <c r="M20" s="0" t="n">
        <f aca="false">H20+L20</f>
        <v>541</v>
      </c>
    </row>
    <row r="21" customFormat="false" ht="13.5" hidden="false" customHeight="true" outlineLevel="0" collapsed="false">
      <c r="A21" s="0" t="n">
        <v>7</v>
      </c>
      <c r="B21" s="0" t="s">
        <v>25</v>
      </c>
      <c r="C21" s="1" t="n">
        <v>51</v>
      </c>
      <c r="D21" s="1" t="s">
        <v>26</v>
      </c>
      <c r="E21" s="0" t="s">
        <v>18</v>
      </c>
      <c r="F21" s="2" t="n">
        <v>130</v>
      </c>
      <c r="G21" s="2" t="n">
        <v>139</v>
      </c>
      <c r="H21" s="0" t="n">
        <f aca="false">F21+G21</f>
        <v>269</v>
      </c>
      <c r="I21" s="2" t="n">
        <v>77</v>
      </c>
      <c r="J21" s="2" t="n">
        <v>95</v>
      </c>
      <c r="K21" s="2" t="n">
        <v>89</v>
      </c>
      <c r="L21" s="0" t="n">
        <f aca="false">I21+J21+K21</f>
        <v>261</v>
      </c>
      <c r="M21" s="0" t="n">
        <f aca="false">H21+L21</f>
        <v>530</v>
      </c>
    </row>
    <row r="22" customFormat="false" ht="13.5" hidden="false" customHeight="true" outlineLevel="0" collapsed="false">
      <c r="A22" s="0" t="n">
        <v>8</v>
      </c>
      <c r="B22" s="0" t="s">
        <v>27</v>
      </c>
      <c r="C22" s="1" t="n">
        <v>53</v>
      </c>
      <c r="D22" s="1" t="s">
        <v>28</v>
      </c>
      <c r="E22" s="0" t="s">
        <v>29</v>
      </c>
      <c r="F22" s="2" t="n">
        <v>134</v>
      </c>
      <c r="G22" s="2" t="n">
        <v>129</v>
      </c>
      <c r="H22" s="0" t="n">
        <f aca="false">F22+G22</f>
        <v>263</v>
      </c>
      <c r="I22" s="2" t="n">
        <v>81</v>
      </c>
      <c r="J22" s="2" t="n">
        <v>86</v>
      </c>
      <c r="K22" s="2" t="n">
        <v>83</v>
      </c>
      <c r="L22" s="0" t="n">
        <f aca="false">I22+J22+K22</f>
        <v>250</v>
      </c>
      <c r="M22" s="0" t="n">
        <f aca="false">H22+L22</f>
        <v>513</v>
      </c>
    </row>
    <row r="23" customFormat="false" ht="12.75" hidden="false" customHeight="false" outlineLevel="0" collapsed="false">
      <c r="A23" s="0" t="n">
        <v>9</v>
      </c>
      <c r="B23" s="12" t="s">
        <v>30</v>
      </c>
      <c r="C23" s="9" t="n">
        <v>56</v>
      </c>
      <c r="D23" s="9" t="s">
        <v>31</v>
      </c>
      <c r="E23" s="0" t="s">
        <v>12</v>
      </c>
      <c r="F23" s="2" t="n">
        <v>132</v>
      </c>
      <c r="G23" s="2" t="n">
        <v>135</v>
      </c>
      <c r="H23" s="0" t="n">
        <f aca="false">F23+G23</f>
        <v>267</v>
      </c>
      <c r="I23" s="2" t="n">
        <v>86</v>
      </c>
      <c r="J23" s="2" t="n">
        <v>79</v>
      </c>
      <c r="K23" s="2" t="n">
        <v>80</v>
      </c>
      <c r="L23" s="0" t="n">
        <f aca="false">I23+J23+K23</f>
        <v>245</v>
      </c>
      <c r="M23" s="0" t="n">
        <f aca="false">H23+L23</f>
        <v>512</v>
      </c>
    </row>
    <row r="24" customFormat="false" ht="12.75" hidden="false" customHeight="false" outlineLevel="0" collapsed="false">
      <c r="A24" s="0" t="n">
        <v>10</v>
      </c>
      <c r="B24" s="0" t="s">
        <v>32</v>
      </c>
      <c r="C24" s="1" t="n">
        <v>55</v>
      </c>
      <c r="D24" s="1" t="s">
        <v>33</v>
      </c>
      <c r="E24" s="12" t="s">
        <v>18</v>
      </c>
      <c r="F24" s="2" t="n">
        <v>136</v>
      </c>
      <c r="G24" s="2" t="n">
        <v>122</v>
      </c>
      <c r="H24" s="0" t="n">
        <f aca="false">F24+G24</f>
        <v>258</v>
      </c>
      <c r="I24" s="2" t="n">
        <v>84</v>
      </c>
      <c r="J24" s="2" t="n">
        <v>85</v>
      </c>
      <c r="K24" s="2" t="n">
        <v>80</v>
      </c>
      <c r="L24" s="0" t="n">
        <f aca="false">I24+J24+K24</f>
        <v>249</v>
      </c>
      <c r="M24" s="0" t="n">
        <f aca="false">H24+L24</f>
        <v>507</v>
      </c>
    </row>
    <row r="25" customFormat="false" ht="12.75" hidden="false" customHeight="false" outlineLevel="0" collapsed="false">
      <c r="A25" s="0" t="n">
        <v>11</v>
      </c>
      <c r="B25" s="0" t="s">
        <v>34</v>
      </c>
      <c r="C25" s="1" t="n">
        <v>36</v>
      </c>
      <c r="D25" s="1" t="s">
        <v>35</v>
      </c>
      <c r="E25" s="0" t="s">
        <v>18</v>
      </c>
      <c r="F25" s="2" t="n">
        <v>130</v>
      </c>
      <c r="G25" s="2" t="n">
        <v>127</v>
      </c>
      <c r="H25" s="0" t="n">
        <f aca="false">F25+G25</f>
        <v>257</v>
      </c>
      <c r="I25" s="2" t="n">
        <v>83</v>
      </c>
      <c r="J25" s="2" t="n">
        <v>86</v>
      </c>
      <c r="K25" s="2" t="n">
        <v>67</v>
      </c>
      <c r="L25" s="0" t="n">
        <f aca="false">I25+J25+K25</f>
        <v>236</v>
      </c>
      <c r="M25" s="0" t="n">
        <f aca="false">H25+L25</f>
        <v>493</v>
      </c>
    </row>
    <row r="26" customFormat="false" ht="12.75" hidden="false" customHeight="false" outlineLevel="0" collapsed="false">
      <c r="A26" s="0" t="n">
        <v>12</v>
      </c>
      <c r="B26" s="0" t="s">
        <v>36</v>
      </c>
      <c r="C26" s="1" t="n">
        <v>68</v>
      </c>
      <c r="D26" s="1" t="s">
        <v>37</v>
      </c>
      <c r="E26" s="12" t="s">
        <v>18</v>
      </c>
      <c r="F26" s="2" t="n">
        <v>122</v>
      </c>
      <c r="G26" s="2" t="n">
        <v>119</v>
      </c>
      <c r="H26" s="0" t="n">
        <f aca="false">F26+G26</f>
        <v>241</v>
      </c>
      <c r="I26" s="2" t="n">
        <v>84</v>
      </c>
      <c r="J26" s="2" t="n">
        <v>83</v>
      </c>
      <c r="K26" s="2" t="n">
        <v>81</v>
      </c>
      <c r="L26" s="0" t="n">
        <f aca="false">I26+J26+K26</f>
        <v>248</v>
      </c>
      <c r="M26" s="0" t="n">
        <f aca="false">H26+L26</f>
        <v>489</v>
      </c>
    </row>
    <row r="27" customFormat="false" ht="12.75" hidden="false" customHeight="false" outlineLevel="0" collapsed="false">
      <c r="A27" s="0" t="n">
        <v>13</v>
      </c>
      <c r="B27" s="0" t="s">
        <v>38</v>
      </c>
      <c r="C27" s="1" t="n">
        <v>91</v>
      </c>
      <c r="D27" s="1" t="s">
        <v>39</v>
      </c>
      <c r="E27" s="12" t="s">
        <v>18</v>
      </c>
      <c r="F27" s="2" t="n">
        <v>117</v>
      </c>
      <c r="G27" s="2" t="n">
        <v>123</v>
      </c>
      <c r="H27" s="0" t="n">
        <f aca="false">F27+G27</f>
        <v>240</v>
      </c>
      <c r="I27" s="2" t="n">
        <v>72</v>
      </c>
      <c r="J27" s="2" t="n">
        <v>64</v>
      </c>
      <c r="K27" s="2" t="n">
        <v>89</v>
      </c>
      <c r="L27" s="0" t="n">
        <f aca="false">I27+J27+K27</f>
        <v>225</v>
      </c>
      <c r="M27" s="0" t="n">
        <f aca="false">H27+L27</f>
        <v>465</v>
      </c>
    </row>
    <row r="28" customFormat="false" ht="12.75" hidden="false" customHeight="false" outlineLevel="0" collapsed="false">
      <c r="A28" s="0" t="n">
        <v>14</v>
      </c>
      <c r="B28" s="0" t="s">
        <v>40</v>
      </c>
      <c r="C28" s="1" t="n">
        <v>93</v>
      </c>
      <c r="D28" s="1" t="s">
        <v>41</v>
      </c>
      <c r="E28" s="12" t="s">
        <v>18</v>
      </c>
      <c r="F28" s="2" t="n">
        <v>96</v>
      </c>
      <c r="G28" s="2" t="n">
        <v>103</v>
      </c>
      <c r="H28" s="0" t="n">
        <f aca="false">F28+G28</f>
        <v>199</v>
      </c>
      <c r="I28" s="2" t="n">
        <v>35</v>
      </c>
      <c r="J28" s="2" t="n">
        <v>67</v>
      </c>
      <c r="K28" s="2" t="n">
        <v>59</v>
      </c>
      <c r="L28" s="0" t="n">
        <f aca="false">I28+J28+K28</f>
        <v>161</v>
      </c>
      <c r="M28" s="0" t="n">
        <f aca="false">H28+L28</f>
        <v>360</v>
      </c>
    </row>
    <row r="30" customFormat="false" ht="17.25" hidden="false" customHeight="true" outlineLevel="0" collapsed="false">
      <c r="A30" s="7"/>
      <c r="B30" s="7"/>
      <c r="C30" s="7"/>
      <c r="D30" s="7"/>
      <c r="E30" s="7"/>
      <c r="F30" s="8"/>
      <c r="G30" s="8"/>
      <c r="H30" s="7"/>
      <c r="I30" s="8"/>
      <c r="J30" s="8"/>
      <c r="K30" s="8"/>
      <c r="L30" s="7"/>
      <c r="M30" s="7"/>
    </row>
    <row r="31" customFormat="false" ht="17.25" hidden="false" customHeight="true" outlineLevel="0" collapsed="false">
      <c r="A31" s="7" t="s">
        <v>42</v>
      </c>
      <c r="B31" s="7"/>
      <c r="C31" s="7"/>
      <c r="D31" s="7"/>
      <c r="E31" s="7"/>
      <c r="F31" s="8"/>
      <c r="G31" s="8"/>
      <c r="H31" s="7"/>
      <c r="I31" s="8"/>
      <c r="J31" s="8"/>
      <c r="K31" s="8"/>
      <c r="L31" s="7"/>
      <c r="M31" s="7"/>
    </row>
    <row r="33" customFormat="false" ht="15" hidden="false" customHeight="true" outlineLevel="0" collapsed="false">
      <c r="C33" s="0"/>
      <c r="D33" s="0"/>
    </row>
    <row r="34" customFormat="false" ht="5.25" hidden="false" customHeight="true" outlineLevel="0" collapsed="false">
      <c r="C34" s="0"/>
      <c r="D34" s="0"/>
    </row>
    <row r="35" customFormat="false" ht="13.5" hidden="false" customHeight="true" outlineLevel="0" collapsed="false">
      <c r="A35" s="0" t="n">
        <v>1</v>
      </c>
      <c r="B35" s="0" t="s">
        <v>10</v>
      </c>
      <c r="C35" s="1" t="n">
        <v>59</v>
      </c>
      <c r="D35" s="1" t="s">
        <v>11</v>
      </c>
      <c r="E35" s="0" t="s">
        <v>12</v>
      </c>
      <c r="H35" s="0" t="n">
        <v>143</v>
      </c>
      <c r="L35" s="0" t="n">
        <v>140</v>
      </c>
      <c r="M35" s="0" t="n">
        <f aca="false">H35+L35</f>
        <v>283</v>
      </c>
    </row>
    <row r="36" customFormat="false" ht="13.5" hidden="false" customHeight="true" outlineLevel="0" collapsed="false">
      <c r="A36" s="0" t="n">
        <v>2</v>
      </c>
      <c r="B36" s="0" t="s">
        <v>16</v>
      </c>
      <c r="C36" s="1" t="n">
        <v>50</v>
      </c>
      <c r="D36" s="1" t="s">
        <v>17</v>
      </c>
      <c r="E36" s="0" t="s">
        <v>18</v>
      </c>
      <c r="H36" s="0" t="n">
        <v>140</v>
      </c>
      <c r="L36" s="0" t="n">
        <v>141</v>
      </c>
      <c r="M36" s="0" t="n">
        <f aca="false">H36+L36</f>
        <v>281</v>
      </c>
    </row>
    <row r="37" customFormat="false" ht="13.5" hidden="false" customHeight="true" outlineLevel="0" collapsed="false">
      <c r="A37" s="0" t="n">
        <v>3</v>
      </c>
      <c r="B37" s="10" t="s">
        <v>23</v>
      </c>
      <c r="C37" s="1" t="n">
        <v>81</v>
      </c>
      <c r="D37" s="11" t="s">
        <v>24</v>
      </c>
      <c r="E37" s="12" t="s">
        <v>18</v>
      </c>
      <c r="H37" s="0" t="n">
        <v>138</v>
      </c>
      <c r="L37" s="0" t="n">
        <v>131</v>
      </c>
      <c r="M37" s="0" t="n">
        <f aca="false">H37+L37</f>
        <v>269</v>
      </c>
    </row>
    <row r="38" customFormat="false" ht="13.5" hidden="false" customHeight="true" outlineLevel="0" collapsed="false">
      <c r="A38" s="0" t="n">
        <v>4</v>
      </c>
      <c r="B38" s="0" t="s">
        <v>21</v>
      </c>
      <c r="C38" s="1" t="n">
        <v>42</v>
      </c>
      <c r="D38" s="1" t="s">
        <v>22</v>
      </c>
      <c r="E38" s="0" t="s">
        <v>18</v>
      </c>
      <c r="H38" s="0" t="n">
        <v>139</v>
      </c>
      <c r="L38" s="0" t="n">
        <v>126</v>
      </c>
      <c r="M38" s="0" t="n">
        <f aca="false">H38+L38</f>
        <v>265</v>
      </c>
    </row>
    <row r="39" customFormat="false" ht="13.5" hidden="false" customHeight="true" outlineLevel="0" collapsed="false">
      <c r="A39" s="0" t="n">
        <v>5</v>
      </c>
      <c r="B39" s="0" t="s">
        <v>25</v>
      </c>
      <c r="C39" s="1" t="n">
        <v>51</v>
      </c>
      <c r="D39" s="1" t="s">
        <v>26</v>
      </c>
      <c r="E39" s="0" t="s">
        <v>18</v>
      </c>
      <c r="H39" s="0" t="n">
        <v>138</v>
      </c>
      <c r="L39" s="0" t="n">
        <v>125</v>
      </c>
      <c r="M39" s="0" t="n">
        <f aca="false">H39+L39</f>
        <v>263</v>
      </c>
    </row>
    <row r="40" customFormat="false" ht="13.5" hidden="false" customHeight="true" outlineLevel="0" collapsed="false">
      <c r="A40" s="0" t="n">
        <v>6</v>
      </c>
      <c r="B40" s="12" t="s">
        <v>30</v>
      </c>
      <c r="C40" s="9" t="n">
        <v>56</v>
      </c>
      <c r="D40" s="9" t="s">
        <v>31</v>
      </c>
      <c r="E40" s="0" t="s">
        <v>12</v>
      </c>
      <c r="H40" s="0" t="n">
        <v>143</v>
      </c>
      <c r="L40" s="0" t="n">
        <v>114</v>
      </c>
      <c r="M40" s="0" t="n">
        <f aca="false">H40+L40</f>
        <v>257</v>
      </c>
    </row>
    <row r="41" customFormat="false" ht="12.75" hidden="false" customHeight="false" outlineLevel="0" collapsed="false">
      <c r="A41" s="0" t="n">
        <v>7</v>
      </c>
      <c r="B41" s="0" t="s">
        <v>32</v>
      </c>
      <c r="C41" s="1" t="n">
        <v>55</v>
      </c>
      <c r="D41" s="1" t="s">
        <v>33</v>
      </c>
      <c r="E41" s="12" t="s">
        <v>18</v>
      </c>
      <c r="H41" s="0" t="n">
        <v>132</v>
      </c>
      <c r="L41" s="0" t="n">
        <v>121</v>
      </c>
      <c r="M41" s="0" t="n">
        <f aca="false">H41+L41</f>
        <v>253</v>
      </c>
    </row>
    <row r="42" customFormat="false" ht="12.75" hidden="false" customHeight="false" outlineLevel="0" collapsed="false">
      <c r="A42" s="0" t="n">
        <v>8</v>
      </c>
      <c r="B42" s="0" t="s">
        <v>34</v>
      </c>
      <c r="C42" s="1" t="n">
        <v>36</v>
      </c>
      <c r="D42" s="1" t="s">
        <v>35</v>
      </c>
      <c r="E42" s="0" t="s">
        <v>18</v>
      </c>
      <c r="H42" s="0" t="n">
        <v>134</v>
      </c>
      <c r="L42" s="0" t="n">
        <v>109</v>
      </c>
      <c r="M42" s="0" t="n">
        <f aca="false">H42+L42</f>
        <v>243</v>
      </c>
    </row>
  </sheetData>
  <sheetProtection sheet="true"/>
  <mergeCells count="1">
    <mergeCell ref="C3:D3"/>
  </mergeCells>
  <printOptions headings="false" gridLines="false" gridLinesSet="true" horizontalCentered="false" verticalCentered="false"/>
  <pageMargins left="0.7875" right="0.459722222222222" top="0.730555555555556" bottom="0.790277777777778" header="0.492361111111111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08-05-08T17:32:22Z</cp:lastPrinted>
  <dcterms:modified xsi:type="dcterms:W3CDTF">2008-06-08T13:07:14Z</dcterms:modified>
  <cp:revision>0</cp:revision>
  <dc:subject/>
  <dc:title/>
</cp:coreProperties>
</file>