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lavní menu" sheetId="1" state="visible" r:id="rId2"/>
    <sheet name="RP_M" sheetId="2" state="visible" r:id="rId3"/>
    <sheet name="RP_J" sheetId="3" state="visible" r:id="rId4"/>
    <sheet name="StP_M" sheetId="4" state="visible" r:id="rId5"/>
    <sheet name="StP_J" sheetId="5" state="visible" r:id="rId6"/>
    <sheet name="Celkový" sheetId="6" state="hidden" r:id="rId7"/>
    <sheet name="Hlavička" sheetId="7" state="hidden" r:id="rId8"/>
  </sheets>
  <definedNames>
    <definedName function="false" hidden="false" localSheetId="1" name="Excel_BuiltIn__FilterDatabase" vbProcedure="false">RP_M!$B$3:$O$9</definedName>
    <definedName function="false" hidden="false" localSheetId="2" name="Excel_BuiltIn__FilterDatabase" vbProcedure="false">RP_J!$B$3:$O$9</definedName>
    <definedName function="false" hidden="false" localSheetId="3" name="Excel_BuiltIn__FilterDatabase" vbProcedure="false">StP_M!$B$3:$P$10</definedName>
    <definedName function="false" hidden="false" localSheetId="4" name="Excel_BuiltIn__FilterDatabase" vbProcedure="false">StP_J!$B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Český střelecký svaz</t>
  </si>
  <si>
    <t xml:space="preserve">Sportovně střelecký klub Rožnov pod Radhoštěm</t>
  </si>
  <si>
    <t xml:space="preserve">Č – 0328</t>
  </si>
  <si>
    <t xml:space="preserve">Výsledková listina</t>
  </si>
  <si>
    <t xml:space="preserve">Velká cena Radegasta</t>
  </si>
  <si>
    <t xml:space="preserve">RP 30+30</t>
  </si>
  <si>
    <t xml:space="preserve">M</t>
  </si>
  <si>
    <t xml:space="preserve">J,D</t>
  </si>
  <si>
    <t xml:space="preserve">StP 20+20+20</t>
  </si>
  <si>
    <r>
      <rPr>
        <sz val="18"/>
        <rFont val="Rockwell"/>
        <family val="1"/>
      </rPr>
      <t xml:space="preserve">Zub</t>
    </r>
    <r>
      <rPr>
        <sz val="18"/>
        <rFont val="Times New Roman"/>
        <family val="1"/>
        <charset val="238"/>
      </rPr>
      <t xml:space="preserve">ř</t>
    </r>
    <r>
      <rPr>
        <sz val="18"/>
        <rFont val="Rockwell"/>
        <family val="1"/>
      </rPr>
      <t xml:space="preserve">í</t>
    </r>
  </si>
  <si>
    <t xml:space="preserve">1. kolo</t>
  </si>
  <si>
    <t xml:space="preserve">Kategorie soutěže: 2. kategorie</t>
  </si>
  <si>
    <t xml:space="preserve">Rychlopalná pistole 30+30 - muži</t>
  </si>
  <si>
    <t xml:space="preserve">Hlavní menu</t>
  </si>
  <si>
    <t xml:space="preserve">Jméno</t>
  </si>
  <si>
    <t xml:space="preserve">Rok nar.</t>
  </si>
  <si>
    <t xml:space="preserve">Číslo ČSS</t>
  </si>
  <si>
    <t xml:space="preserve">Klub</t>
  </si>
  <si>
    <t xml:space="preserve"> </t>
  </si>
  <si>
    <t xml:space="preserve">8|1</t>
  </si>
  <si>
    <t xml:space="preserve">6|1</t>
  </si>
  <si>
    <t xml:space="preserve">4|1</t>
  </si>
  <si>
    <t xml:space="preserve">30|1</t>
  </si>
  <si>
    <t xml:space="preserve">8|2</t>
  </si>
  <si>
    <t xml:space="preserve">6|2</t>
  </si>
  <si>
    <t xml:space="preserve">4|2</t>
  </si>
  <si>
    <t xml:space="preserve">30|2</t>
  </si>
  <si>
    <t xml:space="preserve">Celkem</t>
  </si>
  <si>
    <t xml:space="preserve">1.</t>
  </si>
  <si>
    <t xml:space="preserve">Mlynarčík Peter</t>
  </si>
  <si>
    <t xml:space="preserve">2.</t>
  </si>
  <si>
    <t xml:space="preserve">Lukáš Daniel</t>
  </si>
  <si>
    <t xml:space="preserve">SVK</t>
  </si>
  <si>
    <t xml:space="preserve">3.</t>
  </si>
  <si>
    <t xml:space="preserve">Hubáček Aleš</t>
  </si>
  <si>
    <t xml:space="preserve">4.</t>
  </si>
  <si>
    <t xml:space="preserve">Zeman Roman</t>
  </si>
  <si>
    <t xml:space="preserve">5.</t>
  </si>
  <si>
    <t xml:space="preserve">Bittner Ivo</t>
  </si>
  <si>
    <t xml:space="preserve">6.</t>
  </si>
  <si>
    <t xml:space="preserve">McGee Andy</t>
  </si>
  <si>
    <t xml:space="preserve">GB</t>
  </si>
  <si>
    <t xml:space="preserve">Hlavní rozhodčí:</t>
  </si>
  <si>
    <t xml:space="preserve">Karel Málek A - 0182</t>
  </si>
  <si>
    <t xml:space="preserve">PHK:</t>
  </si>
  <si>
    <t xml:space="preserve">Jan Paštika A - 0181</t>
  </si>
  <si>
    <t xml:space="preserve">Ředitel soutěže:</t>
  </si>
  <si>
    <t xml:space="preserve">Josef Zeť</t>
  </si>
  <si>
    <t xml:space="preserve">Rychlopalná pistole 30+30 - junioři, dorost</t>
  </si>
  <si>
    <t xml:space="preserve">Těhan Tomáš</t>
  </si>
  <si>
    <t xml:space="preserve">Mitev Jan</t>
  </si>
  <si>
    <t xml:space="preserve">Křesťan Jan</t>
  </si>
  <si>
    <t xml:space="preserve">Šemnický Radek</t>
  </si>
  <si>
    <t xml:space="preserve">Petřek Jakub</t>
  </si>
  <si>
    <t xml:space="preserve">Chovančík Martin</t>
  </si>
  <si>
    <t xml:space="preserve">Standardní pistole 20+20+20 - muži</t>
  </si>
  <si>
    <t xml:space="preserve">150 1</t>
  </si>
  <si>
    <t xml:space="preserve">150 2</t>
  </si>
  <si>
    <t xml:space="preserve">150 celk</t>
  </si>
  <si>
    <t xml:space="preserve">20 1</t>
  </si>
  <si>
    <t xml:space="preserve">20 2</t>
  </si>
  <si>
    <t xml:space="preserve">20 celk</t>
  </si>
  <si>
    <t xml:space="preserve">10 1</t>
  </si>
  <si>
    <t xml:space="preserve">10 2</t>
  </si>
  <si>
    <t xml:space="preserve">10 celk</t>
  </si>
  <si>
    <t xml:space="preserve">SK</t>
  </si>
  <si>
    <t xml:space="preserve">Janošťák Štefan</t>
  </si>
  <si>
    <t xml:space="preserve">7.</t>
  </si>
  <si>
    <t xml:space="preserve">Zeť Josef</t>
  </si>
  <si>
    <t xml:space="preserve">Standardní pistole 20+20+20 - junioři, dorost</t>
  </si>
  <si>
    <t xml:space="preserve">Ježková Jitka</t>
  </si>
  <si>
    <t xml:space="preserve">Ježková Jaroslava</t>
  </si>
  <si>
    <t xml:space="preserve">Šemnická Michaela</t>
  </si>
  <si>
    <t xml:space="preserve">Datum konání:</t>
  </si>
  <si>
    <t xml:space="preserve">Místo konání:</t>
  </si>
  <si>
    <t xml:space="preserve">Zubří</t>
  </si>
  <si>
    <t xml:space="preserve">Kategorie soutěže:</t>
  </si>
  <si>
    <t xml:space="preserve">2. kategorie</t>
  </si>
  <si>
    <t xml:space="preserve">Camping Rožnov, Radhošťská 940, 756 61 Rožnov pod Radhoštěm</t>
  </si>
  <si>
    <t xml:space="preserve">Česká republika</t>
  </si>
  <si>
    <r>
      <rPr>
        <sz val="10"/>
        <color rgb="FF000000"/>
        <rFont val="Verdana"/>
        <family val="2"/>
        <charset val="238"/>
      </rPr>
      <t xml:space="preserve">tel: +420 </t>
    </r>
    <r>
      <rPr>
        <b val="true"/>
        <sz val="10"/>
        <color rgb="FF000000"/>
        <rFont val="Verdana"/>
        <family val="2"/>
        <charset val="238"/>
      </rPr>
      <t xml:space="preserve">571 648001-3, </t>
    </r>
    <r>
      <rPr>
        <sz val="10"/>
        <color rgb="FF000000"/>
        <rFont val="Verdana"/>
        <family val="2"/>
        <charset val="238"/>
      </rPr>
      <t xml:space="preserve">fax: +420 </t>
    </r>
    <r>
      <rPr>
        <b val="true"/>
        <sz val="10"/>
        <color rgb="FF000000"/>
        <rFont val="Verdana"/>
        <family val="2"/>
        <charset val="238"/>
      </rPr>
      <t xml:space="preserve">571 620513</t>
    </r>
    <r>
      <rPr>
        <sz val="10"/>
        <color rgb="FF000000"/>
        <rFont val="Verdana"/>
        <family val="2"/>
        <charset val="238"/>
      </rPr>
      <t xml:space="preserve"> </t>
    </r>
  </si>
  <si>
    <t xml:space="preserve">mobil:+420 731 504 071, e-mail: info@camproznov.cz</t>
  </si>
  <si>
    <t xml:space="preserve">http://www.camproznov.cz , http://www.valassko.cz/camproznov</t>
  </si>
  <si>
    <t xml:space="preserve">V areálu campu naleznet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vyhřívaný bazén 25x12x1,5 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0"/>
        <color rgb="FF808000"/>
        <rFont val="Verdana"/>
        <family val="2"/>
        <charset val="238"/>
      </rPr>
      <t xml:space="preserve">275 lůžek</t>
    </r>
    <r>
      <rPr>
        <sz val="10"/>
        <rFont val="Verdana"/>
        <family val="2"/>
        <charset val="238"/>
      </rPr>
      <t xml:space="preserve"> v jednopokojových i vícepokojových chatách, bungalovech se sociálním zařízením a s kuchyňkou, zděné budově s 2,3 a 4 lůžkovými pokoji se sociálním zařízením a chatkách se společným sociálním zařízení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a pro vlastní stany a číslované box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y pro vypouštění a napouštění vody do karavan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rchy a umyvárny s teplou vod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chemické WC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lektrické přípojk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tenis, nohejbal, minikopanou, badminton nebo volejbal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ala se stolním tenisem, biliár, ruské kuželky, herna (hrací automaty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travování v restauraci v kemp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bchod s potravinami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amoobslužná kuchyňka a prádelna se sušičk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olečenské místnosti s televizí a půjčovna televizních přijímač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sportovních potřeb a spol. her, (kola, koloběžk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děti i dospělé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hniště</t>
    </r>
  </si>
  <si>
    <t xml:space="preserve">Hlavní zajímavosti v okolí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alašské muzeum v přírodě (skansen) Rožnov p. Radh.</t>
    </r>
  </si>
  <si>
    <t xml:space="preserve">6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ora Radhošť s kaplí a sochami sv. Cyrila a Metoděje – pěšky</t>
    </r>
  </si>
  <si>
    <t xml:space="preserve">2,5 hod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ustevny – poutní místo s lyžařským areálem</t>
    </r>
  </si>
  <si>
    <t xml:space="preserve">1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skla a gobelínů ve Valašském Meziříčí</t>
    </r>
  </si>
  <si>
    <t xml:space="preserve">14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jeskyně v Teplicích nad Bečvou s lázněmi</t>
    </r>
  </si>
  <si>
    <t xml:space="preserve">35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vězdárna ve Valašském Meziříčí</t>
    </r>
  </si>
  <si>
    <t xml:space="preserve">1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dílna ruční výroby skla s muzeem v Karolínce</t>
    </r>
  </si>
  <si>
    <t xml:space="preserve">2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letní kino, sauna, masáže, fit-centrum,  tenis, minigolf</t>
    </r>
  </si>
  <si>
    <t xml:space="preserve">3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 víkendech folklórní akce ve Valašském muze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areál Bučiska s jezdeckým klubem a skokanským můstkem</t>
    </r>
  </si>
  <si>
    <t xml:space="preserve">3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Tatra Kopřivnice</t>
    </r>
  </si>
  <si>
    <t xml:space="preserve">3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motokár ve Frenštátě pod Radhoštěm</t>
    </r>
  </si>
  <si>
    <t xml:space="preserve">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golfové hřiště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rybolov</t>
    </r>
  </si>
  <si>
    <t xml:space="preserve">1. kolo – 20.4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"/>
    <numFmt numFmtId="167" formatCode="00000"/>
    <numFmt numFmtId="168" formatCode="General"/>
    <numFmt numFmtId="169" formatCode="0\.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  <charset val="238"/>
    </font>
    <font>
      <sz val="24"/>
      <name val="Matura MT Script Capitals"/>
      <family val="4"/>
    </font>
    <font>
      <sz val="36"/>
      <name val="Old English Text MT"/>
      <family val="4"/>
    </font>
    <font>
      <sz val="18"/>
      <color rgb="FF000000"/>
      <name val="Rockwell"/>
      <family val="1"/>
    </font>
    <font>
      <u val="single"/>
      <sz val="10"/>
      <color rgb="FF0000FF"/>
      <name val="Arial"/>
      <family val="0"/>
      <charset val="238"/>
    </font>
    <font>
      <u val="single"/>
      <sz val="18"/>
      <color rgb="FF0000FF"/>
      <name val="Rockwell"/>
      <family val="1"/>
    </font>
    <font>
      <sz val="18"/>
      <name val="Rockwell"/>
      <family val="1"/>
    </font>
    <font>
      <sz val="18"/>
      <name val="Times New Roman"/>
      <family val="1"/>
      <charset val="238"/>
    </font>
    <font>
      <sz val="14"/>
      <name val="Rockwell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  <font>
      <b val="true"/>
      <sz val="10"/>
      <color rgb="FF808000"/>
      <name val="Verdana"/>
      <family val="2"/>
      <charset val="238"/>
    </font>
    <font>
      <sz val="10"/>
      <name val="Verdana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228240</xdr:rowOff>
    </xdr:from>
    <xdr:to>
      <xdr:col>7</xdr:col>
      <xdr:colOff>40320</xdr:colOff>
      <xdr:row>1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6120" y="1037880"/>
          <a:ext cx="3690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3</xdr:row>
      <xdr:rowOff>19080</xdr:rowOff>
    </xdr:from>
    <xdr:to>
      <xdr:col>2</xdr:col>
      <xdr:colOff>599040</xdr:colOff>
      <xdr:row>9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520" y="762120"/>
          <a:ext cx="101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7</xdr:row>
      <xdr:rowOff>86040</xdr:rowOff>
    </xdr:from>
    <xdr:to>
      <xdr:col>8</xdr:col>
      <xdr:colOff>528840</xdr:colOff>
      <xdr:row>6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96080" y="11030400"/>
          <a:ext cx="423828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76680</xdr:rowOff>
    </xdr:from>
    <xdr:to>
      <xdr:col>3</xdr:col>
      <xdr:colOff>289800</xdr:colOff>
      <xdr:row>55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8240" y="10459080"/>
          <a:ext cx="15260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280</xdr:rowOff>
    </xdr:from>
    <xdr:to>
      <xdr:col>8</xdr:col>
      <xdr:colOff>509040</xdr:colOff>
      <xdr:row>0</xdr:row>
      <xdr:rowOff>13323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39960" y="26280"/>
          <a:ext cx="557460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znov.info/" TargetMode="External"/><Relationship Id="rId2" Type="http://schemas.openxmlformats.org/officeDocument/2006/relationships/hyperlink" Target="mailto:info@camproznov.cz" TargetMode="External"/><Relationship Id="rId3" Type="http://schemas.openxmlformats.org/officeDocument/2006/relationships/hyperlink" Target="http://www.valassko.cz/camproznov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9" min="9" style="0" width="5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4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9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2"/>
    </row>
    <row r="19" customFormat="false" ht="38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.5" hidden="false" customHeight="true" outlineLevel="0" collapsed="false">
      <c r="I21" s="4"/>
    </row>
    <row r="22" customFormat="false" ht="22.5" hidden="false" customHeight="false" outlineLevel="0" collapsed="false">
      <c r="A22" s="8" t="s">
        <v>5</v>
      </c>
      <c r="B22" s="8"/>
      <c r="C22" s="8"/>
      <c r="D22" s="8"/>
      <c r="E22" s="8"/>
      <c r="F22" s="9" t="s">
        <v>6</v>
      </c>
      <c r="G22" s="9" t="s">
        <v>7</v>
      </c>
      <c r="H22" s="10"/>
      <c r="I22" s="11"/>
    </row>
    <row r="23" customFormat="false" ht="22.5" hidden="false" customHeight="false" outlineLevel="0" collapsed="false">
      <c r="A23" s="8" t="s">
        <v>8</v>
      </c>
      <c r="B23" s="8"/>
      <c r="C23" s="8"/>
      <c r="D23" s="8"/>
      <c r="E23" s="8"/>
      <c r="F23" s="9" t="s">
        <v>6</v>
      </c>
      <c r="G23" s="9" t="s">
        <v>7</v>
      </c>
      <c r="H23" s="10"/>
      <c r="I23" s="11"/>
    </row>
    <row r="24" customFormat="false" ht="7.5" hidden="false" customHeight="true" outlineLevel="0" collapsed="false">
      <c r="A24" s="12"/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3" t="s">
        <v>9</v>
      </c>
      <c r="B25" s="13"/>
      <c r="C25" s="13"/>
      <c r="D25" s="13"/>
      <c r="E25" s="13"/>
      <c r="F25" s="13"/>
      <c r="G25" s="13"/>
      <c r="H25" s="13"/>
      <c r="I25" s="2"/>
    </row>
    <row r="26" customFormat="false" ht="18.75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  <c r="I26" s="15"/>
    </row>
    <row r="27" customFormat="false" ht="20.25" hidden="false" customHeight="true" outlineLevel="0" collapsed="false">
      <c r="A27" s="14" t="n">
        <v>39558</v>
      </c>
      <c r="B27" s="14"/>
      <c r="C27" s="14"/>
      <c r="D27" s="14"/>
      <c r="E27" s="14"/>
      <c r="F27" s="14"/>
      <c r="G27" s="14"/>
      <c r="H27" s="14"/>
      <c r="I27" s="15"/>
    </row>
    <row r="28" customFormat="false" ht="14.25" hidden="false" customHeight="true" outlineLevel="0" collapsed="false">
      <c r="A28" s="16" t="s">
        <v>11</v>
      </c>
      <c r="B28" s="16"/>
      <c r="C28" s="16"/>
      <c r="D28" s="16"/>
      <c r="E28" s="16"/>
      <c r="F28" s="16"/>
      <c r="G28" s="16"/>
      <c r="H28" s="16"/>
      <c r="I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sheetProtection sheet="true" objects="true" scenarios="true"/>
  <mergeCells count="11">
    <mergeCell ref="A1:H1"/>
    <mergeCell ref="A2:H2"/>
    <mergeCell ref="A3:H3"/>
    <mergeCell ref="A18:H18"/>
    <mergeCell ref="A19:H19"/>
    <mergeCell ref="A22:E22"/>
    <mergeCell ref="A23:E23"/>
    <mergeCell ref="A25:H25"/>
    <mergeCell ref="A26:H26"/>
    <mergeCell ref="A27:H27"/>
    <mergeCell ref="A28:H28"/>
  </mergeCells>
  <hyperlinks>
    <hyperlink ref="F22" location="RP_M!A1" display="M"/>
    <hyperlink ref="G22" location="RP_J!A1" display="J,D"/>
    <hyperlink ref="F23" location="StP_M!A1" display="M"/>
    <hyperlink ref="G23" location="StP_J!A1" display="J,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42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tru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8" t="s">
        <v>28</v>
      </c>
      <c r="B4" s="29" t="s">
        <v>29</v>
      </c>
      <c r="C4" s="29" t="n">
        <v>1969</v>
      </c>
      <c r="D4" s="30" t="n">
        <v>25006</v>
      </c>
      <c r="E4" s="31" t="n">
        <v>328</v>
      </c>
      <c r="F4" s="29"/>
      <c r="G4" s="29" t="n">
        <v>98</v>
      </c>
      <c r="H4" s="29" t="n">
        <v>100</v>
      </c>
      <c r="I4" s="32" t="n">
        <v>95</v>
      </c>
      <c r="J4" s="33" t="n">
        <f aca="false">SUM(G4:I4)</f>
        <v>293</v>
      </c>
      <c r="K4" s="32" t="n">
        <v>98</v>
      </c>
      <c r="L4" s="32" t="n">
        <v>97</v>
      </c>
      <c r="M4" s="32" t="n">
        <v>89</v>
      </c>
      <c r="N4" s="33" t="n">
        <f aca="false">SUM(K4:M4)</f>
        <v>284</v>
      </c>
      <c r="O4" s="34" t="n">
        <f aca="false">J4+N4</f>
        <v>577</v>
      </c>
      <c r="P4" s="0"/>
    </row>
    <row r="5" customFormat="false" ht="18" hidden="false" customHeight="false" outlineLevel="0" collapsed="false">
      <c r="A5" s="28" t="s">
        <v>30</v>
      </c>
      <c r="B5" s="29" t="s">
        <v>31</v>
      </c>
      <c r="C5" s="29" t="n">
        <v>1987</v>
      </c>
      <c r="D5" s="30"/>
      <c r="E5" s="31" t="s">
        <v>32</v>
      </c>
      <c r="F5" s="29"/>
      <c r="G5" s="32" t="n">
        <v>96</v>
      </c>
      <c r="H5" s="32" t="n">
        <v>90</v>
      </c>
      <c r="I5" s="32" t="n">
        <v>94</v>
      </c>
      <c r="J5" s="33" t="n">
        <f aca="false">SUM(G5:I5)</f>
        <v>280</v>
      </c>
      <c r="K5" s="32" t="n">
        <v>99</v>
      </c>
      <c r="L5" s="32" t="n">
        <v>96</v>
      </c>
      <c r="M5" s="32" t="n">
        <v>94</v>
      </c>
      <c r="N5" s="33" t="n">
        <f aca="false">SUM(K5:M5)</f>
        <v>289</v>
      </c>
      <c r="O5" s="34" t="n">
        <f aca="false">J5+N5</f>
        <v>569</v>
      </c>
      <c r="P5" s="0"/>
    </row>
    <row r="6" customFormat="false" ht="18" hidden="false" customHeight="false" outlineLevel="0" collapsed="false">
      <c r="A6" s="28" t="s">
        <v>33</v>
      </c>
      <c r="B6" s="29" t="s">
        <v>34</v>
      </c>
      <c r="C6" s="29" t="n">
        <v>1973</v>
      </c>
      <c r="D6" s="30" t="n">
        <v>4265</v>
      </c>
      <c r="E6" s="31" t="n">
        <v>328</v>
      </c>
      <c r="F6" s="29"/>
      <c r="G6" s="29" t="n">
        <v>95</v>
      </c>
      <c r="H6" s="29" t="n">
        <v>94</v>
      </c>
      <c r="I6" s="29" t="n">
        <v>88</v>
      </c>
      <c r="J6" s="33" t="n">
        <f aca="false">SUM(G6:I6)</f>
        <v>277</v>
      </c>
      <c r="K6" s="29" t="n">
        <v>96</v>
      </c>
      <c r="L6" s="29" t="n">
        <v>89</v>
      </c>
      <c r="M6" s="29" t="n">
        <v>89</v>
      </c>
      <c r="N6" s="33" t="n">
        <f aca="false">SUM(K6:M6)</f>
        <v>274</v>
      </c>
      <c r="O6" s="34" t="n">
        <f aca="false">J6+N6</f>
        <v>551</v>
      </c>
      <c r="P6" s="0"/>
    </row>
    <row r="7" customFormat="false" ht="18" hidden="false" customHeight="false" outlineLevel="0" collapsed="false">
      <c r="A7" s="28" t="s">
        <v>35</v>
      </c>
      <c r="B7" s="29" t="s">
        <v>36</v>
      </c>
      <c r="C7" s="29" t="n">
        <v>1986</v>
      </c>
      <c r="D7" s="30" t="n">
        <v>31560</v>
      </c>
      <c r="E7" s="31" t="n">
        <v>328</v>
      </c>
      <c r="F7" s="29"/>
      <c r="G7" s="29" t="n">
        <v>94</v>
      </c>
      <c r="H7" s="29" t="n">
        <v>95</v>
      </c>
      <c r="I7" s="29" t="n">
        <v>87</v>
      </c>
      <c r="J7" s="33" t="n">
        <f aca="false">SUM(G7:I7)</f>
        <v>276</v>
      </c>
      <c r="K7" s="29" t="n">
        <v>87</v>
      </c>
      <c r="L7" s="29" t="n">
        <v>93</v>
      </c>
      <c r="M7" s="29" t="n">
        <v>80</v>
      </c>
      <c r="N7" s="33" t="n">
        <f aca="false">SUM(K7:M7)</f>
        <v>260</v>
      </c>
      <c r="O7" s="34" t="n">
        <f aca="false">J7+N7</f>
        <v>536</v>
      </c>
      <c r="P7" s="0"/>
    </row>
    <row r="8" customFormat="false" ht="18" hidden="false" customHeight="false" outlineLevel="0" collapsed="false">
      <c r="A8" s="28" t="s">
        <v>37</v>
      </c>
      <c r="B8" s="29" t="s">
        <v>38</v>
      </c>
      <c r="C8" s="29" t="n">
        <v>1984</v>
      </c>
      <c r="D8" s="30" t="n">
        <v>21948</v>
      </c>
      <c r="E8" s="31" t="n">
        <v>370</v>
      </c>
      <c r="F8" s="29"/>
      <c r="G8" s="32" t="n">
        <v>90</v>
      </c>
      <c r="H8" s="32" t="n">
        <v>84</v>
      </c>
      <c r="I8" s="32" t="n">
        <v>85</v>
      </c>
      <c r="J8" s="33" t="n">
        <f aca="false">SUM(G8:I8)</f>
        <v>259</v>
      </c>
      <c r="K8" s="32" t="n">
        <v>96</v>
      </c>
      <c r="L8" s="32" t="n">
        <v>92</v>
      </c>
      <c r="M8" s="32" t="n">
        <v>87</v>
      </c>
      <c r="N8" s="33" t="n">
        <f aca="false">SUM(K8:M8)</f>
        <v>275</v>
      </c>
      <c r="O8" s="34" t="n">
        <f aca="false">J8+N8</f>
        <v>534</v>
      </c>
      <c r="P8" s="0"/>
    </row>
    <row r="9" customFormat="false" ht="18" hidden="false" customHeight="false" outlineLevel="0" collapsed="false">
      <c r="A9" s="28" t="s">
        <v>39</v>
      </c>
      <c r="B9" s="29" t="s">
        <v>40</v>
      </c>
      <c r="C9" s="29" t="n">
        <v>1961</v>
      </c>
      <c r="D9" s="30"/>
      <c r="E9" s="31" t="s">
        <v>41</v>
      </c>
      <c r="F9" s="29"/>
      <c r="G9" s="32" t="n">
        <v>86</v>
      </c>
      <c r="H9" s="32" t="n">
        <v>79</v>
      </c>
      <c r="I9" s="32" t="n">
        <v>91</v>
      </c>
      <c r="J9" s="33" t="n">
        <f aca="false">SUM(G9:I9)</f>
        <v>256</v>
      </c>
      <c r="K9" s="32" t="n">
        <v>84</v>
      </c>
      <c r="L9" s="32" t="n">
        <v>91</v>
      </c>
      <c r="M9" s="32" t="n">
        <v>85</v>
      </c>
      <c r="N9" s="33" t="n">
        <f aca="false">SUM(K9:M9)</f>
        <v>260</v>
      </c>
      <c r="O9" s="34" t="n">
        <f aca="false">J9+N9</f>
        <v>516</v>
      </c>
      <c r="P9" s="0"/>
    </row>
    <row r="10" customFormat="false" ht="15.75" hidden="false" customHeight="false" outlineLevel="0" collapsed="false">
      <c r="A10" s="28"/>
      <c r="B10" s="29"/>
      <c r="C10" s="29"/>
      <c r="D10" s="30"/>
      <c r="E10" s="31"/>
      <c r="F10" s="29"/>
      <c r="G10" s="32"/>
      <c r="H10" s="32"/>
      <c r="I10" s="32"/>
      <c r="J10" s="33"/>
      <c r="K10" s="32"/>
      <c r="L10" s="32"/>
      <c r="M10" s="32"/>
      <c r="N10" s="33"/>
      <c r="O10" s="35"/>
      <c r="P10" s="0"/>
    </row>
    <row r="11" customFormat="false" ht="15.75" hidden="true" customHeight="false" outlineLevel="0" collapsed="false">
      <c r="A11" s="28"/>
      <c r="B11" s="29"/>
      <c r="C11" s="29"/>
      <c r="D11" s="30"/>
      <c r="E11" s="31"/>
      <c r="F11" s="29"/>
      <c r="G11" s="32"/>
      <c r="H11" s="32"/>
      <c r="I11" s="32"/>
      <c r="J11" s="33"/>
      <c r="K11" s="32"/>
      <c r="L11" s="32"/>
      <c r="M11" s="32"/>
      <c r="N11" s="33"/>
      <c r="O11" s="35"/>
      <c r="P11" s="0"/>
    </row>
    <row r="12" customFormat="false" ht="15.75" hidden="true" customHeight="false" outlineLevel="0" collapsed="false">
      <c r="A12" s="28"/>
      <c r="B12" s="29"/>
      <c r="C12" s="29"/>
      <c r="D12" s="30"/>
      <c r="E12" s="31"/>
      <c r="F12" s="29"/>
      <c r="G12" s="32"/>
      <c r="H12" s="32"/>
      <c r="I12" s="32"/>
      <c r="J12" s="33"/>
      <c r="K12" s="32"/>
      <c r="L12" s="32"/>
      <c r="M12" s="32"/>
      <c r="N12" s="33"/>
      <c r="O12" s="35"/>
      <c r="P12" s="0"/>
    </row>
    <row r="13" customFormat="false" ht="15.75" hidden="true" customHeight="false" outlineLevel="0" collapsed="false">
      <c r="A13" s="28"/>
      <c r="B13" s="29"/>
      <c r="C13" s="29"/>
      <c r="D13" s="30"/>
      <c r="E13" s="31"/>
      <c r="F13" s="29"/>
      <c r="G13" s="32"/>
      <c r="H13" s="32"/>
      <c r="I13" s="32"/>
      <c r="J13" s="33"/>
      <c r="K13" s="32"/>
      <c r="L13" s="32"/>
      <c r="M13" s="32"/>
      <c r="N13" s="33"/>
      <c r="O13" s="35"/>
      <c r="P13" s="0"/>
    </row>
    <row r="14" customFormat="false" ht="15.75" hidden="true" customHeight="false" outlineLevel="0" collapsed="false">
      <c r="A14" s="28"/>
      <c r="B14" s="29"/>
      <c r="C14" s="29"/>
      <c r="D14" s="30"/>
      <c r="E14" s="31"/>
      <c r="F14" s="29"/>
      <c r="G14" s="32"/>
      <c r="H14" s="32"/>
      <c r="I14" s="32"/>
      <c r="J14" s="33"/>
      <c r="K14" s="32"/>
      <c r="L14" s="32"/>
      <c r="M14" s="32"/>
      <c r="N14" s="33"/>
      <c r="O14" s="35"/>
      <c r="P14" s="0"/>
    </row>
    <row r="15" customFormat="false" ht="15.75" hidden="true" customHeight="false" outlineLevel="0" collapsed="false">
      <c r="A15" s="28"/>
      <c r="B15" s="29"/>
      <c r="C15" s="29"/>
      <c r="D15" s="30"/>
      <c r="E15" s="31"/>
      <c r="F15" s="29"/>
      <c r="G15" s="32"/>
      <c r="H15" s="32"/>
      <c r="I15" s="32"/>
      <c r="J15" s="33"/>
      <c r="K15" s="32"/>
      <c r="L15" s="32"/>
      <c r="M15" s="32"/>
      <c r="N15" s="33"/>
      <c r="O15" s="35"/>
      <c r="P15" s="0"/>
    </row>
    <row r="16" customFormat="false" ht="15.75" hidden="true" customHeight="false" outlineLevel="0" collapsed="false">
      <c r="A16" s="28"/>
      <c r="B16" s="29"/>
      <c r="C16" s="29"/>
      <c r="D16" s="30"/>
      <c r="E16" s="31"/>
      <c r="F16" s="29"/>
      <c r="G16" s="32"/>
      <c r="H16" s="32"/>
      <c r="I16" s="32"/>
      <c r="J16" s="33"/>
      <c r="K16" s="32"/>
      <c r="L16" s="32"/>
      <c r="M16" s="32"/>
      <c r="N16" s="33"/>
      <c r="O16" s="35"/>
      <c r="P16" s="0"/>
    </row>
    <row r="17" customFormat="false" ht="15.75" hidden="true" customHeight="false" outlineLevel="0" collapsed="false">
      <c r="A17" s="28"/>
      <c r="B17" s="29"/>
      <c r="C17" s="29"/>
      <c r="D17" s="30"/>
      <c r="E17" s="31"/>
      <c r="F17" s="29"/>
      <c r="G17" s="32"/>
      <c r="H17" s="32"/>
      <c r="I17" s="32"/>
      <c r="J17" s="33"/>
      <c r="K17" s="32"/>
      <c r="L17" s="32"/>
      <c r="M17" s="32"/>
      <c r="N17" s="33"/>
      <c r="O17" s="35"/>
      <c r="P17" s="0"/>
    </row>
    <row r="18" customFormat="false" ht="15.75" hidden="true" customHeight="false" outlineLevel="0" collapsed="false">
      <c r="A18" s="28"/>
      <c r="B18" s="29"/>
      <c r="C18" s="29"/>
      <c r="D18" s="30"/>
      <c r="E18" s="31"/>
      <c r="F18" s="29"/>
      <c r="G18" s="32"/>
      <c r="H18" s="32"/>
      <c r="I18" s="32"/>
      <c r="J18" s="33"/>
      <c r="K18" s="32"/>
      <c r="L18" s="32"/>
      <c r="M18" s="32"/>
      <c r="N18" s="33"/>
      <c r="O18" s="35"/>
      <c r="P18" s="0"/>
    </row>
    <row r="19" customFormat="false" ht="15.75" hidden="true" customHeight="false" outlineLevel="0" collapsed="false">
      <c r="A19" s="28"/>
      <c r="B19" s="29"/>
      <c r="C19" s="29"/>
      <c r="D19" s="30"/>
      <c r="E19" s="31"/>
      <c r="F19" s="29"/>
      <c r="G19" s="32"/>
      <c r="H19" s="32"/>
      <c r="I19" s="32"/>
      <c r="J19" s="33"/>
      <c r="K19" s="32"/>
      <c r="L19" s="32"/>
      <c r="M19" s="32"/>
      <c r="N19" s="33"/>
      <c r="O19" s="35"/>
      <c r="P19" s="0"/>
    </row>
    <row r="20" customFormat="false" ht="15.75" hidden="true" customHeight="false" outlineLevel="0" collapsed="false">
      <c r="A20" s="28"/>
      <c r="B20" s="29"/>
      <c r="C20" s="29"/>
      <c r="D20" s="30"/>
      <c r="E20" s="31"/>
      <c r="F20" s="29"/>
      <c r="G20" s="32"/>
      <c r="H20" s="32"/>
      <c r="I20" s="32"/>
      <c r="J20" s="33"/>
      <c r="K20" s="32"/>
      <c r="L20" s="32"/>
      <c r="M20" s="32"/>
      <c r="N20" s="33"/>
      <c r="O20" s="35"/>
      <c r="P20" s="0"/>
    </row>
    <row r="21" customFormat="false" ht="15.75" hidden="true" customHeight="false" outlineLevel="0" collapsed="false">
      <c r="A21" s="28"/>
      <c r="B21" s="29"/>
      <c r="C21" s="29"/>
      <c r="D21" s="30"/>
      <c r="E21" s="31"/>
      <c r="F21" s="29"/>
      <c r="G21" s="32"/>
      <c r="H21" s="32"/>
      <c r="I21" s="32"/>
      <c r="J21" s="33"/>
      <c r="K21" s="32"/>
      <c r="L21" s="32"/>
      <c r="M21" s="32"/>
      <c r="N21" s="33"/>
      <c r="O21" s="35"/>
      <c r="P21" s="0"/>
    </row>
    <row r="22" customFormat="false" ht="15.75" hidden="true" customHeight="false" outlineLevel="0" collapsed="false">
      <c r="A22" s="28"/>
      <c r="B22" s="29"/>
      <c r="C22" s="29"/>
      <c r="D22" s="30"/>
      <c r="E22" s="31"/>
      <c r="F22" s="29"/>
      <c r="G22" s="32"/>
      <c r="H22" s="32"/>
      <c r="I22" s="32"/>
      <c r="J22" s="33"/>
      <c r="K22" s="32"/>
      <c r="L22" s="32"/>
      <c r="M22" s="32"/>
      <c r="N22" s="33"/>
      <c r="O22" s="35"/>
      <c r="P22" s="0"/>
    </row>
    <row r="23" customFormat="false" ht="15.75" hidden="true" customHeight="false" outlineLevel="0" collapsed="false">
      <c r="A23" s="28"/>
      <c r="B23" s="29"/>
      <c r="C23" s="29"/>
      <c r="D23" s="30"/>
      <c r="E23" s="31"/>
      <c r="F23" s="29"/>
      <c r="G23" s="32"/>
      <c r="H23" s="32"/>
      <c r="I23" s="32"/>
      <c r="J23" s="33"/>
      <c r="K23" s="32"/>
      <c r="L23" s="32"/>
      <c r="M23" s="32"/>
      <c r="N23" s="33"/>
      <c r="O23" s="35"/>
      <c r="P23" s="0"/>
    </row>
    <row r="24" customFormat="false" ht="15.75" hidden="true" customHeight="false" outlineLevel="0" collapsed="false">
      <c r="A24" s="28"/>
      <c r="B24" s="29"/>
      <c r="C24" s="29"/>
      <c r="D24" s="30"/>
      <c r="E24" s="31"/>
      <c r="F24" s="29"/>
      <c r="G24" s="32"/>
      <c r="H24" s="32"/>
      <c r="I24" s="32"/>
      <c r="J24" s="33"/>
      <c r="K24" s="32"/>
      <c r="L24" s="32"/>
      <c r="M24" s="32"/>
      <c r="N24" s="33"/>
      <c r="O24" s="35"/>
      <c r="P24" s="0"/>
    </row>
    <row r="25" customFormat="false" ht="15.75" hidden="true" customHeight="false" outlineLevel="0" collapsed="false">
      <c r="A25" s="28"/>
      <c r="B25" s="29"/>
      <c r="C25" s="29"/>
      <c r="D25" s="30"/>
      <c r="E25" s="31"/>
      <c r="F25" s="29"/>
      <c r="G25" s="32"/>
      <c r="H25" s="32"/>
      <c r="I25" s="32"/>
      <c r="J25" s="33"/>
      <c r="K25" s="32"/>
      <c r="L25" s="32"/>
      <c r="M25" s="32"/>
      <c r="N25" s="33"/>
      <c r="O25" s="35"/>
      <c r="P25" s="0"/>
    </row>
    <row r="26" customFormat="false" ht="15.75" hidden="true" customHeight="false" outlineLevel="0" collapsed="false">
      <c r="A26" s="28"/>
      <c r="B26" s="29"/>
      <c r="C26" s="29"/>
      <c r="D26" s="30"/>
      <c r="E26" s="31"/>
      <c r="F26" s="29"/>
      <c r="G26" s="32"/>
      <c r="H26" s="32"/>
      <c r="I26" s="32"/>
      <c r="J26" s="33"/>
      <c r="K26" s="32"/>
      <c r="L26" s="32"/>
      <c r="M26" s="32"/>
      <c r="N26" s="33"/>
      <c r="O26" s="35"/>
      <c r="P26" s="0"/>
    </row>
    <row r="27" customFormat="false" ht="15.75" hidden="true" customHeight="false" outlineLevel="0" collapsed="false">
      <c r="A27" s="28"/>
      <c r="B27" s="29"/>
      <c r="C27" s="29"/>
      <c r="D27" s="30"/>
      <c r="E27" s="31"/>
      <c r="F27" s="29"/>
      <c r="G27" s="32"/>
      <c r="H27" s="32"/>
      <c r="I27" s="32"/>
      <c r="J27" s="33"/>
      <c r="K27" s="32"/>
      <c r="L27" s="32"/>
      <c r="M27" s="32"/>
      <c r="N27" s="33"/>
      <c r="O27" s="35"/>
      <c r="P27" s="0"/>
    </row>
    <row r="28" customFormat="false" ht="15.75" hidden="true" customHeight="false" outlineLevel="0" collapsed="false">
      <c r="A28" s="28"/>
      <c r="B28" s="29"/>
      <c r="C28" s="29"/>
      <c r="D28" s="30"/>
      <c r="E28" s="31"/>
      <c r="F28" s="29"/>
      <c r="G28" s="32"/>
      <c r="H28" s="32"/>
      <c r="I28" s="32"/>
      <c r="J28" s="33"/>
      <c r="K28" s="32"/>
      <c r="L28" s="32"/>
      <c r="M28" s="32"/>
      <c r="N28" s="33"/>
      <c r="O28" s="35"/>
      <c r="P28" s="0"/>
    </row>
    <row r="29" customFormat="false" ht="15.75" hidden="true" customHeight="false" outlineLevel="0" collapsed="false">
      <c r="A29" s="28"/>
      <c r="B29" s="29"/>
      <c r="C29" s="29"/>
      <c r="D29" s="30"/>
      <c r="E29" s="31"/>
      <c r="F29" s="29"/>
      <c r="G29" s="32"/>
      <c r="H29" s="32"/>
      <c r="I29" s="32"/>
      <c r="J29" s="33"/>
      <c r="K29" s="32"/>
      <c r="L29" s="32"/>
      <c r="M29" s="32"/>
      <c r="N29" s="33"/>
      <c r="O29" s="35"/>
      <c r="P29" s="0"/>
    </row>
    <row r="30" customFormat="false" ht="15.75" hidden="true" customHeight="false" outlineLevel="0" collapsed="false">
      <c r="A30" s="28"/>
      <c r="B30" s="29"/>
      <c r="C30" s="29"/>
      <c r="D30" s="30"/>
      <c r="E30" s="31"/>
      <c r="F30" s="29"/>
      <c r="G30" s="32"/>
      <c r="H30" s="32"/>
      <c r="I30" s="32"/>
      <c r="J30" s="33"/>
      <c r="K30" s="32"/>
      <c r="L30" s="32"/>
      <c r="M30" s="32"/>
      <c r="N30" s="33"/>
      <c r="O30" s="35"/>
      <c r="P30" s="0"/>
    </row>
    <row r="31" customFormat="false" ht="15.75" hidden="false" customHeight="fals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.75" hidden="false" customHeight="false" outlineLevel="0" collapsed="false">
      <c r="A32" s="21"/>
      <c r="B32" s="21" t="s">
        <v>42</v>
      </c>
      <c r="C32" s="21"/>
      <c r="D32" s="21" t="s">
        <v>43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A33" s="21"/>
      <c r="B33" s="21" t="s">
        <v>44</v>
      </c>
      <c r="C33" s="21"/>
      <c r="D33" s="21" t="s">
        <v>45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A34" s="21"/>
      <c r="B34" s="21" t="s">
        <v>46</v>
      </c>
      <c r="C34" s="21"/>
      <c r="D34" s="21" t="s">
        <v>47</v>
      </c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</row>
  </sheetData>
  <sheetProtection sheet="true" scenarios="true" formatCells="false" formatColumns="false" formatRows="false" insertRows="false" sort="false" autoFilter="false"/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18" width="6.7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tru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1" t="s">
        <v>28</v>
      </c>
      <c r="B4" s="36" t="s">
        <v>49</v>
      </c>
      <c r="C4" s="36" t="n">
        <v>1989</v>
      </c>
      <c r="D4" s="37" t="n">
        <v>33807</v>
      </c>
      <c r="E4" s="38" t="n">
        <v>370</v>
      </c>
      <c r="F4" s="29"/>
      <c r="G4" s="32" t="n">
        <v>98</v>
      </c>
      <c r="H4" s="32" t="n">
        <v>100</v>
      </c>
      <c r="I4" s="32" t="n">
        <v>92</v>
      </c>
      <c r="J4" s="33" t="n">
        <f aca="false">SUM(G4:I4)</f>
        <v>290</v>
      </c>
      <c r="K4" s="32" t="n">
        <v>99</v>
      </c>
      <c r="L4" s="32" t="n">
        <v>98</v>
      </c>
      <c r="M4" s="32" t="n">
        <v>92</v>
      </c>
      <c r="N4" s="33" t="n">
        <f aca="false">SUM(K4:M4)</f>
        <v>289</v>
      </c>
      <c r="O4" s="34" t="n">
        <f aca="false">J4+N4</f>
        <v>579</v>
      </c>
      <c r="P4" s="0"/>
    </row>
    <row r="5" customFormat="false" ht="18" hidden="false" customHeight="false" outlineLevel="0" collapsed="false">
      <c r="A5" s="21" t="s">
        <v>30</v>
      </c>
      <c r="B5" s="36" t="s">
        <v>50</v>
      </c>
      <c r="C5" s="36" t="n">
        <v>1990</v>
      </c>
      <c r="D5" s="37" t="n">
        <v>35039</v>
      </c>
      <c r="E5" s="38" t="n">
        <v>25</v>
      </c>
      <c r="F5" s="29"/>
      <c r="G5" s="32" t="n">
        <v>93</v>
      </c>
      <c r="H5" s="32" t="n">
        <v>91</v>
      </c>
      <c r="I5" s="32" t="n">
        <v>89</v>
      </c>
      <c r="J5" s="33" t="n">
        <f aca="false">SUM(G5:I5)</f>
        <v>273</v>
      </c>
      <c r="K5" s="32" t="n">
        <v>97</v>
      </c>
      <c r="L5" s="32" t="n">
        <v>96</v>
      </c>
      <c r="M5" s="32" t="n">
        <v>94</v>
      </c>
      <c r="N5" s="33" t="n">
        <f aca="false">SUM(K5:M5)</f>
        <v>287</v>
      </c>
      <c r="O5" s="34" t="n">
        <f aca="false">J5+N5</f>
        <v>560</v>
      </c>
      <c r="P5" s="0"/>
    </row>
    <row r="6" customFormat="false" ht="18" hidden="false" customHeight="false" outlineLevel="0" collapsed="false">
      <c r="A6" s="21" t="s">
        <v>33</v>
      </c>
      <c r="B6" s="36" t="s">
        <v>51</v>
      </c>
      <c r="C6" s="36" t="n">
        <v>1990</v>
      </c>
      <c r="D6" s="37" t="n">
        <v>35037</v>
      </c>
      <c r="E6" s="38" t="n">
        <v>232</v>
      </c>
      <c r="F6" s="29"/>
      <c r="G6" s="29" t="n">
        <v>97</v>
      </c>
      <c r="H6" s="29" t="n">
        <v>95</v>
      </c>
      <c r="I6" s="32" t="n">
        <v>83</v>
      </c>
      <c r="J6" s="33" t="n">
        <f aca="false">SUM(G6:I6)</f>
        <v>275</v>
      </c>
      <c r="K6" s="32" t="n">
        <v>95</v>
      </c>
      <c r="L6" s="32" t="n">
        <v>98</v>
      </c>
      <c r="M6" s="32" t="n">
        <v>89</v>
      </c>
      <c r="N6" s="33" t="n">
        <f aca="false">SUM(K6:M6)</f>
        <v>282</v>
      </c>
      <c r="O6" s="34" t="n">
        <f aca="false">J6+N6</f>
        <v>557</v>
      </c>
      <c r="P6" s="0"/>
    </row>
    <row r="7" customFormat="false" ht="18" hidden="false" customHeight="false" outlineLevel="0" collapsed="false">
      <c r="A7" s="21" t="s">
        <v>35</v>
      </c>
      <c r="B7" s="36" t="s">
        <v>52</v>
      </c>
      <c r="C7" s="36" t="n">
        <v>1993</v>
      </c>
      <c r="D7" s="37" t="n">
        <v>36725</v>
      </c>
      <c r="E7" s="38" t="n">
        <v>328</v>
      </c>
      <c r="F7" s="29"/>
      <c r="G7" s="32" t="n">
        <v>92</v>
      </c>
      <c r="H7" s="32" t="n">
        <v>84</v>
      </c>
      <c r="I7" s="32" t="n">
        <v>67</v>
      </c>
      <c r="J7" s="33" t="n">
        <f aca="false">SUM(G7:I7)</f>
        <v>243</v>
      </c>
      <c r="K7" s="32" t="n">
        <v>83</v>
      </c>
      <c r="L7" s="32" t="n">
        <v>81</v>
      </c>
      <c r="M7" s="32" t="n">
        <v>71</v>
      </c>
      <c r="N7" s="33" t="n">
        <f aca="false">SUM(K7:M7)</f>
        <v>235</v>
      </c>
      <c r="O7" s="34" t="n">
        <f aca="false">J7+N7</f>
        <v>478</v>
      </c>
      <c r="P7" s="0"/>
    </row>
    <row r="8" customFormat="false" ht="18" hidden="false" customHeight="false" outlineLevel="0" collapsed="false">
      <c r="A8" s="21" t="s">
        <v>37</v>
      </c>
      <c r="B8" s="36" t="s">
        <v>53</v>
      </c>
      <c r="C8" s="36" t="n">
        <v>1994</v>
      </c>
      <c r="D8" s="37" t="n">
        <v>37259</v>
      </c>
      <c r="E8" s="38" t="n">
        <v>328</v>
      </c>
      <c r="F8" s="29"/>
      <c r="G8" s="32" t="n">
        <v>80</v>
      </c>
      <c r="H8" s="32" t="n">
        <v>76</v>
      </c>
      <c r="I8" s="32" t="n">
        <v>76</v>
      </c>
      <c r="J8" s="33" t="n">
        <f aca="false">SUM(G8:I8)</f>
        <v>232</v>
      </c>
      <c r="K8" s="32" t="n">
        <v>85</v>
      </c>
      <c r="L8" s="32" t="n">
        <v>77</v>
      </c>
      <c r="M8" s="32" t="n">
        <v>73</v>
      </c>
      <c r="N8" s="33" t="n">
        <f aca="false">SUM(K8:M8)</f>
        <v>235</v>
      </c>
      <c r="O8" s="34" t="n">
        <f aca="false">J8+N8</f>
        <v>467</v>
      </c>
      <c r="P8" s="0"/>
    </row>
    <row r="9" customFormat="false" ht="18" hidden="false" customHeight="false" outlineLevel="0" collapsed="false">
      <c r="A9" s="21" t="s">
        <v>39</v>
      </c>
      <c r="B9" s="36" t="s">
        <v>54</v>
      </c>
      <c r="C9" s="36" t="n">
        <v>1994</v>
      </c>
      <c r="D9" s="39" t="n">
        <v>37260</v>
      </c>
      <c r="E9" s="38" t="n">
        <v>328</v>
      </c>
      <c r="F9" s="29"/>
      <c r="G9" s="32" t="n">
        <v>55</v>
      </c>
      <c r="H9" s="32" t="n">
        <v>58</v>
      </c>
      <c r="I9" s="32" t="n">
        <v>56</v>
      </c>
      <c r="J9" s="33" t="n">
        <f aca="false">SUM(G9:I9)</f>
        <v>169</v>
      </c>
      <c r="K9" s="32" t="n">
        <v>81</v>
      </c>
      <c r="L9" s="32" t="n">
        <v>69</v>
      </c>
      <c r="M9" s="32" t="n">
        <v>49</v>
      </c>
      <c r="N9" s="33" t="n">
        <f aca="false">SUM(K9:M9)</f>
        <v>199</v>
      </c>
      <c r="O9" s="34" t="n">
        <f aca="false">J9+N9</f>
        <v>368</v>
      </c>
      <c r="P9" s="0"/>
    </row>
    <row r="10" customFormat="false" ht="15.75" hidden="false" customHeight="false" outlineLevel="0" collapsed="false">
      <c r="A10" s="21"/>
      <c r="B10" s="21"/>
      <c r="C10" s="21"/>
      <c r="D10" s="40"/>
      <c r="E10" s="22"/>
      <c r="F10" s="28"/>
      <c r="G10" s="41"/>
      <c r="H10" s="41"/>
      <c r="I10" s="41"/>
      <c r="J10" s="42"/>
      <c r="K10" s="41"/>
      <c r="L10" s="41"/>
      <c r="M10" s="41"/>
      <c r="N10" s="42"/>
      <c r="O10" s="43"/>
      <c r="P10" s="0"/>
    </row>
    <row r="11" customFormat="false" ht="15.75" hidden="true" customHeight="false" outlineLevel="0" collapsed="false">
      <c r="A11" s="21"/>
      <c r="B11" s="21"/>
      <c r="C11" s="21"/>
      <c r="D11" s="40"/>
      <c r="E11" s="22"/>
      <c r="F11" s="28"/>
      <c r="G11" s="41"/>
      <c r="H11" s="41"/>
      <c r="I11" s="41"/>
      <c r="J11" s="42"/>
      <c r="K11" s="41"/>
      <c r="L11" s="41"/>
      <c r="M11" s="41"/>
      <c r="N11" s="42"/>
      <c r="O11" s="43"/>
      <c r="P11" s="0"/>
    </row>
    <row r="12" customFormat="false" ht="15.75" hidden="true" customHeight="false" outlineLevel="0" collapsed="false">
      <c r="A12" s="21"/>
      <c r="B12" s="21"/>
      <c r="C12" s="21"/>
      <c r="D12" s="40"/>
      <c r="E12" s="22"/>
      <c r="F12" s="28"/>
      <c r="G12" s="41"/>
      <c r="H12" s="41"/>
      <c r="I12" s="41"/>
      <c r="J12" s="42"/>
      <c r="K12" s="41"/>
      <c r="L12" s="41"/>
      <c r="M12" s="41"/>
      <c r="N12" s="42"/>
      <c r="O12" s="43"/>
      <c r="P12" s="0"/>
    </row>
    <row r="13" customFormat="false" ht="15.75" hidden="true" customHeight="false" outlineLevel="0" collapsed="false">
      <c r="A13" s="21"/>
      <c r="B13" s="21"/>
      <c r="C13" s="21"/>
      <c r="D13" s="40"/>
      <c r="E13" s="22"/>
      <c r="F13" s="28"/>
      <c r="G13" s="41"/>
      <c r="H13" s="41"/>
      <c r="I13" s="41"/>
      <c r="J13" s="42"/>
      <c r="K13" s="41"/>
      <c r="L13" s="41"/>
      <c r="M13" s="41"/>
      <c r="N13" s="42"/>
      <c r="O13" s="43"/>
      <c r="P13" s="0"/>
    </row>
    <row r="14" customFormat="false" ht="15.75" hidden="true" customHeight="false" outlineLevel="0" collapsed="false">
      <c r="A14" s="21"/>
      <c r="B14" s="21"/>
      <c r="C14" s="21"/>
      <c r="D14" s="40"/>
      <c r="E14" s="22"/>
      <c r="F14" s="28"/>
      <c r="G14" s="41"/>
      <c r="H14" s="41"/>
      <c r="I14" s="41"/>
      <c r="J14" s="42"/>
      <c r="K14" s="41"/>
      <c r="L14" s="41"/>
      <c r="M14" s="41"/>
      <c r="N14" s="42"/>
      <c r="O14" s="43"/>
      <c r="P14" s="0"/>
    </row>
    <row r="15" customFormat="false" ht="15.75" hidden="true" customHeight="false" outlineLevel="0" collapsed="false">
      <c r="A15" s="21"/>
      <c r="B15" s="21"/>
      <c r="C15" s="21"/>
      <c r="D15" s="40"/>
      <c r="E15" s="22"/>
      <c r="F15" s="28"/>
      <c r="G15" s="41"/>
      <c r="H15" s="41"/>
      <c r="I15" s="41"/>
      <c r="J15" s="42"/>
      <c r="K15" s="41"/>
      <c r="L15" s="41"/>
      <c r="M15" s="41"/>
      <c r="N15" s="42"/>
      <c r="O15" s="43"/>
      <c r="P15" s="0"/>
    </row>
    <row r="16" customFormat="false" ht="15.75" hidden="true" customHeight="false" outlineLevel="0" collapsed="false">
      <c r="A16" s="21"/>
      <c r="B16" s="21"/>
      <c r="C16" s="21"/>
      <c r="D16" s="40"/>
      <c r="E16" s="22"/>
      <c r="F16" s="28"/>
      <c r="G16" s="41"/>
      <c r="H16" s="41"/>
      <c r="I16" s="41"/>
      <c r="J16" s="42"/>
      <c r="K16" s="41"/>
      <c r="L16" s="41"/>
      <c r="M16" s="41"/>
      <c r="N16" s="42"/>
      <c r="O16" s="43"/>
      <c r="P16" s="0"/>
    </row>
    <row r="17" customFormat="false" ht="15.75" hidden="true" customHeight="false" outlineLevel="0" collapsed="false">
      <c r="A17" s="21"/>
      <c r="B17" s="21"/>
      <c r="C17" s="21"/>
      <c r="D17" s="40"/>
      <c r="E17" s="22"/>
      <c r="F17" s="28"/>
      <c r="G17" s="41"/>
      <c r="H17" s="41"/>
      <c r="I17" s="41"/>
      <c r="J17" s="42"/>
      <c r="K17" s="41"/>
      <c r="L17" s="41"/>
      <c r="M17" s="41"/>
      <c r="N17" s="42"/>
      <c r="O17" s="43"/>
      <c r="P17" s="0"/>
    </row>
    <row r="18" customFormat="false" ht="15.75" hidden="true" customHeight="false" outlineLevel="0" collapsed="false">
      <c r="A18" s="21"/>
      <c r="B18" s="21"/>
      <c r="C18" s="21"/>
      <c r="D18" s="40"/>
      <c r="E18" s="22"/>
      <c r="F18" s="28"/>
      <c r="G18" s="41"/>
      <c r="H18" s="41"/>
      <c r="I18" s="41"/>
      <c r="J18" s="42"/>
      <c r="K18" s="41"/>
      <c r="L18" s="41"/>
      <c r="M18" s="41"/>
      <c r="N18" s="42"/>
      <c r="O18" s="43"/>
      <c r="P18" s="0"/>
    </row>
    <row r="19" customFormat="false" ht="15.75" hidden="true" customHeight="false" outlineLevel="0" collapsed="false">
      <c r="A19" s="21"/>
      <c r="B19" s="21"/>
      <c r="C19" s="21"/>
      <c r="D19" s="40"/>
      <c r="E19" s="22"/>
      <c r="F19" s="28"/>
      <c r="G19" s="41"/>
      <c r="H19" s="41"/>
      <c r="I19" s="41"/>
      <c r="J19" s="42"/>
      <c r="K19" s="41"/>
      <c r="L19" s="41"/>
      <c r="M19" s="41"/>
      <c r="N19" s="42"/>
      <c r="O19" s="43"/>
      <c r="P19" s="0"/>
    </row>
    <row r="20" customFormat="false" ht="15.75" hidden="true" customHeight="false" outlineLevel="0" collapsed="false">
      <c r="A20" s="21"/>
      <c r="B20" s="21"/>
      <c r="C20" s="21"/>
      <c r="D20" s="40"/>
      <c r="E20" s="22"/>
      <c r="F20" s="28"/>
      <c r="G20" s="41"/>
      <c r="H20" s="41"/>
      <c r="I20" s="41"/>
      <c r="J20" s="42"/>
      <c r="K20" s="41"/>
      <c r="L20" s="41"/>
      <c r="M20" s="41"/>
      <c r="N20" s="42"/>
      <c r="O20" s="43"/>
      <c r="P20" s="0"/>
    </row>
    <row r="21" customFormat="false" ht="15.75" hidden="true" customHeight="false" outlineLevel="0" collapsed="false">
      <c r="A21" s="21"/>
      <c r="B21" s="21"/>
      <c r="C21" s="21"/>
      <c r="D21" s="40"/>
      <c r="E21" s="22"/>
      <c r="F21" s="28"/>
      <c r="G21" s="41"/>
      <c r="H21" s="41"/>
      <c r="I21" s="41"/>
      <c r="J21" s="42"/>
      <c r="K21" s="41"/>
      <c r="L21" s="41"/>
      <c r="M21" s="41"/>
      <c r="N21" s="42"/>
      <c r="O21" s="43"/>
      <c r="P21" s="0"/>
    </row>
    <row r="22" customFormat="false" ht="15.75" hidden="true" customHeight="false" outlineLevel="0" collapsed="false">
      <c r="A22" s="21"/>
      <c r="B22" s="21"/>
      <c r="C22" s="21"/>
      <c r="D22" s="40"/>
      <c r="E22" s="22"/>
      <c r="F22" s="28"/>
      <c r="G22" s="41"/>
      <c r="H22" s="41"/>
      <c r="I22" s="41"/>
      <c r="J22" s="42"/>
      <c r="K22" s="41"/>
      <c r="L22" s="41"/>
      <c r="M22" s="41"/>
      <c r="N22" s="42"/>
      <c r="O22" s="43"/>
      <c r="P22" s="0"/>
    </row>
    <row r="23" customFormat="false" ht="15.75" hidden="true" customHeight="false" outlineLevel="0" collapsed="false">
      <c r="A23" s="21"/>
      <c r="B23" s="21"/>
      <c r="C23" s="21"/>
      <c r="D23" s="40"/>
      <c r="E23" s="22"/>
      <c r="F23" s="28"/>
      <c r="G23" s="41"/>
      <c r="H23" s="41"/>
      <c r="I23" s="41"/>
      <c r="J23" s="42"/>
      <c r="K23" s="41"/>
      <c r="L23" s="41"/>
      <c r="M23" s="41"/>
      <c r="N23" s="42"/>
      <c r="O23" s="43"/>
      <c r="P23" s="0"/>
    </row>
    <row r="24" customFormat="false" ht="15.75" hidden="true" customHeight="false" outlineLevel="0" collapsed="false">
      <c r="A24" s="21"/>
      <c r="B24" s="21"/>
      <c r="C24" s="21"/>
      <c r="D24" s="40"/>
      <c r="E24" s="22"/>
      <c r="F24" s="28"/>
      <c r="G24" s="41"/>
      <c r="H24" s="41"/>
      <c r="I24" s="41"/>
      <c r="J24" s="42"/>
      <c r="K24" s="41"/>
      <c r="L24" s="41"/>
      <c r="M24" s="41"/>
      <c r="N24" s="42"/>
      <c r="O24" s="43"/>
      <c r="P24" s="0"/>
    </row>
    <row r="25" customFormat="false" ht="15.75" hidden="true" customHeight="false" outlineLevel="0" collapsed="false">
      <c r="A25" s="21"/>
      <c r="B25" s="21"/>
      <c r="C25" s="21"/>
      <c r="D25" s="40"/>
      <c r="E25" s="22"/>
      <c r="F25" s="28"/>
      <c r="G25" s="41"/>
      <c r="H25" s="41"/>
      <c r="I25" s="41"/>
      <c r="J25" s="42"/>
      <c r="K25" s="41"/>
      <c r="L25" s="41"/>
      <c r="M25" s="41"/>
      <c r="N25" s="42"/>
      <c r="O25" s="43"/>
      <c r="P25" s="0"/>
    </row>
    <row r="26" customFormat="false" ht="15.75" hidden="true" customHeight="false" outlineLevel="0" collapsed="false">
      <c r="A26" s="21"/>
      <c r="B26" s="21"/>
      <c r="C26" s="21"/>
      <c r="D26" s="40"/>
      <c r="E26" s="22"/>
      <c r="F26" s="28"/>
      <c r="G26" s="41"/>
      <c r="H26" s="41"/>
      <c r="I26" s="41"/>
      <c r="J26" s="42"/>
      <c r="K26" s="41"/>
      <c r="L26" s="41"/>
      <c r="M26" s="41"/>
      <c r="N26" s="42"/>
      <c r="O26" s="43"/>
      <c r="P26" s="0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0"/>
    </row>
    <row r="28" customFormat="false" ht="15.75" hidden="false" customHeight="false" outlineLevel="0" collapsed="false">
      <c r="A28" s="21"/>
      <c r="B28" s="21" t="s">
        <v>42</v>
      </c>
      <c r="C28" s="21"/>
      <c r="D28" s="21" t="s">
        <v>43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5.75" hidden="false" customHeight="false" outlineLevel="0" collapsed="false">
      <c r="A29" s="21"/>
      <c r="B29" s="21" t="s">
        <v>44</v>
      </c>
      <c r="C29" s="21"/>
      <c r="D29" s="21" t="s">
        <v>45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.75" hidden="false" customHeight="false" outlineLevel="0" collapsed="false">
      <c r="A30" s="21"/>
      <c r="B30" s="21" t="s">
        <v>46</v>
      </c>
      <c r="C30" s="21"/>
      <c r="D30" s="21" t="s">
        <v>47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</row>
  </sheetData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4"/>
      <c r="L2" s="44"/>
      <c r="M2" s="44"/>
      <c r="N2" s="44"/>
      <c r="O2" s="23" t="s">
        <v>13</v>
      </c>
      <c r="P2" s="23"/>
    </row>
    <row r="3" customFormat="false" ht="47.25" hidden="true" customHeight="false" outlineLevel="0" collapsed="false">
      <c r="A3" s="46"/>
      <c r="B3" s="47" t="s">
        <v>14</v>
      </c>
      <c r="C3" s="47" t="s">
        <v>15</v>
      </c>
      <c r="D3" s="47" t="s">
        <v>16</v>
      </c>
      <c r="E3" s="48" t="s">
        <v>17</v>
      </c>
      <c r="F3" s="48" t="s">
        <v>18</v>
      </c>
      <c r="G3" s="48" t="s">
        <v>56</v>
      </c>
      <c r="H3" s="48" t="s">
        <v>57</v>
      </c>
      <c r="I3" s="48" t="s">
        <v>58</v>
      </c>
      <c r="J3" s="48" t="s">
        <v>59</v>
      </c>
      <c r="K3" s="48" t="s">
        <v>60</v>
      </c>
      <c r="L3" s="48" t="s">
        <v>61</v>
      </c>
      <c r="M3" s="48" t="s">
        <v>62</v>
      </c>
      <c r="N3" s="48" t="s">
        <v>63</v>
      </c>
      <c r="O3" s="48" t="s">
        <v>64</v>
      </c>
      <c r="P3" s="47" t="s">
        <v>27</v>
      </c>
    </row>
    <row r="4" customFormat="false" ht="18" hidden="false" customHeight="false" outlineLevel="0" collapsed="false">
      <c r="A4" s="49" t="s">
        <v>28</v>
      </c>
      <c r="B4" s="50" t="s">
        <v>29</v>
      </c>
      <c r="C4" s="51" t="n">
        <v>1969</v>
      </c>
      <c r="D4" s="52" t="n">
        <v>25006</v>
      </c>
      <c r="E4" s="53" t="n">
        <v>328</v>
      </c>
      <c r="F4" s="51"/>
      <c r="G4" s="51" t="n">
        <v>95</v>
      </c>
      <c r="H4" s="51" t="n">
        <v>96</v>
      </c>
      <c r="I4" s="54" t="n">
        <f aca="false">SUM(G4:H4)</f>
        <v>191</v>
      </c>
      <c r="J4" s="55" t="n">
        <v>94</v>
      </c>
      <c r="K4" s="55" t="n">
        <v>90</v>
      </c>
      <c r="L4" s="54" t="n">
        <f aca="false">SUM(J4:K4)</f>
        <v>184</v>
      </c>
      <c r="M4" s="55" t="n">
        <v>90</v>
      </c>
      <c r="N4" s="55" t="n">
        <v>91</v>
      </c>
      <c r="O4" s="54" t="n">
        <f aca="false">SUM(M4:N4)</f>
        <v>181</v>
      </c>
      <c r="P4" s="56" t="n">
        <f aca="false">I4+L4+O4</f>
        <v>556</v>
      </c>
    </row>
    <row r="5" customFormat="false" ht="18" hidden="false" customHeight="false" outlineLevel="0" collapsed="false">
      <c r="A5" s="49" t="s">
        <v>30</v>
      </c>
      <c r="B5" s="51" t="s">
        <v>31</v>
      </c>
      <c r="C5" s="51" t="n">
        <v>1987</v>
      </c>
      <c r="D5" s="52"/>
      <c r="E5" s="53" t="s">
        <v>65</v>
      </c>
      <c r="F5" s="51"/>
      <c r="G5" s="55" t="n">
        <v>92</v>
      </c>
      <c r="H5" s="55" t="n">
        <v>89</v>
      </c>
      <c r="I5" s="54" t="n">
        <f aca="false">SUM(G5:H5)</f>
        <v>181</v>
      </c>
      <c r="J5" s="55" t="n">
        <v>93</v>
      </c>
      <c r="K5" s="55" t="n">
        <v>88</v>
      </c>
      <c r="L5" s="54" t="n">
        <f aca="false">SUM(J5:K5)</f>
        <v>181</v>
      </c>
      <c r="M5" s="55" t="n">
        <v>94</v>
      </c>
      <c r="N5" s="55" t="n">
        <v>91</v>
      </c>
      <c r="O5" s="54" t="n">
        <f aca="false">SUM(M5:N5)</f>
        <v>185</v>
      </c>
      <c r="P5" s="56" t="n">
        <f aca="false">I5+L5+O5</f>
        <v>547</v>
      </c>
    </row>
    <row r="6" customFormat="false" ht="18" hidden="false" customHeight="false" outlineLevel="0" collapsed="false">
      <c r="A6" s="49" t="s">
        <v>33</v>
      </c>
      <c r="B6" s="51" t="s">
        <v>36</v>
      </c>
      <c r="C6" s="51" t="n">
        <v>1986</v>
      </c>
      <c r="D6" s="52" t="n">
        <v>31560</v>
      </c>
      <c r="E6" s="53" t="n">
        <v>328</v>
      </c>
      <c r="F6" s="51"/>
      <c r="G6" s="55" t="n">
        <v>90</v>
      </c>
      <c r="H6" s="55" t="n">
        <v>89</v>
      </c>
      <c r="I6" s="54" t="n">
        <f aca="false">SUM(G6:H6)</f>
        <v>179</v>
      </c>
      <c r="J6" s="55" t="n">
        <v>80</v>
      </c>
      <c r="K6" s="55" t="n">
        <v>85</v>
      </c>
      <c r="L6" s="54" t="n">
        <f aca="false">SUM(J6:K6)</f>
        <v>165</v>
      </c>
      <c r="M6" s="55" t="n">
        <v>90</v>
      </c>
      <c r="N6" s="55" t="n">
        <v>91</v>
      </c>
      <c r="O6" s="54" t="n">
        <f aca="false">SUM(M6:N6)</f>
        <v>181</v>
      </c>
      <c r="P6" s="56" t="n">
        <f aca="false">I6+L6+O6</f>
        <v>525</v>
      </c>
    </row>
    <row r="7" customFormat="false" ht="18" hidden="false" customHeight="false" outlineLevel="0" collapsed="false">
      <c r="A7" s="49" t="s">
        <v>35</v>
      </c>
      <c r="B7" s="55" t="s">
        <v>66</v>
      </c>
      <c r="C7" s="55" t="n">
        <v>1961</v>
      </c>
      <c r="D7" s="57" t="n">
        <v>4262</v>
      </c>
      <c r="E7" s="58" t="n">
        <v>328</v>
      </c>
      <c r="F7" s="55"/>
      <c r="G7" s="55" t="n">
        <v>94</v>
      </c>
      <c r="H7" s="55" t="n">
        <v>93</v>
      </c>
      <c r="I7" s="54" t="n">
        <f aca="false">SUM(G7:H7)</f>
        <v>187</v>
      </c>
      <c r="J7" s="55" t="n">
        <v>91</v>
      </c>
      <c r="K7" s="55" t="n">
        <v>81</v>
      </c>
      <c r="L7" s="54" t="n">
        <f aca="false">SUM(J7:K7)</f>
        <v>172</v>
      </c>
      <c r="M7" s="55" t="n">
        <v>83</v>
      </c>
      <c r="N7" s="55" t="n">
        <v>82</v>
      </c>
      <c r="O7" s="54" t="n">
        <f aca="false">SUM(M7:N7)</f>
        <v>165</v>
      </c>
      <c r="P7" s="56" t="n">
        <f aca="false">I7+L7+O7</f>
        <v>524</v>
      </c>
    </row>
    <row r="8" customFormat="false" ht="18" hidden="false" customHeight="false" outlineLevel="0" collapsed="false">
      <c r="A8" s="49" t="s">
        <v>37</v>
      </c>
      <c r="B8" s="51" t="s">
        <v>34</v>
      </c>
      <c r="C8" s="51" t="n">
        <v>1973</v>
      </c>
      <c r="D8" s="52" t="n">
        <v>4265</v>
      </c>
      <c r="E8" s="53" t="n">
        <v>328</v>
      </c>
      <c r="F8" s="51"/>
      <c r="G8" s="55" t="n">
        <v>95</v>
      </c>
      <c r="H8" s="55" t="n">
        <v>94</v>
      </c>
      <c r="I8" s="54" t="n">
        <f aca="false">SUM(G8:H8)</f>
        <v>189</v>
      </c>
      <c r="J8" s="55" t="n">
        <v>90</v>
      </c>
      <c r="K8" s="55" t="n">
        <v>88</v>
      </c>
      <c r="L8" s="54" t="n">
        <f aca="false">SUM(J8:K8)</f>
        <v>178</v>
      </c>
      <c r="M8" s="55" t="n">
        <v>73</v>
      </c>
      <c r="N8" s="55" t="n">
        <v>81</v>
      </c>
      <c r="O8" s="54" t="n">
        <f aca="false">SUM(M8:N8)</f>
        <v>154</v>
      </c>
      <c r="P8" s="56" t="n">
        <f aca="false">I8+L8+O8</f>
        <v>521</v>
      </c>
    </row>
    <row r="9" customFormat="false" ht="18" hidden="false" customHeight="false" outlineLevel="0" collapsed="false">
      <c r="A9" s="49" t="s">
        <v>39</v>
      </c>
      <c r="B9" s="51" t="s">
        <v>40</v>
      </c>
      <c r="C9" s="51" t="n">
        <v>1961</v>
      </c>
      <c r="D9" s="52"/>
      <c r="E9" s="53" t="s">
        <v>41</v>
      </c>
      <c r="F9" s="51"/>
      <c r="G9" s="55" t="n">
        <v>85</v>
      </c>
      <c r="H9" s="55" t="n">
        <v>89</v>
      </c>
      <c r="I9" s="54" t="n">
        <f aca="false">SUM(G9:H9)</f>
        <v>174</v>
      </c>
      <c r="J9" s="55" t="n">
        <v>88</v>
      </c>
      <c r="K9" s="55" t="n">
        <v>88</v>
      </c>
      <c r="L9" s="54" t="n">
        <f aca="false">SUM(J9:K9)</f>
        <v>176</v>
      </c>
      <c r="M9" s="55" t="n">
        <v>78</v>
      </c>
      <c r="N9" s="55" t="n">
        <v>85</v>
      </c>
      <c r="O9" s="54" t="n">
        <f aca="false">SUM(M9:N9)</f>
        <v>163</v>
      </c>
      <c r="P9" s="56" t="n">
        <f aca="false">I9+L9+O9</f>
        <v>513</v>
      </c>
    </row>
    <row r="10" customFormat="false" ht="18" hidden="false" customHeight="false" outlineLevel="0" collapsed="false">
      <c r="A10" s="49" t="s">
        <v>67</v>
      </c>
      <c r="B10" s="55" t="s">
        <v>68</v>
      </c>
      <c r="C10" s="55" t="n">
        <v>1945</v>
      </c>
      <c r="D10" s="57" t="n">
        <v>26762</v>
      </c>
      <c r="E10" s="58" t="n">
        <v>328</v>
      </c>
      <c r="F10" s="51"/>
      <c r="G10" s="55" t="n">
        <v>50</v>
      </c>
      <c r="H10" s="55" t="n">
        <v>56</v>
      </c>
      <c r="I10" s="54" t="n">
        <f aca="false">SUM(G10:H10)</f>
        <v>106</v>
      </c>
      <c r="J10" s="55" t="n">
        <v>22</v>
      </c>
      <c r="K10" s="55" t="n">
        <v>40</v>
      </c>
      <c r="L10" s="54" t="n">
        <f aca="false">SUM(J10:K10)</f>
        <v>62</v>
      </c>
      <c r="M10" s="55" t="n">
        <v>19</v>
      </c>
      <c r="N10" s="55" t="n">
        <v>20</v>
      </c>
      <c r="O10" s="54" t="n">
        <f aca="false">SUM(M10:N10)</f>
        <v>39</v>
      </c>
      <c r="P10" s="56" t="n">
        <f aca="false">I10+L10+O10</f>
        <v>207</v>
      </c>
    </row>
    <row r="11" customFormat="false" ht="15.75" hidden="false" customHeight="false" outlineLevel="0" collapsed="false">
      <c r="A11" s="49"/>
      <c r="B11" s="59"/>
      <c r="C11" s="59"/>
      <c r="D11" s="60"/>
      <c r="E11" s="61"/>
      <c r="F11" s="49"/>
      <c r="G11" s="59"/>
      <c r="H11" s="59"/>
      <c r="I11" s="62"/>
      <c r="J11" s="59"/>
      <c r="K11" s="59"/>
      <c r="L11" s="62"/>
      <c r="M11" s="59"/>
      <c r="N11" s="59"/>
      <c r="O11" s="62"/>
      <c r="P11" s="63"/>
    </row>
    <row r="12" customFormat="false" ht="15.75" hidden="true" customHeight="false" outlineLevel="0" collapsed="false">
      <c r="A12" s="49"/>
      <c r="B12" s="59"/>
      <c r="C12" s="59"/>
      <c r="D12" s="60"/>
      <c r="E12" s="61"/>
      <c r="F12" s="49"/>
      <c r="G12" s="59"/>
      <c r="H12" s="59"/>
      <c r="I12" s="62"/>
      <c r="J12" s="59"/>
      <c r="K12" s="59"/>
      <c r="L12" s="62"/>
      <c r="M12" s="59"/>
      <c r="N12" s="59"/>
      <c r="O12" s="62"/>
      <c r="P12" s="63"/>
    </row>
    <row r="13" customFormat="false" ht="15.75" hidden="true" customHeight="false" outlineLevel="0" collapsed="false">
      <c r="A13" s="49"/>
      <c r="B13" s="59"/>
      <c r="C13" s="59"/>
      <c r="D13" s="60"/>
      <c r="E13" s="61"/>
      <c r="F13" s="49"/>
      <c r="G13" s="59"/>
      <c r="H13" s="59"/>
      <c r="I13" s="62"/>
      <c r="J13" s="59"/>
      <c r="K13" s="59"/>
      <c r="L13" s="62"/>
      <c r="M13" s="59"/>
      <c r="N13" s="59"/>
      <c r="O13" s="62"/>
      <c r="P13" s="63"/>
    </row>
    <row r="14" customFormat="false" ht="15.75" hidden="true" customHeight="false" outlineLevel="0" collapsed="false">
      <c r="A14" s="49"/>
      <c r="B14" s="59"/>
      <c r="C14" s="59"/>
      <c r="D14" s="60"/>
      <c r="E14" s="61"/>
      <c r="F14" s="49"/>
      <c r="G14" s="59"/>
      <c r="H14" s="59"/>
      <c r="I14" s="62"/>
      <c r="J14" s="59"/>
      <c r="K14" s="59"/>
      <c r="L14" s="62"/>
      <c r="M14" s="59"/>
      <c r="N14" s="59"/>
      <c r="O14" s="62"/>
      <c r="P14" s="63"/>
    </row>
    <row r="15" customFormat="false" ht="15.75" hidden="true" customHeight="false" outlineLevel="0" collapsed="false">
      <c r="A15" s="49"/>
      <c r="B15" s="59"/>
      <c r="C15" s="59"/>
      <c r="D15" s="60"/>
      <c r="E15" s="61"/>
      <c r="F15" s="49"/>
      <c r="G15" s="59"/>
      <c r="H15" s="59"/>
      <c r="I15" s="62"/>
      <c r="J15" s="59"/>
      <c r="K15" s="59"/>
      <c r="L15" s="62"/>
      <c r="M15" s="59"/>
      <c r="N15" s="59"/>
      <c r="O15" s="62"/>
      <c r="P15" s="63"/>
    </row>
    <row r="16" customFormat="false" ht="15.75" hidden="true" customHeight="false" outlineLevel="0" collapsed="false">
      <c r="A16" s="49"/>
      <c r="B16" s="59"/>
      <c r="C16" s="59"/>
      <c r="D16" s="60"/>
      <c r="E16" s="61"/>
      <c r="F16" s="49"/>
      <c r="G16" s="59"/>
      <c r="H16" s="59"/>
      <c r="I16" s="62"/>
      <c r="J16" s="59"/>
      <c r="K16" s="59"/>
      <c r="L16" s="62"/>
      <c r="M16" s="59"/>
      <c r="N16" s="59"/>
      <c r="O16" s="62"/>
      <c r="P16" s="63"/>
    </row>
    <row r="17" customFormat="false" ht="15.75" hidden="true" customHeight="false" outlineLevel="0" collapsed="false">
      <c r="A17" s="49"/>
      <c r="B17" s="59"/>
      <c r="C17" s="59"/>
      <c r="D17" s="60"/>
      <c r="E17" s="61"/>
      <c r="F17" s="49"/>
      <c r="G17" s="59"/>
      <c r="H17" s="59"/>
      <c r="I17" s="62"/>
      <c r="J17" s="59"/>
      <c r="K17" s="59"/>
      <c r="L17" s="62"/>
      <c r="M17" s="59"/>
      <c r="N17" s="59"/>
      <c r="O17" s="62"/>
      <c r="P17" s="63"/>
    </row>
    <row r="18" customFormat="false" ht="15.75" hidden="true" customHeight="false" outlineLevel="0" collapsed="false">
      <c r="A18" s="49"/>
      <c r="B18" s="59"/>
      <c r="C18" s="59"/>
      <c r="D18" s="60"/>
      <c r="E18" s="61"/>
      <c r="F18" s="49"/>
      <c r="G18" s="59"/>
      <c r="H18" s="59"/>
      <c r="I18" s="62"/>
      <c r="J18" s="59"/>
      <c r="K18" s="59"/>
      <c r="L18" s="62"/>
      <c r="M18" s="59"/>
      <c r="N18" s="59"/>
      <c r="O18" s="62"/>
      <c r="P18" s="63"/>
    </row>
    <row r="19" customFormat="false" ht="15.75" hidden="true" customHeight="false" outlineLevel="0" collapsed="false">
      <c r="A19" s="49"/>
      <c r="B19" s="59"/>
      <c r="C19" s="59"/>
      <c r="D19" s="60"/>
      <c r="E19" s="61"/>
      <c r="F19" s="49"/>
      <c r="G19" s="59"/>
      <c r="H19" s="59"/>
      <c r="I19" s="62"/>
      <c r="J19" s="59"/>
      <c r="K19" s="59"/>
      <c r="L19" s="62"/>
      <c r="M19" s="59"/>
      <c r="N19" s="59"/>
      <c r="O19" s="62"/>
      <c r="P19" s="63"/>
    </row>
    <row r="20" customFormat="false" ht="15.75" hidden="true" customHeight="false" outlineLevel="0" collapsed="false">
      <c r="A20" s="49"/>
      <c r="B20" s="59"/>
      <c r="C20" s="59"/>
      <c r="D20" s="60"/>
      <c r="E20" s="61"/>
      <c r="F20" s="49"/>
      <c r="G20" s="59"/>
      <c r="H20" s="59"/>
      <c r="I20" s="62"/>
      <c r="J20" s="59"/>
      <c r="K20" s="59"/>
      <c r="L20" s="62"/>
      <c r="M20" s="59"/>
      <c r="N20" s="59"/>
      <c r="O20" s="62"/>
      <c r="P20" s="63"/>
    </row>
    <row r="21" customFormat="false" ht="15.75" hidden="true" customHeight="false" outlineLevel="0" collapsed="false">
      <c r="A21" s="49"/>
      <c r="B21" s="59"/>
      <c r="C21" s="59"/>
      <c r="D21" s="60"/>
      <c r="E21" s="61"/>
      <c r="F21" s="49"/>
      <c r="G21" s="59"/>
      <c r="H21" s="59"/>
      <c r="I21" s="62"/>
      <c r="J21" s="59"/>
      <c r="K21" s="59"/>
      <c r="L21" s="62"/>
      <c r="M21" s="59"/>
      <c r="N21" s="59"/>
      <c r="O21" s="62"/>
      <c r="P21" s="63"/>
    </row>
    <row r="22" customFormat="false" ht="15.75" hidden="true" customHeight="false" outlineLevel="0" collapsed="false">
      <c r="A22" s="49"/>
      <c r="B22" s="59"/>
      <c r="C22" s="59"/>
      <c r="D22" s="60"/>
      <c r="E22" s="61"/>
      <c r="F22" s="49"/>
      <c r="G22" s="59"/>
      <c r="H22" s="59"/>
      <c r="I22" s="62"/>
      <c r="J22" s="59"/>
      <c r="K22" s="59"/>
      <c r="L22" s="62"/>
      <c r="M22" s="59"/>
      <c r="N22" s="59"/>
      <c r="O22" s="62"/>
      <c r="P22" s="63"/>
    </row>
    <row r="23" customFormat="false" ht="15.75" hidden="true" customHeight="false" outlineLevel="0" collapsed="false">
      <c r="A23" s="49"/>
      <c r="B23" s="59"/>
      <c r="C23" s="59"/>
      <c r="D23" s="60"/>
      <c r="E23" s="61"/>
      <c r="F23" s="49"/>
      <c r="G23" s="59"/>
      <c r="H23" s="59"/>
      <c r="I23" s="62"/>
      <c r="J23" s="59"/>
      <c r="K23" s="59"/>
      <c r="L23" s="62"/>
      <c r="M23" s="59"/>
      <c r="N23" s="59"/>
      <c r="O23" s="62"/>
      <c r="P23" s="63"/>
    </row>
    <row r="24" customFormat="false" ht="15.75" hidden="true" customHeight="false" outlineLevel="0" collapsed="false">
      <c r="A24" s="49"/>
      <c r="B24" s="59"/>
      <c r="C24" s="59"/>
      <c r="D24" s="60"/>
      <c r="E24" s="61"/>
      <c r="F24" s="49"/>
      <c r="G24" s="59"/>
      <c r="H24" s="59"/>
      <c r="I24" s="62"/>
      <c r="J24" s="59"/>
      <c r="K24" s="59"/>
      <c r="L24" s="62"/>
      <c r="M24" s="59"/>
      <c r="N24" s="59"/>
      <c r="O24" s="62"/>
      <c r="P24" s="63"/>
    </row>
    <row r="25" customFormat="false" ht="15.75" hidden="true" customHeight="false" outlineLevel="0" collapsed="false">
      <c r="A25" s="49"/>
      <c r="B25" s="59"/>
      <c r="C25" s="59"/>
      <c r="D25" s="60"/>
      <c r="E25" s="61"/>
      <c r="F25" s="49"/>
      <c r="G25" s="59"/>
      <c r="H25" s="59"/>
      <c r="I25" s="62"/>
      <c r="J25" s="59"/>
      <c r="K25" s="59"/>
      <c r="L25" s="62"/>
      <c r="M25" s="59"/>
      <c r="N25" s="59"/>
      <c r="O25" s="62"/>
      <c r="P25" s="63"/>
    </row>
    <row r="26" customFormat="false" ht="15.75" hidden="true" customHeight="false" outlineLevel="0" collapsed="false">
      <c r="A26" s="49"/>
      <c r="B26" s="59"/>
      <c r="C26" s="59"/>
      <c r="D26" s="60"/>
      <c r="E26" s="61"/>
      <c r="F26" s="49"/>
      <c r="G26" s="59"/>
      <c r="H26" s="59"/>
      <c r="I26" s="62"/>
      <c r="J26" s="59"/>
      <c r="K26" s="59"/>
      <c r="L26" s="62"/>
      <c r="M26" s="59"/>
      <c r="N26" s="59"/>
      <c r="O26" s="62"/>
      <c r="P26" s="63"/>
    </row>
    <row r="27" customFormat="false" ht="15" hidden="false" customHeight="false" outlineLevel="0" collapsed="false">
      <c r="A27" s="44"/>
      <c r="E27" s="0"/>
    </row>
    <row r="28" customFormat="false" ht="15" hidden="false" customHeight="false" outlineLevel="0" collapsed="false">
      <c r="B28" s="44" t="s">
        <v>42</v>
      </c>
      <c r="C28" s="44" t="s">
        <v>43</v>
      </c>
    </row>
    <row r="29" customFormat="false" ht="15" hidden="false" customHeight="false" outlineLevel="0" collapsed="false">
      <c r="B29" s="44" t="s">
        <v>44</v>
      </c>
      <c r="C29" s="44" t="s">
        <v>45</v>
      </c>
    </row>
    <row r="30" customFormat="false" ht="15" hidden="false" customHeight="false" outlineLevel="0" collapsed="false">
      <c r="B30" s="44" t="s">
        <v>46</v>
      </c>
      <c r="C30" s="44" t="s">
        <v>47</v>
      </c>
    </row>
  </sheetData>
  <sheetProtection sheet="true" scenarios="true" formatCells="false" formatColumns="false" formatRows="false" insertRows="false" sort="false" autoFilter="false"/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4"/>
      <c r="L2" s="44"/>
      <c r="M2" s="44"/>
      <c r="N2" s="44"/>
      <c r="O2" s="23" t="s">
        <v>13</v>
      </c>
      <c r="P2" s="23"/>
    </row>
    <row r="3" customFormat="false" ht="35.25" hidden="true" customHeight="true" outlineLevel="0" collapsed="false">
      <c r="A3" s="46"/>
      <c r="B3" s="47" t="s">
        <v>14</v>
      </c>
      <c r="C3" s="47" t="s">
        <v>15</v>
      </c>
      <c r="D3" s="47" t="s">
        <v>16</v>
      </c>
      <c r="E3" s="48" t="s">
        <v>17</v>
      </c>
      <c r="F3" s="48" t="s">
        <v>18</v>
      </c>
      <c r="G3" s="48" t="s">
        <v>56</v>
      </c>
      <c r="H3" s="48" t="s">
        <v>57</v>
      </c>
      <c r="I3" s="48" t="s">
        <v>58</v>
      </c>
      <c r="J3" s="48" t="s">
        <v>59</v>
      </c>
      <c r="K3" s="48" t="s">
        <v>60</v>
      </c>
      <c r="L3" s="48" t="s">
        <v>61</v>
      </c>
      <c r="M3" s="48" t="s">
        <v>62</v>
      </c>
      <c r="N3" s="48" t="s">
        <v>63</v>
      </c>
      <c r="O3" s="48" t="s">
        <v>64</v>
      </c>
      <c r="P3" s="47" t="s">
        <v>27</v>
      </c>
    </row>
    <row r="4" customFormat="false" ht="18" hidden="false" customHeight="false" outlineLevel="0" collapsed="false">
      <c r="A4" s="44" t="s">
        <v>28</v>
      </c>
      <c r="B4" s="50" t="s">
        <v>49</v>
      </c>
      <c r="C4" s="50" t="n">
        <v>1989</v>
      </c>
      <c r="D4" s="64" t="n">
        <v>33807</v>
      </c>
      <c r="E4" s="65" t="n">
        <v>370</v>
      </c>
      <c r="F4" s="51"/>
      <c r="G4" s="51" t="n">
        <v>95</v>
      </c>
      <c r="H4" s="51" t="n">
        <v>92</v>
      </c>
      <c r="I4" s="54" t="n">
        <f aca="false">SUM(G4:H4)</f>
        <v>187</v>
      </c>
      <c r="J4" s="55" t="n">
        <v>91</v>
      </c>
      <c r="K4" s="55" t="n">
        <v>92</v>
      </c>
      <c r="L4" s="54" t="n">
        <f aca="false">SUM(J4:K4)</f>
        <v>183</v>
      </c>
      <c r="M4" s="55" t="n">
        <v>93</v>
      </c>
      <c r="N4" s="55" t="n">
        <v>90</v>
      </c>
      <c r="O4" s="54" t="n">
        <f aca="false">SUM(M4:N4)</f>
        <v>183</v>
      </c>
      <c r="P4" s="56" t="n">
        <f aca="false">I4+L4+O4</f>
        <v>553</v>
      </c>
    </row>
    <row r="5" customFormat="false" ht="18" hidden="false" customHeight="false" outlineLevel="0" collapsed="false">
      <c r="A5" s="44" t="s">
        <v>30</v>
      </c>
      <c r="B5" s="50" t="s">
        <v>50</v>
      </c>
      <c r="C5" s="50" t="n">
        <v>1990</v>
      </c>
      <c r="D5" s="64" t="n">
        <v>35039</v>
      </c>
      <c r="E5" s="65" t="n">
        <v>25</v>
      </c>
      <c r="F5" s="51"/>
      <c r="G5" s="55" t="n">
        <v>90</v>
      </c>
      <c r="H5" s="55" t="n">
        <v>90</v>
      </c>
      <c r="I5" s="54" t="n">
        <f aca="false">SUM(G5:H5)</f>
        <v>180</v>
      </c>
      <c r="J5" s="55" t="n">
        <v>90</v>
      </c>
      <c r="K5" s="55" t="n">
        <v>91</v>
      </c>
      <c r="L5" s="54" t="n">
        <f aca="false">SUM(J5:K5)</f>
        <v>181</v>
      </c>
      <c r="M5" s="55" t="n">
        <v>92</v>
      </c>
      <c r="N5" s="55" t="n">
        <v>84</v>
      </c>
      <c r="O5" s="54" t="n">
        <f aca="false">SUM(M5:N5)</f>
        <v>176</v>
      </c>
      <c r="P5" s="56" t="n">
        <f aca="false">I5+L5+O5</f>
        <v>537</v>
      </c>
    </row>
    <row r="6" customFormat="false" ht="18" hidden="false" customHeight="false" outlineLevel="0" collapsed="false">
      <c r="A6" s="44" t="s">
        <v>33</v>
      </c>
      <c r="B6" s="50" t="s">
        <v>51</v>
      </c>
      <c r="C6" s="50" t="n">
        <v>1990</v>
      </c>
      <c r="D6" s="64" t="n">
        <v>35037</v>
      </c>
      <c r="E6" s="65" t="n">
        <v>232</v>
      </c>
      <c r="F6" s="51"/>
      <c r="G6" s="55" t="n">
        <v>85</v>
      </c>
      <c r="H6" s="55" t="n">
        <v>89</v>
      </c>
      <c r="I6" s="54" t="n">
        <f aca="false">SUM(G6:H6)</f>
        <v>174</v>
      </c>
      <c r="J6" s="55" t="n">
        <v>88</v>
      </c>
      <c r="K6" s="55" t="n">
        <v>83</v>
      </c>
      <c r="L6" s="54" t="n">
        <f aca="false">SUM(J6:K6)</f>
        <v>171</v>
      </c>
      <c r="M6" s="55" t="n">
        <v>84</v>
      </c>
      <c r="N6" s="55" t="n">
        <v>86</v>
      </c>
      <c r="O6" s="54" t="n">
        <f aca="false">SUM(M6:N6)</f>
        <v>170</v>
      </c>
      <c r="P6" s="56" t="n">
        <f aca="false">I6+L6+O6</f>
        <v>515</v>
      </c>
    </row>
    <row r="7" customFormat="false" ht="18" hidden="false" customHeight="false" outlineLevel="0" collapsed="false">
      <c r="A7" s="44" t="s">
        <v>35</v>
      </c>
      <c r="B7" s="50" t="s">
        <v>52</v>
      </c>
      <c r="C7" s="50" t="n">
        <v>1993</v>
      </c>
      <c r="D7" s="64" t="n">
        <v>36725</v>
      </c>
      <c r="E7" s="65" t="n">
        <v>328</v>
      </c>
      <c r="F7" s="51"/>
      <c r="G7" s="55" t="n">
        <v>82</v>
      </c>
      <c r="H7" s="55" t="n">
        <v>83</v>
      </c>
      <c r="I7" s="54" t="n">
        <f aca="false">SUM(G7:H7)</f>
        <v>165</v>
      </c>
      <c r="J7" s="55" t="n">
        <v>77</v>
      </c>
      <c r="K7" s="55" t="n">
        <v>87</v>
      </c>
      <c r="L7" s="54" t="n">
        <f aca="false">SUM(J7:K7)</f>
        <v>164</v>
      </c>
      <c r="M7" s="55" t="n">
        <v>79</v>
      </c>
      <c r="N7" s="55" t="n">
        <v>69</v>
      </c>
      <c r="O7" s="54" t="n">
        <f aca="false">SUM(M7:N7)</f>
        <v>148</v>
      </c>
      <c r="P7" s="56" t="n">
        <f aca="false">I7+L7+O7</f>
        <v>477</v>
      </c>
    </row>
    <row r="8" customFormat="false" ht="18" hidden="false" customHeight="false" outlineLevel="0" collapsed="false">
      <c r="A8" s="44" t="s">
        <v>37</v>
      </c>
      <c r="B8" s="50" t="s">
        <v>70</v>
      </c>
      <c r="C8" s="50" t="n">
        <v>1991</v>
      </c>
      <c r="D8" s="64" t="n">
        <v>36264</v>
      </c>
      <c r="E8" s="65" t="n">
        <v>328</v>
      </c>
      <c r="F8" s="51"/>
      <c r="G8" s="55" t="n">
        <v>60</v>
      </c>
      <c r="H8" s="55" t="n">
        <v>58</v>
      </c>
      <c r="I8" s="54" t="n">
        <f aca="false">SUM(G8:H8)</f>
        <v>118</v>
      </c>
      <c r="J8" s="55" t="n">
        <v>73</v>
      </c>
      <c r="K8" s="55" t="n">
        <v>67</v>
      </c>
      <c r="L8" s="54" t="n">
        <f aca="false">SUM(J8:K8)</f>
        <v>140</v>
      </c>
      <c r="M8" s="55" t="n">
        <v>72</v>
      </c>
      <c r="N8" s="55" t="n">
        <v>72</v>
      </c>
      <c r="O8" s="54" t="n">
        <f aca="false">SUM(M8:N8)</f>
        <v>144</v>
      </c>
      <c r="P8" s="56" t="n">
        <f aca="false">I8+L8+O8</f>
        <v>402</v>
      </c>
    </row>
    <row r="9" customFormat="false" ht="18" hidden="false" customHeight="false" outlineLevel="0" collapsed="false">
      <c r="A9" s="44" t="s">
        <v>39</v>
      </c>
      <c r="B9" s="50" t="s">
        <v>71</v>
      </c>
      <c r="C9" s="50" t="n">
        <v>1993</v>
      </c>
      <c r="D9" s="64" t="n">
        <v>37261</v>
      </c>
      <c r="E9" s="65" t="n">
        <v>328</v>
      </c>
      <c r="F9" s="51"/>
      <c r="G9" s="55" t="n">
        <v>82</v>
      </c>
      <c r="H9" s="55" t="n">
        <v>79</v>
      </c>
      <c r="I9" s="54" t="n">
        <f aca="false">SUM(G9:H9)</f>
        <v>161</v>
      </c>
      <c r="J9" s="55" t="n">
        <v>52</v>
      </c>
      <c r="K9" s="55" t="n">
        <v>69</v>
      </c>
      <c r="L9" s="54" t="n">
        <f aca="false">SUM(J9:K9)</f>
        <v>121</v>
      </c>
      <c r="M9" s="55" t="n">
        <v>63</v>
      </c>
      <c r="N9" s="55" t="n">
        <v>53</v>
      </c>
      <c r="O9" s="54" t="n">
        <f aca="false">SUM(M9:N9)</f>
        <v>116</v>
      </c>
      <c r="P9" s="56" t="n">
        <f aca="false">I9+L9+O9</f>
        <v>398</v>
      </c>
    </row>
    <row r="10" customFormat="false" ht="18" hidden="false" customHeight="false" outlineLevel="0" collapsed="false">
      <c r="A10" s="44" t="s">
        <v>67</v>
      </c>
      <c r="B10" s="50" t="s">
        <v>72</v>
      </c>
      <c r="C10" s="50" t="n">
        <v>1991</v>
      </c>
      <c r="D10" s="64" t="n">
        <v>36263</v>
      </c>
      <c r="E10" s="65" t="n">
        <v>328</v>
      </c>
      <c r="F10" s="55"/>
      <c r="G10" s="55" t="n">
        <v>82</v>
      </c>
      <c r="H10" s="55" t="n">
        <v>69</v>
      </c>
      <c r="I10" s="54" t="n">
        <f aca="false">SUM(G10:H10)</f>
        <v>151</v>
      </c>
      <c r="J10" s="55" t="n">
        <v>62</v>
      </c>
      <c r="K10" s="55" t="n">
        <v>43</v>
      </c>
      <c r="L10" s="54" t="n">
        <f aca="false">SUM(J10:K10)</f>
        <v>105</v>
      </c>
      <c r="M10" s="55" t="n">
        <v>37</v>
      </c>
      <c r="N10" s="55" t="n">
        <v>45</v>
      </c>
      <c r="O10" s="54" t="n">
        <f aca="false">SUM(M10:N10)</f>
        <v>82</v>
      </c>
      <c r="P10" s="56" t="n">
        <f aca="false">I10+L10+O10</f>
        <v>338</v>
      </c>
    </row>
    <row r="11" customFormat="false" ht="15.75" hidden="false" customHeight="false" outlineLevel="0" collapsed="false">
      <c r="A11" s="44"/>
      <c r="B11" s="44"/>
      <c r="C11" s="44"/>
      <c r="D11" s="66"/>
      <c r="E11" s="45"/>
      <c r="F11" s="59"/>
      <c r="G11" s="59"/>
      <c r="H11" s="59"/>
      <c r="I11" s="62"/>
      <c r="J11" s="59"/>
      <c r="K11" s="59"/>
      <c r="L11" s="62"/>
      <c r="M11" s="59"/>
      <c r="N11" s="59"/>
      <c r="O11" s="62"/>
      <c r="P11" s="63"/>
    </row>
    <row r="12" customFormat="false" ht="15.75" hidden="true" customHeight="false" outlineLevel="0" collapsed="false">
      <c r="A12" s="44"/>
      <c r="B12" s="44"/>
      <c r="C12" s="44"/>
      <c r="D12" s="66"/>
      <c r="E12" s="45"/>
      <c r="F12" s="59"/>
      <c r="G12" s="59"/>
      <c r="H12" s="59"/>
      <c r="I12" s="62"/>
      <c r="J12" s="59"/>
      <c r="K12" s="59"/>
      <c r="L12" s="62"/>
      <c r="M12" s="59"/>
      <c r="N12" s="59"/>
      <c r="O12" s="62"/>
      <c r="P12" s="63"/>
    </row>
    <row r="13" customFormat="false" ht="15.75" hidden="true" customHeight="false" outlineLevel="0" collapsed="false">
      <c r="A13" s="44"/>
      <c r="B13" s="44"/>
      <c r="C13" s="44"/>
      <c r="D13" s="66"/>
      <c r="E13" s="45"/>
      <c r="F13" s="59"/>
      <c r="G13" s="59"/>
      <c r="H13" s="59"/>
      <c r="I13" s="62"/>
      <c r="J13" s="59"/>
      <c r="K13" s="59"/>
      <c r="L13" s="62"/>
      <c r="M13" s="59"/>
      <c r="N13" s="59"/>
      <c r="O13" s="62"/>
      <c r="P13" s="63"/>
    </row>
    <row r="14" customFormat="false" ht="15.75" hidden="true" customHeight="false" outlineLevel="0" collapsed="false">
      <c r="A14" s="44"/>
      <c r="B14" s="44"/>
      <c r="C14" s="44"/>
      <c r="D14" s="66"/>
      <c r="E14" s="45"/>
      <c r="F14" s="59"/>
      <c r="G14" s="59"/>
      <c r="H14" s="59"/>
      <c r="I14" s="62"/>
      <c r="J14" s="59"/>
      <c r="K14" s="59"/>
      <c r="L14" s="62"/>
      <c r="M14" s="59"/>
      <c r="N14" s="59"/>
      <c r="O14" s="62"/>
      <c r="P14" s="63"/>
    </row>
    <row r="15" customFormat="false" ht="15.75" hidden="true" customHeight="false" outlineLevel="0" collapsed="false">
      <c r="A15" s="44"/>
      <c r="B15" s="44"/>
      <c r="C15" s="44"/>
      <c r="D15" s="66"/>
      <c r="E15" s="45"/>
      <c r="F15" s="59"/>
      <c r="G15" s="59"/>
      <c r="H15" s="59"/>
      <c r="I15" s="62"/>
      <c r="J15" s="59"/>
      <c r="K15" s="59"/>
      <c r="L15" s="62"/>
      <c r="M15" s="59"/>
      <c r="N15" s="59"/>
      <c r="O15" s="62"/>
      <c r="P15" s="63"/>
    </row>
    <row r="16" customFormat="false" ht="15.75" hidden="true" customHeight="false" outlineLevel="0" collapsed="false">
      <c r="A16" s="44"/>
      <c r="B16" s="44"/>
      <c r="C16" s="44"/>
      <c r="D16" s="66"/>
      <c r="E16" s="45"/>
      <c r="F16" s="59"/>
      <c r="G16" s="59"/>
      <c r="H16" s="59"/>
      <c r="I16" s="62"/>
      <c r="J16" s="59"/>
      <c r="K16" s="59"/>
      <c r="L16" s="62"/>
      <c r="M16" s="59"/>
      <c r="N16" s="59"/>
      <c r="O16" s="62"/>
      <c r="P16" s="63"/>
    </row>
    <row r="17" customFormat="false" ht="15.75" hidden="true" customHeight="false" outlineLevel="0" collapsed="false">
      <c r="A17" s="44"/>
      <c r="B17" s="44"/>
      <c r="C17" s="44"/>
      <c r="D17" s="66"/>
      <c r="E17" s="45"/>
      <c r="F17" s="59"/>
      <c r="G17" s="59"/>
      <c r="H17" s="59"/>
      <c r="I17" s="62"/>
      <c r="J17" s="59"/>
      <c r="K17" s="59"/>
      <c r="L17" s="62"/>
      <c r="M17" s="59"/>
      <c r="N17" s="59"/>
      <c r="O17" s="62"/>
      <c r="P17" s="63"/>
    </row>
    <row r="18" customFormat="false" ht="15.75" hidden="true" customHeight="false" outlineLevel="0" collapsed="false">
      <c r="A18" s="44"/>
      <c r="B18" s="44"/>
      <c r="C18" s="44"/>
      <c r="D18" s="66"/>
      <c r="E18" s="45"/>
      <c r="F18" s="59"/>
      <c r="G18" s="59"/>
      <c r="H18" s="59"/>
      <c r="I18" s="62"/>
      <c r="J18" s="59"/>
      <c r="K18" s="59"/>
      <c r="L18" s="62"/>
      <c r="M18" s="59"/>
      <c r="N18" s="59"/>
      <c r="O18" s="62"/>
      <c r="P18" s="63"/>
    </row>
    <row r="19" customFormat="false" ht="15.75" hidden="true" customHeight="false" outlineLevel="0" collapsed="false">
      <c r="A19" s="44"/>
      <c r="B19" s="44"/>
      <c r="C19" s="44"/>
      <c r="D19" s="66"/>
      <c r="E19" s="45"/>
      <c r="F19" s="59"/>
      <c r="G19" s="59"/>
      <c r="H19" s="59"/>
      <c r="I19" s="62"/>
      <c r="J19" s="59"/>
      <c r="K19" s="59"/>
      <c r="L19" s="62"/>
      <c r="M19" s="59"/>
      <c r="N19" s="59"/>
      <c r="O19" s="62"/>
      <c r="P19" s="63"/>
    </row>
    <row r="20" customFormat="false" ht="15.75" hidden="true" customHeight="false" outlineLevel="0" collapsed="false">
      <c r="A20" s="44"/>
      <c r="B20" s="44"/>
      <c r="C20" s="44"/>
      <c r="D20" s="66"/>
      <c r="E20" s="45"/>
      <c r="F20" s="59"/>
      <c r="G20" s="59"/>
      <c r="H20" s="59"/>
      <c r="I20" s="62"/>
      <c r="J20" s="59"/>
      <c r="K20" s="59"/>
      <c r="L20" s="62"/>
      <c r="M20" s="59"/>
      <c r="N20" s="59"/>
      <c r="O20" s="62"/>
      <c r="P20" s="63"/>
    </row>
    <row r="21" customFormat="false" ht="15.75" hidden="true" customHeight="false" outlineLevel="0" collapsed="false">
      <c r="A21" s="44"/>
      <c r="B21" s="44"/>
      <c r="C21" s="44"/>
      <c r="D21" s="66"/>
      <c r="E21" s="45"/>
      <c r="F21" s="59"/>
      <c r="G21" s="59"/>
      <c r="H21" s="59"/>
      <c r="I21" s="62"/>
      <c r="J21" s="59"/>
      <c r="K21" s="59"/>
      <c r="L21" s="62"/>
      <c r="M21" s="59"/>
      <c r="N21" s="59"/>
      <c r="O21" s="62"/>
      <c r="P21" s="63"/>
    </row>
    <row r="22" customFormat="false" ht="15.75" hidden="true" customHeight="false" outlineLevel="0" collapsed="false">
      <c r="A22" s="44"/>
      <c r="B22" s="44"/>
      <c r="C22" s="44"/>
      <c r="D22" s="66"/>
      <c r="E22" s="45"/>
      <c r="F22" s="59"/>
      <c r="G22" s="59"/>
      <c r="H22" s="59"/>
      <c r="I22" s="62"/>
      <c r="J22" s="59"/>
      <c r="K22" s="59"/>
      <c r="L22" s="62"/>
      <c r="M22" s="59"/>
      <c r="N22" s="59"/>
      <c r="O22" s="62"/>
      <c r="P22" s="63"/>
    </row>
    <row r="23" customFormat="false" ht="15.75" hidden="true" customHeight="false" outlineLevel="0" collapsed="false">
      <c r="A23" s="44"/>
      <c r="B23" s="44"/>
      <c r="C23" s="44"/>
      <c r="D23" s="66"/>
      <c r="E23" s="45"/>
      <c r="F23" s="59"/>
      <c r="G23" s="59"/>
      <c r="H23" s="59"/>
      <c r="I23" s="62"/>
      <c r="J23" s="59"/>
      <c r="K23" s="59"/>
      <c r="L23" s="62"/>
      <c r="M23" s="59"/>
      <c r="N23" s="59"/>
      <c r="O23" s="62"/>
      <c r="P23" s="63"/>
    </row>
    <row r="24" customFormat="false" ht="15.75" hidden="true" customHeight="false" outlineLevel="0" collapsed="false">
      <c r="A24" s="44"/>
      <c r="B24" s="44"/>
      <c r="C24" s="44"/>
      <c r="D24" s="66"/>
      <c r="E24" s="45"/>
      <c r="F24" s="59"/>
      <c r="G24" s="59"/>
      <c r="H24" s="59"/>
      <c r="I24" s="62"/>
      <c r="J24" s="59"/>
      <c r="K24" s="59"/>
      <c r="L24" s="62"/>
      <c r="M24" s="59"/>
      <c r="N24" s="59"/>
      <c r="O24" s="62"/>
      <c r="P24" s="63"/>
    </row>
    <row r="25" customFormat="false" ht="15.75" hidden="true" customHeight="false" outlineLevel="0" collapsed="false">
      <c r="A25" s="44"/>
      <c r="B25" s="44"/>
      <c r="C25" s="44"/>
      <c r="D25" s="66"/>
      <c r="E25" s="45"/>
      <c r="F25" s="59"/>
      <c r="G25" s="59"/>
      <c r="H25" s="59"/>
      <c r="I25" s="62"/>
      <c r="J25" s="59"/>
      <c r="K25" s="59"/>
      <c r="L25" s="62"/>
      <c r="M25" s="59"/>
      <c r="N25" s="59"/>
      <c r="O25" s="62"/>
      <c r="P25" s="63"/>
    </row>
    <row r="26" customFormat="false" ht="15.75" hidden="true" customHeight="false" outlineLevel="0" collapsed="false">
      <c r="A26" s="44"/>
      <c r="B26" s="44"/>
      <c r="C26" s="44"/>
      <c r="D26" s="66"/>
      <c r="E26" s="45"/>
      <c r="F26" s="59"/>
      <c r="G26" s="59"/>
      <c r="H26" s="59"/>
      <c r="I26" s="62"/>
      <c r="J26" s="59"/>
      <c r="K26" s="59"/>
      <c r="L26" s="62"/>
      <c r="M26" s="59"/>
      <c r="N26" s="59"/>
      <c r="O26" s="62"/>
      <c r="P26" s="63"/>
    </row>
    <row r="27" customFormat="false" ht="15.75" hidden="true" customHeight="false" outlineLevel="0" collapsed="false">
      <c r="A27" s="44"/>
      <c r="B27" s="44"/>
      <c r="C27" s="44"/>
      <c r="D27" s="66"/>
      <c r="E27" s="45"/>
      <c r="F27" s="59"/>
      <c r="G27" s="59"/>
      <c r="H27" s="59"/>
      <c r="I27" s="62"/>
      <c r="J27" s="59"/>
      <c r="K27" s="59"/>
      <c r="L27" s="62"/>
      <c r="M27" s="59"/>
      <c r="N27" s="59"/>
      <c r="O27" s="62"/>
      <c r="P27" s="63"/>
    </row>
    <row r="28" customFormat="false" ht="12.75" hidden="false" customHeight="false" outlineLevel="0" collapsed="false">
      <c r="E28" s="0"/>
    </row>
    <row r="29" customFormat="false" ht="15" hidden="false" customHeight="false" outlineLevel="0" collapsed="false">
      <c r="B29" s="44" t="s">
        <v>42</v>
      </c>
      <c r="C29" s="44" t="s">
        <v>43</v>
      </c>
    </row>
    <row r="30" customFormat="false" ht="15" hidden="false" customHeight="false" outlineLevel="0" collapsed="false">
      <c r="B30" s="44" t="s">
        <v>44</v>
      </c>
      <c r="C30" s="44" t="s">
        <v>45</v>
      </c>
    </row>
    <row r="31" customFormat="false" ht="15" hidden="false" customHeight="false" outlineLevel="0" collapsed="false">
      <c r="B31" s="44" t="s">
        <v>46</v>
      </c>
      <c r="C31" s="44" t="s">
        <v>47</v>
      </c>
    </row>
  </sheetData>
  <sheetProtection sheet="true" scenarios="true" formatCells="false" formatColumns="false" formatRows="false" insertRows="false" sort="false" autoFilter="false"/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67" width="4.85"/>
    <col collapsed="false" customWidth="true" hidden="false" outlineLevel="0" max="4" min="4" style="67" width="5.99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9" min="7" style="0" width="4.99"/>
    <col collapsed="false" customWidth="true" hidden="false" outlineLevel="0" max="10" min="10" style="0" width="6.28"/>
    <col collapsed="false" customWidth="true" hidden="false" outlineLevel="0" max="13" min="11" style="0" width="4.85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19" width="6.41"/>
    <col collapsed="false" customWidth="true" hidden="false" outlineLevel="0" max="17" min="17" style="0" width="2.84"/>
    <col collapsed="false" customWidth="true" hidden="false" outlineLevel="0" max="18" min="18" style="0" width="20.7"/>
    <col collapsed="false" customWidth="true" hidden="false" outlineLevel="0" max="19" min="19" style="67" width="4.99"/>
    <col collapsed="false" customWidth="true" hidden="false" outlineLevel="0" max="20" min="20" style="67" width="6.28"/>
    <col collapsed="false" customWidth="true" hidden="false" outlineLevel="0" max="21" min="21" style="18" width="6.41"/>
    <col collapsed="false" customWidth="true" hidden="false" outlineLevel="0" max="22" min="22" style="0" width="0.99"/>
    <col collapsed="false" customWidth="true" hidden="false" outlineLevel="0" max="24" min="23" style="0" width="4.7"/>
    <col collapsed="false" customWidth="true" hidden="false" outlineLevel="0" max="25" min="25" style="0" width="5.85"/>
    <col collapsed="false" customWidth="true" hidden="false" outlineLevel="0" max="27" min="26" style="0" width="4.28"/>
    <col collapsed="false" customWidth="true" hidden="false" outlineLevel="0" max="28" min="28" style="0" width="5.56"/>
    <col collapsed="false" customWidth="true" hidden="false" outlineLevel="0" max="30" min="29" style="0" width="4.14"/>
    <col collapsed="false" customWidth="true" hidden="false" outlineLevel="0" max="31" min="31" style="0" width="5.13"/>
  </cols>
  <sheetData>
    <row r="1" customFormat="false" ht="15.75" hidden="false" customHeight="false" outlineLevel="0" collapsed="false">
      <c r="A1" s="44" t="s">
        <v>73</v>
      </c>
      <c r="B1" s="44"/>
      <c r="C1" s="68" t="n">
        <f aca="false">'Hlavní menu'!A27</f>
        <v>39558</v>
      </c>
      <c r="D1" s="68"/>
      <c r="E1" s="68"/>
      <c r="F1" s="44"/>
      <c r="G1" s="44"/>
      <c r="H1" s="44"/>
      <c r="I1" s="44"/>
      <c r="J1" s="44"/>
      <c r="K1" s="44"/>
      <c r="L1" s="44"/>
      <c r="M1" s="44"/>
      <c r="N1" s="44"/>
      <c r="S1" s="69"/>
      <c r="T1" s="69"/>
    </row>
    <row r="2" customFormat="false" ht="15.75" hidden="false" customHeight="false" outlineLevel="0" collapsed="false">
      <c r="A2" s="44" t="s">
        <v>74</v>
      </c>
      <c r="B2" s="44"/>
      <c r="C2" s="67" t="s">
        <v>75</v>
      </c>
      <c r="E2" s="45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false" outlineLevel="0" collapsed="false">
      <c r="A3" s="44" t="s">
        <v>76</v>
      </c>
      <c r="B3" s="44"/>
      <c r="C3" s="67" t="s">
        <v>77</v>
      </c>
      <c r="E3" s="45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.75" hidden="false" customHeight="false" outlineLevel="0" collapsed="false">
      <c r="A4" s="44"/>
      <c r="B4" s="44"/>
      <c r="E4" s="45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.75" hidden="false" customHeight="false" outlineLevel="0" collapsed="false">
      <c r="A5" s="70" t="s">
        <v>12</v>
      </c>
      <c r="B5" s="70"/>
      <c r="C5" s="70"/>
      <c r="D5" s="70"/>
      <c r="E5" s="70"/>
      <c r="F5" s="44"/>
      <c r="G5" s="44"/>
      <c r="H5" s="44"/>
      <c r="I5" s="44"/>
      <c r="J5" s="44"/>
      <c r="K5" s="44"/>
      <c r="L5" s="44"/>
      <c r="M5" s="44"/>
      <c r="N5" s="44"/>
      <c r="Q5" s="70" t="s">
        <v>55</v>
      </c>
      <c r="R5" s="70"/>
      <c r="S5" s="70"/>
      <c r="T5" s="70"/>
      <c r="U5" s="70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5.75" hidden="false" customHeight="false" outlineLevel="0" collapsed="false">
      <c r="A6" s="44"/>
      <c r="B6" s="44"/>
      <c r="E6" s="45"/>
      <c r="F6" s="44"/>
      <c r="G6" s="44"/>
      <c r="H6" s="44"/>
      <c r="I6" s="44"/>
      <c r="J6" s="44"/>
      <c r="K6" s="44"/>
      <c r="L6" s="44"/>
      <c r="M6" s="44"/>
      <c r="N6" s="44"/>
      <c r="Q6" s="44"/>
      <c r="R6" s="44"/>
      <c r="U6" s="45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s="27" customFormat="true" ht="31.5" hidden="true" customHeight="true" outlineLevel="0" collapsed="false">
      <c r="A7" s="46"/>
      <c r="B7" s="47" t="s">
        <v>14</v>
      </c>
      <c r="C7" s="71" t="s">
        <v>15</v>
      </c>
      <c r="D7" s="71" t="s">
        <v>16</v>
      </c>
      <c r="E7" s="48" t="s">
        <v>17</v>
      </c>
      <c r="F7" s="48" t="s">
        <v>18</v>
      </c>
      <c r="G7" s="48" t="s">
        <v>19</v>
      </c>
      <c r="H7" s="48" t="s">
        <v>20</v>
      </c>
      <c r="I7" s="48" t="s">
        <v>21</v>
      </c>
      <c r="J7" s="48" t="s">
        <v>22</v>
      </c>
      <c r="K7" s="48" t="s">
        <v>23</v>
      </c>
      <c r="L7" s="48" t="s">
        <v>24</v>
      </c>
      <c r="M7" s="48" t="s">
        <v>25</v>
      </c>
      <c r="N7" s="48" t="s">
        <v>26</v>
      </c>
      <c r="O7" s="25" t="s">
        <v>27</v>
      </c>
      <c r="Q7" s="46"/>
      <c r="R7" s="47" t="s">
        <v>14</v>
      </c>
      <c r="S7" s="71" t="s">
        <v>15</v>
      </c>
      <c r="T7" s="71" t="s">
        <v>16</v>
      </c>
      <c r="U7" s="48" t="s">
        <v>17</v>
      </c>
      <c r="V7" s="48" t="s">
        <v>18</v>
      </c>
      <c r="W7" s="48" t="s">
        <v>56</v>
      </c>
      <c r="X7" s="48" t="s">
        <v>57</v>
      </c>
      <c r="Y7" s="48" t="s">
        <v>58</v>
      </c>
      <c r="Z7" s="48" t="s">
        <v>59</v>
      </c>
      <c r="AA7" s="48" t="s">
        <v>60</v>
      </c>
      <c r="AB7" s="48" t="s">
        <v>61</v>
      </c>
      <c r="AC7" s="48" t="s">
        <v>62</v>
      </c>
      <c r="AD7" s="48" t="s">
        <v>63</v>
      </c>
      <c r="AE7" s="48" t="s">
        <v>64</v>
      </c>
      <c r="AF7" s="25" t="s">
        <v>27</v>
      </c>
    </row>
    <row r="8" customFormat="false" ht="18" hidden="false" customHeight="false" outlineLevel="0" collapsed="false">
      <c r="A8" s="72" t="n">
        <v>1</v>
      </c>
      <c r="B8" s="49" t="str">
        <f aca="false">IF(RP_M!B4="","",RP_M!B4)</f>
        <v>Mlynarčík Peter</v>
      </c>
      <c r="C8" s="73" t="n">
        <f aca="false">IF(RP_M!C4="","",RP_M!C4)</f>
        <v>1969</v>
      </c>
      <c r="D8" s="73" t="n">
        <f aca="false">IF(RP_M!D4="","",RP_M!D4)</f>
        <v>25006</v>
      </c>
      <c r="E8" s="74" t="n">
        <f aca="false">IF(RP_M!E4="","",RP_M!E4)</f>
        <v>328</v>
      </c>
      <c r="F8" s="49" t="str">
        <f aca="false">IF(RP_M!F4="","",RP_M!F4)</f>
        <v/>
      </c>
      <c r="G8" s="49" t="n">
        <f aca="false">IF(RP_M!G4="","",RP_M!G4)</f>
        <v>98</v>
      </c>
      <c r="H8" s="49" t="n">
        <f aca="false">IF(RP_M!H4="","",RP_M!H4)</f>
        <v>100</v>
      </c>
      <c r="I8" s="59" t="n">
        <f aca="false">IF(RP_M!I4="","",RP_M!I4)</f>
        <v>95</v>
      </c>
      <c r="J8" s="62" t="n">
        <f aca="false">IF(RP_M!J4="","",RP_M!J4)</f>
        <v>293</v>
      </c>
      <c r="K8" s="59" t="n">
        <f aca="false">IF(RP_M!K4="","",RP_M!K4)</f>
        <v>98</v>
      </c>
      <c r="L8" s="59" t="n">
        <f aca="false">IF(RP_M!L4="","",RP_M!L4)</f>
        <v>97</v>
      </c>
      <c r="M8" s="59" t="n">
        <f aca="false">IF(RP_M!M4="","",RP_M!M4)</f>
        <v>89</v>
      </c>
      <c r="N8" s="62" t="n">
        <f aca="false">IF(RP_M!N4="","",RP_M!N4)</f>
        <v>284</v>
      </c>
      <c r="O8" s="75" t="n">
        <f aca="false">IF(RP_M!O4="","",RP_M!O4)</f>
        <v>577</v>
      </c>
      <c r="P8" s="0"/>
      <c r="Q8" s="72" t="n">
        <v>1</v>
      </c>
      <c r="R8" s="49" t="str">
        <f aca="false">IF(StP_M!B4="","",StP_M!B4)</f>
        <v>Mlynarčík Peter</v>
      </c>
      <c r="S8" s="73" t="n">
        <f aca="false">IF(StP_M!C4="","",StP_M!C4)</f>
        <v>1969</v>
      </c>
      <c r="T8" s="73" t="n">
        <f aca="false">IF(StP_M!D4="","",StP_M!D4)</f>
        <v>25006</v>
      </c>
      <c r="U8" s="74" t="n">
        <f aca="false">IF(StP_M!E4="","",StP_M!E4)</f>
        <v>328</v>
      </c>
      <c r="V8" s="49" t="str">
        <f aca="false">IF(StP_M!F4="","",StP_M!F4)</f>
        <v/>
      </c>
      <c r="W8" s="49" t="n">
        <f aca="false">IF(StP_M!G4="","",StP_M!G4)</f>
        <v>95</v>
      </c>
      <c r="X8" s="49" t="n">
        <f aca="false">IF(StP_M!H4="","",StP_M!H4)</f>
        <v>96</v>
      </c>
      <c r="Y8" s="62" t="n">
        <f aca="false">IF(StP_M!I4="","",StP_M!I4)</f>
        <v>191</v>
      </c>
      <c r="Z8" s="59" t="n">
        <f aca="false">IF(StP_M!J4="","",StP_M!J4)</f>
        <v>94</v>
      </c>
      <c r="AA8" s="59" t="n">
        <f aca="false">IF(StP_M!K4="","",StP_M!K4)</f>
        <v>90</v>
      </c>
      <c r="AB8" s="62" t="n">
        <f aca="false">IF(StP_M!L4="","",StP_M!L4)</f>
        <v>184</v>
      </c>
      <c r="AC8" s="59" t="n">
        <f aca="false">IF(StP_M!M4="","",StP_M!M4)</f>
        <v>90</v>
      </c>
      <c r="AD8" s="59" t="n">
        <f aca="false">IF(StP_M!N4="","",StP_M!N4)</f>
        <v>91</v>
      </c>
      <c r="AE8" s="62" t="n">
        <f aca="false">IF(StP_M!O4="","",StP_M!O4)</f>
        <v>181</v>
      </c>
      <c r="AF8" s="75" t="n">
        <f aca="false">IF(StP_M!P4="","",StP_M!P4)</f>
        <v>556</v>
      </c>
    </row>
    <row r="9" customFormat="false" ht="18" hidden="false" customHeight="false" outlineLevel="0" collapsed="false">
      <c r="A9" s="72" t="n">
        <f aca="false">IF(B9="","",A8+1)</f>
        <v>2</v>
      </c>
      <c r="B9" s="49" t="str">
        <f aca="false">IF(RP_M!B5="","",RP_M!B5)</f>
        <v>Lukáš Daniel</v>
      </c>
      <c r="C9" s="73" t="n">
        <f aca="false">IF(RP_M!C5="","",RP_M!C5)</f>
        <v>1987</v>
      </c>
      <c r="D9" s="73" t="str">
        <f aca="false">IF(RP_M!D5="","",RP_M!D5)</f>
        <v/>
      </c>
      <c r="E9" s="74" t="str">
        <f aca="false">IF(RP_M!E5="","",RP_M!E5)</f>
        <v>SVK</v>
      </c>
      <c r="F9" s="49" t="str">
        <f aca="false">IF(RP_M!F5="","",RP_M!F5)</f>
        <v/>
      </c>
      <c r="G9" s="59" t="n">
        <f aca="false">IF(RP_M!G5="","",RP_M!G5)</f>
        <v>96</v>
      </c>
      <c r="H9" s="59" t="n">
        <f aca="false">IF(RP_M!H5="","",RP_M!H5)</f>
        <v>90</v>
      </c>
      <c r="I9" s="59" t="n">
        <f aca="false">IF(RP_M!I5="","",RP_M!I5)</f>
        <v>94</v>
      </c>
      <c r="J9" s="62" t="n">
        <f aca="false">IF(RP_M!J5="","",RP_M!J5)</f>
        <v>280</v>
      </c>
      <c r="K9" s="59" t="n">
        <f aca="false">IF(RP_M!K5="","",RP_M!K5)</f>
        <v>99</v>
      </c>
      <c r="L9" s="59" t="n">
        <f aca="false">IF(RP_M!L5="","",RP_M!L5)</f>
        <v>96</v>
      </c>
      <c r="M9" s="59" t="n">
        <f aca="false">IF(RP_M!M5="","",RP_M!M5)</f>
        <v>94</v>
      </c>
      <c r="N9" s="62" t="n">
        <f aca="false">IF(RP_M!N5="","",RP_M!N5)</f>
        <v>289</v>
      </c>
      <c r="O9" s="75" t="n">
        <f aca="false">IF(RP_M!O5="","",RP_M!O5)</f>
        <v>569</v>
      </c>
      <c r="P9" s="0"/>
      <c r="Q9" s="72" t="n">
        <f aca="false">IF(R9="","",Q8+1)</f>
        <v>2</v>
      </c>
      <c r="R9" s="49" t="str">
        <f aca="false">IF(StP_M!B5="","",StP_M!B5)</f>
        <v>Lukáš Daniel</v>
      </c>
      <c r="S9" s="73" t="n">
        <f aca="false">IF(StP_M!C5="","",StP_M!C5)</f>
        <v>1987</v>
      </c>
      <c r="T9" s="73" t="str">
        <f aca="false">IF(StP_M!D5="","",StP_M!D5)</f>
        <v/>
      </c>
      <c r="U9" s="74" t="str">
        <f aca="false">IF(StP_M!E5="","",StP_M!E5)</f>
        <v>SK</v>
      </c>
      <c r="V9" s="49" t="str">
        <f aca="false">IF(StP_M!F5="","",StP_M!F5)</f>
        <v/>
      </c>
      <c r="W9" s="49" t="n">
        <f aca="false">IF(StP_M!G5="","",StP_M!G5)</f>
        <v>92</v>
      </c>
      <c r="X9" s="49" t="n">
        <f aca="false">IF(StP_M!H5="","",StP_M!H5)</f>
        <v>89</v>
      </c>
      <c r="Y9" s="62" t="n">
        <f aca="false">IF(StP_M!I5="","",StP_M!I5)</f>
        <v>181</v>
      </c>
      <c r="Z9" s="59" t="n">
        <f aca="false">IF(StP_M!J5="","",StP_M!J5)</f>
        <v>93</v>
      </c>
      <c r="AA9" s="59" t="n">
        <f aca="false">IF(StP_M!K5="","",StP_M!K5)</f>
        <v>88</v>
      </c>
      <c r="AB9" s="62" t="n">
        <f aca="false">IF(StP_M!L5="","",StP_M!L5)</f>
        <v>181</v>
      </c>
      <c r="AC9" s="59" t="n">
        <f aca="false">IF(StP_M!M5="","",StP_M!M5)</f>
        <v>94</v>
      </c>
      <c r="AD9" s="59" t="n">
        <f aca="false">IF(StP_M!N5="","",StP_M!N5)</f>
        <v>91</v>
      </c>
      <c r="AE9" s="62" t="n">
        <f aca="false">IF(StP_M!O5="","",StP_M!O5)</f>
        <v>185</v>
      </c>
      <c r="AF9" s="75" t="n">
        <f aca="false">IF(StP_M!P5="","",StP_M!P5)</f>
        <v>547</v>
      </c>
    </row>
    <row r="10" customFormat="false" ht="18" hidden="false" customHeight="false" outlineLevel="0" collapsed="false">
      <c r="A10" s="72" t="n">
        <f aca="false">IF(B10="","",A9+1)</f>
        <v>3</v>
      </c>
      <c r="B10" s="49" t="str">
        <f aca="false">IF(RP_M!B6="","",RP_M!B6)</f>
        <v>Hubáček Aleš</v>
      </c>
      <c r="C10" s="73" t="n">
        <f aca="false">IF(RP_M!C6="","",RP_M!C6)</f>
        <v>1973</v>
      </c>
      <c r="D10" s="73" t="n">
        <f aca="false">IF(RP_M!D6="","",RP_M!D6)</f>
        <v>4265</v>
      </c>
      <c r="E10" s="74" t="n">
        <f aca="false">IF(RP_M!E6="","",RP_M!E6)</f>
        <v>328</v>
      </c>
      <c r="F10" s="49" t="str">
        <f aca="false">IF(RP_M!F6="","",RP_M!F6)</f>
        <v/>
      </c>
      <c r="G10" s="49" t="n">
        <f aca="false">IF(RP_M!G6="","",RP_M!G6)</f>
        <v>95</v>
      </c>
      <c r="H10" s="49" t="n">
        <f aca="false">IF(RP_M!H6="","",RP_M!H6)</f>
        <v>94</v>
      </c>
      <c r="I10" s="49" t="n">
        <f aca="false">IF(RP_M!I6="","",RP_M!I6)</f>
        <v>88</v>
      </c>
      <c r="J10" s="62" t="n">
        <f aca="false">IF(RP_M!J6="","",RP_M!J6)</f>
        <v>277</v>
      </c>
      <c r="K10" s="49" t="n">
        <f aca="false">IF(RP_M!K6="","",RP_M!K6)</f>
        <v>96</v>
      </c>
      <c r="L10" s="49" t="n">
        <f aca="false">IF(RP_M!L6="","",RP_M!L6)</f>
        <v>89</v>
      </c>
      <c r="M10" s="49" t="n">
        <f aca="false">IF(RP_M!M6="","",RP_M!M6)</f>
        <v>89</v>
      </c>
      <c r="N10" s="62" t="n">
        <f aca="false">IF(RP_M!N6="","",RP_M!N6)</f>
        <v>274</v>
      </c>
      <c r="O10" s="75" t="n">
        <f aca="false">IF(RP_M!O6="","",RP_M!O6)</f>
        <v>551</v>
      </c>
      <c r="P10" s="0"/>
      <c r="Q10" s="72" t="n">
        <f aca="false">IF(R10="","",Q9+1)</f>
        <v>3</v>
      </c>
      <c r="R10" s="49" t="str">
        <f aca="false">IF(StP_M!B6="","",StP_M!B6)</f>
        <v>Zeman Roman</v>
      </c>
      <c r="S10" s="73" t="n">
        <f aca="false">IF(StP_M!C6="","",StP_M!C6)</f>
        <v>1986</v>
      </c>
      <c r="T10" s="73" t="n">
        <f aca="false">IF(StP_M!D6="","",StP_M!D6)</f>
        <v>31560</v>
      </c>
      <c r="U10" s="74" t="n">
        <f aca="false">IF(StP_M!E6="","",StP_M!E6)</f>
        <v>328</v>
      </c>
      <c r="V10" s="49" t="str">
        <f aca="false">IF(StP_M!F6="","",StP_M!F6)</f>
        <v/>
      </c>
      <c r="W10" s="49" t="n">
        <f aca="false">IF(StP_M!G6="","",StP_M!G6)</f>
        <v>90</v>
      </c>
      <c r="X10" s="49" t="n">
        <f aca="false">IF(StP_M!H6="","",StP_M!H6)</f>
        <v>89</v>
      </c>
      <c r="Y10" s="62" t="n">
        <f aca="false">IF(StP_M!I6="","",StP_M!I6)</f>
        <v>179</v>
      </c>
      <c r="Z10" s="59" t="n">
        <f aca="false">IF(StP_M!J6="","",StP_M!J6)</f>
        <v>80</v>
      </c>
      <c r="AA10" s="59" t="n">
        <f aca="false">IF(StP_M!K6="","",StP_M!K6)</f>
        <v>85</v>
      </c>
      <c r="AB10" s="62" t="n">
        <f aca="false">IF(StP_M!L6="","",StP_M!L6)</f>
        <v>165</v>
      </c>
      <c r="AC10" s="59" t="n">
        <f aca="false">IF(StP_M!M6="","",StP_M!M6)</f>
        <v>90</v>
      </c>
      <c r="AD10" s="59" t="n">
        <f aca="false">IF(StP_M!N6="","",StP_M!N6)</f>
        <v>91</v>
      </c>
      <c r="AE10" s="62" t="n">
        <f aca="false">IF(StP_M!O6="","",StP_M!O6)</f>
        <v>181</v>
      </c>
      <c r="AF10" s="75" t="n">
        <f aca="false">IF(StP_M!P6="","",StP_M!P6)</f>
        <v>525</v>
      </c>
    </row>
    <row r="11" customFormat="false" ht="18" hidden="false" customHeight="false" outlineLevel="0" collapsed="false">
      <c r="A11" s="72" t="n">
        <f aca="false">IF(B11="","",A10+1)</f>
        <v>4</v>
      </c>
      <c r="B11" s="49" t="str">
        <f aca="false">IF(RP_M!B7="","",RP_M!B7)</f>
        <v>Zeman Roman</v>
      </c>
      <c r="C11" s="73" t="n">
        <f aca="false">IF(RP_M!C7="","",RP_M!C7)</f>
        <v>1986</v>
      </c>
      <c r="D11" s="73" t="n">
        <f aca="false">IF(RP_M!D7="","",RP_M!D7)</f>
        <v>31560</v>
      </c>
      <c r="E11" s="74" t="n">
        <f aca="false">IF(RP_M!E7="","",RP_M!E7)</f>
        <v>328</v>
      </c>
      <c r="F11" s="49" t="str">
        <f aca="false">IF(RP_M!F7="","",RP_M!F7)</f>
        <v/>
      </c>
      <c r="G11" s="49" t="n">
        <f aca="false">IF(RP_M!G7="","",RP_M!G7)</f>
        <v>94</v>
      </c>
      <c r="H11" s="49" t="n">
        <f aca="false">IF(RP_M!H7="","",RP_M!H7)</f>
        <v>95</v>
      </c>
      <c r="I11" s="49" t="n">
        <f aca="false">IF(RP_M!I7="","",RP_M!I7)</f>
        <v>87</v>
      </c>
      <c r="J11" s="62" t="n">
        <f aca="false">IF(RP_M!J7="","",RP_M!J7)</f>
        <v>276</v>
      </c>
      <c r="K11" s="49" t="n">
        <f aca="false">IF(RP_M!K7="","",RP_M!K7)</f>
        <v>87</v>
      </c>
      <c r="L11" s="49" t="n">
        <f aca="false">IF(RP_M!L7="","",RP_M!L7)</f>
        <v>93</v>
      </c>
      <c r="M11" s="49" t="n">
        <f aca="false">IF(RP_M!M7="","",RP_M!M7)</f>
        <v>80</v>
      </c>
      <c r="N11" s="62" t="n">
        <f aca="false">IF(RP_M!N7="","",RP_M!N7)</f>
        <v>260</v>
      </c>
      <c r="O11" s="75" t="n">
        <f aca="false">IF(RP_M!O7="","",RP_M!O7)</f>
        <v>536</v>
      </c>
      <c r="P11" s="0"/>
      <c r="Q11" s="72" t="n">
        <f aca="false">IF(R11="","",Q10+1)</f>
        <v>4</v>
      </c>
      <c r="R11" s="49" t="str">
        <f aca="false">IF(StP_M!B7="","",StP_M!B7)</f>
        <v>Janošťák Štefan</v>
      </c>
      <c r="S11" s="73" t="n">
        <f aca="false">IF(StP_M!C7="","",StP_M!C7)</f>
        <v>1961</v>
      </c>
      <c r="T11" s="73" t="n">
        <f aca="false">IF(StP_M!D7="","",StP_M!D7)</f>
        <v>4262</v>
      </c>
      <c r="U11" s="74" t="n">
        <f aca="false">IF(StP_M!E7="","",StP_M!E7)</f>
        <v>328</v>
      </c>
      <c r="V11" s="49" t="str">
        <f aca="false">IF(StP_M!F7="","",StP_M!F7)</f>
        <v/>
      </c>
      <c r="W11" s="49" t="n">
        <f aca="false">IF(StP_M!G7="","",StP_M!G7)</f>
        <v>94</v>
      </c>
      <c r="X11" s="49" t="n">
        <f aca="false">IF(StP_M!H7="","",StP_M!H7)</f>
        <v>93</v>
      </c>
      <c r="Y11" s="62" t="n">
        <f aca="false">IF(StP_M!I7="","",StP_M!I7)</f>
        <v>187</v>
      </c>
      <c r="Z11" s="59" t="n">
        <f aca="false">IF(StP_M!J7="","",StP_M!J7)</f>
        <v>91</v>
      </c>
      <c r="AA11" s="59" t="n">
        <f aca="false">IF(StP_M!K7="","",StP_M!K7)</f>
        <v>81</v>
      </c>
      <c r="AB11" s="62" t="n">
        <f aca="false">IF(StP_M!L7="","",StP_M!L7)</f>
        <v>172</v>
      </c>
      <c r="AC11" s="59" t="n">
        <f aca="false">IF(StP_M!M7="","",StP_M!M7)</f>
        <v>83</v>
      </c>
      <c r="AD11" s="59" t="n">
        <f aca="false">IF(StP_M!N7="","",StP_M!N7)</f>
        <v>82</v>
      </c>
      <c r="AE11" s="62" t="n">
        <f aca="false">IF(StP_M!O7="","",StP_M!O7)</f>
        <v>165</v>
      </c>
      <c r="AF11" s="75" t="n">
        <f aca="false">IF(StP_M!P7="","",StP_M!P7)</f>
        <v>524</v>
      </c>
    </row>
    <row r="12" customFormat="false" ht="18" hidden="false" customHeight="false" outlineLevel="0" collapsed="false">
      <c r="A12" s="72" t="n">
        <f aca="false">IF(B12="","",A11+1)</f>
        <v>5</v>
      </c>
      <c r="B12" s="49" t="str">
        <f aca="false">IF(RP_M!B8="","",RP_M!B8)</f>
        <v>Bittner Ivo</v>
      </c>
      <c r="C12" s="73" t="n">
        <f aca="false">IF(RP_M!C8="","",RP_M!C8)</f>
        <v>1984</v>
      </c>
      <c r="D12" s="73" t="n">
        <f aca="false">IF(RP_M!D8="","",RP_M!D8)</f>
        <v>21948</v>
      </c>
      <c r="E12" s="74" t="n">
        <f aca="false">IF(RP_M!E8="","",RP_M!E8)</f>
        <v>370</v>
      </c>
      <c r="F12" s="49" t="str">
        <f aca="false">IF(RP_M!F8="","",RP_M!F8)</f>
        <v/>
      </c>
      <c r="G12" s="59" t="n">
        <f aca="false">IF(RP_M!G8="","",RP_M!G8)</f>
        <v>90</v>
      </c>
      <c r="H12" s="59" t="n">
        <f aca="false">IF(RP_M!H8="","",RP_M!H8)</f>
        <v>84</v>
      </c>
      <c r="I12" s="59" t="n">
        <f aca="false">IF(RP_M!I8="","",RP_M!I8)</f>
        <v>85</v>
      </c>
      <c r="J12" s="62" t="n">
        <f aca="false">IF(RP_M!J8="","",RP_M!J8)</f>
        <v>259</v>
      </c>
      <c r="K12" s="59" t="n">
        <f aca="false">IF(RP_M!K8="","",RP_M!K8)</f>
        <v>96</v>
      </c>
      <c r="L12" s="59" t="n">
        <f aca="false">IF(RP_M!L8="","",RP_M!L8)</f>
        <v>92</v>
      </c>
      <c r="M12" s="59" t="n">
        <f aca="false">IF(RP_M!M8="","",RP_M!M8)</f>
        <v>87</v>
      </c>
      <c r="N12" s="62" t="n">
        <f aca="false">IF(RP_M!N8="","",RP_M!N8)</f>
        <v>275</v>
      </c>
      <c r="O12" s="75" t="n">
        <f aca="false">IF(RP_M!O8="","",RP_M!O8)</f>
        <v>534</v>
      </c>
      <c r="P12" s="0"/>
      <c r="Q12" s="72" t="n">
        <f aca="false">IF(R12="","",Q11+1)</f>
        <v>5</v>
      </c>
      <c r="R12" s="49" t="str">
        <f aca="false">IF(StP_M!B8="","",StP_M!B8)</f>
        <v>Hubáček Aleš</v>
      </c>
      <c r="S12" s="73" t="n">
        <f aca="false">IF(StP_M!C8="","",StP_M!C8)</f>
        <v>1973</v>
      </c>
      <c r="T12" s="73" t="n">
        <f aca="false">IF(StP_M!D8="","",StP_M!D8)</f>
        <v>4265</v>
      </c>
      <c r="U12" s="74" t="n">
        <f aca="false">IF(StP_M!E8="","",StP_M!E8)</f>
        <v>328</v>
      </c>
      <c r="V12" s="49" t="str">
        <f aca="false">IF(StP_M!F8="","",StP_M!F8)</f>
        <v/>
      </c>
      <c r="W12" s="49" t="n">
        <f aca="false">IF(StP_M!G8="","",StP_M!G8)</f>
        <v>95</v>
      </c>
      <c r="X12" s="49" t="n">
        <f aca="false">IF(StP_M!H8="","",StP_M!H8)</f>
        <v>94</v>
      </c>
      <c r="Y12" s="62" t="n">
        <f aca="false">IF(StP_M!I8="","",StP_M!I8)</f>
        <v>189</v>
      </c>
      <c r="Z12" s="59" t="n">
        <f aca="false">IF(StP_M!J8="","",StP_M!J8)</f>
        <v>90</v>
      </c>
      <c r="AA12" s="59" t="n">
        <f aca="false">IF(StP_M!K8="","",StP_M!K8)</f>
        <v>88</v>
      </c>
      <c r="AB12" s="62" t="n">
        <f aca="false">IF(StP_M!L8="","",StP_M!L8)</f>
        <v>178</v>
      </c>
      <c r="AC12" s="59" t="n">
        <f aca="false">IF(StP_M!M8="","",StP_M!M8)</f>
        <v>73</v>
      </c>
      <c r="AD12" s="59" t="n">
        <f aca="false">IF(StP_M!N8="","",StP_M!N8)</f>
        <v>81</v>
      </c>
      <c r="AE12" s="62" t="n">
        <f aca="false">IF(StP_M!O8="","",StP_M!O8)</f>
        <v>154</v>
      </c>
      <c r="AF12" s="75" t="n">
        <f aca="false">IF(StP_M!P8="","",StP_M!P8)</f>
        <v>521</v>
      </c>
    </row>
    <row r="13" customFormat="false" ht="18" hidden="false" customHeight="false" outlineLevel="0" collapsed="false">
      <c r="A13" s="72" t="n">
        <f aca="false">IF(B13="","",A12+1)</f>
        <v>6</v>
      </c>
      <c r="B13" s="49" t="str">
        <f aca="false">IF(RP_M!B9="","",RP_M!B9)</f>
        <v>McGee Andy</v>
      </c>
      <c r="C13" s="73" t="n">
        <f aca="false">IF(RP_M!C9="","",RP_M!C9)</f>
        <v>1961</v>
      </c>
      <c r="D13" s="73" t="str">
        <f aca="false">IF(RP_M!D9="","",RP_M!D9)</f>
        <v/>
      </c>
      <c r="E13" s="74" t="str">
        <f aca="false">IF(RP_M!E9="","",RP_M!E9)</f>
        <v>GB</v>
      </c>
      <c r="F13" s="49" t="str">
        <f aca="false">IF(RP_M!F9="","",RP_M!F9)</f>
        <v/>
      </c>
      <c r="G13" s="59" t="n">
        <f aca="false">IF(RP_M!G9="","",RP_M!G9)</f>
        <v>86</v>
      </c>
      <c r="H13" s="59" t="n">
        <f aca="false">IF(RP_M!H9="","",RP_M!H9)</f>
        <v>79</v>
      </c>
      <c r="I13" s="59" t="n">
        <f aca="false">IF(RP_M!I9="","",RP_M!I9)</f>
        <v>91</v>
      </c>
      <c r="J13" s="62" t="n">
        <f aca="false">IF(RP_M!J9="","",RP_M!J9)</f>
        <v>256</v>
      </c>
      <c r="K13" s="59" t="n">
        <f aca="false">IF(RP_M!K9="","",RP_M!K9)</f>
        <v>84</v>
      </c>
      <c r="L13" s="59" t="n">
        <f aca="false">IF(RP_M!L9="","",RP_M!L9)</f>
        <v>91</v>
      </c>
      <c r="M13" s="59" t="n">
        <f aca="false">IF(RP_M!M9="","",RP_M!M9)</f>
        <v>85</v>
      </c>
      <c r="N13" s="62" t="n">
        <f aca="false">IF(RP_M!N9="","",RP_M!N9)</f>
        <v>260</v>
      </c>
      <c r="O13" s="75" t="n">
        <f aca="false">IF(RP_M!O9="","",RP_M!O9)</f>
        <v>516</v>
      </c>
      <c r="P13" s="0"/>
      <c r="Q13" s="72" t="n">
        <f aca="false">IF(R13="","",Q12+1)</f>
        <v>6</v>
      </c>
      <c r="R13" s="49" t="str">
        <f aca="false">IF(StP_M!B9="","",StP_M!B9)</f>
        <v>McGee Andy</v>
      </c>
      <c r="S13" s="73" t="n">
        <f aca="false">IF(StP_M!C9="","",StP_M!C9)</f>
        <v>1961</v>
      </c>
      <c r="T13" s="73" t="str">
        <f aca="false">IF(StP_M!D9="","",StP_M!D9)</f>
        <v/>
      </c>
      <c r="U13" s="74" t="str">
        <f aca="false">IF(StP_M!E9="","",StP_M!E9)</f>
        <v>GB</v>
      </c>
      <c r="V13" s="49" t="str">
        <f aca="false">IF(StP_M!F9="","",StP_M!F9)</f>
        <v/>
      </c>
      <c r="W13" s="49" t="n">
        <f aca="false">IF(StP_M!G9="","",StP_M!G9)</f>
        <v>85</v>
      </c>
      <c r="X13" s="49" t="n">
        <f aca="false">IF(StP_M!H9="","",StP_M!H9)</f>
        <v>89</v>
      </c>
      <c r="Y13" s="62" t="n">
        <f aca="false">IF(StP_M!I9="","",StP_M!I9)</f>
        <v>174</v>
      </c>
      <c r="Z13" s="59" t="n">
        <f aca="false">IF(StP_M!J9="","",StP_M!J9)</f>
        <v>88</v>
      </c>
      <c r="AA13" s="59" t="n">
        <f aca="false">IF(StP_M!K9="","",StP_M!K9)</f>
        <v>88</v>
      </c>
      <c r="AB13" s="62" t="n">
        <f aca="false">IF(StP_M!L9="","",StP_M!L9)</f>
        <v>176</v>
      </c>
      <c r="AC13" s="59" t="n">
        <f aca="false">IF(StP_M!M9="","",StP_M!M9)</f>
        <v>78</v>
      </c>
      <c r="AD13" s="59" t="n">
        <f aca="false">IF(StP_M!N9="","",StP_M!N9)</f>
        <v>85</v>
      </c>
      <c r="AE13" s="62" t="n">
        <f aca="false">IF(StP_M!O9="","",StP_M!O9)</f>
        <v>163</v>
      </c>
      <c r="AF13" s="75" t="n">
        <f aca="false">IF(StP_M!P9="","",StP_M!P9)</f>
        <v>513</v>
      </c>
    </row>
    <row r="14" customFormat="false" ht="18" hidden="false" customHeight="false" outlineLevel="0" collapsed="false">
      <c r="A14" s="72" t="str">
        <f aca="false">IF(B14="","",A13+1)</f>
        <v/>
      </c>
      <c r="B14" s="49" t="str">
        <f aca="false">IF(RP_M!B10="","",RP_M!B10)</f>
        <v/>
      </c>
      <c r="C14" s="73" t="str">
        <f aca="false">IF(RP_M!C10="","",RP_M!C10)</f>
        <v/>
      </c>
      <c r="D14" s="73" t="str">
        <f aca="false">IF(RP_M!D10="","",RP_M!D10)</f>
        <v/>
      </c>
      <c r="E14" s="74" t="str">
        <f aca="false">IF(RP_M!E10="","",RP_M!E10)</f>
        <v/>
      </c>
      <c r="F14" s="49" t="str">
        <f aca="false">IF(RP_M!F10="","",RP_M!F10)</f>
        <v/>
      </c>
      <c r="G14" s="59" t="str">
        <f aca="false">IF(RP_M!G10="","",RP_M!G10)</f>
        <v/>
      </c>
      <c r="H14" s="59" t="str">
        <f aca="false">IF(RP_M!H10="","",RP_M!H10)</f>
        <v/>
      </c>
      <c r="I14" s="59" t="str">
        <f aca="false">IF(RP_M!I10="","",RP_M!I10)</f>
        <v/>
      </c>
      <c r="J14" s="62" t="str">
        <f aca="false">IF(RP_M!J10="","",RP_M!J10)</f>
        <v/>
      </c>
      <c r="K14" s="59" t="str">
        <f aca="false">IF(RP_M!K10="","",RP_M!K10)</f>
        <v/>
      </c>
      <c r="L14" s="59" t="str">
        <f aca="false">IF(RP_M!L10="","",RP_M!L10)</f>
        <v/>
      </c>
      <c r="M14" s="59" t="str">
        <f aca="false">IF(RP_M!M10="","",RP_M!M10)</f>
        <v/>
      </c>
      <c r="N14" s="62" t="str">
        <f aca="false">IF(RP_M!N10="","",RP_M!N10)</f>
        <v/>
      </c>
      <c r="O14" s="75" t="str">
        <f aca="false">IF(RP_M!O10="","",RP_M!O10)</f>
        <v/>
      </c>
      <c r="P14" s="0"/>
      <c r="Q14" s="72" t="n">
        <f aca="false">IF(R14="","",Q13+1)</f>
        <v>7</v>
      </c>
      <c r="R14" s="49" t="str">
        <f aca="false">IF(StP_M!B10="","",StP_M!B10)</f>
        <v>Zeť Josef</v>
      </c>
      <c r="S14" s="73" t="n">
        <f aca="false">IF(StP_M!C10="","",StP_M!C10)</f>
        <v>1945</v>
      </c>
      <c r="T14" s="73" t="n">
        <f aca="false">IF(StP_M!D10="","",StP_M!D10)</f>
        <v>26762</v>
      </c>
      <c r="U14" s="74" t="n">
        <f aca="false">IF(StP_M!E10="","",StP_M!E10)</f>
        <v>328</v>
      </c>
      <c r="V14" s="49" t="str">
        <f aca="false">IF(StP_M!F10="","",StP_M!F10)</f>
        <v/>
      </c>
      <c r="W14" s="49" t="n">
        <f aca="false">IF(StP_M!G10="","",StP_M!G10)</f>
        <v>50</v>
      </c>
      <c r="X14" s="49" t="n">
        <f aca="false">IF(StP_M!H10="","",StP_M!H10)</f>
        <v>56</v>
      </c>
      <c r="Y14" s="62" t="n">
        <f aca="false">IF(StP_M!I10="","",StP_M!I10)</f>
        <v>106</v>
      </c>
      <c r="Z14" s="59" t="n">
        <f aca="false">IF(StP_M!J10="","",StP_M!J10)</f>
        <v>22</v>
      </c>
      <c r="AA14" s="59" t="n">
        <f aca="false">IF(StP_M!K10="","",StP_M!K10)</f>
        <v>40</v>
      </c>
      <c r="AB14" s="62" t="n">
        <f aca="false">IF(StP_M!L10="","",StP_M!L10)</f>
        <v>62</v>
      </c>
      <c r="AC14" s="59" t="n">
        <f aca="false">IF(StP_M!M10="","",StP_M!M10)</f>
        <v>19</v>
      </c>
      <c r="AD14" s="59" t="n">
        <f aca="false">IF(StP_M!N10="","",StP_M!N10)</f>
        <v>20</v>
      </c>
      <c r="AE14" s="62" t="n">
        <f aca="false">IF(StP_M!O10="","",StP_M!O10)</f>
        <v>39</v>
      </c>
      <c r="AF14" s="75" t="n">
        <f aca="false">IF(StP_M!P10="","",StP_M!P10)</f>
        <v>207</v>
      </c>
    </row>
    <row r="15" customFormat="false" ht="18" hidden="false" customHeight="false" outlineLevel="0" collapsed="false">
      <c r="A15" s="72" t="str">
        <f aca="false">IF(B15="","",A14+1)</f>
        <v/>
      </c>
      <c r="B15" s="49" t="str">
        <f aca="false">IF(RP_M!B11="","",RP_M!B11)</f>
        <v/>
      </c>
      <c r="C15" s="73" t="str">
        <f aca="false">IF(RP_M!C11="","",RP_M!C11)</f>
        <v/>
      </c>
      <c r="D15" s="73" t="str">
        <f aca="false">IF(RP_M!D11="","",RP_M!D11)</f>
        <v/>
      </c>
      <c r="E15" s="74" t="str">
        <f aca="false">IF(RP_M!E11="","",RP_M!E11)</f>
        <v/>
      </c>
      <c r="F15" s="49" t="str">
        <f aca="false">IF(RP_M!F11="","",RP_M!F11)</f>
        <v/>
      </c>
      <c r="G15" s="59" t="str">
        <f aca="false">IF(RP_M!G11="","",RP_M!G11)</f>
        <v/>
      </c>
      <c r="H15" s="59" t="str">
        <f aca="false">IF(RP_M!H11="","",RP_M!H11)</f>
        <v/>
      </c>
      <c r="I15" s="59" t="str">
        <f aca="false">IF(RP_M!I11="","",RP_M!I11)</f>
        <v/>
      </c>
      <c r="J15" s="62" t="str">
        <f aca="false">IF(RP_M!J11="","",RP_M!J11)</f>
        <v/>
      </c>
      <c r="K15" s="59" t="str">
        <f aca="false">IF(RP_M!K11="","",RP_M!K11)</f>
        <v/>
      </c>
      <c r="L15" s="59" t="str">
        <f aca="false">IF(RP_M!L11="","",RP_M!L11)</f>
        <v/>
      </c>
      <c r="M15" s="59" t="str">
        <f aca="false">IF(RP_M!M11="","",RP_M!M11)</f>
        <v/>
      </c>
      <c r="N15" s="62" t="str">
        <f aca="false">IF(RP_M!N11="","",RP_M!N11)</f>
        <v/>
      </c>
      <c r="O15" s="75" t="str">
        <f aca="false">IF(RP_M!O11="","",RP_M!O11)</f>
        <v/>
      </c>
      <c r="P15" s="0"/>
      <c r="Q15" s="72" t="str">
        <f aca="false">IF(R15="","",Q14+1)</f>
        <v/>
      </c>
      <c r="R15" s="49" t="str">
        <f aca="false">IF(StP_M!B11="","",StP_M!B11)</f>
        <v/>
      </c>
      <c r="S15" s="73" t="str">
        <f aca="false">IF(StP_M!C11="","",StP_M!C11)</f>
        <v/>
      </c>
      <c r="T15" s="73" t="str">
        <f aca="false">IF(StP_M!D11="","",StP_M!D11)</f>
        <v/>
      </c>
      <c r="U15" s="74" t="str">
        <f aca="false">IF(StP_M!E11="","",StP_M!E11)</f>
        <v/>
      </c>
      <c r="V15" s="49" t="str">
        <f aca="false">IF(StP_M!F11="","",StP_M!F11)</f>
        <v/>
      </c>
      <c r="W15" s="49" t="str">
        <f aca="false">IF(StP_M!G11="","",StP_M!G11)</f>
        <v/>
      </c>
      <c r="X15" s="49" t="str">
        <f aca="false">IF(StP_M!H11="","",StP_M!H11)</f>
        <v/>
      </c>
      <c r="Y15" s="62" t="str">
        <f aca="false">IF(StP_M!I11="","",StP_M!I11)</f>
        <v/>
      </c>
      <c r="Z15" s="59" t="str">
        <f aca="false">IF(StP_M!J11="","",StP_M!J11)</f>
        <v/>
      </c>
      <c r="AA15" s="59" t="str">
        <f aca="false">IF(StP_M!K11="","",StP_M!K11)</f>
        <v/>
      </c>
      <c r="AB15" s="62" t="str">
        <f aca="false">IF(StP_M!L11="","",StP_M!L11)</f>
        <v/>
      </c>
      <c r="AC15" s="59" t="str">
        <f aca="false">IF(StP_M!M11="","",StP_M!M11)</f>
        <v/>
      </c>
      <c r="AD15" s="59" t="str">
        <f aca="false">IF(StP_M!N11="","",StP_M!N11)</f>
        <v/>
      </c>
      <c r="AE15" s="62" t="str">
        <f aca="false">IF(StP_M!O11="","",StP_M!O11)</f>
        <v/>
      </c>
      <c r="AF15" s="75" t="str">
        <f aca="false">IF(StP_M!P11="","",StP_M!P11)</f>
        <v/>
      </c>
    </row>
    <row r="16" customFormat="false" ht="18" hidden="false" customHeight="false" outlineLevel="0" collapsed="false">
      <c r="A16" s="72" t="str">
        <f aca="false">IF(B16="","",A15+1)</f>
        <v/>
      </c>
      <c r="B16" s="49" t="str">
        <f aca="false">IF(RP_M!B12="","",RP_M!B12)</f>
        <v/>
      </c>
      <c r="C16" s="73" t="str">
        <f aca="false">IF(RP_M!C12="","",RP_M!C12)</f>
        <v/>
      </c>
      <c r="D16" s="73" t="str">
        <f aca="false">IF(RP_M!D12="","",RP_M!D12)</f>
        <v/>
      </c>
      <c r="E16" s="74" t="str">
        <f aca="false">IF(RP_M!E12="","",RP_M!E12)</f>
        <v/>
      </c>
      <c r="F16" s="49" t="str">
        <f aca="false">IF(RP_M!F12="","",RP_M!F12)</f>
        <v/>
      </c>
      <c r="G16" s="59" t="str">
        <f aca="false">IF(RP_M!G12="","",RP_M!G12)</f>
        <v/>
      </c>
      <c r="H16" s="59" t="str">
        <f aca="false">IF(RP_M!H12="","",RP_M!H12)</f>
        <v/>
      </c>
      <c r="I16" s="59" t="str">
        <f aca="false">IF(RP_M!I12="","",RP_M!I12)</f>
        <v/>
      </c>
      <c r="J16" s="62" t="str">
        <f aca="false">IF(RP_M!J12="","",RP_M!J12)</f>
        <v/>
      </c>
      <c r="K16" s="59" t="str">
        <f aca="false">IF(RP_M!K12="","",RP_M!K12)</f>
        <v/>
      </c>
      <c r="L16" s="59" t="str">
        <f aca="false">IF(RP_M!L12="","",RP_M!L12)</f>
        <v/>
      </c>
      <c r="M16" s="59" t="str">
        <f aca="false">IF(RP_M!M12="","",RP_M!M12)</f>
        <v/>
      </c>
      <c r="N16" s="62" t="str">
        <f aca="false">IF(RP_M!N12="","",RP_M!N12)</f>
        <v/>
      </c>
      <c r="O16" s="75" t="str">
        <f aca="false">IF(RP_M!O12="","",RP_M!O12)</f>
        <v/>
      </c>
      <c r="P16" s="0"/>
      <c r="Q16" s="72" t="str">
        <f aca="false">IF(R16="","",Q15+1)</f>
        <v/>
      </c>
      <c r="R16" s="49" t="str">
        <f aca="false">IF(StP_M!B12="","",StP_M!B12)</f>
        <v/>
      </c>
      <c r="S16" s="73" t="str">
        <f aca="false">IF(StP_M!C12="","",StP_M!C12)</f>
        <v/>
      </c>
      <c r="T16" s="73" t="str">
        <f aca="false">IF(StP_M!D12="","",StP_M!D12)</f>
        <v/>
      </c>
      <c r="U16" s="74" t="str">
        <f aca="false">IF(StP_M!E12="","",StP_M!E12)</f>
        <v/>
      </c>
      <c r="V16" s="49" t="str">
        <f aca="false">IF(StP_M!F12="","",StP_M!F12)</f>
        <v/>
      </c>
      <c r="W16" s="49" t="str">
        <f aca="false">IF(StP_M!G12="","",StP_M!G12)</f>
        <v/>
      </c>
      <c r="X16" s="49" t="str">
        <f aca="false">IF(StP_M!H12="","",StP_M!H12)</f>
        <v/>
      </c>
      <c r="Y16" s="62" t="str">
        <f aca="false">IF(StP_M!I12="","",StP_M!I12)</f>
        <v/>
      </c>
      <c r="Z16" s="59" t="str">
        <f aca="false">IF(StP_M!J12="","",StP_M!J12)</f>
        <v/>
      </c>
      <c r="AA16" s="59" t="str">
        <f aca="false">IF(StP_M!K12="","",StP_M!K12)</f>
        <v/>
      </c>
      <c r="AB16" s="62" t="str">
        <f aca="false">IF(StP_M!L12="","",StP_M!L12)</f>
        <v/>
      </c>
      <c r="AC16" s="59" t="str">
        <f aca="false">IF(StP_M!M12="","",StP_M!M12)</f>
        <v/>
      </c>
      <c r="AD16" s="59" t="str">
        <f aca="false">IF(StP_M!N12="","",StP_M!N12)</f>
        <v/>
      </c>
      <c r="AE16" s="62" t="str">
        <f aca="false">IF(StP_M!O12="","",StP_M!O12)</f>
        <v/>
      </c>
      <c r="AF16" s="75" t="str">
        <f aca="false">IF(StP_M!P12="","",StP_M!P12)</f>
        <v/>
      </c>
    </row>
    <row r="17" customFormat="false" ht="18" hidden="false" customHeight="false" outlineLevel="0" collapsed="false">
      <c r="A17" s="72" t="str">
        <f aca="false">IF(B17="","",A16+1)</f>
        <v/>
      </c>
      <c r="B17" s="49" t="str">
        <f aca="false">IF(RP_M!B13="","",RP_M!B13)</f>
        <v/>
      </c>
      <c r="C17" s="73" t="str">
        <f aca="false">IF(RP_M!C13="","",RP_M!C13)</f>
        <v/>
      </c>
      <c r="D17" s="73" t="str">
        <f aca="false">IF(RP_M!D13="","",RP_M!D13)</f>
        <v/>
      </c>
      <c r="E17" s="74" t="str">
        <f aca="false">IF(RP_M!E13="","",RP_M!E13)</f>
        <v/>
      </c>
      <c r="F17" s="49" t="str">
        <f aca="false">IF(RP_M!F13="","",RP_M!F13)</f>
        <v/>
      </c>
      <c r="G17" s="59" t="str">
        <f aca="false">IF(RP_M!G13="","",RP_M!G13)</f>
        <v/>
      </c>
      <c r="H17" s="59" t="str">
        <f aca="false">IF(RP_M!H13="","",RP_M!H13)</f>
        <v/>
      </c>
      <c r="I17" s="59" t="str">
        <f aca="false">IF(RP_M!I13="","",RP_M!I13)</f>
        <v/>
      </c>
      <c r="J17" s="62" t="str">
        <f aca="false">IF(RP_M!J13="","",RP_M!J13)</f>
        <v/>
      </c>
      <c r="K17" s="59" t="str">
        <f aca="false">IF(RP_M!K13="","",RP_M!K13)</f>
        <v/>
      </c>
      <c r="L17" s="59" t="str">
        <f aca="false">IF(RP_M!L13="","",RP_M!L13)</f>
        <v/>
      </c>
      <c r="M17" s="59" t="str">
        <f aca="false">IF(RP_M!M13="","",RP_M!M13)</f>
        <v/>
      </c>
      <c r="N17" s="62" t="str">
        <f aca="false">IF(RP_M!N13="","",RP_M!N13)</f>
        <v/>
      </c>
      <c r="O17" s="75" t="str">
        <f aca="false">IF(RP_M!O13="","",RP_M!O13)</f>
        <v/>
      </c>
      <c r="P17" s="0"/>
      <c r="Q17" s="72" t="str">
        <f aca="false">IF(R17="","",Q16+1)</f>
        <v/>
      </c>
      <c r="R17" s="49" t="str">
        <f aca="false">IF(StP_M!B13="","",StP_M!B13)</f>
        <v/>
      </c>
      <c r="S17" s="73" t="str">
        <f aca="false">IF(StP_M!C13="","",StP_M!C13)</f>
        <v/>
      </c>
      <c r="T17" s="73" t="str">
        <f aca="false">IF(StP_M!D13="","",StP_M!D13)</f>
        <v/>
      </c>
      <c r="U17" s="74" t="str">
        <f aca="false">IF(StP_M!E13="","",StP_M!E13)</f>
        <v/>
      </c>
      <c r="V17" s="49" t="str">
        <f aca="false">IF(StP_M!F13="","",StP_M!F13)</f>
        <v/>
      </c>
      <c r="W17" s="49" t="str">
        <f aca="false">IF(StP_M!G13="","",StP_M!G13)</f>
        <v/>
      </c>
      <c r="X17" s="49" t="str">
        <f aca="false">IF(StP_M!H13="","",StP_M!H13)</f>
        <v/>
      </c>
      <c r="Y17" s="62" t="str">
        <f aca="false">IF(StP_M!I13="","",StP_M!I13)</f>
        <v/>
      </c>
      <c r="Z17" s="59" t="str">
        <f aca="false">IF(StP_M!J13="","",StP_M!J13)</f>
        <v/>
      </c>
      <c r="AA17" s="59" t="str">
        <f aca="false">IF(StP_M!K13="","",StP_M!K13)</f>
        <v/>
      </c>
      <c r="AB17" s="62" t="str">
        <f aca="false">IF(StP_M!L13="","",StP_M!L13)</f>
        <v/>
      </c>
      <c r="AC17" s="59" t="str">
        <f aca="false">IF(StP_M!M13="","",StP_M!M13)</f>
        <v/>
      </c>
      <c r="AD17" s="59" t="str">
        <f aca="false">IF(StP_M!N13="","",StP_M!N13)</f>
        <v/>
      </c>
      <c r="AE17" s="62" t="str">
        <f aca="false">IF(StP_M!O13="","",StP_M!O13)</f>
        <v/>
      </c>
      <c r="AF17" s="75" t="str">
        <f aca="false">IF(StP_M!P13="","",StP_M!P13)</f>
        <v/>
      </c>
    </row>
    <row r="18" customFormat="false" ht="18" hidden="false" customHeight="false" outlineLevel="0" collapsed="false">
      <c r="A18" s="72" t="str">
        <f aca="false">IF(B18="","",A17+1)</f>
        <v/>
      </c>
      <c r="B18" s="49" t="str">
        <f aca="false">IF(RP_M!B14="","",RP_M!B14)</f>
        <v/>
      </c>
      <c r="C18" s="73" t="str">
        <f aca="false">IF(RP_M!C14="","",RP_M!C14)</f>
        <v/>
      </c>
      <c r="D18" s="73" t="str">
        <f aca="false">IF(RP_M!D14="","",RP_M!D14)</f>
        <v/>
      </c>
      <c r="E18" s="74" t="str">
        <f aca="false">IF(RP_M!E14="","",RP_M!E14)</f>
        <v/>
      </c>
      <c r="F18" s="49" t="str">
        <f aca="false">IF(RP_M!F14="","",RP_M!F14)</f>
        <v/>
      </c>
      <c r="G18" s="59" t="str">
        <f aca="false">IF(RP_M!G14="","",RP_M!G14)</f>
        <v/>
      </c>
      <c r="H18" s="59" t="str">
        <f aca="false">IF(RP_M!H14="","",RP_M!H14)</f>
        <v/>
      </c>
      <c r="I18" s="59" t="str">
        <f aca="false">IF(RP_M!I14="","",RP_M!I14)</f>
        <v/>
      </c>
      <c r="J18" s="62" t="str">
        <f aca="false">IF(RP_M!J14="","",RP_M!J14)</f>
        <v/>
      </c>
      <c r="K18" s="59" t="str">
        <f aca="false">IF(RP_M!K14="","",RP_M!K14)</f>
        <v/>
      </c>
      <c r="L18" s="59" t="str">
        <f aca="false">IF(RP_M!L14="","",RP_M!L14)</f>
        <v/>
      </c>
      <c r="M18" s="59" t="str">
        <f aca="false">IF(RP_M!M14="","",RP_M!M14)</f>
        <v/>
      </c>
      <c r="N18" s="62" t="str">
        <f aca="false">IF(RP_M!N14="","",RP_M!N14)</f>
        <v/>
      </c>
      <c r="O18" s="75" t="str">
        <f aca="false">IF(RP_M!O14="","",RP_M!O14)</f>
        <v/>
      </c>
      <c r="P18" s="0"/>
      <c r="Q18" s="72" t="str">
        <f aca="false">IF(R18="","",Q17+1)</f>
        <v/>
      </c>
      <c r="R18" s="49" t="str">
        <f aca="false">IF(StP_M!B14="","",StP_M!B14)</f>
        <v/>
      </c>
      <c r="S18" s="73" t="str">
        <f aca="false">IF(StP_M!C14="","",StP_M!C14)</f>
        <v/>
      </c>
      <c r="T18" s="73" t="str">
        <f aca="false">IF(StP_M!D14="","",StP_M!D14)</f>
        <v/>
      </c>
      <c r="U18" s="74" t="str">
        <f aca="false">IF(StP_M!E14="","",StP_M!E14)</f>
        <v/>
      </c>
      <c r="V18" s="49" t="str">
        <f aca="false">IF(StP_M!F14="","",StP_M!F14)</f>
        <v/>
      </c>
      <c r="W18" s="49" t="str">
        <f aca="false">IF(StP_M!G14="","",StP_M!G14)</f>
        <v/>
      </c>
      <c r="X18" s="49" t="str">
        <f aca="false">IF(StP_M!H14="","",StP_M!H14)</f>
        <v/>
      </c>
      <c r="Y18" s="62" t="str">
        <f aca="false">IF(StP_M!I14="","",StP_M!I14)</f>
        <v/>
      </c>
      <c r="Z18" s="59" t="str">
        <f aca="false">IF(StP_M!J14="","",StP_M!J14)</f>
        <v/>
      </c>
      <c r="AA18" s="59" t="str">
        <f aca="false">IF(StP_M!K14="","",StP_M!K14)</f>
        <v/>
      </c>
      <c r="AB18" s="62" t="str">
        <f aca="false">IF(StP_M!L14="","",StP_M!L14)</f>
        <v/>
      </c>
      <c r="AC18" s="59" t="str">
        <f aca="false">IF(StP_M!M14="","",StP_M!M14)</f>
        <v/>
      </c>
      <c r="AD18" s="59" t="str">
        <f aca="false">IF(StP_M!N14="","",StP_M!N14)</f>
        <v/>
      </c>
      <c r="AE18" s="62" t="str">
        <f aca="false">IF(StP_M!O14="","",StP_M!O14)</f>
        <v/>
      </c>
      <c r="AF18" s="75" t="str">
        <f aca="false">IF(StP_M!P14="","",StP_M!P14)</f>
        <v/>
      </c>
    </row>
    <row r="19" customFormat="false" ht="18" hidden="false" customHeight="false" outlineLevel="0" collapsed="false">
      <c r="A19" s="72" t="str">
        <f aca="false">IF(B19="","",A18+1)</f>
        <v/>
      </c>
      <c r="B19" s="49" t="str">
        <f aca="false">IF(RP_M!B15="","",RP_M!B15)</f>
        <v/>
      </c>
      <c r="C19" s="73" t="str">
        <f aca="false">IF(RP_M!C15="","",RP_M!C15)</f>
        <v/>
      </c>
      <c r="D19" s="73" t="str">
        <f aca="false">IF(RP_M!D15="","",RP_M!D15)</f>
        <v/>
      </c>
      <c r="E19" s="74" t="str">
        <f aca="false">IF(RP_M!E15="","",RP_M!E15)</f>
        <v/>
      </c>
      <c r="F19" s="49" t="str">
        <f aca="false">IF(RP_M!F15="","",RP_M!F15)</f>
        <v/>
      </c>
      <c r="G19" s="59" t="str">
        <f aca="false">IF(RP_M!G15="","",RP_M!G15)</f>
        <v/>
      </c>
      <c r="H19" s="59" t="str">
        <f aca="false">IF(RP_M!H15="","",RP_M!H15)</f>
        <v/>
      </c>
      <c r="I19" s="59" t="str">
        <f aca="false">IF(RP_M!I15="","",RP_M!I15)</f>
        <v/>
      </c>
      <c r="J19" s="62" t="str">
        <f aca="false">IF(RP_M!J15="","",RP_M!J15)</f>
        <v/>
      </c>
      <c r="K19" s="59" t="str">
        <f aca="false">IF(RP_M!K15="","",RP_M!K15)</f>
        <v/>
      </c>
      <c r="L19" s="59" t="str">
        <f aca="false">IF(RP_M!L15="","",RP_M!L15)</f>
        <v/>
      </c>
      <c r="M19" s="59" t="str">
        <f aca="false">IF(RP_M!M15="","",RP_M!M15)</f>
        <v/>
      </c>
      <c r="N19" s="62" t="str">
        <f aca="false">IF(RP_M!N15="","",RP_M!N15)</f>
        <v/>
      </c>
      <c r="O19" s="75" t="str">
        <f aca="false">IF(RP_M!O15="","",RP_M!O15)</f>
        <v/>
      </c>
      <c r="P19" s="0"/>
      <c r="Q19" s="72" t="str">
        <f aca="false">IF(R19="","",Q18+1)</f>
        <v/>
      </c>
      <c r="R19" s="49" t="str">
        <f aca="false">IF(StP_M!B15="","",StP_M!B15)</f>
        <v/>
      </c>
      <c r="S19" s="73" t="str">
        <f aca="false">IF(StP_M!C15="","",StP_M!C15)</f>
        <v/>
      </c>
      <c r="T19" s="73" t="str">
        <f aca="false">IF(StP_M!D15="","",StP_M!D15)</f>
        <v/>
      </c>
      <c r="U19" s="74" t="str">
        <f aca="false">IF(StP_M!E15="","",StP_M!E15)</f>
        <v/>
      </c>
      <c r="V19" s="49" t="str">
        <f aca="false">IF(StP_M!F15="","",StP_M!F15)</f>
        <v/>
      </c>
      <c r="W19" s="49" t="str">
        <f aca="false">IF(StP_M!G15="","",StP_M!G15)</f>
        <v/>
      </c>
      <c r="X19" s="49" t="str">
        <f aca="false">IF(StP_M!H15="","",StP_M!H15)</f>
        <v/>
      </c>
      <c r="Y19" s="62" t="str">
        <f aca="false">IF(StP_M!I15="","",StP_M!I15)</f>
        <v/>
      </c>
      <c r="Z19" s="59" t="str">
        <f aca="false">IF(StP_M!J15="","",StP_M!J15)</f>
        <v/>
      </c>
      <c r="AA19" s="59" t="str">
        <f aca="false">IF(StP_M!K15="","",StP_M!K15)</f>
        <v/>
      </c>
      <c r="AB19" s="62" t="str">
        <f aca="false">IF(StP_M!L15="","",StP_M!L15)</f>
        <v/>
      </c>
      <c r="AC19" s="59" t="str">
        <f aca="false">IF(StP_M!M15="","",StP_M!M15)</f>
        <v/>
      </c>
      <c r="AD19" s="59" t="str">
        <f aca="false">IF(StP_M!N15="","",StP_M!N15)</f>
        <v/>
      </c>
      <c r="AE19" s="62" t="str">
        <f aca="false">IF(StP_M!O15="","",StP_M!O15)</f>
        <v/>
      </c>
      <c r="AF19" s="75" t="str">
        <f aca="false">IF(StP_M!P15="","",StP_M!P15)</f>
        <v/>
      </c>
    </row>
    <row r="20" customFormat="false" ht="18" hidden="false" customHeight="false" outlineLevel="0" collapsed="false">
      <c r="A20" s="72" t="str">
        <f aca="false">IF(B20="","",A19+1)</f>
        <v/>
      </c>
      <c r="B20" s="49" t="str">
        <f aca="false">IF(RP_M!B16="","",RP_M!B16)</f>
        <v/>
      </c>
      <c r="C20" s="73" t="str">
        <f aca="false">IF(RP_M!C16="","",RP_M!C16)</f>
        <v/>
      </c>
      <c r="D20" s="73" t="str">
        <f aca="false">IF(RP_M!D16="","",RP_M!D16)</f>
        <v/>
      </c>
      <c r="E20" s="74" t="str">
        <f aca="false">IF(RP_M!E16="","",RP_M!E16)</f>
        <v/>
      </c>
      <c r="F20" s="49" t="str">
        <f aca="false">IF(RP_M!F16="","",RP_M!F16)</f>
        <v/>
      </c>
      <c r="G20" s="59" t="str">
        <f aca="false">IF(RP_M!G16="","",RP_M!G16)</f>
        <v/>
      </c>
      <c r="H20" s="59" t="str">
        <f aca="false">IF(RP_M!H16="","",RP_M!H16)</f>
        <v/>
      </c>
      <c r="I20" s="59" t="str">
        <f aca="false">IF(RP_M!I16="","",RP_M!I16)</f>
        <v/>
      </c>
      <c r="J20" s="62" t="str">
        <f aca="false">IF(RP_M!J16="","",RP_M!J16)</f>
        <v/>
      </c>
      <c r="K20" s="59" t="str">
        <f aca="false">IF(RP_M!K16="","",RP_M!K16)</f>
        <v/>
      </c>
      <c r="L20" s="59" t="str">
        <f aca="false">IF(RP_M!L16="","",RP_M!L16)</f>
        <v/>
      </c>
      <c r="M20" s="59" t="str">
        <f aca="false">IF(RP_M!M16="","",RP_M!M16)</f>
        <v/>
      </c>
      <c r="N20" s="62" t="str">
        <f aca="false">IF(RP_M!N16="","",RP_M!N16)</f>
        <v/>
      </c>
      <c r="O20" s="75" t="str">
        <f aca="false">IF(RP_M!O16="","",RP_M!O16)</f>
        <v/>
      </c>
      <c r="P20" s="0"/>
      <c r="Q20" s="72" t="str">
        <f aca="false">IF(R20="","",Q19+1)</f>
        <v/>
      </c>
      <c r="R20" s="49" t="str">
        <f aca="false">IF(StP_M!B16="","",StP_M!B16)</f>
        <v/>
      </c>
      <c r="S20" s="73" t="str">
        <f aca="false">IF(StP_M!C16="","",StP_M!C16)</f>
        <v/>
      </c>
      <c r="T20" s="73" t="str">
        <f aca="false">IF(StP_M!D16="","",StP_M!D16)</f>
        <v/>
      </c>
      <c r="U20" s="74" t="str">
        <f aca="false">IF(StP_M!E16="","",StP_M!E16)</f>
        <v/>
      </c>
      <c r="V20" s="49" t="str">
        <f aca="false">IF(StP_M!F16="","",StP_M!F16)</f>
        <v/>
      </c>
      <c r="W20" s="49" t="str">
        <f aca="false">IF(StP_M!G16="","",StP_M!G16)</f>
        <v/>
      </c>
      <c r="X20" s="49" t="str">
        <f aca="false">IF(StP_M!H16="","",StP_M!H16)</f>
        <v/>
      </c>
      <c r="Y20" s="62" t="str">
        <f aca="false">IF(StP_M!I16="","",StP_M!I16)</f>
        <v/>
      </c>
      <c r="Z20" s="59" t="str">
        <f aca="false">IF(StP_M!J16="","",StP_M!J16)</f>
        <v/>
      </c>
      <c r="AA20" s="59" t="str">
        <f aca="false">IF(StP_M!K16="","",StP_M!K16)</f>
        <v/>
      </c>
      <c r="AB20" s="62" t="str">
        <f aca="false">IF(StP_M!L16="","",StP_M!L16)</f>
        <v/>
      </c>
      <c r="AC20" s="59" t="str">
        <f aca="false">IF(StP_M!M16="","",StP_M!M16)</f>
        <v/>
      </c>
      <c r="AD20" s="59" t="str">
        <f aca="false">IF(StP_M!N16="","",StP_M!N16)</f>
        <v/>
      </c>
      <c r="AE20" s="62" t="str">
        <f aca="false">IF(StP_M!O16="","",StP_M!O16)</f>
        <v/>
      </c>
      <c r="AF20" s="75" t="str">
        <f aca="false">IF(StP_M!P16="","",StP_M!P16)</f>
        <v/>
      </c>
    </row>
    <row r="21" customFormat="false" ht="18" hidden="false" customHeight="false" outlineLevel="0" collapsed="false">
      <c r="A21" s="72" t="str">
        <f aca="false">IF(B21="","",A20+1)</f>
        <v/>
      </c>
      <c r="B21" s="49" t="str">
        <f aca="false">IF(RP_M!B17="","",RP_M!B17)</f>
        <v/>
      </c>
      <c r="C21" s="73" t="str">
        <f aca="false">IF(RP_M!C17="","",RP_M!C17)</f>
        <v/>
      </c>
      <c r="D21" s="73" t="str">
        <f aca="false">IF(RP_M!D17="","",RP_M!D17)</f>
        <v/>
      </c>
      <c r="E21" s="74" t="str">
        <f aca="false">IF(RP_M!E17="","",RP_M!E17)</f>
        <v/>
      </c>
      <c r="F21" s="49" t="str">
        <f aca="false">IF(RP_M!F17="","",RP_M!F17)</f>
        <v/>
      </c>
      <c r="G21" s="59" t="str">
        <f aca="false">IF(RP_M!G17="","",RP_M!G17)</f>
        <v/>
      </c>
      <c r="H21" s="59" t="str">
        <f aca="false">IF(RP_M!H17="","",RP_M!H17)</f>
        <v/>
      </c>
      <c r="I21" s="59" t="str">
        <f aca="false">IF(RP_M!I17="","",RP_M!I17)</f>
        <v/>
      </c>
      <c r="J21" s="62" t="str">
        <f aca="false">IF(RP_M!J17="","",RP_M!J17)</f>
        <v/>
      </c>
      <c r="K21" s="59" t="str">
        <f aca="false">IF(RP_M!K17="","",RP_M!K17)</f>
        <v/>
      </c>
      <c r="L21" s="59" t="str">
        <f aca="false">IF(RP_M!L17="","",RP_M!L17)</f>
        <v/>
      </c>
      <c r="M21" s="59" t="str">
        <f aca="false">IF(RP_M!M17="","",RP_M!M17)</f>
        <v/>
      </c>
      <c r="N21" s="62" t="str">
        <f aca="false">IF(RP_M!N17="","",RP_M!N17)</f>
        <v/>
      </c>
      <c r="O21" s="75" t="str">
        <f aca="false">IF(RP_M!O17="","",RP_M!O17)</f>
        <v/>
      </c>
      <c r="P21" s="0"/>
      <c r="Q21" s="72" t="str">
        <f aca="false">IF(R21="","",Q20+1)</f>
        <v/>
      </c>
      <c r="R21" s="49" t="str">
        <f aca="false">IF(StP_M!B17="","",StP_M!B17)</f>
        <v/>
      </c>
      <c r="S21" s="73" t="str">
        <f aca="false">IF(StP_M!C17="","",StP_M!C17)</f>
        <v/>
      </c>
      <c r="T21" s="73" t="str">
        <f aca="false">IF(StP_M!D17="","",StP_M!D17)</f>
        <v/>
      </c>
      <c r="U21" s="74" t="str">
        <f aca="false">IF(StP_M!E17="","",StP_M!E17)</f>
        <v/>
      </c>
      <c r="V21" s="49" t="str">
        <f aca="false">IF(StP_M!F17="","",StP_M!F17)</f>
        <v/>
      </c>
      <c r="W21" s="49" t="str">
        <f aca="false">IF(StP_M!G17="","",StP_M!G17)</f>
        <v/>
      </c>
      <c r="X21" s="49" t="str">
        <f aca="false">IF(StP_M!H17="","",StP_M!H17)</f>
        <v/>
      </c>
      <c r="Y21" s="62" t="str">
        <f aca="false">IF(StP_M!I17="","",StP_M!I17)</f>
        <v/>
      </c>
      <c r="Z21" s="59" t="str">
        <f aca="false">IF(StP_M!J17="","",StP_M!J17)</f>
        <v/>
      </c>
      <c r="AA21" s="59" t="str">
        <f aca="false">IF(StP_M!K17="","",StP_M!K17)</f>
        <v/>
      </c>
      <c r="AB21" s="62" t="str">
        <f aca="false">IF(StP_M!L17="","",StP_M!L17)</f>
        <v/>
      </c>
      <c r="AC21" s="59" t="str">
        <f aca="false">IF(StP_M!M17="","",StP_M!M17)</f>
        <v/>
      </c>
      <c r="AD21" s="59" t="str">
        <f aca="false">IF(StP_M!N17="","",StP_M!N17)</f>
        <v/>
      </c>
      <c r="AE21" s="62" t="str">
        <f aca="false">IF(StP_M!O17="","",StP_M!O17)</f>
        <v/>
      </c>
      <c r="AF21" s="75" t="str">
        <f aca="false">IF(StP_M!P17="","",StP_M!P17)</f>
        <v/>
      </c>
    </row>
    <row r="22" customFormat="false" ht="38.25" hidden="false" customHeight="true" outlineLevel="0" collapsed="false">
      <c r="A22" s="44"/>
      <c r="B22" s="44"/>
      <c r="E22" s="45"/>
      <c r="F22" s="44"/>
      <c r="G22" s="44"/>
      <c r="H22" s="44"/>
      <c r="I22" s="44"/>
      <c r="J22" s="44"/>
      <c r="K22" s="44"/>
      <c r="L22" s="44"/>
      <c r="M22" s="44"/>
      <c r="N22" s="44"/>
      <c r="Q22" s="44"/>
      <c r="U22" s="0"/>
    </row>
    <row r="23" customFormat="false" ht="15.75" hidden="false" customHeight="false" outlineLevel="0" collapsed="false">
      <c r="A23" s="70" t="s">
        <v>48</v>
      </c>
      <c r="B23" s="70"/>
      <c r="C23" s="70"/>
      <c r="D23" s="70"/>
      <c r="E23" s="70"/>
      <c r="F23" s="70"/>
      <c r="G23" s="70"/>
      <c r="H23" s="70"/>
      <c r="I23" s="44"/>
      <c r="J23" s="44"/>
      <c r="K23" s="44"/>
      <c r="L23" s="44"/>
      <c r="M23" s="44"/>
      <c r="N23" s="44"/>
      <c r="Q23" s="76" t="s">
        <v>69</v>
      </c>
      <c r="R23" s="76"/>
      <c r="S23" s="77"/>
      <c r="T23" s="77"/>
      <c r="U23" s="76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5.75" hidden="false" customHeight="false" outlineLevel="0" collapsed="false">
      <c r="A24" s="44"/>
      <c r="B24" s="44"/>
      <c r="E24" s="45"/>
      <c r="F24" s="44"/>
      <c r="G24" s="44"/>
      <c r="H24" s="44"/>
      <c r="I24" s="44"/>
      <c r="J24" s="44"/>
      <c r="K24" s="44"/>
      <c r="L24" s="44"/>
      <c r="M24" s="44"/>
      <c r="N24" s="44"/>
      <c r="Q24" s="44"/>
      <c r="R24" s="44"/>
      <c r="U24" s="45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s="27" customFormat="true" ht="31.5" hidden="true" customHeight="true" outlineLevel="0" collapsed="false">
      <c r="A25" s="46"/>
      <c r="B25" s="47" t="s">
        <v>14</v>
      </c>
      <c r="C25" s="71" t="s">
        <v>15</v>
      </c>
      <c r="D25" s="71" t="s">
        <v>16</v>
      </c>
      <c r="E25" s="48" t="s">
        <v>17</v>
      </c>
      <c r="F25" s="48" t="s">
        <v>18</v>
      </c>
      <c r="G25" s="48" t="s">
        <v>19</v>
      </c>
      <c r="H25" s="48" t="s">
        <v>20</v>
      </c>
      <c r="I25" s="48" t="s">
        <v>21</v>
      </c>
      <c r="J25" s="48" t="s">
        <v>22</v>
      </c>
      <c r="K25" s="48" t="s">
        <v>23</v>
      </c>
      <c r="L25" s="48" t="s">
        <v>24</v>
      </c>
      <c r="M25" s="48" t="s">
        <v>25</v>
      </c>
      <c r="N25" s="48" t="s">
        <v>26</v>
      </c>
      <c r="O25" s="25" t="s">
        <v>27</v>
      </c>
      <c r="Q25" s="46"/>
      <c r="R25" s="47" t="s">
        <v>14</v>
      </c>
      <c r="S25" s="71" t="s">
        <v>15</v>
      </c>
      <c r="T25" s="71" t="s">
        <v>16</v>
      </c>
      <c r="U25" s="48" t="s">
        <v>17</v>
      </c>
      <c r="V25" s="48" t="s">
        <v>18</v>
      </c>
      <c r="W25" s="48" t="s">
        <v>56</v>
      </c>
      <c r="X25" s="48" t="s">
        <v>57</v>
      </c>
      <c r="Y25" s="48" t="s">
        <v>58</v>
      </c>
      <c r="Z25" s="48" t="s">
        <v>59</v>
      </c>
      <c r="AA25" s="48" t="s">
        <v>60</v>
      </c>
      <c r="AB25" s="48" t="s">
        <v>61</v>
      </c>
      <c r="AC25" s="48" t="s">
        <v>62</v>
      </c>
      <c r="AD25" s="48" t="s">
        <v>63</v>
      </c>
      <c r="AE25" s="48" t="s">
        <v>64</v>
      </c>
      <c r="AF25" s="25" t="s">
        <v>27</v>
      </c>
    </row>
    <row r="26" customFormat="false" ht="18" hidden="false" customHeight="false" outlineLevel="0" collapsed="false">
      <c r="A26" s="72" t="n">
        <v>1</v>
      </c>
      <c r="B26" s="49" t="str">
        <f aca="false">IF(RP_J!B4="","",RP_J!B4)</f>
        <v>Těhan Tomáš</v>
      </c>
      <c r="C26" s="67" t="n">
        <f aca="false">IF(RP_J!C4="","",RP_J!C4)</f>
        <v>1989</v>
      </c>
      <c r="D26" s="67" t="n">
        <f aca="false">IF(RP_J!D4="","",RP_J!D4)</f>
        <v>33807</v>
      </c>
      <c r="E26" s="45" t="n">
        <f aca="false">IF(RP_J!E4="","",RP_J!E4)</f>
        <v>370</v>
      </c>
      <c r="F26" s="49" t="str">
        <f aca="false">IF(RP_J!F4="","",RP_J!F4)</f>
        <v/>
      </c>
      <c r="G26" s="59" t="n">
        <f aca="false">IF(RP_J!G4="","",RP_J!G4)</f>
        <v>98</v>
      </c>
      <c r="H26" s="59" t="n">
        <f aca="false">IF(RP_J!H4="","",RP_J!H4)</f>
        <v>100</v>
      </c>
      <c r="I26" s="59" t="n">
        <f aca="false">IF(RP_J!I4="","",RP_J!I4)</f>
        <v>92</v>
      </c>
      <c r="J26" s="62" t="n">
        <f aca="false">IF(RP_J!J4="","",RP_J!J4)</f>
        <v>290</v>
      </c>
      <c r="K26" s="59" t="n">
        <f aca="false">IF(RP_J!K4="","",RP_J!K4)</f>
        <v>99</v>
      </c>
      <c r="L26" s="59" t="n">
        <f aca="false">IF(RP_J!L4="","",RP_J!L4)</f>
        <v>98</v>
      </c>
      <c r="M26" s="59" t="n">
        <f aca="false">IF(RP_J!M4="","",RP_J!M4)</f>
        <v>92</v>
      </c>
      <c r="N26" s="62" t="n">
        <f aca="false">IF(RP_J!N4="","",RP_J!N4)</f>
        <v>289</v>
      </c>
      <c r="O26" s="75" t="n">
        <f aca="false">IF(RP_J!O4="","",RP_J!O4)</f>
        <v>579</v>
      </c>
      <c r="P26" s="0"/>
      <c r="Q26" s="72" t="n">
        <v>1</v>
      </c>
      <c r="R26" s="49" t="str">
        <f aca="false">IF(StP_J!B4="","",StP_J!B4)</f>
        <v>Těhan Tomáš</v>
      </c>
      <c r="S26" s="67" t="n">
        <f aca="false">IF(StP_J!C4="","",StP_J!C4)</f>
        <v>1989</v>
      </c>
      <c r="T26" s="67" t="n">
        <f aca="false">IF(StP_J!D4="","",StP_J!D4)</f>
        <v>33807</v>
      </c>
      <c r="U26" s="45" t="n">
        <f aca="false">IF(StP_J!E4="","",StP_J!E4)</f>
        <v>370</v>
      </c>
      <c r="V26" s="49" t="str">
        <f aca="false">IF(StP_J!F4="","",StP_J!F4)</f>
        <v/>
      </c>
      <c r="W26" s="49" t="n">
        <f aca="false">IF(StP_J!G4="","",StP_J!G4)</f>
        <v>95</v>
      </c>
      <c r="X26" s="49" t="n">
        <f aca="false">IF(StP_J!H4="","",StP_J!H4)</f>
        <v>92</v>
      </c>
      <c r="Y26" s="62" t="n">
        <f aca="false">IF(StP_J!I4="","",StP_J!I4)</f>
        <v>187</v>
      </c>
      <c r="Z26" s="59" t="n">
        <f aca="false">IF(StP_J!J4="","",StP_J!J4)</f>
        <v>91</v>
      </c>
      <c r="AA26" s="59" t="n">
        <f aca="false">IF(StP_J!K4="","",StP_J!K4)</f>
        <v>92</v>
      </c>
      <c r="AB26" s="62" t="n">
        <f aca="false">IF(StP_J!L4="","",StP_J!L4)</f>
        <v>183</v>
      </c>
      <c r="AC26" s="59" t="n">
        <f aca="false">IF(StP_J!M4="","",StP_J!M4)</f>
        <v>93</v>
      </c>
      <c r="AD26" s="59" t="n">
        <f aca="false">IF(StP_J!N4="","",StP_J!N4)</f>
        <v>90</v>
      </c>
      <c r="AE26" s="62" t="n">
        <f aca="false">IF(StP_J!O4="","",StP_J!O4)</f>
        <v>183</v>
      </c>
      <c r="AF26" s="75" t="n">
        <f aca="false">IF(StP_J!P4="","",StP_J!P4)</f>
        <v>553</v>
      </c>
    </row>
    <row r="27" customFormat="false" ht="18" hidden="false" customHeight="false" outlineLevel="0" collapsed="false">
      <c r="A27" s="72" t="n">
        <f aca="false">IF(B27="","",A26+1)</f>
        <v>2</v>
      </c>
      <c r="B27" s="44" t="str">
        <f aca="false">IF(RP_J!B5="","",RP_J!B5)</f>
        <v>Mitev Jan</v>
      </c>
      <c r="C27" s="67" t="n">
        <f aca="false">IF(RP_J!C5="","",RP_J!C5)</f>
        <v>1990</v>
      </c>
      <c r="D27" s="67" t="n">
        <f aca="false">IF(RP_J!D5="","",RP_J!D5)</f>
        <v>35039</v>
      </c>
      <c r="E27" s="45" t="n">
        <f aca="false">IF(RP_J!E5="","",RP_J!E5)</f>
        <v>25</v>
      </c>
      <c r="F27" s="49" t="str">
        <f aca="false">IF(RP_J!F5="","",RP_J!F5)</f>
        <v/>
      </c>
      <c r="G27" s="59" t="n">
        <f aca="false">IF(RP_J!G5="","",RP_J!G5)</f>
        <v>93</v>
      </c>
      <c r="H27" s="59" t="n">
        <f aca="false">IF(RP_J!H5="","",RP_J!H5)</f>
        <v>91</v>
      </c>
      <c r="I27" s="59" t="n">
        <f aca="false">IF(RP_J!I5="","",RP_J!I5)</f>
        <v>89</v>
      </c>
      <c r="J27" s="62" t="n">
        <f aca="false">IF(RP_J!J5="","",RP_J!J5)</f>
        <v>273</v>
      </c>
      <c r="K27" s="59" t="n">
        <f aca="false">IF(RP_J!K5="","",RP_J!K5)</f>
        <v>97</v>
      </c>
      <c r="L27" s="59" t="n">
        <f aca="false">IF(RP_J!L5="","",RP_J!L5)</f>
        <v>96</v>
      </c>
      <c r="M27" s="59" t="n">
        <f aca="false">IF(RP_J!M5="","",RP_J!M5)</f>
        <v>94</v>
      </c>
      <c r="N27" s="62" t="n">
        <f aca="false">IF(RP_J!N5="","",RP_J!N5)</f>
        <v>287</v>
      </c>
      <c r="O27" s="75" t="n">
        <f aca="false">IF(RP_J!O5="","",RP_J!O5)</f>
        <v>560</v>
      </c>
      <c r="P27" s="0"/>
      <c r="Q27" s="72" t="n">
        <f aca="false">IF(R27="","",Q26+1)</f>
        <v>2</v>
      </c>
      <c r="R27" s="49" t="str">
        <f aca="false">IF(StP_J!B5="","",StP_J!B5)</f>
        <v>Mitev Jan</v>
      </c>
      <c r="S27" s="67" t="n">
        <f aca="false">IF(StP_J!C5="","",StP_J!C5)</f>
        <v>1990</v>
      </c>
      <c r="T27" s="67" t="n">
        <f aca="false">IF(StP_J!D5="","",StP_J!D5)</f>
        <v>35039</v>
      </c>
      <c r="U27" s="45" t="n">
        <f aca="false">IF(StP_J!E5="","",StP_J!E5)</f>
        <v>25</v>
      </c>
      <c r="V27" s="49" t="str">
        <f aca="false">IF(StP_J!F5="","",StP_J!F5)</f>
        <v/>
      </c>
      <c r="W27" s="49" t="n">
        <f aca="false">IF(StP_J!G5="","",StP_J!G5)</f>
        <v>90</v>
      </c>
      <c r="X27" s="49" t="n">
        <f aca="false">IF(StP_J!H5="","",StP_J!H5)</f>
        <v>90</v>
      </c>
      <c r="Y27" s="62" t="n">
        <f aca="false">IF(StP_J!I5="","",StP_J!I5)</f>
        <v>180</v>
      </c>
      <c r="Z27" s="59" t="n">
        <f aca="false">IF(StP_J!J5="","",StP_J!J5)</f>
        <v>90</v>
      </c>
      <c r="AA27" s="59" t="n">
        <f aca="false">IF(StP_J!K5="","",StP_J!K5)</f>
        <v>91</v>
      </c>
      <c r="AB27" s="62" t="n">
        <f aca="false">IF(StP_J!L5="","",StP_J!L5)</f>
        <v>181</v>
      </c>
      <c r="AC27" s="59" t="n">
        <f aca="false">IF(StP_J!M5="","",StP_J!M5)</f>
        <v>92</v>
      </c>
      <c r="AD27" s="59" t="n">
        <f aca="false">IF(StP_J!N5="","",StP_J!N5)</f>
        <v>84</v>
      </c>
      <c r="AE27" s="62" t="n">
        <f aca="false">IF(StP_J!O5="","",StP_J!O5)</f>
        <v>176</v>
      </c>
      <c r="AF27" s="75" t="n">
        <f aca="false">IF(StP_J!P5="","",StP_J!P5)</f>
        <v>537</v>
      </c>
    </row>
    <row r="28" customFormat="false" ht="18" hidden="false" customHeight="false" outlineLevel="0" collapsed="false">
      <c r="A28" s="72" t="n">
        <f aca="false">IF(B28="","",A27+1)</f>
        <v>3</v>
      </c>
      <c r="B28" s="44" t="str">
        <f aca="false">IF(RP_J!B6="","",RP_J!B6)</f>
        <v>Křesťan Jan</v>
      </c>
      <c r="C28" s="67" t="n">
        <f aca="false">IF(RP_J!C6="","",RP_J!C6)</f>
        <v>1990</v>
      </c>
      <c r="D28" s="67" t="n">
        <f aca="false">IF(RP_J!D6="","",RP_J!D6)</f>
        <v>35037</v>
      </c>
      <c r="E28" s="45" t="n">
        <f aca="false">IF(RP_J!E6="","",RP_J!E6)</f>
        <v>232</v>
      </c>
      <c r="F28" s="49" t="str">
        <f aca="false">IF(RP_J!F6="","",RP_J!F6)</f>
        <v/>
      </c>
      <c r="G28" s="49" t="n">
        <f aca="false">IF(RP_J!G6="","",RP_J!G6)</f>
        <v>97</v>
      </c>
      <c r="H28" s="49" t="n">
        <f aca="false">IF(RP_J!H6="","",RP_J!H6)</f>
        <v>95</v>
      </c>
      <c r="I28" s="59" t="n">
        <f aca="false">IF(RP_J!I6="","",RP_J!I6)</f>
        <v>83</v>
      </c>
      <c r="J28" s="62" t="n">
        <f aca="false">IF(RP_J!J6="","",RP_J!J6)</f>
        <v>275</v>
      </c>
      <c r="K28" s="59" t="n">
        <f aca="false">IF(RP_J!K6="","",RP_J!K6)</f>
        <v>95</v>
      </c>
      <c r="L28" s="59" t="n">
        <f aca="false">IF(RP_J!L6="","",RP_J!L6)</f>
        <v>98</v>
      </c>
      <c r="M28" s="59" t="n">
        <f aca="false">IF(RP_J!M6="","",RP_J!M6)</f>
        <v>89</v>
      </c>
      <c r="N28" s="62" t="n">
        <f aca="false">IF(RP_J!N6="","",RP_J!N6)</f>
        <v>282</v>
      </c>
      <c r="O28" s="75" t="n">
        <f aca="false">IF(RP_J!O6="","",RP_J!O6)</f>
        <v>557</v>
      </c>
      <c r="P28" s="0"/>
      <c r="Q28" s="72" t="n">
        <f aca="false">IF(R28="","",Q27+1)</f>
        <v>3</v>
      </c>
      <c r="R28" s="49" t="str">
        <f aca="false">IF(StP_J!B6="","",StP_J!B6)</f>
        <v>Křesťan Jan</v>
      </c>
      <c r="S28" s="67" t="n">
        <f aca="false">IF(StP_J!C6="","",StP_J!C6)</f>
        <v>1990</v>
      </c>
      <c r="T28" s="67" t="n">
        <f aca="false">IF(StP_J!D6="","",StP_J!D6)</f>
        <v>35037</v>
      </c>
      <c r="U28" s="45" t="n">
        <f aca="false">IF(StP_J!E6="","",StP_J!E6)</f>
        <v>232</v>
      </c>
      <c r="V28" s="49" t="str">
        <f aca="false">IF(StP_J!F6="","",StP_J!F6)</f>
        <v/>
      </c>
      <c r="W28" s="49" t="n">
        <f aca="false">IF(StP_J!G6="","",StP_J!G6)</f>
        <v>85</v>
      </c>
      <c r="X28" s="49" t="n">
        <f aca="false">IF(StP_J!H6="","",StP_J!H6)</f>
        <v>89</v>
      </c>
      <c r="Y28" s="62" t="n">
        <f aca="false">IF(StP_J!I6="","",StP_J!I6)</f>
        <v>174</v>
      </c>
      <c r="Z28" s="59" t="n">
        <f aca="false">IF(StP_J!J6="","",StP_J!J6)</f>
        <v>88</v>
      </c>
      <c r="AA28" s="59" t="n">
        <f aca="false">IF(StP_J!K6="","",StP_J!K6)</f>
        <v>83</v>
      </c>
      <c r="AB28" s="62" t="n">
        <f aca="false">IF(StP_J!L6="","",StP_J!L6)</f>
        <v>171</v>
      </c>
      <c r="AC28" s="59" t="n">
        <f aca="false">IF(StP_J!M6="","",StP_J!M6)</f>
        <v>84</v>
      </c>
      <c r="AD28" s="59" t="n">
        <f aca="false">IF(StP_J!N6="","",StP_J!N6)</f>
        <v>86</v>
      </c>
      <c r="AE28" s="62" t="n">
        <f aca="false">IF(StP_J!O6="","",StP_J!O6)</f>
        <v>170</v>
      </c>
      <c r="AF28" s="75" t="n">
        <f aca="false">IF(StP_J!P6="","",StP_J!P6)</f>
        <v>515</v>
      </c>
    </row>
    <row r="29" customFormat="false" ht="18" hidden="false" customHeight="false" outlineLevel="0" collapsed="false">
      <c r="A29" s="72" t="n">
        <f aca="false">IF(B29="","",A28+1)</f>
        <v>4</v>
      </c>
      <c r="B29" s="44" t="str">
        <f aca="false">IF(RP_J!B7="","",RP_J!B7)</f>
        <v>Šemnický Radek</v>
      </c>
      <c r="C29" s="67" t="n">
        <f aca="false">IF(RP_J!C7="","",RP_J!C7)</f>
        <v>1993</v>
      </c>
      <c r="D29" s="67" t="n">
        <f aca="false">IF(RP_J!D7="","",RP_J!D7)</f>
        <v>36725</v>
      </c>
      <c r="E29" s="45" t="n">
        <f aca="false">IF(RP_J!E7="","",RP_J!E7)</f>
        <v>328</v>
      </c>
      <c r="F29" s="49" t="str">
        <f aca="false">IF(RP_J!F7="","",RP_J!F7)</f>
        <v/>
      </c>
      <c r="G29" s="59" t="n">
        <f aca="false">IF(RP_J!G7="","",RP_J!G7)</f>
        <v>92</v>
      </c>
      <c r="H29" s="59" t="n">
        <f aca="false">IF(RP_J!H7="","",RP_J!H7)</f>
        <v>84</v>
      </c>
      <c r="I29" s="59" t="n">
        <f aca="false">IF(RP_J!I7="","",RP_J!I7)</f>
        <v>67</v>
      </c>
      <c r="J29" s="62" t="n">
        <f aca="false">IF(RP_J!J7="","",RP_J!J7)</f>
        <v>243</v>
      </c>
      <c r="K29" s="59" t="n">
        <f aca="false">IF(RP_J!K7="","",RP_J!K7)</f>
        <v>83</v>
      </c>
      <c r="L29" s="59" t="n">
        <f aca="false">IF(RP_J!L7="","",RP_J!L7)</f>
        <v>81</v>
      </c>
      <c r="M29" s="59" t="n">
        <f aca="false">IF(RP_J!M7="","",RP_J!M7)</f>
        <v>71</v>
      </c>
      <c r="N29" s="62" t="n">
        <f aca="false">IF(RP_J!N7="","",RP_J!N7)</f>
        <v>235</v>
      </c>
      <c r="O29" s="75" t="n">
        <f aca="false">IF(RP_J!O7="","",RP_J!O7)</f>
        <v>478</v>
      </c>
      <c r="P29" s="0"/>
      <c r="Q29" s="72" t="n">
        <f aca="false">IF(R29="","",Q28+1)</f>
        <v>4</v>
      </c>
      <c r="R29" s="49" t="str">
        <f aca="false">IF(StP_J!B7="","",StP_J!B7)</f>
        <v>Šemnický Radek</v>
      </c>
      <c r="S29" s="67" t="n">
        <f aca="false">IF(StP_J!C7="","",StP_J!C7)</f>
        <v>1993</v>
      </c>
      <c r="T29" s="67" t="n">
        <f aca="false">IF(StP_J!D7="","",StP_J!D7)</f>
        <v>36725</v>
      </c>
      <c r="U29" s="45" t="n">
        <f aca="false">IF(StP_J!E7="","",StP_J!E7)</f>
        <v>328</v>
      </c>
      <c r="V29" s="49" t="str">
        <f aca="false">IF(StP_J!F7="","",StP_J!F7)</f>
        <v/>
      </c>
      <c r="W29" s="49" t="n">
        <f aca="false">IF(StP_J!G7="","",StP_J!G7)</f>
        <v>82</v>
      </c>
      <c r="X29" s="49" t="n">
        <f aca="false">IF(StP_J!H7="","",StP_J!H7)</f>
        <v>83</v>
      </c>
      <c r="Y29" s="62" t="n">
        <f aca="false">IF(StP_J!I7="","",StP_J!I7)</f>
        <v>165</v>
      </c>
      <c r="Z29" s="59" t="n">
        <f aca="false">IF(StP_J!J7="","",StP_J!J7)</f>
        <v>77</v>
      </c>
      <c r="AA29" s="59" t="n">
        <f aca="false">IF(StP_J!K7="","",StP_J!K7)</f>
        <v>87</v>
      </c>
      <c r="AB29" s="62" t="n">
        <f aca="false">IF(StP_J!L7="","",StP_J!L7)</f>
        <v>164</v>
      </c>
      <c r="AC29" s="59" t="n">
        <f aca="false">IF(StP_J!M7="","",StP_J!M7)</f>
        <v>79</v>
      </c>
      <c r="AD29" s="59" t="n">
        <f aca="false">IF(StP_J!N7="","",StP_J!N7)</f>
        <v>69</v>
      </c>
      <c r="AE29" s="62" t="n">
        <f aca="false">IF(StP_J!O7="","",StP_J!O7)</f>
        <v>148</v>
      </c>
      <c r="AF29" s="75" t="n">
        <f aca="false">IF(StP_J!P7="","",StP_J!P7)</f>
        <v>477</v>
      </c>
    </row>
    <row r="30" customFormat="false" ht="18" hidden="false" customHeight="false" outlineLevel="0" collapsed="false">
      <c r="A30" s="72" t="n">
        <f aca="false">IF(B30="","",A29+1)</f>
        <v>5</v>
      </c>
      <c r="B30" s="44" t="str">
        <f aca="false">IF(RP_J!B8="","",RP_J!B8)</f>
        <v>Petřek Jakub</v>
      </c>
      <c r="C30" s="67" t="n">
        <f aca="false">IF(RP_J!C8="","",RP_J!C8)</f>
        <v>1994</v>
      </c>
      <c r="D30" s="67" t="n">
        <f aca="false">IF(RP_J!D8="","",RP_J!D8)</f>
        <v>37259</v>
      </c>
      <c r="E30" s="45" t="n">
        <f aca="false">IF(RP_J!E8="","",RP_J!E8)</f>
        <v>328</v>
      </c>
      <c r="F30" s="49" t="str">
        <f aca="false">IF(RP_J!F8="","",RP_J!F8)</f>
        <v/>
      </c>
      <c r="G30" s="59" t="n">
        <f aca="false">IF(RP_J!G8="","",RP_J!G8)</f>
        <v>80</v>
      </c>
      <c r="H30" s="59" t="n">
        <f aca="false">IF(RP_J!H8="","",RP_J!H8)</f>
        <v>76</v>
      </c>
      <c r="I30" s="59" t="n">
        <f aca="false">IF(RP_J!I8="","",RP_J!I8)</f>
        <v>76</v>
      </c>
      <c r="J30" s="62" t="n">
        <f aca="false">IF(RP_J!J8="","",RP_J!J8)</f>
        <v>232</v>
      </c>
      <c r="K30" s="59" t="n">
        <f aca="false">IF(RP_J!K8="","",RP_J!K8)</f>
        <v>85</v>
      </c>
      <c r="L30" s="59" t="n">
        <f aca="false">IF(RP_J!L8="","",RP_J!L8)</f>
        <v>77</v>
      </c>
      <c r="M30" s="59" t="n">
        <f aca="false">IF(RP_J!M8="","",RP_J!M8)</f>
        <v>73</v>
      </c>
      <c r="N30" s="62" t="n">
        <f aca="false">IF(RP_J!N8="","",RP_J!N8)</f>
        <v>235</v>
      </c>
      <c r="O30" s="75" t="n">
        <f aca="false">IF(RP_J!O8="","",RP_J!O8)</f>
        <v>467</v>
      </c>
      <c r="P30" s="0"/>
      <c r="Q30" s="72" t="n">
        <f aca="false">IF(R30="","",Q29+1)</f>
        <v>5</v>
      </c>
      <c r="R30" s="49" t="str">
        <f aca="false">IF(StP_J!B8="","",StP_J!B8)</f>
        <v>Ježková Jitka</v>
      </c>
      <c r="S30" s="67" t="n">
        <f aca="false">IF(StP_J!C8="","",StP_J!C8)</f>
        <v>1991</v>
      </c>
      <c r="T30" s="67" t="n">
        <f aca="false">IF(StP_J!D8="","",StP_J!D8)</f>
        <v>36264</v>
      </c>
      <c r="U30" s="45" t="n">
        <f aca="false">IF(StP_J!E8="","",StP_J!E8)</f>
        <v>328</v>
      </c>
      <c r="V30" s="49" t="str">
        <f aca="false">IF(StP_J!F8="","",StP_J!F8)</f>
        <v/>
      </c>
      <c r="W30" s="49" t="n">
        <f aca="false">IF(StP_J!G8="","",StP_J!G8)</f>
        <v>60</v>
      </c>
      <c r="X30" s="49" t="n">
        <f aca="false">IF(StP_J!H8="","",StP_J!H8)</f>
        <v>58</v>
      </c>
      <c r="Y30" s="62" t="n">
        <f aca="false">IF(StP_J!I8="","",StP_J!I8)</f>
        <v>118</v>
      </c>
      <c r="Z30" s="59" t="n">
        <f aca="false">IF(StP_J!J8="","",StP_J!J8)</f>
        <v>73</v>
      </c>
      <c r="AA30" s="59" t="n">
        <f aca="false">IF(StP_J!K8="","",StP_J!K8)</f>
        <v>67</v>
      </c>
      <c r="AB30" s="62" t="n">
        <f aca="false">IF(StP_J!L8="","",StP_J!L8)</f>
        <v>140</v>
      </c>
      <c r="AC30" s="59" t="n">
        <f aca="false">IF(StP_J!M8="","",StP_J!M8)</f>
        <v>72</v>
      </c>
      <c r="AD30" s="59" t="n">
        <f aca="false">IF(StP_J!N8="","",StP_J!N8)</f>
        <v>72</v>
      </c>
      <c r="AE30" s="62" t="n">
        <f aca="false">IF(StP_J!O8="","",StP_J!O8)</f>
        <v>144</v>
      </c>
      <c r="AF30" s="75" t="n">
        <f aca="false">IF(StP_J!P8="","",StP_J!P8)</f>
        <v>402</v>
      </c>
    </row>
    <row r="31" customFormat="false" ht="18" hidden="false" customHeight="false" outlineLevel="0" collapsed="false">
      <c r="A31" s="72" t="n">
        <f aca="false">IF(B31="","",A30+1)</f>
        <v>6</v>
      </c>
      <c r="B31" s="44" t="str">
        <f aca="false">IF(RP_J!B9="","",RP_J!B9)</f>
        <v>Chovančík Martin</v>
      </c>
      <c r="C31" s="67" t="n">
        <f aca="false">IF(RP_J!C9="","",RP_J!C9)</f>
        <v>1994</v>
      </c>
      <c r="D31" s="67" t="n">
        <f aca="false">IF(RP_J!D9="","",RP_J!D9)</f>
        <v>37260</v>
      </c>
      <c r="E31" s="45" t="n">
        <f aca="false">IF(RP_J!E9="","",RP_J!E9)</f>
        <v>328</v>
      </c>
      <c r="F31" s="49" t="str">
        <f aca="false">IF(RP_J!F9="","",RP_J!F9)</f>
        <v/>
      </c>
      <c r="G31" s="59" t="n">
        <f aca="false">IF(RP_J!G9="","",RP_J!G9)</f>
        <v>55</v>
      </c>
      <c r="H31" s="59" t="n">
        <f aca="false">IF(RP_J!H9="","",RP_J!H9)</f>
        <v>58</v>
      </c>
      <c r="I31" s="59" t="n">
        <f aca="false">IF(RP_J!I9="","",RP_J!I9)</f>
        <v>56</v>
      </c>
      <c r="J31" s="62" t="n">
        <f aca="false">IF(RP_J!J9="","",RP_J!J9)</f>
        <v>169</v>
      </c>
      <c r="K31" s="59" t="n">
        <f aca="false">IF(RP_J!K9="","",RP_J!K9)</f>
        <v>81</v>
      </c>
      <c r="L31" s="59" t="n">
        <f aca="false">IF(RP_J!L9="","",RP_J!L9)</f>
        <v>69</v>
      </c>
      <c r="M31" s="59" t="n">
        <f aca="false">IF(RP_J!M9="","",RP_J!M9)</f>
        <v>49</v>
      </c>
      <c r="N31" s="62" t="n">
        <f aca="false">IF(RP_J!N9="","",RP_J!N9)</f>
        <v>199</v>
      </c>
      <c r="O31" s="75" t="n">
        <f aca="false">IF(RP_J!O9="","",RP_J!O9)</f>
        <v>368</v>
      </c>
      <c r="P31" s="0"/>
      <c r="Q31" s="72" t="n">
        <f aca="false">IF(R31="","",Q30+1)</f>
        <v>6</v>
      </c>
      <c r="R31" s="49" t="str">
        <f aca="false">IF(StP_J!B9="","",StP_J!B9)</f>
        <v>Ježková Jaroslava</v>
      </c>
      <c r="S31" s="67" t="n">
        <f aca="false">IF(StP_J!C9="","",StP_J!C9)</f>
        <v>1993</v>
      </c>
      <c r="T31" s="67" t="n">
        <f aca="false">IF(StP_J!D9="","",StP_J!D9)</f>
        <v>37261</v>
      </c>
      <c r="U31" s="45" t="n">
        <f aca="false">IF(StP_J!E9="","",StP_J!E9)</f>
        <v>328</v>
      </c>
      <c r="V31" s="49" t="str">
        <f aca="false">IF(StP_J!F9="","",StP_J!F9)</f>
        <v/>
      </c>
      <c r="W31" s="49" t="n">
        <f aca="false">IF(StP_J!G9="","",StP_J!G9)</f>
        <v>82</v>
      </c>
      <c r="X31" s="49" t="n">
        <f aca="false">IF(StP_J!H9="","",StP_J!H9)</f>
        <v>79</v>
      </c>
      <c r="Y31" s="62" t="n">
        <f aca="false">IF(StP_J!I9="","",StP_J!I9)</f>
        <v>161</v>
      </c>
      <c r="Z31" s="59" t="n">
        <f aca="false">IF(StP_J!J9="","",StP_J!J9)</f>
        <v>52</v>
      </c>
      <c r="AA31" s="59" t="n">
        <f aca="false">IF(StP_J!K9="","",StP_J!K9)</f>
        <v>69</v>
      </c>
      <c r="AB31" s="62" t="n">
        <f aca="false">IF(StP_J!L9="","",StP_J!L9)</f>
        <v>121</v>
      </c>
      <c r="AC31" s="59" t="n">
        <f aca="false">IF(StP_J!M9="","",StP_J!M9)</f>
        <v>63</v>
      </c>
      <c r="AD31" s="59" t="n">
        <f aca="false">IF(StP_J!N9="","",StP_J!N9)</f>
        <v>53</v>
      </c>
      <c r="AE31" s="62" t="n">
        <f aca="false">IF(StP_J!O9="","",StP_J!O9)</f>
        <v>116</v>
      </c>
      <c r="AF31" s="75" t="n">
        <f aca="false">IF(StP_J!P9="","",StP_J!P9)</f>
        <v>398</v>
      </c>
    </row>
    <row r="32" customFormat="false" ht="18" hidden="false" customHeight="false" outlineLevel="0" collapsed="false">
      <c r="A32" s="72" t="str">
        <f aca="false">IF(B32="","",A31+1)</f>
        <v/>
      </c>
      <c r="B32" s="44" t="str">
        <f aca="false">IF(RP_J!B10="","",RP_J!B10)</f>
        <v/>
      </c>
      <c r="C32" s="67" t="str">
        <f aca="false">IF(RP_J!C10="","",RP_J!C10)</f>
        <v/>
      </c>
      <c r="D32" s="67" t="str">
        <f aca="false">IF(RP_J!D10="","",RP_J!D10)</f>
        <v/>
      </c>
      <c r="E32" s="45" t="str">
        <f aca="false">IF(RP_J!E10="","",RP_J!E10)</f>
        <v/>
      </c>
      <c r="F32" s="49" t="str">
        <f aca="false">IF(RP_J!F10="","",RP_J!F10)</f>
        <v/>
      </c>
      <c r="G32" s="59" t="str">
        <f aca="false">IF(RP_J!G10="","",RP_J!G10)</f>
        <v/>
      </c>
      <c r="H32" s="59" t="str">
        <f aca="false">IF(RP_J!H10="","",RP_J!H10)</f>
        <v/>
      </c>
      <c r="I32" s="59" t="str">
        <f aca="false">IF(RP_J!I10="","",RP_J!I10)</f>
        <v/>
      </c>
      <c r="J32" s="62" t="str">
        <f aca="false">IF(RP_J!J10="","",RP_J!J10)</f>
        <v/>
      </c>
      <c r="K32" s="59" t="str">
        <f aca="false">IF(RP_J!K10="","",RP_J!K10)</f>
        <v/>
      </c>
      <c r="L32" s="59" t="str">
        <f aca="false">IF(RP_J!L10="","",RP_J!L10)</f>
        <v/>
      </c>
      <c r="M32" s="59" t="str">
        <f aca="false">IF(RP_J!M10="","",RP_J!M10)</f>
        <v/>
      </c>
      <c r="N32" s="62" t="str">
        <f aca="false">IF(RP_J!N10="","",RP_J!N10)</f>
        <v/>
      </c>
      <c r="O32" s="75" t="str">
        <f aca="false">IF(RP_J!O10="","",RP_J!O10)</f>
        <v/>
      </c>
      <c r="P32" s="0"/>
      <c r="Q32" s="72" t="n">
        <f aca="false">IF(R32="","",Q31+1)</f>
        <v>7</v>
      </c>
      <c r="R32" s="49" t="str">
        <f aca="false">IF(StP_J!B10="","",StP_J!B10)</f>
        <v>Šemnická Michaela</v>
      </c>
      <c r="S32" s="67" t="n">
        <f aca="false">IF(StP_J!C10="","",StP_J!C10)</f>
        <v>1991</v>
      </c>
      <c r="T32" s="67" t="n">
        <f aca="false">IF(StP_J!D10="","",StP_J!D10)</f>
        <v>36263</v>
      </c>
      <c r="U32" s="45" t="n">
        <f aca="false">IF(StP_J!E10="","",StP_J!E10)</f>
        <v>328</v>
      </c>
      <c r="V32" s="49" t="str">
        <f aca="false">IF(StP_J!F10="","",StP_J!F10)</f>
        <v/>
      </c>
      <c r="W32" s="49" t="n">
        <f aca="false">IF(StP_J!G10="","",StP_J!G10)</f>
        <v>82</v>
      </c>
      <c r="X32" s="49" t="n">
        <f aca="false">IF(StP_J!H10="","",StP_J!H10)</f>
        <v>69</v>
      </c>
      <c r="Y32" s="62" t="n">
        <f aca="false">IF(StP_J!I10="","",StP_J!I10)</f>
        <v>151</v>
      </c>
      <c r="Z32" s="59" t="n">
        <f aca="false">IF(StP_J!J10="","",StP_J!J10)</f>
        <v>62</v>
      </c>
      <c r="AA32" s="59" t="n">
        <f aca="false">IF(StP_J!K10="","",StP_J!K10)</f>
        <v>43</v>
      </c>
      <c r="AB32" s="62" t="n">
        <f aca="false">IF(StP_J!L10="","",StP_J!L10)</f>
        <v>105</v>
      </c>
      <c r="AC32" s="59" t="n">
        <f aca="false">IF(StP_J!M10="","",StP_J!M10)</f>
        <v>37</v>
      </c>
      <c r="AD32" s="59" t="n">
        <f aca="false">IF(StP_J!N10="","",StP_J!N10)</f>
        <v>45</v>
      </c>
      <c r="AE32" s="62" t="n">
        <f aca="false">IF(StP_J!O10="","",StP_J!O10)</f>
        <v>82</v>
      </c>
      <c r="AF32" s="75" t="n">
        <f aca="false">IF(StP_J!P10="","",StP_J!P10)</f>
        <v>338</v>
      </c>
    </row>
    <row r="33" customFormat="false" ht="18" hidden="false" customHeight="false" outlineLevel="0" collapsed="false">
      <c r="A33" s="72" t="str">
        <f aca="false">IF(B33="","",A32+1)</f>
        <v/>
      </c>
      <c r="B33" s="44" t="str">
        <f aca="false">IF(RP_J!B11="","",RP_J!B11)</f>
        <v/>
      </c>
      <c r="C33" s="67" t="str">
        <f aca="false">IF(RP_J!C11="","",RP_J!C11)</f>
        <v/>
      </c>
      <c r="D33" s="67" t="str">
        <f aca="false">IF(RP_J!D11="","",RP_J!D11)</f>
        <v/>
      </c>
      <c r="E33" s="45" t="str">
        <f aca="false">IF(RP_J!E11="","",RP_J!E11)</f>
        <v/>
      </c>
      <c r="F33" s="49" t="str">
        <f aca="false">IF(RP_J!F11="","",RP_J!F11)</f>
        <v/>
      </c>
      <c r="G33" s="59" t="str">
        <f aca="false">IF(RP_J!G11="","",RP_J!G11)</f>
        <v/>
      </c>
      <c r="H33" s="59" t="str">
        <f aca="false">IF(RP_J!H11="","",RP_J!H11)</f>
        <v/>
      </c>
      <c r="I33" s="59" t="str">
        <f aca="false">IF(RP_J!I11="","",RP_J!I11)</f>
        <v/>
      </c>
      <c r="J33" s="62" t="str">
        <f aca="false">IF(RP_J!J11="","",RP_J!J11)</f>
        <v/>
      </c>
      <c r="K33" s="59" t="str">
        <f aca="false">IF(RP_J!K11="","",RP_J!K11)</f>
        <v/>
      </c>
      <c r="L33" s="59" t="str">
        <f aca="false">IF(RP_J!L11="","",RP_J!L11)</f>
        <v/>
      </c>
      <c r="M33" s="59" t="str">
        <f aca="false">IF(RP_J!M11="","",RP_J!M11)</f>
        <v/>
      </c>
      <c r="N33" s="62" t="str">
        <f aca="false">IF(RP_J!N11="","",RP_J!N11)</f>
        <v/>
      </c>
      <c r="O33" s="75" t="str">
        <f aca="false">IF(RP_J!O11="","",RP_J!O11)</f>
        <v/>
      </c>
      <c r="Q33" s="72" t="str">
        <f aca="false">IF(R33="","",Q32+1)</f>
        <v/>
      </c>
      <c r="R33" s="49" t="str">
        <f aca="false">IF(StP_J!B11="","",StP_J!B11)</f>
        <v/>
      </c>
      <c r="S33" s="67" t="str">
        <f aca="false">IF(StP_J!C11="","",StP_J!C11)</f>
        <v/>
      </c>
      <c r="T33" s="67" t="str">
        <f aca="false">IF(StP_J!D11="","",StP_J!D11)</f>
        <v/>
      </c>
      <c r="U33" s="45" t="str">
        <f aca="false">IF(StP_J!E11="","",StP_J!E11)</f>
        <v/>
      </c>
      <c r="V33" s="49" t="str">
        <f aca="false">IF(StP_J!F11="","",StP_J!F11)</f>
        <v/>
      </c>
      <c r="W33" s="49" t="str">
        <f aca="false">IF(StP_J!G11="","",StP_J!G11)</f>
        <v/>
      </c>
      <c r="X33" s="49" t="str">
        <f aca="false">IF(StP_J!H11="","",StP_J!H11)</f>
        <v/>
      </c>
      <c r="Y33" s="62" t="str">
        <f aca="false">IF(StP_J!I11="","",StP_J!I11)</f>
        <v/>
      </c>
      <c r="Z33" s="59" t="str">
        <f aca="false">IF(StP_J!J11="","",StP_J!J11)</f>
        <v/>
      </c>
      <c r="AA33" s="59" t="str">
        <f aca="false">IF(StP_J!K11="","",StP_J!K11)</f>
        <v/>
      </c>
      <c r="AB33" s="62" t="str">
        <f aca="false">IF(StP_J!L11="","",StP_J!L11)</f>
        <v/>
      </c>
      <c r="AC33" s="59" t="str">
        <f aca="false">IF(StP_J!M11="","",StP_J!M11)</f>
        <v/>
      </c>
      <c r="AD33" s="59" t="str">
        <f aca="false">IF(StP_J!N11="","",StP_J!N11)</f>
        <v/>
      </c>
      <c r="AE33" s="62" t="str">
        <f aca="false">IF(StP_J!O11="","",StP_J!O11)</f>
        <v/>
      </c>
      <c r="AF33" s="75" t="str">
        <f aca="false">IF(StP_J!P11="","",StP_J!P11)</f>
        <v/>
      </c>
    </row>
    <row r="34" customFormat="false" ht="18" hidden="false" customHeight="false" outlineLevel="0" collapsed="false">
      <c r="A34" s="72" t="str">
        <f aca="false">IF(B34="","",A33+1)</f>
        <v/>
      </c>
      <c r="B34" s="44" t="str">
        <f aca="false">IF(RP_J!B12="","",RP_J!B12)</f>
        <v/>
      </c>
      <c r="C34" s="67" t="str">
        <f aca="false">IF(RP_J!C12="","",RP_J!C12)</f>
        <v/>
      </c>
      <c r="D34" s="67" t="str">
        <f aca="false">IF(RP_J!D12="","",RP_J!D12)</f>
        <v/>
      </c>
      <c r="E34" s="45" t="str">
        <f aca="false">IF(RP_J!E12="","",RP_J!E12)</f>
        <v/>
      </c>
      <c r="F34" s="49" t="str">
        <f aca="false">IF(RP_J!F12="","",RP_J!F12)</f>
        <v/>
      </c>
      <c r="G34" s="59" t="str">
        <f aca="false">IF(RP_J!G12="","",RP_J!G12)</f>
        <v/>
      </c>
      <c r="H34" s="59" t="str">
        <f aca="false">IF(RP_J!H12="","",RP_J!H12)</f>
        <v/>
      </c>
      <c r="I34" s="59" t="str">
        <f aca="false">IF(RP_J!I12="","",RP_J!I12)</f>
        <v/>
      </c>
      <c r="J34" s="62" t="str">
        <f aca="false">IF(RP_J!J12="","",RP_J!J12)</f>
        <v/>
      </c>
      <c r="K34" s="59" t="str">
        <f aca="false">IF(RP_J!K12="","",RP_J!K12)</f>
        <v/>
      </c>
      <c r="L34" s="59" t="str">
        <f aca="false">IF(RP_J!L12="","",RP_J!L12)</f>
        <v/>
      </c>
      <c r="M34" s="59" t="str">
        <f aca="false">IF(RP_J!M12="","",RP_J!M12)</f>
        <v/>
      </c>
      <c r="N34" s="62" t="str">
        <f aca="false">IF(RP_J!N12="","",RP_J!N12)</f>
        <v/>
      </c>
      <c r="O34" s="75" t="str">
        <f aca="false">IF(RP_J!O12="","",RP_J!O12)</f>
        <v/>
      </c>
      <c r="Q34" s="72" t="str">
        <f aca="false">IF(R34="","",Q33+1)</f>
        <v/>
      </c>
      <c r="R34" s="49" t="str">
        <f aca="false">IF(StP_J!B12="","",StP_J!B12)</f>
        <v/>
      </c>
      <c r="S34" s="67" t="str">
        <f aca="false">IF(StP_J!C12="","",StP_J!C12)</f>
        <v/>
      </c>
      <c r="T34" s="67" t="str">
        <f aca="false">IF(StP_J!D12="","",StP_J!D12)</f>
        <v/>
      </c>
      <c r="U34" s="45" t="str">
        <f aca="false">IF(StP_J!E12="","",StP_J!E12)</f>
        <v/>
      </c>
      <c r="V34" s="49" t="str">
        <f aca="false">IF(StP_J!F12="","",StP_J!F12)</f>
        <v/>
      </c>
      <c r="W34" s="49" t="str">
        <f aca="false">IF(StP_J!G12="","",StP_J!G12)</f>
        <v/>
      </c>
      <c r="X34" s="49" t="str">
        <f aca="false">IF(StP_J!H12="","",StP_J!H12)</f>
        <v/>
      </c>
      <c r="Y34" s="62" t="str">
        <f aca="false">IF(StP_J!I12="","",StP_J!I12)</f>
        <v/>
      </c>
      <c r="Z34" s="59" t="str">
        <f aca="false">IF(StP_J!J12="","",StP_J!J12)</f>
        <v/>
      </c>
      <c r="AA34" s="59" t="str">
        <f aca="false">IF(StP_J!K12="","",StP_J!K12)</f>
        <v/>
      </c>
      <c r="AB34" s="62" t="str">
        <f aca="false">IF(StP_J!L12="","",StP_J!L12)</f>
        <v/>
      </c>
      <c r="AC34" s="59" t="str">
        <f aca="false">IF(StP_J!M12="","",StP_J!M12)</f>
        <v/>
      </c>
      <c r="AD34" s="59" t="str">
        <f aca="false">IF(StP_J!N12="","",StP_J!N12)</f>
        <v/>
      </c>
      <c r="AE34" s="62" t="str">
        <f aca="false">IF(StP_J!O12="","",StP_J!O12)</f>
        <v/>
      </c>
      <c r="AF34" s="75" t="str">
        <f aca="false">IF(StP_J!P12="","",StP_J!P12)</f>
        <v/>
      </c>
    </row>
    <row r="35" customFormat="false" ht="18" hidden="false" customHeight="false" outlineLevel="0" collapsed="false">
      <c r="A35" s="72" t="str">
        <f aca="false">IF(B35="","",A34+1)</f>
        <v/>
      </c>
      <c r="B35" s="44" t="str">
        <f aca="false">IF(RP_J!B13="","",RP_J!B13)</f>
        <v/>
      </c>
      <c r="C35" s="67" t="str">
        <f aca="false">IF(RP_J!C13="","",RP_J!C13)</f>
        <v/>
      </c>
      <c r="D35" s="67" t="str">
        <f aca="false">IF(RP_J!D13="","",RP_J!D13)</f>
        <v/>
      </c>
      <c r="E35" s="45" t="str">
        <f aca="false">IF(RP_J!E13="","",RP_J!E13)</f>
        <v/>
      </c>
      <c r="F35" s="49" t="str">
        <f aca="false">IF(RP_J!F13="","",RP_J!F13)</f>
        <v/>
      </c>
      <c r="G35" s="59" t="str">
        <f aca="false">IF(RP_J!G13="","",RP_J!G13)</f>
        <v/>
      </c>
      <c r="H35" s="59" t="str">
        <f aca="false">IF(RP_J!H13="","",RP_J!H13)</f>
        <v/>
      </c>
      <c r="I35" s="59" t="str">
        <f aca="false">IF(RP_J!I13="","",RP_J!I13)</f>
        <v/>
      </c>
      <c r="J35" s="62" t="str">
        <f aca="false">IF(RP_J!J13="","",RP_J!J13)</f>
        <v/>
      </c>
      <c r="K35" s="59" t="str">
        <f aca="false">IF(RP_J!K13="","",RP_J!K13)</f>
        <v/>
      </c>
      <c r="L35" s="59" t="str">
        <f aca="false">IF(RP_J!L13="","",RP_J!L13)</f>
        <v/>
      </c>
      <c r="M35" s="59" t="str">
        <f aca="false">IF(RP_J!M13="","",RP_J!M13)</f>
        <v/>
      </c>
      <c r="N35" s="62" t="str">
        <f aca="false">IF(RP_J!N13="","",RP_J!N13)</f>
        <v/>
      </c>
      <c r="O35" s="75" t="str">
        <f aca="false">IF(RP_J!O13="","",RP_J!O13)</f>
        <v/>
      </c>
      <c r="Q35" s="72" t="str">
        <f aca="false">IF(R35="","",Q34+1)</f>
        <v/>
      </c>
      <c r="R35" s="49" t="str">
        <f aca="false">IF(StP_J!B13="","",StP_J!B13)</f>
        <v/>
      </c>
      <c r="S35" s="67" t="str">
        <f aca="false">IF(StP_J!C13="","",StP_J!C13)</f>
        <v/>
      </c>
      <c r="T35" s="67" t="str">
        <f aca="false">IF(StP_J!D13="","",StP_J!D13)</f>
        <v/>
      </c>
      <c r="U35" s="45" t="str">
        <f aca="false">IF(StP_J!E13="","",StP_J!E13)</f>
        <v/>
      </c>
      <c r="V35" s="49" t="str">
        <f aca="false">IF(StP_J!F13="","",StP_J!F13)</f>
        <v/>
      </c>
      <c r="W35" s="49" t="str">
        <f aca="false">IF(StP_J!G13="","",StP_J!G13)</f>
        <v/>
      </c>
      <c r="X35" s="49" t="str">
        <f aca="false">IF(StP_J!H13="","",StP_J!H13)</f>
        <v/>
      </c>
      <c r="Y35" s="62" t="str">
        <f aca="false">IF(StP_J!I13="","",StP_J!I13)</f>
        <v/>
      </c>
      <c r="Z35" s="59" t="str">
        <f aca="false">IF(StP_J!J13="","",StP_J!J13)</f>
        <v/>
      </c>
      <c r="AA35" s="59" t="str">
        <f aca="false">IF(StP_J!K13="","",StP_J!K13)</f>
        <v/>
      </c>
      <c r="AB35" s="62" t="str">
        <f aca="false">IF(StP_J!L13="","",StP_J!L13)</f>
        <v/>
      </c>
      <c r="AC35" s="59" t="str">
        <f aca="false">IF(StP_J!M13="","",StP_J!M13)</f>
        <v/>
      </c>
      <c r="AD35" s="59" t="str">
        <f aca="false">IF(StP_J!N13="","",StP_J!N13)</f>
        <v/>
      </c>
      <c r="AE35" s="62" t="str">
        <f aca="false">IF(StP_J!O13="","",StP_J!O13)</f>
        <v/>
      </c>
      <c r="AF35" s="75" t="str">
        <f aca="false">IF(StP_J!P13="","",StP_J!P13)</f>
        <v/>
      </c>
    </row>
    <row r="36" customFormat="false" ht="18" hidden="false" customHeight="false" outlineLevel="0" collapsed="false">
      <c r="A36" s="72" t="str">
        <f aca="false">IF(B36="","",A35+1)</f>
        <v/>
      </c>
      <c r="B36" s="44" t="str">
        <f aca="false">IF(RP_J!B14="","",RP_J!B14)</f>
        <v/>
      </c>
      <c r="C36" s="67" t="str">
        <f aca="false">IF(RP_J!C14="","",RP_J!C14)</f>
        <v/>
      </c>
      <c r="D36" s="67" t="str">
        <f aca="false">IF(RP_J!D14="","",RP_J!D14)</f>
        <v/>
      </c>
      <c r="E36" s="45" t="str">
        <f aca="false">IF(RP_J!E14="","",RP_J!E14)</f>
        <v/>
      </c>
      <c r="F36" s="49" t="str">
        <f aca="false">IF(RP_J!F14="","",RP_J!F14)</f>
        <v/>
      </c>
      <c r="G36" s="59" t="str">
        <f aca="false">IF(RP_J!G14="","",RP_J!G14)</f>
        <v/>
      </c>
      <c r="H36" s="59" t="str">
        <f aca="false">IF(RP_J!H14="","",RP_J!H14)</f>
        <v/>
      </c>
      <c r="I36" s="59" t="str">
        <f aca="false">IF(RP_J!I14="","",RP_J!I14)</f>
        <v/>
      </c>
      <c r="J36" s="62" t="str">
        <f aca="false">IF(RP_J!J14="","",RP_J!J14)</f>
        <v/>
      </c>
      <c r="K36" s="59" t="str">
        <f aca="false">IF(RP_J!K14="","",RP_J!K14)</f>
        <v/>
      </c>
      <c r="L36" s="59" t="str">
        <f aca="false">IF(RP_J!L14="","",RP_J!L14)</f>
        <v/>
      </c>
      <c r="M36" s="59" t="str">
        <f aca="false">IF(RP_J!M14="","",RP_J!M14)</f>
        <v/>
      </c>
      <c r="N36" s="62" t="str">
        <f aca="false">IF(RP_J!N14="","",RP_J!N14)</f>
        <v/>
      </c>
      <c r="O36" s="75" t="str">
        <f aca="false">IF(RP_J!O14="","",RP_J!O14)</f>
        <v/>
      </c>
      <c r="Q36" s="72" t="str">
        <f aca="false">IF(R36="","",Q35+1)</f>
        <v/>
      </c>
      <c r="R36" s="49" t="str">
        <f aca="false">IF(StP_J!B14="","",StP_J!B14)</f>
        <v/>
      </c>
      <c r="S36" s="67" t="str">
        <f aca="false">IF(StP_J!C14="","",StP_J!C14)</f>
        <v/>
      </c>
      <c r="T36" s="67" t="str">
        <f aca="false">IF(StP_J!D14="","",StP_J!D14)</f>
        <v/>
      </c>
      <c r="U36" s="45" t="str">
        <f aca="false">IF(StP_J!E14="","",StP_J!E14)</f>
        <v/>
      </c>
      <c r="V36" s="49" t="str">
        <f aca="false">IF(StP_J!F14="","",StP_J!F14)</f>
        <v/>
      </c>
      <c r="W36" s="49" t="str">
        <f aca="false">IF(StP_J!G14="","",StP_J!G14)</f>
        <v/>
      </c>
      <c r="X36" s="49" t="str">
        <f aca="false">IF(StP_J!H14="","",StP_J!H14)</f>
        <v/>
      </c>
      <c r="Y36" s="62" t="str">
        <f aca="false">IF(StP_J!I14="","",StP_J!I14)</f>
        <v/>
      </c>
      <c r="Z36" s="59" t="str">
        <f aca="false">IF(StP_J!J14="","",StP_J!J14)</f>
        <v/>
      </c>
      <c r="AA36" s="59" t="str">
        <f aca="false">IF(StP_J!K14="","",StP_J!K14)</f>
        <v/>
      </c>
      <c r="AB36" s="62" t="str">
        <f aca="false">IF(StP_J!L14="","",StP_J!L14)</f>
        <v/>
      </c>
      <c r="AC36" s="59" t="str">
        <f aca="false">IF(StP_J!M14="","",StP_J!M14)</f>
        <v/>
      </c>
      <c r="AD36" s="59" t="str">
        <f aca="false">IF(StP_J!N14="","",StP_J!N14)</f>
        <v/>
      </c>
      <c r="AE36" s="62" t="str">
        <f aca="false">IF(StP_J!O14="","",StP_J!O14)</f>
        <v/>
      </c>
      <c r="AF36" s="75" t="str">
        <f aca="false">IF(StP_J!P14="","",StP_J!P14)</f>
        <v/>
      </c>
    </row>
    <row r="37" customFormat="false" ht="18" hidden="false" customHeight="false" outlineLevel="0" collapsed="false">
      <c r="A37" s="72" t="str">
        <f aca="false">IF(B37="","",A36+1)</f>
        <v/>
      </c>
      <c r="B37" s="44" t="str">
        <f aca="false">IF(RP_J!B15="","",RP_J!B15)</f>
        <v/>
      </c>
      <c r="C37" s="67" t="str">
        <f aca="false">IF(RP_J!C15="","",RP_J!C15)</f>
        <v/>
      </c>
      <c r="D37" s="67" t="str">
        <f aca="false">IF(RP_J!D15="","",RP_J!D15)</f>
        <v/>
      </c>
      <c r="E37" s="45" t="str">
        <f aca="false">IF(RP_J!E15="","",RP_J!E15)</f>
        <v/>
      </c>
      <c r="F37" s="49" t="str">
        <f aca="false">IF(RP_J!F15="","",RP_J!F15)</f>
        <v/>
      </c>
      <c r="G37" s="59" t="str">
        <f aca="false">IF(RP_J!G15="","",RP_J!G15)</f>
        <v/>
      </c>
      <c r="H37" s="59" t="str">
        <f aca="false">IF(RP_J!H15="","",RP_J!H15)</f>
        <v/>
      </c>
      <c r="I37" s="59" t="str">
        <f aca="false">IF(RP_J!I15="","",RP_J!I15)</f>
        <v/>
      </c>
      <c r="J37" s="62" t="str">
        <f aca="false">IF(RP_J!J15="","",RP_J!J15)</f>
        <v/>
      </c>
      <c r="K37" s="59" t="str">
        <f aca="false">IF(RP_J!K15="","",RP_J!K15)</f>
        <v/>
      </c>
      <c r="L37" s="59" t="str">
        <f aca="false">IF(RP_J!L15="","",RP_J!L15)</f>
        <v/>
      </c>
      <c r="M37" s="59" t="str">
        <f aca="false">IF(RP_J!M15="","",RP_J!M15)</f>
        <v/>
      </c>
      <c r="N37" s="62" t="str">
        <f aca="false">IF(RP_J!N15="","",RP_J!N15)</f>
        <v/>
      </c>
      <c r="O37" s="75" t="str">
        <f aca="false">IF(RP_J!O15="","",RP_J!O15)</f>
        <v/>
      </c>
      <c r="Q37" s="72" t="str">
        <f aca="false">IF(R37="","",Q36+1)</f>
        <v/>
      </c>
      <c r="R37" s="49" t="str">
        <f aca="false">IF(StP_J!B15="","",StP_J!B15)</f>
        <v/>
      </c>
      <c r="S37" s="67" t="str">
        <f aca="false">IF(StP_J!C15="","",StP_J!C15)</f>
        <v/>
      </c>
      <c r="T37" s="67" t="str">
        <f aca="false">IF(StP_J!D15="","",StP_J!D15)</f>
        <v/>
      </c>
      <c r="U37" s="45" t="str">
        <f aca="false">IF(StP_J!E15="","",StP_J!E15)</f>
        <v/>
      </c>
      <c r="V37" s="49" t="str">
        <f aca="false">IF(StP_J!F15="","",StP_J!F15)</f>
        <v/>
      </c>
      <c r="W37" s="49" t="str">
        <f aca="false">IF(StP_J!G15="","",StP_J!G15)</f>
        <v/>
      </c>
      <c r="X37" s="49" t="str">
        <f aca="false">IF(StP_J!H15="","",StP_J!H15)</f>
        <v/>
      </c>
      <c r="Y37" s="62" t="str">
        <f aca="false">IF(StP_J!I15="","",StP_J!I15)</f>
        <v/>
      </c>
      <c r="Z37" s="59" t="str">
        <f aca="false">IF(StP_J!J15="","",StP_J!J15)</f>
        <v/>
      </c>
      <c r="AA37" s="59" t="str">
        <f aca="false">IF(StP_J!K15="","",StP_J!K15)</f>
        <v/>
      </c>
      <c r="AB37" s="62" t="str">
        <f aca="false">IF(StP_J!L15="","",StP_J!L15)</f>
        <v/>
      </c>
      <c r="AC37" s="59" t="str">
        <f aca="false">IF(StP_J!M15="","",StP_J!M15)</f>
        <v/>
      </c>
      <c r="AD37" s="59" t="str">
        <f aca="false">IF(StP_J!N15="","",StP_J!N15)</f>
        <v/>
      </c>
      <c r="AE37" s="62" t="str">
        <f aca="false">IF(StP_J!O15="","",StP_J!O15)</f>
        <v/>
      </c>
      <c r="AF37" s="75" t="str">
        <f aca="false">IF(StP_J!P15="","",StP_J!P15)</f>
        <v/>
      </c>
    </row>
    <row r="38" customFormat="false" ht="18" hidden="false" customHeight="false" outlineLevel="0" collapsed="false">
      <c r="A38" s="72" t="str">
        <f aca="false">IF(B38="","",A37+1)</f>
        <v/>
      </c>
      <c r="B38" s="44" t="str">
        <f aca="false">IF(RP_J!B16="","",RP_J!B16)</f>
        <v/>
      </c>
      <c r="C38" s="67" t="str">
        <f aca="false">IF(RP_J!C16="","",RP_J!C16)</f>
        <v/>
      </c>
      <c r="D38" s="67" t="str">
        <f aca="false">IF(RP_J!D16="","",RP_J!D16)</f>
        <v/>
      </c>
      <c r="E38" s="45" t="str">
        <f aca="false">IF(RP_J!E16="","",RP_J!E16)</f>
        <v/>
      </c>
      <c r="F38" s="49" t="str">
        <f aca="false">IF(RP_J!F16="","",RP_J!F16)</f>
        <v/>
      </c>
      <c r="G38" s="59" t="str">
        <f aca="false">IF(RP_J!G16="","",RP_J!G16)</f>
        <v/>
      </c>
      <c r="H38" s="59" t="str">
        <f aca="false">IF(RP_J!H16="","",RP_J!H16)</f>
        <v/>
      </c>
      <c r="I38" s="59" t="str">
        <f aca="false">IF(RP_J!I16="","",RP_J!I16)</f>
        <v/>
      </c>
      <c r="J38" s="62" t="str">
        <f aca="false">IF(RP_J!J16="","",RP_J!J16)</f>
        <v/>
      </c>
      <c r="K38" s="59" t="str">
        <f aca="false">IF(RP_J!K16="","",RP_J!K16)</f>
        <v/>
      </c>
      <c r="L38" s="59" t="str">
        <f aca="false">IF(RP_J!L16="","",RP_J!L16)</f>
        <v/>
      </c>
      <c r="M38" s="59" t="str">
        <f aca="false">IF(RP_J!M16="","",RP_J!M16)</f>
        <v/>
      </c>
      <c r="N38" s="62" t="str">
        <f aca="false">IF(RP_J!N16="","",RP_J!N16)</f>
        <v/>
      </c>
      <c r="O38" s="75" t="str">
        <f aca="false">IF(RP_J!O16="","",RP_J!O16)</f>
        <v/>
      </c>
      <c r="Q38" s="72" t="str">
        <f aca="false">IF(R38="","",Q37+1)</f>
        <v/>
      </c>
      <c r="R38" s="49" t="str">
        <f aca="false">IF(StP_J!B16="","",StP_J!B16)</f>
        <v/>
      </c>
      <c r="S38" s="67" t="str">
        <f aca="false">IF(StP_J!C16="","",StP_J!C16)</f>
        <v/>
      </c>
      <c r="T38" s="67" t="str">
        <f aca="false">IF(StP_J!D16="","",StP_J!D16)</f>
        <v/>
      </c>
      <c r="U38" s="45" t="str">
        <f aca="false">IF(StP_J!E16="","",StP_J!E16)</f>
        <v/>
      </c>
      <c r="V38" s="49" t="str">
        <f aca="false">IF(StP_J!F16="","",StP_J!F16)</f>
        <v/>
      </c>
      <c r="W38" s="49" t="str">
        <f aca="false">IF(StP_J!G16="","",StP_J!G16)</f>
        <v/>
      </c>
      <c r="X38" s="49" t="str">
        <f aca="false">IF(StP_J!H16="","",StP_J!H16)</f>
        <v/>
      </c>
      <c r="Y38" s="62" t="str">
        <f aca="false">IF(StP_J!I16="","",StP_J!I16)</f>
        <v/>
      </c>
      <c r="Z38" s="59" t="str">
        <f aca="false">IF(StP_J!J16="","",StP_J!J16)</f>
        <v/>
      </c>
      <c r="AA38" s="59" t="str">
        <f aca="false">IF(StP_J!K16="","",StP_J!K16)</f>
        <v/>
      </c>
      <c r="AB38" s="62" t="str">
        <f aca="false">IF(StP_J!L16="","",StP_J!L16)</f>
        <v/>
      </c>
      <c r="AC38" s="59" t="str">
        <f aca="false">IF(StP_J!M16="","",StP_J!M16)</f>
        <v/>
      </c>
      <c r="AD38" s="59" t="str">
        <f aca="false">IF(StP_J!N16="","",StP_J!N16)</f>
        <v/>
      </c>
      <c r="AE38" s="62" t="str">
        <f aca="false">IF(StP_J!O16="","",StP_J!O16)</f>
        <v/>
      </c>
      <c r="AF38" s="75" t="str">
        <f aca="false">IF(StP_J!P16="","",StP_J!P16)</f>
        <v/>
      </c>
    </row>
    <row r="39" customFormat="false" ht="18" hidden="false" customHeight="false" outlineLevel="0" collapsed="false">
      <c r="A39" s="72" t="str">
        <f aca="false">IF(B39="","",A38+1)</f>
        <v/>
      </c>
      <c r="B39" s="44" t="str">
        <f aca="false">IF(RP_J!B17="","",RP_J!B17)</f>
        <v/>
      </c>
      <c r="C39" s="67" t="str">
        <f aca="false">IF(RP_J!C17="","",RP_J!C17)</f>
        <v/>
      </c>
      <c r="D39" s="67" t="str">
        <f aca="false">IF(RP_J!D17="","",RP_J!D17)</f>
        <v/>
      </c>
      <c r="E39" s="45" t="str">
        <f aca="false">IF(RP_J!E17="","",RP_J!E17)</f>
        <v/>
      </c>
      <c r="F39" s="49" t="str">
        <f aca="false">IF(RP_J!F17="","",RP_J!F17)</f>
        <v/>
      </c>
      <c r="G39" s="59" t="str">
        <f aca="false">IF(RP_J!G17="","",RP_J!G17)</f>
        <v/>
      </c>
      <c r="H39" s="59" t="str">
        <f aca="false">IF(RP_J!H17="","",RP_J!H17)</f>
        <v/>
      </c>
      <c r="I39" s="59" t="str">
        <f aca="false">IF(RP_J!I17="","",RP_J!I17)</f>
        <v/>
      </c>
      <c r="J39" s="62" t="str">
        <f aca="false">IF(RP_J!J17="","",RP_J!J17)</f>
        <v/>
      </c>
      <c r="K39" s="59" t="str">
        <f aca="false">IF(RP_J!K17="","",RP_J!K17)</f>
        <v/>
      </c>
      <c r="L39" s="59" t="str">
        <f aca="false">IF(RP_J!L17="","",RP_J!L17)</f>
        <v/>
      </c>
      <c r="M39" s="59" t="str">
        <f aca="false">IF(RP_J!M17="","",RP_J!M17)</f>
        <v/>
      </c>
      <c r="N39" s="62" t="str">
        <f aca="false">IF(RP_J!N17="","",RP_J!N17)</f>
        <v/>
      </c>
      <c r="O39" s="75" t="str">
        <f aca="false">IF(RP_J!O17="","",RP_J!O17)</f>
        <v/>
      </c>
      <c r="U39" s="0"/>
    </row>
    <row r="40" customFormat="false" ht="18" hidden="false" customHeight="false" outlineLevel="0" collapsed="false">
      <c r="B40" s="44" t="str">
        <f aca="false">IF(RP_J!B18="","",RP_J!B18)</f>
        <v/>
      </c>
      <c r="C40" s="67" t="str">
        <f aca="false">IF(RP_J!C18="","",RP_J!C18)</f>
        <v/>
      </c>
      <c r="D40" s="67" t="str">
        <f aca="false">IF(RP_J!D18="","",RP_J!D18)</f>
        <v/>
      </c>
      <c r="E40" s="45" t="str">
        <f aca="false">IF(RP_J!E18="","",RP_J!E18)</f>
        <v/>
      </c>
      <c r="F40" s="49" t="str">
        <f aca="false">IF(RP_J!F18="","",RP_J!F18)</f>
        <v/>
      </c>
      <c r="G40" s="59" t="str">
        <f aca="false">IF(RP_J!G18="","",RP_J!G18)</f>
        <v/>
      </c>
      <c r="H40" s="59" t="str">
        <f aca="false">IF(RP_J!H18="","",RP_J!H18)</f>
        <v/>
      </c>
      <c r="I40" s="59" t="str">
        <f aca="false">IF(RP_J!I18="","",RP_J!I18)</f>
        <v/>
      </c>
      <c r="J40" s="62" t="str">
        <f aca="false">IF(RP_J!J18="","",RP_J!J18)</f>
        <v/>
      </c>
      <c r="K40" s="59" t="str">
        <f aca="false">IF(RP_J!K18="","",RP_J!K18)</f>
        <v/>
      </c>
      <c r="L40" s="59" t="str">
        <f aca="false">IF(RP_J!L18="","",RP_J!L18)</f>
        <v/>
      </c>
      <c r="M40" s="59" t="str">
        <f aca="false">IF(RP_J!M18="","",RP_J!M18)</f>
        <v/>
      </c>
      <c r="N40" s="62" t="str">
        <f aca="false">IF(RP_J!N18="","",RP_J!N18)</f>
        <v/>
      </c>
      <c r="O40" s="75" t="str">
        <f aca="false">IF(RP_J!O18="","",RP_J!O18)</f>
        <v/>
      </c>
      <c r="R40" s="44" t="s">
        <v>42</v>
      </c>
      <c r="S40" s="67" t="s">
        <v>43</v>
      </c>
    </row>
    <row r="41" customFormat="false" ht="18" hidden="false" customHeight="false" outlineLevel="0" collapsed="false">
      <c r="B41" s="44" t="str">
        <f aca="false">IF(RP_J!B19="","",RP_J!B19)</f>
        <v/>
      </c>
      <c r="C41" s="67" t="str">
        <f aca="false">IF(RP_J!C19="","",RP_J!C19)</f>
        <v/>
      </c>
      <c r="D41" s="67" t="str">
        <f aca="false">IF(RP_J!D19="","",RP_J!D19)</f>
        <v/>
      </c>
      <c r="E41" s="45" t="str">
        <f aca="false">IF(RP_J!E19="","",RP_J!E19)</f>
        <v/>
      </c>
      <c r="F41" s="49" t="str">
        <f aca="false">IF(RP_J!F19="","",RP_J!F19)</f>
        <v/>
      </c>
      <c r="G41" s="59" t="str">
        <f aca="false">IF(RP_J!G19="","",RP_J!G19)</f>
        <v/>
      </c>
      <c r="H41" s="59" t="str">
        <f aca="false">IF(RP_J!H19="","",RP_J!H19)</f>
        <v/>
      </c>
      <c r="I41" s="59" t="str">
        <f aca="false">IF(RP_J!I19="","",RP_J!I19)</f>
        <v/>
      </c>
      <c r="J41" s="62" t="str">
        <f aca="false">IF(RP_J!J19="","",RP_J!J19)</f>
        <v/>
      </c>
      <c r="K41" s="59" t="str">
        <f aca="false">IF(RP_J!K19="","",RP_J!K19)</f>
        <v/>
      </c>
      <c r="L41" s="59" t="str">
        <f aca="false">IF(RP_J!L19="","",RP_J!L19)</f>
        <v/>
      </c>
      <c r="M41" s="59" t="str">
        <f aca="false">IF(RP_J!M19="","",RP_J!M19)</f>
        <v/>
      </c>
      <c r="N41" s="62" t="str">
        <f aca="false">IF(RP_J!N19="","",RP_J!N19)</f>
        <v/>
      </c>
      <c r="O41" s="75" t="str">
        <f aca="false">IF(RP_J!O19="","",RP_J!O19)</f>
        <v/>
      </c>
      <c r="R41" s="44" t="s">
        <v>44</v>
      </c>
      <c r="S41" s="67" t="s">
        <v>45</v>
      </c>
    </row>
    <row r="42" customFormat="false" ht="18" hidden="false" customHeight="false" outlineLevel="0" collapsed="false">
      <c r="B42" s="44" t="str">
        <f aca="false">IF(RP_J!B20="","",RP_J!B20)</f>
        <v/>
      </c>
      <c r="C42" s="67" t="str">
        <f aca="false">IF(RP_J!C20="","",RP_J!C20)</f>
        <v/>
      </c>
      <c r="D42" s="67" t="str">
        <f aca="false">IF(RP_J!D20="","",RP_J!D20)</f>
        <v/>
      </c>
      <c r="E42" s="45" t="str">
        <f aca="false">IF(RP_J!E20="","",RP_J!E20)</f>
        <v/>
      </c>
      <c r="F42" s="49" t="str">
        <f aca="false">IF(RP_J!F20="","",RP_J!F20)</f>
        <v/>
      </c>
      <c r="G42" s="59" t="str">
        <f aca="false">IF(RP_J!G20="","",RP_J!G20)</f>
        <v/>
      </c>
      <c r="H42" s="59" t="str">
        <f aca="false">IF(RP_J!H20="","",RP_J!H20)</f>
        <v/>
      </c>
      <c r="I42" s="59" t="str">
        <f aca="false">IF(RP_J!I20="","",RP_J!I20)</f>
        <v/>
      </c>
      <c r="J42" s="62" t="str">
        <f aca="false">IF(RP_J!J20="","",RP_J!J20)</f>
        <v/>
      </c>
      <c r="K42" s="59" t="str">
        <f aca="false">IF(RP_J!K20="","",RP_J!K20)</f>
        <v/>
      </c>
      <c r="L42" s="59" t="str">
        <f aca="false">IF(RP_J!L20="","",RP_J!L20)</f>
        <v/>
      </c>
      <c r="M42" s="59" t="str">
        <f aca="false">IF(RP_J!M20="","",RP_J!M20)</f>
        <v/>
      </c>
      <c r="N42" s="62" t="str">
        <f aca="false">IF(RP_J!N20="","",RP_J!N20)</f>
        <v/>
      </c>
      <c r="O42" s="75" t="str">
        <f aca="false">IF(RP_J!O20="","",RP_J!O20)</f>
        <v/>
      </c>
      <c r="R42" s="44" t="s">
        <v>46</v>
      </c>
      <c r="S42" s="67" t="s">
        <v>47</v>
      </c>
    </row>
  </sheetData>
  <mergeCells count="5">
    <mergeCell ref="C1:E1"/>
    <mergeCell ref="S1:T1"/>
    <mergeCell ref="A5:E5"/>
    <mergeCell ref="Q5:U5"/>
    <mergeCell ref="A23:H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45"/>
    </sheetView>
  </sheetViews>
  <sheetFormatPr defaultColWidth="9.0546875" defaultRowHeight="12.75" zeroHeight="false" outlineLevelRow="0" outlineLevelCol="0"/>
  <sheetData>
    <row r="1" customFormat="false" ht="105.75" hidden="false" customHeight="true" outlineLevel="0" collapsed="false">
      <c r="A1" s="78"/>
    </row>
    <row r="2" customFormat="false" ht="12.75" hidden="false" customHeight="false" outlineLevel="0" collapsed="false">
      <c r="A2" s="79" t="s">
        <v>78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false" outlineLevel="0" collapsed="false">
      <c r="A3" s="80" t="s">
        <v>79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80" t="s">
        <v>80</v>
      </c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79" t="s">
        <v>81</v>
      </c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false" outlineLevel="0" collapsed="false">
      <c r="A6" s="79" t="s">
        <v>82</v>
      </c>
      <c r="B6" s="79"/>
      <c r="C6" s="79"/>
      <c r="D6" s="79"/>
      <c r="E6" s="79"/>
      <c r="F6" s="79"/>
      <c r="G6" s="79"/>
      <c r="H6" s="79"/>
      <c r="I6" s="79"/>
    </row>
    <row r="7" customFormat="false" ht="12.7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</row>
    <row r="8" customFormat="false" ht="18.75" hidden="false" customHeight="false" outlineLevel="0" collapsed="false">
      <c r="A8" s="83" t="s">
        <v>83</v>
      </c>
      <c r="B8" s="83"/>
      <c r="C8" s="83"/>
      <c r="D8" s="83"/>
      <c r="E8" s="83"/>
      <c r="F8" s="83"/>
      <c r="G8" s="83"/>
      <c r="H8" s="83"/>
      <c r="I8" s="83"/>
    </row>
    <row r="9" customFormat="false" ht="10.5" hidden="false" customHeight="true" outlineLevel="0" collapsed="false">
      <c r="A9" s="84"/>
      <c r="B9" s="82"/>
      <c r="C9" s="82"/>
      <c r="D9" s="82"/>
      <c r="E9" s="82"/>
      <c r="F9" s="82"/>
      <c r="G9" s="82"/>
      <c r="H9" s="82"/>
      <c r="I9" s="82"/>
    </row>
    <row r="10" customFormat="false" ht="15" hidden="false" customHeight="true" outlineLevel="0" collapsed="false">
      <c r="A10" s="85" t="s">
        <v>84</v>
      </c>
      <c r="B10" s="85"/>
      <c r="C10" s="85"/>
      <c r="D10" s="85"/>
      <c r="E10" s="85"/>
      <c r="F10" s="85"/>
      <c r="G10" s="85"/>
      <c r="H10" s="85"/>
      <c r="I10" s="85"/>
    </row>
    <row r="11" customFormat="false" ht="15" hidden="false" customHeight="true" outlineLevel="0" collapsed="false">
      <c r="A11" s="86" t="s">
        <v>85</v>
      </c>
      <c r="B11" s="86"/>
      <c r="C11" s="86"/>
      <c r="D11" s="86"/>
      <c r="E11" s="86"/>
      <c r="F11" s="86"/>
      <c r="G11" s="86"/>
      <c r="H11" s="86"/>
      <c r="I11" s="86"/>
    </row>
    <row r="12" customFormat="false" ht="15" hidden="false" customHeight="true" outlineLevel="0" collapsed="false">
      <c r="A12" s="85" t="s">
        <v>86</v>
      </c>
      <c r="B12" s="85"/>
      <c r="C12" s="85"/>
      <c r="D12" s="85"/>
      <c r="E12" s="85"/>
      <c r="F12" s="85"/>
      <c r="G12" s="85"/>
      <c r="H12" s="85"/>
      <c r="I12" s="85"/>
    </row>
    <row r="13" customFormat="false" ht="15" hidden="false" customHeight="true" outlineLevel="0" collapsed="false">
      <c r="A13" s="85" t="s">
        <v>87</v>
      </c>
      <c r="B13" s="85"/>
      <c r="C13" s="85"/>
      <c r="D13" s="85"/>
      <c r="E13" s="85"/>
      <c r="F13" s="85"/>
      <c r="G13" s="85"/>
      <c r="H13" s="85"/>
      <c r="I13" s="85"/>
    </row>
    <row r="14" customFormat="false" ht="15" hidden="false" customHeight="true" outlineLevel="0" collapsed="false">
      <c r="A14" s="85" t="s">
        <v>88</v>
      </c>
      <c r="B14" s="85"/>
      <c r="C14" s="85"/>
      <c r="D14" s="85"/>
      <c r="E14" s="85"/>
      <c r="F14" s="85"/>
      <c r="G14" s="85"/>
      <c r="H14" s="85"/>
      <c r="I14" s="85"/>
    </row>
    <row r="15" customFormat="false" ht="15" hidden="false" customHeight="true" outlineLevel="0" collapsed="false">
      <c r="A15" s="85" t="s">
        <v>89</v>
      </c>
      <c r="B15" s="85"/>
      <c r="C15" s="85"/>
      <c r="D15" s="85"/>
      <c r="E15" s="85"/>
      <c r="F15" s="85"/>
      <c r="G15" s="85"/>
      <c r="H15" s="85"/>
      <c r="I15" s="85"/>
    </row>
    <row r="16" customFormat="false" ht="15" hidden="false" customHeight="true" outlineLevel="0" collapsed="false">
      <c r="A16" s="85" t="s">
        <v>90</v>
      </c>
      <c r="B16" s="85"/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5" t="s">
        <v>91</v>
      </c>
      <c r="B17" s="85"/>
      <c r="C17" s="85"/>
      <c r="D17" s="85"/>
      <c r="E17" s="85"/>
      <c r="F17" s="85"/>
      <c r="G17" s="85"/>
      <c r="H17" s="85"/>
      <c r="I17" s="85"/>
    </row>
    <row r="18" customFormat="false" ht="15" hidden="false" customHeight="true" outlineLevel="0" collapsed="false">
      <c r="A18" s="85" t="s">
        <v>92</v>
      </c>
      <c r="B18" s="85"/>
      <c r="C18" s="85"/>
      <c r="D18" s="85"/>
      <c r="E18" s="85"/>
      <c r="F18" s="85"/>
      <c r="G18" s="85"/>
      <c r="H18" s="85"/>
      <c r="I18" s="85"/>
    </row>
    <row r="19" customFormat="false" ht="15" hidden="false" customHeight="true" outlineLevel="0" collapsed="false">
      <c r="A19" s="85" t="s">
        <v>93</v>
      </c>
      <c r="B19" s="85"/>
      <c r="C19" s="85"/>
      <c r="D19" s="85"/>
      <c r="E19" s="85"/>
      <c r="F19" s="85"/>
      <c r="G19" s="85"/>
      <c r="H19" s="85"/>
      <c r="I19" s="85"/>
    </row>
    <row r="20" customFormat="false" ht="15" hidden="false" customHeight="true" outlineLevel="0" collapsed="false">
      <c r="A20" s="85" t="s">
        <v>94</v>
      </c>
      <c r="B20" s="85"/>
      <c r="C20" s="85"/>
      <c r="D20" s="85"/>
      <c r="E20" s="85"/>
      <c r="F20" s="85"/>
      <c r="G20" s="85"/>
      <c r="H20" s="85"/>
      <c r="I20" s="85"/>
    </row>
    <row r="21" customFormat="false" ht="15" hidden="false" customHeight="true" outlineLevel="0" collapsed="false">
      <c r="A21" s="85" t="s">
        <v>95</v>
      </c>
      <c r="B21" s="85"/>
      <c r="C21" s="85"/>
      <c r="D21" s="85"/>
      <c r="E21" s="85"/>
      <c r="F21" s="85"/>
      <c r="G21" s="85"/>
      <c r="H21" s="85"/>
      <c r="I21" s="85"/>
    </row>
    <row r="22" customFormat="false" ht="15" hidden="false" customHeight="true" outlineLevel="0" collapsed="false">
      <c r="A22" s="85" t="s">
        <v>96</v>
      </c>
      <c r="B22" s="85"/>
      <c r="C22" s="85"/>
      <c r="D22" s="85"/>
      <c r="E22" s="85"/>
      <c r="F22" s="85"/>
      <c r="G22" s="85"/>
      <c r="H22" s="85"/>
      <c r="I22" s="85"/>
    </row>
    <row r="23" customFormat="false" ht="15" hidden="false" customHeight="true" outlineLevel="0" collapsed="false">
      <c r="A23" s="85" t="s">
        <v>97</v>
      </c>
      <c r="B23" s="85"/>
      <c r="C23" s="85"/>
      <c r="D23" s="85"/>
      <c r="E23" s="85"/>
      <c r="F23" s="85"/>
      <c r="G23" s="85"/>
      <c r="H23" s="85"/>
      <c r="I23" s="85"/>
    </row>
    <row r="24" customFormat="false" ht="15" hidden="false" customHeight="true" outlineLevel="0" collapsed="false">
      <c r="A24" s="85" t="s">
        <v>98</v>
      </c>
      <c r="B24" s="85"/>
      <c r="C24" s="85"/>
      <c r="D24" s="85"/>
      <c r="E24" s="85"/>
      <c r="F24" s="85"/>
      <c r="G24" s="85"/>
      <c r="H24" s="85"/>
      <c r="I24" s="85"/>
    </row>
    <row r="25" customFormat="false" ht="15" hidden="false" customHeight="true" outlineLevel="0" collapsed="false">
      <c r="A25" s="85" t="s">
        <v>99</v>
      </c>
      <c r="B25" s="85"/>
      <c r="C25" s="85"/>
      <c r="D25" s="85"/>
      <c r="E25" s="85"/>
      <c r="F25" s="85"/>
      <c r="G25" s="85"/>
      <c r="H25" s="85"/>
      <c r="I25" s="85"/>
    </row>
    <row r="26" customFormat="false" ht="15.75" hidden="false" customHeight="false" outlineLevel="0" collapsed="false">
      <c r="A26" s="87"/>
    </row>
    <row r="27" customFormat="false" ht="18.75" hidden="false" customHeight="false" outlineLevel="0" collapsed="false">
      <c r="A27" s="88" t="s">
        <v>100</v>
      </c>
      <c r="B27" s="88"/>
      <c r="C27" s="88"/>
      <c r="D27" s="88"/>
      <c r="E27" s="88"/>
      <c r="F27" s="88"/>
      <c r="G27" s="88"/>
      <c r="H27" s="88"/>
      <c r="I27" s="88"/>
    </row>
    <row r="28" customFormat="false" ht="15.75" hidden="false" customHeight="true" outlineLevel="0" collapsed="false">
      <c r="A28" s="87"/>
    </row>
    <row r="29" customFormat="false" ht="15" hidden="false" customHeight="true" outlineLevel="0" collapsed="false">
      <c r="A29" s="89" t="s">
        <v>101</v>
      </c>
      <c r="B29" s="89"/>
      <c r="C29" s="89"/>
      <c r="D29" s="89"/>
      <c r="E29" s="89"/>
      <c r="F29" s="89"/>
      <c r="G29" s="89"/>
      <c r="H29" s="89"/>
      <c r="I29" s="90" t="s">
        <v>102</v>
      </c>
    </row>
    <row r="30" customFormat="false" ht="15" hidden="false" customHeight="true" outlineLevel="0" collapsed="false">
      <c r="A30" s="89" t="s">
        <v>103</v>
      </c>
      <c r="B30" s="89"/>
      <c r="C30" s="89"/>
      <c r="D30" s="89"/>
      <c r="E30" s="89"/>
      <c r="F30" s="89"/>
      <c r="G30" s="89"/>
      <c r="H30" s="89"/>
      <c r="I30" s="90" t="s">
        <v>104</v>
      </c>
    </row>
    <row r="31" customFormat="false" ht="15" hidden="false" customHeight="true" outlineLevel="0" collapsed="false">
      <c r="A31" s="89" t="s">
        <v>105</v>
      </c>
      <c r="B31" s="89"/>
      <c r="C31" s="89"/>
      <c r="D31" s="89"/>
      <c r="E31" s="89"/>
      <c r="F31" s="89"/>
      <c r="G31" s="89"/>
      <c r="H31" s="89"/>
      <c r="I31" s="90" t="s">
        <v>106</v>
      </c>
    </row>
    <row r="32" customFormat="false" ht="15" hidden="false" customHeight="true" outlineLevel="0" collapsed="false">
      <c r="A32" s="89" t="s">
        <v>107</v>
      </c>
      <c r="B32" s="89"/>
      <c r="C32" s="89"/>
      <c r="D32" s="89"/>
      <c r="E32" s="89"/>
      <c r="F32" s="89"/>
      <c r="G32" s="89"/>
      <c r="H32" s="89"/>
      <c r="I32" s="90" t="s">
        <v>108</v>
      </c>
    </row>
    <row r="33" customFormat="false" ht="15" hidden="false" customHeight="true" outlineLevel="0" collapsed="false">
      <c r="A33" s="89" t="s">
        <v>109</v>
      </c>
      <c r="B33" s="89"/>
      <c r="C33" s="89"/>
      <c r="D33" s="89"/>
      <c r="E33" s="89"/>
      <c r="F33" s="89"/>
      <c r="G33" s="89"/>
      <c r="H33" s="89"/>
      <c r="I33" s="90" t="s">
        <v>110</v>
      </c>
    </row>
    <row r="34" customFormat="false" ht="15" hidden="false" customHeight="true" outlineLevel="0" collapsed="false">
      <c r="A34" s="89" t="s">
        <v>111</v>
      </c>
      <c r="B34" s="89"/>
      <c r="C34" s="89"/>
      <c r="D34" s="89"/>
      <c r="E34" s="89"/>
      <c r="F34" s="89"/>
      <c r="G34" s="89"/>
      <c r="H34" s="89"/>
      <c r="I34" s="90" t="s">
        <v>112</v>
      </c>
    </row>
    <row r="35" customFormat="false" ht="15" hidden="false" customHeight="true" outlineLevel="0" collapsed="false">
      <c r="A35" s="89" t="s">
        <v>113</v>
      </c>
      <c r="B35" s="89"/>
      <c r="C35" s="89"/>
      <c r="D35" s="89"/>
      <c r="E35" s="89"/>
      <c r="F35" s="89"/>
      <c r="G35" s="89"/>
      <c r="H35" s="89"/>
      <c r="I35" s="90" t="s">
        <v>114</v>
      </c>
    </row>
    <row r="36" customFormat="false" ht="15" hidden="false" customHeight="true" outlineLevel="0" collapsed="false">
      <c r="A36" s="89" t="s">
        <v>115</v>
      </c>
      <c r="B36" s="89"/>
      <c r="C36" s="89"/>
      <c r="D36" s="89"/>
      <c r="E36" s="89"/>
      <c r="F36" s="89"/>
      <c r="G36" s="89"/>
      <c r="H36" s="89"/>
      <c r="I36" s="90" t="s">
        <v>116</v>
      </c>
    </row>
    <row r="37" customFormat="false" ht="15" hidden="false" customHeight="true" outlineLevel="0" collapsed="false">
      <c r="A37" s="89" t="s">
        <v>117</v>
      </c>
      <c r="B37" s="89"/>
      <c r="C37" s="89"/>
      <c r="D37" s="89"/>
      <c r="E37" s="89"/>
      <c r="F37" s="89"/>
      <c r="G37" s="89"/>
      <c r="H37" s="89"/>
      <c r="I37" s="90" t="s">
        <v>102</v>
      </c>
    </row>
    <row r="38" customFormat="false" ht="15" hidden="false" customHeight="true" outlineLevel="0" collapsed="false">
      <c r="A38" s="89" t="s">
        <v>118</v>
      </c>
      <c r="B38" s="89"/>
      <c r="C38" s="89"/>
      <c r="D38" s="89"/>
      <c r="E38" s="89"/>
      <c r="F38" s="89"/>
      <c r="G38" s="89"/>
      <c r="H38" s="89"/>
      <c r="I38" s="90" t="s">
        <v>119</v>
      </c>
    </row>
    <row r="39" customFormat="false" ht="15" hidden="false" customHeight="true" outlineLevel="0" collapsed="false">
      <c r="A39" s="89" t="s">
        <v>120</v>
      </c>
      <c r="B39" s="89"/>
      <c r="C39" s="89"/>
      <c r="D39" s="89"/>
      <c r="E39" s="89"/>
      <c r="F39" s="89"/>
      <c r="G39" s="89"/>
      <c r="H39" s="89"/>
      <c r="I39" s="90" t="s">
        <v>121</v>
      </c>
    </row>
    <row r="40" customFormat="false" ht="15" hidden="false" customHeight="true" outlineLevel="0" collapsed="false">
      <c r="A40" s="89" t="s">
        <v>122</v>
      </c>
      <c r="B40" s="89"/>
      <c r="C40" s="89"/>
      <c r="D40" s="89"/>
      <c r="E40" s="89"/>
      <c r="F40" s="89"/>
      <c r="G40" s="89"/>
      <c r="H40" s="89"/>
      <c r="I40" s="90" t="s">
        <v>123</v>
      </c>
    </row>
    <row r="41" customFormat="false" ht="15" hidden="false" customHeight="true" outlineLevel="0" collapsed="false">
      <c r="A41" s="89" t="s">
        <v>124</v>
      </c>
      <c r="B41" s="89"/>
      <c r="C41" s="89"/>
      <c r="D41" s="89"/>
      <c r="E41" s="89"/>
      <c r="F41" s="89"/>
      <c r="G41" s="89"/>
      <c r="H41" s="89"/>
    </row>
    <row r="42" customFormat="false" ht="15" hidden="false" customHeight="true" outlineLevel="0" collapsed="false">
      <c r="A42" s="89" t="s">
        <v>125</v>
      </c>
      <c r="B42" s="89"/>
      <c r="C42" s="89"/>
      <c r="D42" s="89"/>
      <c r="E42" s="89"/>
      <c r="F42" s="89"/>
      <c r="G42" s="89"/>
      <c r="H42" s="89"/>
    </row>
    <row r="43" customFormat="false" ht="23.25" hidden="false" customHeight="false" outlineLevel="0" collapsed="false">
      <c r="A43" s="91" t="s">
        <v>0</v>
      </c>
      <c r="B43" s="91"/>
      <c r="C43" s="91"/>
      <c r="D43" s="91"/>
      <c r="E43" s="91"/>
      <c r="F43" s="91"/>
      <c r="G43" s="91"/>
      <c r="H43" s="91"/>
      <c r="I43" s="91"/>
    </row>
    <row r="44" customFormat="false" ht="23.25" hidden="false" customHeight="false" outlineLevel="0" collapsed="false">
      <c r="A44" s="91" t="s">
        <v>1</v>
      </c>
      <c r="B44" s="91"/>
      <c r="C44" s="91"/>
      <c r="D44" s="91"/>
      <c r="E44" s="91"/>
      <c r="F44" s="91"/>
      <c r="G44" s="91"/>
      <c r="H44" s="91"/>
      <c r="I44" s="91"/>
    </row>
    <row r="45" customFormat="false" ht="23.25" hidden="false" customHeight="false" outlineLevel="0" collapsed="false">
      <c r="A45" s="91" t="s">
        <v>2</v>
      </c>
      <c r="B45" s="91"/>
      <c r="C45" s="91"/>
      <c r="D45" s="91"/>
      <c r="E45" s="91"/>
      <c r="F45" s="91"/>
      <c r="G45" s="91"/>
      <c r="H45" s="91"/>
      <c r="I45" s="91"/>
    </row>
    <row r="46" customFormat="false" ht="36" hidden="false" customHeight="false" outlineLevel="0" collapsed="false">
      <c r="A46" s="92"/>
    </row>
    <row r="47" customFormat="false" ht="44.25" hidden="false" customHeight="false" outlineLevel="0" collapsed="false">
      <c r="A47" s="93"/>
    </row>
    <row r="67" customFormat="false" ht="37.5" hidden="false" customHeight="true" outlineLevel="0" collapsed="false"/>
    <row r="68" customFormat="false" ht="36" hidden="false" customHeight="false" outlineLevel="0" collapsed="false">
      <c r="A68" s="94" t="s">
        <v>3</v>
      </c>
      <c r="B68" s="94"/>
      <c r="C68" s="94"/>
      <c r="D68" s="94"/>
      <c r="E68" s="94"/>
      <c r="F68" s="94"/>
      <c r="G68" s="94"/>
      <c r="H68" s="94"/>
      <c r="I68" s="94"/>
    </row>
    <row r="69" customFormat="false" ht="44.25" hidden="false" customHeight="false" outlineLevel="0" collapsed="false">
      <c r="A69" s="95" t="s">
        <v>4</v>
      </c>
      <c r="B69" s="95"/>
      <c r="C69" s="95"/>
      <c r="D69" s="95"/>
      <c r="E69" s="95"/>
      <c r="F69" s="95"/>
      <c r="G69" s="95"/>
      <c r="H69" s="95"/>
      <c r="I69" s="95"/>
    </row>
    <row r="71" customFormat="false" ht="55.5" hidden="false" customHeight="true" outlineLevel="0" collapsed="false"/>
    <row r="72" customFormat="false" ht="22.5" hidden="false" customHeight="false" outlineLevel="0" collapsed="false">
      <c r="A72" s="96" t="s">
        <v>5</v>
      </c>
      <c r="B72" s="96"/>
      <c r="C72" s="96"/>
      <c r="D72" s="96"/>
      <c r="E72" s="96"/>
      <c r="F72" s="96"/>
      <c r="G72" s="96"/>
      <c r="H72" s="96"/>
      <c r="I72" s="96"/>
    </row>
    <row r="73" customFormat="false" ht="22.5" hidden="false" customHeight="false" outlineLevel="0" collapsed="false">
      <c r="A73" s="96" t="s">
        <v>8</v>
      </c>
      <c r="B73" s="96"/>
      <c r="C73" s="96"/>
      <c r="D73" s="96"/>
      <c r="E73" s="96"/>
      <c r="F73" s="96"/>
      <c r="G73" s="96"/>
      <c r="H73" s="96"/>
      <c r="I73" s="96"/>
    </row>
    <row r="74" customFormat="false" ht="33" hidden="false" customHeight="true" outlineLevel="0" collapsed="false">
      <c r="A74" s="97"/>
      <c r="B74" s="82"/>
      <c r="C74" s="82"/>
      <c r="D74" s="82"/>
      <c r="E74" s="82"/>
      <c r="F74" s="82"/>
      <c r="G74" s="82"/>
      <c r="H74" s="82"/>
      <c r="I74" s="82"/>
    </row>
    <row r="75" customFormat="false" ht="23.25" hidden="false" customHeight="false" outlineLevel="0" collapsed="false">
      <c r="A75" s="96" t="s">
        <v>9</v>
      </c>
      <c r="B75" s="96"/>
      <c r="C75" s="96"/>
      <c r="D75" s="96"/>
      <c r="E75" s="96"/>
      <c r="F75" s="96"/>
      <c r="G75" s="96"/>
      <c r="H75" s="96"/>
      <c r="I75" s="96"/>
    </row>
    <row r="76" customFormat="false" ht="22.5" hidden="false" customHeight="false" outlineLevel="0" collapsed="false">
      <c r="A76" s="96" t="s">
        <v>126</v>
      </c>
      <c r="B76" s="96"/>
      <c r="C76" s="96"/>
      <c r="D76" s="96"/>
      <c r="E76" s="96"/>
      <c r="F76" s="96"/>
      <c r="G76" s="96"/>
      <c r="H76" s="96"/>
      <c r="I76" s="96"/>
    </row>
  </sheetData>
  <mergeCells count="46">
    <mergeCell ref="A2:I2"/>
    <mergeCell ref="A3:I3"/>
    <mergeCell ref="A4:I4"/>
    <mergeCell ref="A5:I5"/>
    <mergeCell ref="A6:I6"/>
    <mergeCell ref="A8:I8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7:I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I43"/>
    <mergeCell ref="A44:I44"/>
    <mergeCell ref="A45:I45"/>
    <mergeCell ref="A68:I68"/>
    <mergeCell ref="A69:I69"/>
    <mergeCell ref="A72:I72"/>
    <mergeCell ref="A73:I73"/>
    <mergeCell ref="A75:I75"/>
    <mergeCell ref="A76:I76"/>
  </mergeCells>
  <hyperlinks>
    <hyperlink ref="A2" r:id="rId1" display="Camping Rožnov, Radhošťská 940, 756 61 Rožnov pod Radhoštěm"/>
    <hyperlink ref="A5" r:id="rId2" display="mobil:+420 731 504 071, e-mail: info@camproznov.cz"/>
    <hyperlink ref="A6" r:id="rId3" display="http://www.camproznov.cz , http://www.valassko.cz/camprozn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31:38Z</dcterms:created>
  <dc:creator>Štefan Janošťák</dc:creator>
  <dc:description/>
  <dc:language>en-US</dc:language>
  <cp:lastModifiedBy>Štefan Janošťák</cp:lastModifiedBy>
  <cp:lastPrinted>2008-06-12T14:35:12Z</cp:lastPrinted>
  <dcterms:modified xsi:type="dcterms:W3CDTF">2008-06-18T20:22:57Z</dcterms:modified>
  <cp:revision>0</cp:revision>
  <dc:subject/>
  <dc:title/>
</cp:coreProperties>
</file>