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. kolo SP" sheetId="1" state="visible" r:id="rId2"/>
  </sheets>
  <definedNames>
    <definedName function="false" hidden="false" localSheetId="0" name="_xlnm.Print_Area" vbProcedure="false">'IX. kolo SP'!$A$1:$O$33</definedName>
    <definedName function="false" hidden="false" localSheetId="0" name="Excel_BuiltIn__FilterDatabase" vbProcedure="false">'IX. kolo SP'!$A$12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K A R L O V A R S K Á    L I G A    2 0 0 8  -  IX. kolo</t>
  </si>
  <si>
    <t xml:space="preserve">V Ý S L E  D K O V Á   L I S T I N A</t>
  </si>
  <si>
    <t xml:space="preserve">Pořadatel:</t>
  </si>
  <si>
    <t xml:space="preserve">SSK Karlovy Vary</t>
  </si>
  <si>
    <t xml:space="preserve">Místo:</t>
  </si>
  <si>
    <t xml:space="preserve">Březová u Karlových Varů</t>
  </si>
  <si>
    <t xml:space="preserve">Datum:</t>
  </si>
  <si>
    <t xml:space="preserve">Disciplína:</t>
  </si>
  <si>
    <t xml:space="preserve">SP 30 + 30</t>
  </si>
  <si>
    <t xml:space="preserve">Kategorie:</t>
  </si>
  <si>
    <t xml:space="preserve">muži, junioři, senioři</t>
  </si>
  <si>
    <t xml:space="preserve">st.č.</t>
  </si>
  <si>
    <t xml:space="preserve">Jméno střelce</t>
  </si>
  <si>
    <t xml:space="preserve">nar.</t>
  </si>
  <si>
    <t xml:space="preserve">č.průk.</t>
  </si>
  <si>
    <t xml:space="preserve">SSK </t>
  </si>
  <si>
    <t xml:space="preserve">mířená</t>
  </si>
  <si>
    <t xml:space="preserve">figura</t>
  </si>
  <si>
    <t xml:space="preserve">celkem </t>
  </si>
  <si>
    <t xml:space="preserve">KLEIN Petr</t>
  </si>
  <si>
    <t xml:space="preserve">1968</t>
  </si>
  <si>
    <t xml:space="preserve">15932</t>
  </si>
  <si>
    <t xml:space="preserve">0115</t>
  </si>
  <si>
    <t xml:space="preserve">Karlovy Vary - Březová</t>
  </si>
  <si>
    <t xml:space="preserve">ISÁK Zdeněk</t>
  </si>
  <si>
    <t xml:space="preserve">0630</t>
  </si>
  <si>
    <t xml:space="preserve">Kadaň</t>
  </si>
  <si>
    <t xml:space="preserve">VÁŇA Pavel</t>
  </si>
  <si>
    <t xml:space="preserve">1947</t>
  </si>
  <si>
    <t xml:space="preserve">01212</t>
  </si>
  <si>
    <t xml:space="preserve">SUŠANKA Zdeněk</t>
  </si>
  <si>
    <t xml:space="preserve">03303</t>
  </si>
  <si>
    <t xml:space="preserve">0176</t>
  </si>
  <si>
    <t xml:space="preserve">Plzeň - střed</t>
  </si>
  <si>
    <t xml:space="preserve">KLÍMA Jaroslav</t>
  </si>
  <si>
    <t xml:space="preserve">0258</t>
  </si>
  <si>
    <t xml:space="preserve">SSKP Sokolov</t>
  </si>
  <si>
    <t xml:space="preserve">KOMAN Pavel</t>
  </si>
  <si>
    <t xml:space="preserve">0715</t>
  </si>
  <si>
    <t xml:space="preserve">SSK Bílina</t>
  </si>
  <si>
    <t xml:space="preserve">MAROUŠEK Petr</t>
  </si>
  <si>
    <t xml:space="preserve">-</t>
  </si>
  <si>
    <t xml:space="preserve">0015</t>
  </si>
  <si>
    <t xml:space="preserve">Plzeň - slovany</t>
  </si>
  <si>
    <t xml:space="preserve">ROSTÁS Michal</t>
  </si>
  <si>
    <t xml:space="preserve">1961</t>
  </si>
  <si>
    <t xml:space="preserve">02403</t>
  </si>
  <si>
    <t xml:space="preserve">Pzeň – Slovany</t>
  </si>
  <si>
    <t xml:space="preserve">PETERA Vojtěch</t>
  </si>
  <si>
    <t xml:space="preserve">BUBLE Karel</t>
  </si>
  <si>
    <t xml:space="preserve">34640</t>
  </si>
  <si>
    <t xml:space="preserve">0156</t>
  </si>
  <si>
    <t xml:space="preserve">SSKP Karlovy Vary</t>
  </si>
  <si>
    <t xml:space="preserve">VAŇKÁT Vladimír</t>
  </si>
  <si>
    <t xml:space="preserve">1946</t>
  </si>
  <si>
    <t xml:space="preserve">02465</t>
  </si>
  <si>
    <t xml:space="preserve">VESELÝ Martin</t>
  </si>
  <si>
    <t xml:space="preserve">KOPECKÝ Jiří</t>
  </si>
  <si>
    <t xml:space="preserve">0001</t>
  </si>
  <si>
    <t xml:space="preserve">Praha 2</t>
  </si>
  <si>
    <t xml:space="preserve">VESELÝ Tomáš</t>
  </si>
  <si>
    <t xml:space="preserve">DVOŘÁK Václav</t>
  </si>
  <si>
    <t xml:space="preserve">1944</t>
  </si>
  <si>
    <t xml:space="preserve">24466</t>
  </si>
  <si>
    <t xml:space="preserve">Z</t>
  </si>
  <si>
    <t xml:space="preserve">                    Hlavní rozhodčí:    Zdeněk Smolík  A – 0111</t>
  </si>
  <si>
    <t xml:space="preserve">                    Ředitel závodu:    Pavel Škrň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@"/>
    <numFmt numFmtId="167" formatCode="[$-409]m/d/yyyy"/>
    <numFmt numFmtId="168" formatCode="General"/>
    <numFmt numFmtId="169" formatCode="000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0"/>
      <charset val="238"/>
    </font>
    <font>
      <sz val="16"/>
      <name val="Arial CE"/>
      <family val="2"/>
      <charset val="238"/>
    </font>
    <font>
      <u val="singl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2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KV liga 2007-8 po 7.k." xfId="46"/>
    <cellStyle name="normální_Liga LP 60 2007 " xfId="47"/>
    <cellStyle name="normální_List1" xfId="48"/>
    <cellStyle name="normální_LP60" xfId="49"/>
    <cellStyle name="normální_SP30+30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  <cellStyle name="čárky [0]_Liga LP 60 2007 " xfId="66"/>
  </cellStyles>
  <dxfs count="2">
    <dxf>
      <font>
        <name val="Arial CE"/>
        <charset val="238"/>
        <family val="0"/>
        <color rgb="FF000000"/>
      </font>
      <fill>
        <patternFill>
          <bgColor rgb="FFCCFFFF"/>
        </patternFill>
      </fill>
    </dxf>
    <dxf>
      <font>
        <name val="Arial CE"/>
        <charset val="238"/>
        <family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13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19.85"/>
    <col collapsed="false" customWidth="true" hidden="false" outlineLevel="0" max="9" min="7" style="0" width="4.7"/>
    <col collapsed="false" customWidth="true" hidden="false" outlineLevel="0" max="10" min="10" style="0" width="6.99"/>
    <col collapsed="false" customWidth="true" hidden="false" outlineLevel="0" max="13" min="11" style="0" width="4.7"/>
    <col collapsed="false" customWidth="true" hidden="false" outlineLevel="0" max="14" min="14" style="0" width="6.7"/>
    <col collapsed="false" customWidth="true" hidden="false" outlineLevel="0" max="15" min="15" style="0" width="8.2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B4" s="6" t="s">
        <v>2</v>
      </c>
      <c r="C4" s="7"/>
      <c r="D4" s="8" t="s">
        <v>3</v>
      </c>
      <c r="E4" s="8"/>
      <c r="F4" s="8"/>
      <c r="G4" s="8"/>
      <c r="H4" s="8"/>
      <c r="I4" s="8"/>
      <c r="J4" s="9"/>
      <c r="K4" s="10"/>
      <c r="L4" s="10"/>
      <c r="O4" s="11"/>
    </row>
    <row r="5" customFormat="false" ht="12" hidden="false" customHeight="true" outlineLevel="0" collapsed="false">
      <c r="B5" s="6"/>
      <c r="C5" s="12"/>
      <c r="D5" s="12"/>
      <c r="E5" s="12"/>
      <c r="F5" s="12"/>
      <c r="G5" s="13"/>
      <c r="H5" s="13"/>
      <c r="I5" s="13"/>
      <c r="J5" s="9"/>
      <c r="K5" s="10"/>
      <c r="L5" s="10"/>
      <c r="O5" s="11"/>
    </row>
    <row r="6" customFormat="false" ht="15" hidden="false" customHeight="false" outlineLevel="0" collapsed="false">
      <c r="B6" s="6" t="s">
        <v>4</v>
      </c>
      <c r="C6" s="12"/>
      <c r="D6" s="8" t="s">
        <v>5</v>
      </c>
      <c r="E6" s="8"/>
      <c r="F6" s="8"/>
      <c r="G6" s="8"/>
      <c r="H6" s="8"/>
      <c r="I6" s="8"/>
      <c r="J6" s="9"/>
      <c r="K6" s="10"/>
      <c r="L6" s="10"/>
      <c r="O6" s="11"/>
    </row>
    <row r="7" customFormat="false" ht="12" hidden="false" customHeight="true" outlineLevel="0" collapsed="false">
      <c r="B7" s="6"/>
      <c r="C7" s="12"/>
      <c r="D7" s="12"/>
      <c r="E7" s="12"/>
      <c r="F7" s="12"/>
      <c r="G7" s="13"/>
      <c r="H7" s="13"/>
      <c r="I7" s="13"/>
      <c r="J7" s="9"/>
      <c r="K7" s="10"/>
      <c r="L7" s="10"/>
      <c r="O7" s="11"/>
    </row>
    <row r="8" customFormat="false" ht="15" hidden="false" customHeight="false" outlineLevel="0" collapsed="false">
      <c r="B8" s="6" t="s">
        <v>6</v>
      </c>
      <c r="C8" s="12"/>
      <c r="D8" s="14" t="n">
        <v>39683</v>
      </c>
      <c r="E8" s="14"/>
      <c r="F8" s="14"/>
      <c r="G8" s="14"/>
      <c r="H8" s="14"/>
      <c r="I8" s="14"/>
      <c r="J8" s="9"/>
      <c r="K8" s="10"/>
      <c r="L8" s="10"/>
      <c r="O8" s="11"/>
    </row>
    <row r="9" customFormat="false" ht="12" hidden="false" customHeight="true" outlineLevel="0" collapsed="false">
      <c r="B9" s="6"/>
      <c r="C9" s="12"/>
      <c r="D9" s="12"/>
      <c r="E9" s="12"/>
      <c r="F9" s="12"/>
      <c r="G9" s="13"/>
      <c r="H9" s="13"/>
      <c r="I9" s="13"/>
      <c r="J9" s="9"/>
      <c r="K9" s="10"/>
      <c r="L9" s="10"/>
      <c r="O9" s="11"/>
    </row>
    <row r="10" customFormat="false" ht="15" hidden="false" customHeight="false" outlineLevel="0" collapsed="false">
      <c r="B10" s="6" t="s">
        <v>7</v>
      </c>
      <c r="C10" s="7"/>
      <c r="D10" s="8" t="s">
        <v>8</v>
      </c>
      <c r="E10" s="8"/>
      <c r="F10" s="8"/>
      <c r="G10" s="8"/>
      <c r="H10" s="8"/>
      <c r="I10" s="8"/>
      <c r="J10" s="9"/>
      <c r="K10" s="10"/>
      <c r="L10" s="10"/>
      <c r="M10" s="10"/>
      <c r="N10" s="10"/>
    </row>
    <row r="11" customFormat="false" ht="15" hidden="false" customHeight="false" outlineLevel="0" collapsed="false">
      <c r="B11" s="6"/>
      <c r="C11" s="12"/>
      <c r="D11" s="12"/>
      <c r="E11" s="12"/>
      <c r="F11" s="12"/>
      <c r="G11" s="13"/>
      <c r="H11" s="13"/>
      <c r="I11" s="13"/>
      <c r="J11" s="9"/>
      <c r="K11" s="10"/>
      <c r="L11" s="10"/>
      <c r="M11" s="10"/>
      <c r="N11" s="10"/>
    </row>
    <row r="12" s="23" customFormat="true" ht="15.95" hidden="false" customHeight="true" outlineLevel="0" collapsed="false">
      <c r="A12" s="15"/>
      <c r="B12" s="16"/>
      <c r="C12" s="17"/>
      <c r="D12" s="18"/>
      <c r="E12" s="18"/>
      <c r="F12" s="19"/>
      <c r="G12" s="20"/>
      <c r="H12" s="20"/>
      <c r="I12" s="20"/>
      <c r="J12" s="21"/>
      <c r="K12" s="20"/>
      <c r="L12" s="20"/>
      <c r="M12" s="20"/>
      <c r="N12" s="21"/>
      <c r="O12" s="22"/>
    </row>
    <row r="13" customFormat="false" ht="15" hidden="false" customHeight="false" outlineLevel="0" collapsed="false">
      <c r="A13" s="24"/>
      <c r="B13" s="25" t="s">
        <v>9</v>
      </c>
      <c r="C13" s="26"/>
      <c r="D13" s="8" t="s">
        <v>10</v>
      </c>
      <c r="E13" s="8"/>
      <c r="F13" s="8"/>
      <c r="G13" s="8"/>
      <c r="H13" s="8"/>
      <c r="I13" s="8"/>
      <c r="J13" s="27"/>
      <c r="K13" s="28"/>
      <c r="L13" s="28"/>
      <c r="M13" s="28"/>
      <c r="N13" s="28"/>
      <c r="O13" s="29"/>
    </row>
    <row r="14" s="23" customFormat="true" ht="15.95" hidden="false" customHeight="true" outlineLevel="0" collapsed="false">
      <c r="A14" s="15"/>
      <c r="B14" s="16"/>
      <c r="C14" s="17"/>
      <c r="D14" s="18"/>
      <c r="E14" s="18"/>
      <c r="F14" s="19"/>
      <c r="G14" s="20"/>
      <c r="H14" s="20"/>
      <c r="I14" s="20"/>
      <c r="J14" s="21"/>
      <c r="K14" s="20"/>
      <c r="L14" s="20"/>
      <c r="M14" s="20"/>
      <c r="N14" s="21"/>
      <c r="O14" s="22"/>
    </row>
    <row r="15" s="34" customFormat="true" ht="20.1" hidden="false" customHeight="true" outlineLevel="0" collapsed="false">
      <c r="A15" s="30" t="s">
        <v>11</v>
      </c>
      <c r="B15" s="31" t="s">
        <v>12</v>
      </c>
      <c r="C15" s="32" t="s">
        <v>13</v>
      </c>
      <c r="D15" s="32" t="s">
        <v>14</v>
      </c>
      <c r="E15" s="31" t="s">
        <v>15</v>
      </c>
      <c r="F15" s="31"/>
      <c r="G15" s="32" t="n">
        <v>1</v>
      </c>
      <c r="H15" s="32" t="n">
        <v>2</v>
      </c>
      <c r="I15" s="32" t="n">
        <v>3</v>
      </c>
      <c r="J15" s="32" t="s">
        <v>16</v>
      </c>
      <c r="K15" s="32" t="n">
        <v>4</v>
      </c>
      <c r="L15" s="32" t="n">
        <v>5</v>
      </c>
      <c r="M15" s="32" t="n">
        <v>6</v>
      </c>
      <c r="N15" s="32" t="s">
        <v>17</v>
      </c>
      <c r="O15" s="33" t="s">
        <v>18</v>
      </c>
    </row>
    <row r="16" s="23" customFormat="true" ht="15.95" hidden="false" customHeight="true" outlineLevel="0" collapsed="false">
      <c r="A16" s="35" t="n">
        <v>2</v>
      </c>
      <c r="B16" s="36" t="s">
        <v>19</v>
      </c>
      <c r="C16" s="37" t="s">
        <v>20</v>
      </c>
      <c r="D16" s="37" t="s">
        <v>21</v>
      </c>
      <c r="E16" s="37" t="s">
        <v>22</v>
      </c>
      <c r="F16" s="38" t="s">
        <v>23</v>
      </c>
      <c r="G16" s="39" t="n">
        <v>93</v>
      </c>
      <c r="H16" s="39" t="n">
        <v>94</v>
      </c>
      <c r="I16" s="39" t="n">
        <v>97</v>
      </c>
      <c r="J16" s="40" t="n">
        <f aca="false">SUM(G16:I16)</f>
        <v>284</v>
      </c>
      <c r="K16" s="39" t="n">
        <v>97</v>
      </c>
      <c r="L16" s="39" t="n">
        <v>95</v>
      </c>
      <c r="M16" s="39" t="n">
        <v>92</v>
      </c>
      <c r="N16" s="40" t="n">
        <f aca="false">SUM(K16:M16)</f>
        <v>284</v>
      </c>
      <c r="O16" s="41" t="n">
        <f aca="false">SUM(N16,J16)</f>
        <v>568</v>
      </c>
    </row>
    <row r="17" s="23" customFormat="true" ht="15.95" hidden="false" customHeight="true" outlineLevel="0" collapsed="false">
      <c r="A17" s="42" t="n">
        <v>3</v>
      </c>
      <c r="B17" s="43" t="s">
        <v>24</v>
      </c>
      <c r="C17" s="44" t="n">
        <v>1949</v>
      </c>
      <c r="D17" s="45" t="n">
        <v>11835</v>
      </c>
      <c r="E17" s="46" t="s">
        <v>25</v>
      </c>
      <c r="F17" s="47" t="s">
        <v>26</v>
      </c>
      <c r="G17" s="48" t="n">
        <v>95</v>
      </c>
      <c r="H17" s="48" t="n">
        <v>90</v>
      </c>
      <c r="I17" s="48" t="n">
        <v>86</v>
      </c>
      <c r="J17" s="49" t="n">
        <f aca="false">SUM(G17:I17)</f>
        <v>271</v>
      </c>
      <c r="K17" s="50" t="n">
        <v>95</v>
      </c>
      <c r="L17" s="50" t="n">
        <v>95</v>
      </c>
      <c r="M17" s="50" t="n">
        <v>97</v>
      </c>
      <c r="N17" s="49" t="n">
        <f aca="false">SUM(K17:M17)</f>
        <v>287</v>
      </c>
      <c r="O17" s="51" t="n">
        <f aca="false">SUM(N17,J17)</f>
        <v>558</v>
      </c>
    </row>
    <row r="18" s="23" customFormat="true" ht="15.95" hidden="false" customHeight="true" outlineLevel="0" collapsed="false">
      <c r="A18" s="42" t="n">
        <v>4</v>
      </c>
      <c r="B18" s="52" t="s">
        <v>27</v>
      </c>
      <c r="C18" s="46" t="s">
        <v>28</v>
      </c>
      <c r="D18" s="46" t="s">
        <v>29</v>
      </c>
      <c r="E18" s="46" t="s">
        <v>22</v>
      </c>
      <c r="F18" s="53" t="s">
        <v>23</v>
      </c>
      <c r="G18" s="54" t="n">
        <v>93</v>
      </c>
      <c r="H18" s="54" t="n">
        <v>95</v>
      </c>
      <c r="I18" s="54" t="n">
        <v>90</v>
      </c>
      <c r="J18" s="55" t="n">
        <f aca="false">SUM(G18:I18)</f>
        <v>278</v>
      </c>
      <c r="K18" s="54" t="n">
        <v>92</v>
      </c>
      <c r="L18" s="54" t="n">
        <v>94</v>
      </c>
      <c r="M18" s="54" t="n">
        <v>94</v>
      </c>
      <c r="N18" s="55" t="n">
        <f aca="false">SUM(K18:M18)</f>
        <v>280</v>
      </c>
      <c r="O18" s="56" t="n">
        <f aca="false">SUM(N18,J18)</f>
        <v>558</v>
      </c>
    </row>
    <row r="19" s="23" customFormat="true" ht="15.95" hidden="false" customHeight="true" outlineLevel="0" collapsed="false">
      <c r="A19" s="42" t="n">
        <v>5</v>
      </c>
      <c r="B19" s="57" t="s">
        <v>30</v>
      </c>
      <c r="C19" s="58" t="n">
        <v>1956</v>
      </c>
      <c r="D19" s="59" t="s">
        <v>31</v>
      </c>
      <c r="E19" s="59" t="s">
        <v>32</v>
      </c>
      <c r="F19" s="60" t="s">
        <v>33</v>
      </c>
      <c r="G19" s="48" t="n">
        <v>94</v>
      </c>
      <c r="H19" s="48" t="n">
        <v>95</v>
      </c>
      <c r="I19" s="48" t="n">
        <v>97</v>
      </c>
      <c r="J19" s="49" t="n">
        <f aca="false">SUM(G19:I19)</f>
        <v>286</v>
      </c>
      <c r="K19" s="48" t="n">
        <v>90</v>
      </c>
      <c r="L19" s="48" t="n">
        <v>90</v>
      </c>
      <c r="M19" s="48" t="n">
        <v>89</v>
      </c>
      <c r="N19" s="49" t="n">
        <f aca="false">SUM(K19:M19)</f>
        <v>269</v>
      </c>
      <c r="O19" s="51" t="n">
        <f aca="false">SUM(N19,J19)</f>
        <v>555</v>
      </c>
    </row>
    <row r="20" s="23" customFormat="true" ht="15.95" hidden="false" customHeight="true" outlineLevel="0" collapsed="false">
      <c r="A20" s="42" t="n">
        <v>6</v>
      </c>
      <c r="B20" s="43" t="s">
        <v>34</v>
      </c>
      <c r="C20" s="50" t="n">
        <v>1964</v>
      </c>
      <c r="D20" s="45" t="n">
        <v>29786</v>
      </c>
      <c r="E20" s="46" t="s">
        <v>35</v>
      </c>
      <c r="F20" s="61" t="s">
        <v>36</v>
      </c>
      <c r="G20" s="54" t="n">
        <v>93</v>
      </c>
      <c r="H20" s="54" t="n">
        <v>90</v>
      </c>
      <c r="I20" s="54" t="n">
        <v>91</v>
      </c>
      <c r="J20" s="55" t="n">
        <f aca="false">SUM(G20:I20)</f>
        <v>274</v>
      </c>
      <c r="K20" s="54" t="n">
        <v>89</v>
      </c>
      <c r="L20" s="54" t="n">
        <v>97</v>
      </c>
      <c r="M20" s="54" t="n">
        <v>93</v>
      </c>
      <c r="N20" s="55" t="n">
        <f aca="false">SUM(K20:M20)</f>
        <v>279</v>
      </c>
      <c r="O20" s="56" t="n">
        <f aca="false">SUM(N20,J20)</f>
        <v>553</v>
      </c>
    </row>
    <row r="21" s="23" customFormat="true" ht="15.95" hidden="false" customHeight="true" outlineLevel="0" collapsed="false">
      <c r="A21" s="42" t="n">
        <v>7</v>
      </c>
      <c r="B21" s="43" t="s">
        <v>37</v>
      </c>
      <c r="C21" s="44" t="n">
        <v>1979</v>
      </c>
      <c r="D21" s="45" t="n">
        <v>23842</v>
      </c>
      <c r="E21" s="46" t="s">
        <v>38</v>
      </c>
      <c r="F21" s="61" t="s">
        <v>39</v>
      </c>
      <c r="G21" s="54" t="n">
        <v>92</v>
      </c>
      <c r="H21" s="54" t="n">
        <v>95</v>
      </c>
      <c r="I21" s="54" t="n">
        <v>89</v>
      </c>
      <c r="J21" s="55" t="n">
        <f aca="false">SUM(G21:I21)</f>
        <v>276</v>
      </c>
      <c r="K21" s="54" t="n">
        <v>91</v>
      </c>
      <c r="L21" s="54" t="n">
        <v>87</v>
      </c>
      <c r="M21" s="54" t="n">
        <v>96</v>
      </c>
      <c r="N21" s="55" t="n">
        <f aca="false">SUM(K21:M21)</f>
        <v>274</v>
      </c>
      <c r="O21" s="56" t="n">
        <f aca="false">SUM(N21,J21)</f>
        <v>550</v>
      </c>
    </row>
    <row r="22" s="23" customFormat="true" ht="15.95" hidden="false" customHeight="true" outlineLevel="0" collapsed="false">
      <c r="A22" s="42" t="n">
        <v>8</v>
      </c>
      <c r="B22" s="43" t="s">
        <v>40</v>
      </c>
      <c r="C22" s="44" t="n">
        <v>1968</v>
      </c>
      <c r="D22" s="45" t="s">
        <v>41</v>
      </c>
      <c r="E22" s="46" t="s">
        <v>42</v>
      </c>
      <c r="F22" s="47" t="s">
        <v>43</v>
      </c>
      <c r="G22" s="54" t="n">
        <v>92</v>
      </c>
      <c r="H22" s="54" t="n">
        <v>92</v>
      </c>
      <c r="I22" s="54" t="n">
        <v>87</v>
      </c>
      <c r="J22" s="55" t="n">
        <f aca="false">SUM(G22:I22)</f>
        <v>271</v>
      </c>
      <c r="K22" s="54" t="n">
        <v>94</v>
      </c>
      <c r="L22" s="54" t="n">
        <v>93</v>
      </c>
      <c r="M22" s="54" t="n">
        <v>83</v>
      </c>
      <c r="N22" s="55" t="n">
        <f aca="false">SUM(K22:M22)</f>
        <v>270</v>
      </c>
      <c r="O22" s="56" t="n">
        <f aca="false">SUM(N22,J22)</f>
        <v>541</v>
      </c>
    </row>
    <row r="23" s="23" customFormat="true" ht="15.95" hidden="false" customHeight="true" outlineLevel="0" collapsed="false">
      <c r="A23" s="42" t="n">
        <v>9</v>
      </c>
      <c r="B23" s="62" t="s">
        <v>44</v>
      </c>
      <c r="C23" s="63" t="s">
        <v>45</v>
      </c>
      <c r="D23" s="63" t="s">
        <v>46</v>
      </c>
      <c r="E23" s="63" t="s">
        <v>42</v>
      </c>
      <c r="F23" s="64" t="s">
        <v>47</v>
      </c>
      <c r="G23" s="54" t="n">
        <v>92</v>
      </c>
      <c r="H23" s="54" t="n">
        <v>87</v>
      </c>
      <c r="I23" s="54" t="n">
        <v>87</v>
      </c>
      <c r="J23" s="55" t="n">
        <f aca="false">SUM(G23:I23)</f>
        <v>266</v>
      </c>
      <c r="K23" s="54" t="n">
        <v>90</v>
      </c>
      <c r="L23" s="54" t="n">
        <v>88</v>
      </c>
      <c r="M23" s="54" t="n">
        <v>90</v>
      </c>
      <c r="N23" s="55" t="n">
        <f aca="false">SUM(K23:M23)</f>
        <v>268</v>
      </c>
      <c r="O23" s="56" t="n">
        <f aca="false">SUM(N23,J23)</f>
        <v>534</v>
      </c>
    </row>
    <row r="24" s="23" customFormat="true" ht="15.95" hidden="false" customHeight="true" outlineLevel="0" collapsed="false">
      <c r="A24" s="65" t="n">
        <v>10</v>
      </c>
      <c r="B24" s="43" t="s">
        <v>48</v>
      </c>
      <c r="C24" s="44" t="n">
        <v>1944</v>
      </c>
      <c r="D24" s="45" t="n">
        <v>14600</v>
      </c>
      <c r="E24" s="59" t="s">
        <v>22</v>
      </c>
      <c r="F24" s="47" t="s">
        <v>23</v>
      </c>
      <c r="G24" s="48" t="n">
        <v>89</v>
      </c>
      <c r="H24" s="48" t="n">
        <v>91</v>
      </c>
      <c r="I24" s="48" t="n">
        <v>90</v>
      </c>
      <c r="J24" s="49" t="n">
        <f aca="false">SUM(G24:I24)</f>
        <v>270</v>
      </c>
      <c r="K24" s="48" t="n">
        <v>85</v>
      </c>
      <c r="L24" s="48" t="n">
        <v>87</v>
      </c>
      <c r="M24" s="48" t="n">
        <v>86</v>
      </c>
      <c r="N24" s="49" t="n">
        <f aca="false">SUM(K24:M24)</f>
        <v>258</v>
      </c>
      <c r="O24" s="51" t="n">
        <f aca="false">SUM(N24,J24)</f>
        <v>528</v>
      </c>
    </row>
    <row r="25" s="23" customFormat="true" ht="15.95" hidden="false" customHeight="true" outlineLevel="0" collapsed="false">
      <c r="A25" s="42" t="n">
        <v>11</v>
      </c>
      <c r="B25" s="62" t="s">
        <v>49</v>
      </c>
      <c r="C25" s="63" t="s">
        <v>45</v>
      </c>
      <c r="D25" s="63" t="s">
        <v>50</v>
      </c>
      <c r="E25" s="63" t="s">
        <v>51</v>
      </c>
      <c r="F25" s="53" t="s">
        <v>52</v>
      </c>
      <c r="G25" s="48" t="n">
        <v>90</v>
      </c>
      <c r="H25" s="48" t="n">
        <v>92</v>
      </c>
      <c r="I25" s="48" t="n">
        <v>89</v>
      </c>
      <c r="J25" s="49" t="n">
        <f aca="false">SUM(G25:I25)</f>
        <v>271</v>
      </c>
      <c r="K25" s="50" t="n">
        <v>77</v>
      </c>
      <c r="L25" s="50" t="n">
        <v>86</v>
      </c>
      <c r="M25" s="50" t="n">
        <v>88</v>
      </c>
      <c r="N25" s="49" t="n">
        <f aca="false">SUM(K25:M25)</f>
        <v>251</v>
      </c>
      <c r="O25" s="51" t="n">
        <f aca="false">SUM(N25,J25)</f>
        <v>522</v>
      </c>
    </row>
    <row r="26" customFormat="false" ht="15.95" hidden="false" customHeight="true" outlineLevel="0" collapsed="false">
      <c r="A26" s="42" t="n">
        <v>12</v>
      </c>
      <c r="B26" s="52" t="s">
        <v>53</v>
      </c>
      <c r="C26" s="46" t="s">
        <v>54</v>
      </c>
      <c r="D26" s="46" t="s">
        <v>55</v>
      </c>
      <c r="E26" s="46" t="s">
        <v>22</v>
      </c>
      <c r="F26" s="64" t="s">
        <v>23</v>
      </c>
      <c r="G26" s="54" t="n">
        <v>91</v>
      </c>
      <c r="H26" s="54" t="n">
        <v>88</v>
      </c>
      <c r="I26" s="54" t="n">
        <v>89</v>
      </c>
      <c r="J26" s="55" t="n">
        <f aca="false">SUM(G26:I26)</f>
        <v>268</v>
      </c>
      <c r="K26" s="54" t="n">
        <v>82</v>
      </c>
      <c r="L26" s="54" t="n">
        <v>84</v>
      </c>
      <c r="M26" s="54" t="n">
        <v>85</v>
      </c>
      <c r="N26" s="55" t="n">
        <f aca="false">SUM(K26:M26)</f>
        <v>251</v>
      </c>
      <c r="O26" s="56" t="n">
        <f aca="false">SUM(N26,J26)</f>
        <v>519</v>
      </c>
    </row>
    <row r="27" customFormat="false" ht="15.95" hidden="false" customHeight="true" outlineLevel="0" collapsed="false">
      <c r="A27" s="42" t="n">
        <v>13</v>
      </c>
      <c r="B27" s="43" t="s">
        <v>56</v>
      </c>
      <c r="C27" s="44" t="n">
        <v>1967</v>
      </c>
      <c r="D27" s="45" t="n">
        <v>36015</v>
      </c>
      <c r="E27" s="59" t="s">
        <v>38</v>
      </c>
      <c r="F27" s="47" t="s">
        <v>39</v>
      </c>
      <c r="G27" s="54" t="n">
        <v>77</v>
      </c>
      <c r="H27" s="54" t="n">
        <v>85</v>
      </c>
      <c r="I27" s="54" t="n">
        <v>88</v>
      </c>
      <c r="J27" s="55" t="n">
        <f aca="false">SUM(G27:I27)</f>
        <v>250</v>
      </c>
      <c r="K27" s="54" t="n">
        <v>81</v>
      </c>
      <c r="L27" s="54" t="n">
        <v>92</v>
      </c>
      <c r="M27" s="54" t="n">
        <v>90</v>
      </c>
      <c r="N27" s="55" t="n">
        <f aca="false">SUM(K27:M27)</f>
        <v>263</v>
      </c>
      <c r="O27" s="56" t="n">
        <f aca="false">SUM(N27,J27)</f>
        <v>513</v>
      </c>
    </row>
    <row r="28" customFormat="false" ht="15.95" hidden="false" customHeight="true" outlineLevel="0" collapsed="false">
      <c r="A28" s="42" t="n">
        <v>14</v>
      </c>
      <c r="B28" s="43" t="s">
        <v>57</v>
      </c>
      <c r="C28" s="44" t="n">
        <v>1945</v>
      </c>
      <c r="D28" s="45" t="n">
        <v>22794</v>
      </c>
      <c r="E28" s="46" t="s">
        <v>58</v>
      </c>
      <c r="F28" s="61" t="s">
        <v>59</v>
      </c>
      <c r="G28" s="48" t="n">
        <v>87</v>
      </c>
      <c r="H28" s="48" t="n">
        <v>88</v>
      </c>
      <c r="I28" s="48" t="n">
        <v>89</v>
      </c>
      <c r="J28" s="49" t="n">
        <f aca="false">SUM(G28:I28)</f>
        <v>264</v>
      </c>
      <c r="K28" s="48" t="n">
        <v>81</v>
      </c>
      <c r="L28" s="48" t="n">
        <v>83</v>
      </c>
      <c r="M28" s="48" t="n">
        <v>84</v>
      </c>
      <c r="N28" s="49" t="n">
        <f aca="false">SUM(K28:M28)</f>
        <v>248</v>
      </c>
      <c r="O28" s="51" t="n">
        <f aca="false">SUM(N28,J28)</f>
        <v>512</v>
      </c>
    </row>
    <row r="29" customFormat="false" ht="15.95" hidden="false" customHeight="true" outlineLevel="0" collapsed="false">
      <c r="A29" s="42" t="n">
        <v>15</v>
      </c>
      <c r="B29" s="43" t="s">
        <v>60</v>
      </c>
      <c r="C29" s="44" t="n">
        <v>1992</v>
      </c>
      <c r="D29" s="45" t="n">
        <v>36016</v>
      </c>
      <c r="E29" s="59" t="s">
        <v>38</v>
      </c>
      <c r="F29" s="47" t="s">
        <v>39</v>
      </c>
      <c r="G29" s="54" t="n">
        <v>81</v>
      </c>
      <c r="H29" s="54" t="n">
        <v>89</v>
      </c>
      <c r="I29" s="54" t="n">
        <v>82</v>
      </c>
      <c r="J29" s="55" t="n">
        <f aca="false">SUM(G29:I29)</f>
        <v>252</v>
      </c>
      <c r="K29" s="54" t="n">
        <v>83</v>
      </c>
      <c r="L29" s="54" t="n">
        <v>83</v>
      </c>
      <c r="M29" s="54" t="n">
        <v>80</v>
      </c>
      <c r="N29" s="55" t="n">
        <f aca="false">SUM(K29:M29)</f>
        <v>246</v>
      </c>
      <c r="O29" s="56" t="n">
        <f aca="false">SUM(N29,J29)</f>
        <v>498</v>
      </c>
    </row>
    <row r="30" customFormat="false" ht="15.95" hidden="false" customHeight="true" outlineLevel="0" collapsed="false">
      <c r="A30" s="66" t="n">
        <v>16</v>
      </c>
      <c r="B30" s="67" t="s">
        <v>61</v>
      </c>
      <c r="C30" s="68" t="s">
        <v>62</v>
      </c>
      <c r="D30" s="68" t="s">
        <v>63</v>
      </c>
      <c r="E30" s="68" t="s">
        <v>51</v>
      </c>
      <c r="F30" s="69" t="s">
        <v>52</v>
      </c>
      <c r="G30" s="70" t="n">
        <v>94</v>
      </c>
      <c r="H30" s="70" t="n">
        <v>87</v>
      </c>
      <c r="I30" s="70" t="n">
        <v>92</v>
      </c>
      <c r="J30" s="71" t="n">
        <f aca="false">SUM(G30:I30)</f>
        <v>273</v>
      </c>
      <c r="K30" s="70" t="n">
        <v>84</v>
      </c>
      <c r="L30" s="70" t="s">
        <v>64</v>
      </c>
      <c r="M30" s="70" t="s">
        <v>64</v>
      </c>
      <c r="N30" s="71" t="n">
        <f aca="false">SUM(K30:M30)</f>
        <v>84</v>
      </c>
      <c r="O30" s="72" t="n">
        <f aca="false">SUM(N30,J30)</f>
        <v>357</v>
      </c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2.75" hidden="false" customHeight="false" outlineLevel="0" collapsed="false">
      <c r="A33" s="73"/>
      <c r="B33" s="74" t="s">
        <v>65</v>
      </c>
      <c r="C33" s="75"/>
      <c r="D33" s="76"/>
      <c r="E33" s="76"/>
      <c r="F33" s="77"/>
      <c r="G33" s="74" t="s">
        <v>66</v>
      </c>
      <c r="H33" s="78"/>
      <c r="I33" s="78"/>
      <c r="J33" s="78"/>
      <c r="K33" s="78"/>
      <c r="L33" s="78"/>
      <c r="M33" s="79"/>
      <c r="N33" s="1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</sheetData>
  <mergeCells count="8">
    <mergeCell ref="A1:O1"/>
    <mergeCell ref="A2:O2"/>
    <mergeCell ref="D4:I4"/>
    <mergeCell ref="D6:I6"/>
    <mergeCell ref="D8:I8"/>
    <mergeCell ref="D10:I10"/>
    <mergeCell ref="D13:I13"/>
    <mergeCell ref="E15:F15"/>
  </mergeCells>
  <conditionalFormatting sqref="E30:F30 B30:C30">
    <cfRule type="cellIs" priority="2" operator="equal" aboveAverage="0" equalAverage="0" bottom="0" percent="0" rank="0" text="" dxfId="0">
      <formula>$B$6</formula>
    </cfRule>
  </conditionalFormatting>
  <conditionalFormatting sqref="D30">
    <cfRule type="cellIs" priority="3" operator="equal" aboveAverage="0" equalAverage="0" bottom="0" percent="0" rank="0" text="" dxfId="1">
      <formula>$B$5</formula>
    </cfRule>
  </conditionalFormatting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06:56:29Z</dcterms:created>
  <dc:creator>Winnetou</dc:creator>
  <dc:description/>
  <dc:language>en-US</dc:language>
  <cp:lastModifiedBy>Petr Klein</cp:lastModifiedBy>
  <cp:lastPrinted>2008-08-28T05:37:43Z</cp:lastPrinted>
  <dcterms:modified xsi:type="dcterms:W3CDTF">2008-08-23T10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roupWiseReference">
    <vt:lpwstr>::ODMA\GRPWISE\ZEUS.POSEIDON.KNIHOVNA1:85502.1</vt:lpwstr>
  </property>
</Properties>
</file>