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VP" sheetId="2" state="visible" r:id="rId3"/>
    <sheet name="VStP" sheetId="3" state="visible" r:id="rId4"/>
    <sheet name="SP" sheetId="4" state="visible" r:id="rId5"/>
    <sheet name="LP" sheetId="5" state="visible" r:id="rId6"/>
    <sheet name="St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LP!$A$1:$CL$29</definedName>
    <definedName function="false" hidden="false" localSheetId="3" name="_xlnm.Print_Area" vbProcedure="false">SP!$A$1:$CL$33</definedName>
    <definedName function="false" hidden="false" localSheetId="5" name="_xlnm.Print_Area" vbProcedure="false">StP!$A$1:$CL$24</definedName>
    <definedName function="false" hidden="false" localSheetId="1" name="_xlnm.Print_Area" vbProcedure="false">VP!$A$1:$AU$27</definedName>
    <definedName function="false" hidden="false" localSheetId="2" name="_xlnm.Print_Area" vbProcedure="false">VStP!$A$1:$AU$26</definedName>
    <definedName function="false" hidden="false" name="HTML_CodePage" vbProcedure="false">1250</definedName>
    <definedName function="false" hidden="false" name="HTML_Control" vbProcedure="false">{"'Konečné pořadí'!$A$3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. kolo"</definedName>
    <definedName function="false" hidden="false" name="HTML_LastUpdate" vbProcedure="false">"23.9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teřina Slaninov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WW\ssk2\vysledky\osl\lp_01\konecne.htm"</definedName>
    <definedName function="false" hidden="false" name="HTML_Title" vbProcedure="false">"LP01"</definedName>
    <definedName function="false" hidden="false" name="New" vbProcedure="false">{"'Průb. výsledky'!$A$1:$L$54"}</definedName>
    <definedName function="false" hidden="false" name="rok" vbProcedure="false">[1]Kategorie!$K$4</definedName>
    <definedName function="false" hidden="false" localSheetId="0" name="rok" vbProcedure="false">[4]Kategorie!$K$4</definedName>
    <definedName function="false" hidden="false" localSheetId="2" name="HTML_Control" vbProcedure="false">{"'Konečné pořadí'!$A$3:$N$31"}</definedName>
    <definedName function="false" hidden="false" localSheetId="2" name="New" vbProcedure="false">{"'Průb. výsledky'!$A$1:$L$54"}</definedName>
    <definedName function="false" hidden="false" localSheetId="3" name="HTML_Control" vbProcedure="false">{"'Průb. výsledky'!$A$1:$L$54"}</definedName>
    <definedName function="false" hidden="false" localSheetId="3" name="HTML_LastUpdate" vbProcedure="false">"5.9.2001"</definedName>
    <definedName function="false" hidden="false" localSheetId="3" name="HTML_PathFile" vbProcedure="false">"C:\Data\WWW\ssk2\vysledky\osl\sp_01\pr.htm"</definedName>
    <definedName function="false" hidden="false" localSheetId="3" name="HTML_Title" vbProcedure="false">"SP01"</definedName>
    <definedName function="false" hidden="false" localSheetId="3" name="New" vbProcedure="false">{"'Průb. výsledky'!$A$1:$L$54"}</definedName>
    <definedName function="false" hidden="false" localSheetId="3" name="rok" vbProcedure="false">[2]Kategorie!$K$4</definedName>
    <definedName function="false" hidden="false" localSheetId="4" name="HTML_Control" vbProcedure="false">{"'Konečné pořadí'!$A$3:$N$31"}</definedName>
    <definedName function="false" hidden="false" localSheetId="4" name="New" vbProcedure="false">{"'Průb. výsledky'!$A$1:$L$54"}</definedName>
    <definedName function="false" hidden="false" localSheetId="4" name="rok" vbProcedure="false">[3]Kategorie!$K$4</definedName>
    <definedName function="false" hidden="false" localSheetId="5" name="HTML_Control" vbProcedure="false">{"'Konečné pořadí'!$A$3:$N$31"}</definedName>
    <definedName function="false" hidden="false" localSheetId="5" name="New" vbProcedure="false">{"'Průb. výsledky'!$A$1:$L$54"}</definedName>
    <definedName function="false" hidden="false" localSheetId="5" name="rok" vbProcedure="false">[3]Kategorie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6">
  <si>
    <t xml:space="preserve">Výsledkové listiny</t>
  </si>
  <si>
    <t xml:space="preserve">Oblastní přebor</t>
  </si>
  <si>
    <t xml:space="preserve">Karviná 2008</t>
  </si>
  <si>
    <t xml:space="preserve">Pořadatel: </t>
  </si>
  <si>
    <t xml:space="preserve">SSK Kovona Karviná č. 0373, </t>
  </si>
  <si>
    <t xml:space="preserve">1. ZO AVZO Kovona Karviná č. 80031</t>
  </si>
  <si>
    <r>
      <rPr>
        <sz val="11"/>
        <rFont val="Times New Roman"/>
        <family val="1"/>
        <charset val="238"/>
      </rPr>
      <t xml:space="preserve">Datum konání:</t>
    </r>
    <r>
      <rPr>
        <b val="true"/>
        <sz val="11"/>
        <rFont val="Times New Roman"/>
        <family val="1"/>
        <charset val="238"/>
      </rPr>
      <t xml:space="preserve"> 5. - 7. 9. 2008</t>
    </r>
  </si>
  <si>
    <t xml:space="preserve">Disciplíny:</t>
  </si>
  <si>
    <t xml:space="preserve">VP 15+15</t>
  </si>
  <si>
    <t xml:space="preserve">VStP 15+15</t>
  </si>
  <si>
    <t xml:space="preserve">SP 30+30</t>
  </si>
  <si>
    <t xml:space="preserve">LP 60</t>
  </si>
  <si>
    <t xml:space="preserve">StP 3x20</t>
  </si>
  <si>
    <t xml:space="preserve">Výsledková listina</t>
  </si>
  <si>
    <t xml:space="preserve">Zpět</t>
  </si>
  <si>
    <r>
      <rPr>
        <b val="true"/>
        <sz val="11"/>
        <rFont val="Times New Roman CE"/>
        <family val="0"/>
        <charset val="238"/>
      </rPr>
      <t xml:space="preserve">Pořadatel:</t>
    </r>
    <r>
      <rPr>
        <sz val="11"/>
        <rFont val="Times New Roman CE"/>
        <family val="0"/>
        <charset val="238"/>
      </rPr>
      <t xml:space="preserve"> </t>
    </r>
  </si>
  <si>
    <t xml:space="preserve">SSK Kovona Karviná č. 0373,</t>
  </si>
  <si>
    <r>
      <rPr>
        <b val="true"/>
        <sz val="11"/>
        <rFont val="Times New Roman CE"/>
        <family val="0"/>
        <charset val="238"/>
      </rPr>
      <t xml:space="preserve">Datum konání:</t>
    </r>
    <r>
      <rPr>
        <sz val="11"/>
        <rFont val="Times New Roman CE"/>
        <family val="0"/>
        <charset val="238"/>
      </rPr>
      <t xml:space="preserve"> </t>
    </r>
  </si>
  <si>
    <t xml:space="preserve">Místo konání:</t>
  </si>
  <si>
    <t xml:space="preserve">střelnice Kovona Karviná, Karviná - Nové Město</t>
  </si>
  <si>
    <t xml:space="preserve">Disciplína:</t>
  </si>
  <si>
    <r>
      <rPr>
        <b val="true"/>
        <sz val="11"/>
        <rFont val="Times New Roman CE"/>
        <family val="0"/>
        <charset val="238"/>
      </rPr>
      <t xml:space="preserve">Hlavní rozhodčí:</t>
    </r>
    <r>
      <rPr>
        <sz val="11"/>
        <rFont val="Times New Roman CE"/>
        <family val="0"/>
        <charset val="238"/>
      </rPr>
      <t xml:space="preserve"> </t>
    </r>
  </si>
  <si>
    <t xml:space="preserve">Bujok Václav, rozhodčí 1. třídy č. A 0178</t>
  </si>
  <si>
    <t xml:space="preserve">PHK: </t>
  </si>
  <si>
    <t xml:space="preserve">Chromec Josef, rozhodčí 2. třídy č. B 0416</t>
  </si>
  <si>
    <t xml:space="preserve">Kategorie: MUŽI</t>
  </si>
  <si>
    <t xml:space="preserve">Poř.</t>
  </si>
  <si>
    <t xml:space="preserve">St.č.</t>
  </si>
  <si>
    <t xml:space="preserve">Příjmení, jméno</t>
  </si>
  <si>
    <t xml:space="preserve">Rok n.</t>
  </si>
  <si>
    <t xml:space="preserve">Č. pr.</t>
  </si>
  <si>
    <t xml:space="preserve">Č. klubu</t>
  </si>
  <si>
    <t xml:space="preserve">Název klubu</t>
  </si>
  <si>
    <t xml:space="preserve">5 ran</t>
  </si>
  <si>
    <t xml:space="preserve">15 ran</t>
  </si>
  <si>
    <t xml:space="preserve">Celkem</t>
  </si>
  <si>
    <t xml:space="preserve">VT</t>
  </si>
  <si>
    <t xml:space="preserve">1.</t>
  </si>
  <si>
    <t xml:space="preserve">Hubáč Petr</t>
  </si>
  <si>
    <t xml:space="preserve">01543</t>
  </si>
  <si>
    <t xml:space="preserve">0373</t>
  </si>
  <si>
    <t xml:space="preserve">Kovona Karviná</t>
  </si>
  <si>
    <t xml:space="preserve">I</t>
  </si>
  <si>
    <t xml:space="preserve">2.</t>
  </si>
  <si>
    <t xml:space="preserve">Stuchlík Ladislav</t>
  </si>
  <si>
    <t xml:space="preserve">AVZO</t>
  </si>
  <si>
    <t xml:space="preserve">112. ZO Lazy</t>
  </si>
  <si>
    <t xml:space="preserve">III</t>
  </si>
  <si>
    <t xml:space="preserve">3.</t>
  </si>
  <si>
    <t xml:space="preserve">Vrzala Patrik</t>
  </si>
  <si>
    <t xml:space="preserve">34545</t>
  </si>
  <si>
    <t xml:space="preserve">-</t>
  </si>
  <si>
    <t xml:space="preserve">4.</t>
  </si>
  <si>
    <t xml:space="preserve">Karzel Karel</t>
  </si>
  <si>
    <t xml:space="preserve">5.</t>
  </si>
  <si>
    <t xml:space="preserve">Kurečka Aleš</t>
  </si>
  <si>
    <t xml:space="preserve">36817</t>
  </si>
  <si>
    <t xml:space="preserve">0823</t>
  </si>
  <si>
    <t xml:space="preserve">Patriot Ostrava</t>
  </si>
  <si>
    <t xml:space="preserve">6.</t>
  </si>
  <si>
    <t xml:space="preserve">Rašík Edvin</t>
  </si>
  <si>
    <t xml:space="preserve">29560</t>
  </si>
  <si>
    <t xml:space="preserve">0061</t>
  </si>
  <si>
    <t xml:space="preserve">SSK Petřvald</t>
  </si>
  <si>
    <t xml:space="preserve">7.</t>
  </si>
  <si>
    <t xml:space="preserve">Slanina Václav</t>
  </si>
  <si>
    <t xml:space="preserve">01550</t>
  </si>
  <si>
    <t xml:space="preserve">8.</t>
  </si>
  <si>
    <t xml:space="preserve">Čupa Milan</t>
  </si>
  <si>
    <t xml:space="preserve">18082</t>
  </si>
  <si>
    <t xml:space="preserve">9.</t>
  </si>
  <si>
    <t xml:space="preserve">Schmied Olan</t>
  </si>
  <si>
    <t xml:space="preserve">1. ZO Kovona</t>
  </si>
  <si>
    <t xml:space="preserve">Zpracovala: Kateřina Slaninová</t>
  </si>
  <si>
    <t xml:space="preserve">II</t>
  </si>
  <si>
    <t xml:space="preserve">Novotný Lubomír</t>
  </si>
  <si>
    <t xml:space="preserve">Novák Ladislav</t>
  </si>
  <si>
    <t xml:space="preserve">2. ZO Karviná</t>
  </si>
  <si>
    <r>
      <rPr>
        <b val="true"/>
        <sz val="11"/>
        <rFont val="Times New Roman CE"/>
        <family val="0"/>
        <charset val="238"/>
      </rPr>
      <t xml:space="preserve">PHK:</t>
    </r>
    <r>
      <rPr>
        <sz val="11"/>
        <rFont val="Times New Roman CE"/>
        <family val="0"/>
        <charset val="238"/>
      </rPr>
      <t xml:space="preserve"> </t>
    </r>
  </si>
  <si>
    <t xml:space="preserve">Kategorie: MUŽI, ŽENY, DOROSTENCI</t>
  </si>
  <si>
    <t xml:space="preserve">Pohlaví</t>
  </si>
  <si>
    <t xml:space="preserve">Rok nar.</t>
  </si>
  <si>
    <t xml:space="preserve">Č. průk.</t>
  </si>
  <si>
    <t xml:space="preserve">10 ran</t>
  </si>
  <si>
    <t xml:space="preserve">Součet</t>
  </si>
  <si>
    <t xml:space="preserve">ran</t>
  </si>
  <si>
    <t xml:space="preserve">M</t>
  </si>
  <si>
    <t xml:space="preserve">Walica Jan</t>
  </si>
  <si>
    <t xml:space="preserve">33251</t>
  </si>
  <si>
    <t xml:space="preserve">0158</t>
  </si>
  <si>
    <t xml:space="preserve">Olza Třinec</t>
  </si>
  <si>
    <t xml:space="preserve">Lepka Martin</t>
  </si>
  <si>
    <t xml:space="preserve">11072</t>
  </si>
  <si>
    <t xml:space="preserve">10.</t>
  </si>
  <si>
    <t xml:space="preserve">Stanislav Štefan</t>
  </si>
  <si>
    <t xml:space="preserve">16664</t>
  </si>
  <si>
    <t xml:space="preserve">11.</t>
  </si>
  <si>
    <t xml:space="preserve">Cienciala Jan</t>
  </si>
  <si>
    <t xml:space="preserve">05252</t>
  </si>
  <si>
    <t xml:space="preserve">0081</t>
  </si>
  <si>
    <t xml:space="preserve">SSK Třinec</t>
  </si>
  <si>
    <t xml:space="preserve">12.</t>
  </si>
  <si>
    <t xml:space="preserve">13.</t>
  </si>
  <si>
    <t xml:space="preserve">14.</t>
  </si>
  <si>
    <t xml:space="preserve">Švec Dušan</t>
  </si>
  <si>
    <t xml:space="preserve">15.</t>
  </si>
  <si>
    <t xml:space="preserve">Slaninová Kateřina</t>
  </si>
  <si>
    <t xml:space="preserve">Ž</t>
  </si>
  <si>
    <t xml:space="preserve">29968</t>
  </si>
  <si>
    <t xml:space="preserve">16.</t>
  </si>
  <si>
    <t xml:space="preserve">Stanislav Štefan, rozhodčí 1. třídy č. A 0343</t>
  </si>
  <si>
    <t xml:space="preserve">Kategorie: MUŽI, DOROSTENCI</t>
  </si>
  <si>
    <t xml:space="preserve">Č.pr.</t>
  </si>
  <si>
    <t xml:space="preserve">Č.klubu</t>
  </si>
  <si>
    <t xml:space="preserve">Příslušnost</t>
  </si>
  <si>
    <t xml:space="preserve">20 ran</t>
  </si>
  <si>
    <t xml:space="preserve">SSK Kovona</t>
  </si>
  <si>
    <t xml:space="preserve">Lacký Antonín</t>
  </si>
  <si>
    <t xml:space="preserve">25005</t>
  </si>
  <si>
    <t xml:space="preserve">0132</t>
  </si>
  <si>
    <t xml:space="preserve">Hrad. n. Mor.</t>
  </si>
  <si>
    <t xml:space="preserve">Václavík Jaroslav</t>
  </si>
  <si>
    <t xml:space="preserve">03217</t>
  </si>
  <si>
    <t xml:space="preserve">0177</t>
  </si>
  <si>
    <t xml:space="preserve">SSK FM</t>
  </si>
  <si>
    <t xml:space="preserve">Hostaša Miroslav</t>
  </si>
  <si>
    <t xml:space="preserve">03207</t>
  </si>
  <si>
    <t xml:space="preserve">Przyhoda Ondřej</t>
  </si>
  <si>
    <t xml:space="preserve">34370</t>
  </si>
  <si>
    <t xml:space="preserve">Svoboda Pavel</t>
  </si>
  <si>
    <t xml:space="preserve">35532</t>
  </si>
  <si>
    <t xml:space="preserve">0377</t>
  </si>
  <si>
    <t xml:space="preserve">Fr. p. Radh.</t>
  </si>
  <si>
    <t xml:space="preserve">150s</t>
  </si>
  <si>
    <t xml:space="preserve">20s</t>
  </si>
  <si>
    <t xml:space="preserve">1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SL_Ka_kule_05_5kol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4</xdr:row>
      <xdr:rowOff>231120</xdr:rowOff>
    </xdr:from>
    <xdr:to>
      <xdr:col>5</xdr:col>
      <xdr:colOff>21240</xdr:colOff>
      <xdr:row>14</xdr:row>
      <xdr:rowOff>1256400</xdr:rowOff>
    </xdr:to>
    <xdr:pic>
      <xdr:nvPicPr>
        <xdr:cNvPr id="0" name="Picture 1" descr="LOGO13"/>
        <xdr:cNvPicPr/>
      </xdr:nvPicPr>
      <xdr:blipFill>
        <a:blip r:embed="rId1"/>
        <a:stretch/>
      </xdr:blipFill>
      <xdr:spPr>
        <a:xfrm>
          <a:off x="2244240" y="2907720"/>
          <a:ext cx="2214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</xdr:row>
      <xdr:rowOff>87480</xdr:rowOff>
    </xdr:from>
    <xdr:to>
      <xdr:col>7</xdr:col>
      <xdr:colOff>322560</xdr:colOff>
      <xdr:row>14</xdr:row>
      <xdr:rowOff>1450080</xdr:rowOff>
    </xdr:to>
    <xdr:pic>
      <xdr:nvPicPr>
        <xdr:cNvPr id="1" name="Picture 4" descr="AVZO_Logo300cb2"/>
        <xdr:cNvPicPr/>
      </xdr:nvPicPr>
      <xdr:blipFill>
        <a:blip r:embed="rId2">
          <a:lum bright="6000"/>
        </a:blip>
        <a:stretch/>
      </xdr:blipFill>
      <xdr:spPr>
        <a:xfrm>
          <a:off x="4980600" y="2764080"/>
          <a:ext cx="14493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VP15+15/vp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St&#345;elnice/V&#253;sledky/VP15+15/vp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SP30+30/s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LP60/l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</row>
    <row r="5" customFormat="false" ht="19.5" hidden="false" customHeight="false" outlineLevel="0" collapsed="false">
      <c r="A5" s="5"/>
      <c r="C5" s="6" t="s">
        <v>1</v>
      </c>
      <c r="D5" s="6"/>
      <c r="E5" s="6"/>
      <c r="F5" s="6"/>
      <c r="G5" s="6"/>
      <c r="H5" s="6"/>
    </row>
    <row r="6" customFormat="false" ht="19.5" hidden="false" customHeight="false" outlineLevel="0" collapsed="false">
      <c r="A6" s="5"/>
      <c r="C6" s="6" t="s">
        <v>2</v>
      </c>
      <c r="D6" s="6"/>
      <c r="E6" s="6"/>
      <c r="F6" s="6"/>
      <c r="G6" s="6"/>
      <c r="H6" s="6"/>
    </row>
    <row r="8" customFormat="false" ht="16.5" hidden="false" customHeight="false" outlineLevel="0" collapsed="false">
      <c r="A8" s="7"/>
      <c r="C8" s="8"/>
      <c r="D8" s="8"/>
      <c r="E8" s="8"/>
      <c r="F8" s="8"/>
      <c r="G8" s="8"/>
      <c r="H8" s="8"/>
    </row>
    <row r="11" customFormat="false" ht="15" hidden="false" customHeight="false" outlineLevel="0" collapsed="false">
      <c r="A11" s="9"/>
      <c r="D11" s="10" t="s">
        <v>3</v>
      </c>
      <c r="E11" s="11" t="s">
        <v>4</v>
      </c>
      <c r="F11" s="9"/>
      <c r="G11" s="9"/>
      <c r="H11" s="9"/>
    </row>
    <row r="12" customFormat="false" ht="15" hidden="false" customHeight="false" outlineLevel="0" collapsed="false">
      <c r="A12" s="9"/>
      <c r="C12" s="12"/>
      <c r="D12" s="9"/>
      <c r="E12" s="11" t="s">
        <v>5</v>
      </c>
      <c r="F12" s="9"/>
      <c r="G12" s="9"/>
    </row>
    <row r="13" customFormat="false" ht="15" hidden="false" customHeight="false" outlineLevel="0" collapsed="false">
      <c r="A13" s="9"/>
      <c r="C13" s="12"/>
      <c r="D13" s="9"/>
      <c r="E13" s="11"/>
      <c r="F13" s="9"/>
      <c r="G13" s="9"/>
    </row>
    <row r="14" customFormat="false" ht="15" hidden="false" customHeight="false" outlineLevel="0" collapsed="false">
      <c r="A14" s="9"/>
      <c r="C14" s="13" t="s">
        <v>6</v>
      </c>
      <c r="D14" s="13"/>
      <c r="E14" s="13"/>
      <c r="F14" s="13"/>
      <c r="G14" s="13"/>
      <c r="H14" s="13"/>
    </row>
    <row r="15" customFormat="false" ht="126" hidden="false" customHeight="tru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9"/>
      <c r="C16" s="14" t="s">
        <v>7</v>
      </c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/>
      <c r="C17" s="15"/>
      <c r="D17" s="15"/>
      <c r="E17" s="16" t="s">
        <v>8</v>
      </c>
      <c r="F17" s="17" t="n">
        <v>39696</v>
      </c>
      <c r="G17" s="15"/>
      <c r="H17" s="15"/>
    </row>
    <row r="18" customFormat="false" ht="14.25" hidden="false" customHeight="false" outlineLevel="0" collapsed="false">
      <c r="E18" s="16" t="s">
        <v>9</v>
      </c>
      <c r="F18" s="17" t="n">
        <v>39696</v>
      </c>
    </row>
    <row r="19" customFormat="false" ht="14.25" hidden="false" customHeight="false" outlineLevel="0" collapsed="false">
      <c r="E19" s="16" t="s">
        <v>10</v>
      </c>
      <c r="F19" s="17" t="n">
        <v>39697</v>
      </c>
    </row>
    <row r="20" customFormat="false" ht="14.25" hidden="false" customHeight="false" outlineLevel="0" collapsed="false">
      <c r="E20" s="16" t="s">
        <v>11</v>
      </c>
      <c r="F20" s="17" t="n">
        <v>39698</v>
      </c>
    </row>
    <row r="21" customFormat="false" ht="14.25" hidden="false" customHeight="false" outlineLevel="0" collapsed="false">
      <c r="E21" s="16" t="s">
        <v>12</v>
      </c>
      <c r="F21" s="17" t="n">
        <v>39698</v>
      </c>
    </row>
    <row r="22" customFormat="false" ht="38.25" hidden="false" customHeight="true" outlineLevel="0" collapsed="false"/>
  </sheetData>
  <sheetProtection sheet="true" objects="true" scenarios="true"/>
  <mergeCells count="8">
    <mergeCell ref="A1:K1"/>
    <mergeCell ref="C3:H3"/>
    <mergeCell ref="C5:H5"/>
    <mergeCell ref="C6:H6"/>
    <mergeCell ref="C8:H8"/>
    <mergeCell ref="C14:H14"/>
    <mergeCell ref="C15:H15"/>
    <mergeCell ref="C16:H16"/>
  </mergeCells>
  <hyperlinks>
    <hyperlink ref="E17" location="VP!A1" display="VP 15+15"/>
    <hyperlink ref="E18" location="VstP!A1" display="VStP 15+15"/>
    <hyperlink ref="E19" location="SP!A1" display="SP 30+30"/>
    <hyperlink ref="E20" location="LP!A1" display="LP 60"/>
    <hyperlink ref="E21" location="StP!A1" display="StP 3x20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přebor "&amp;Úvod!C6</f>
        <v>Oblastní přebor Karviná 20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4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5</v>
      </c>
      <c r="D4" s="20" t="s">
        <v>16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5</v>
      </c>
      <c r="E5" s="20"/>
      <c r="F5" s="20"/>
    </row>
    <row r="6" customFormat="false" ht="14.25" hidden="false" customHeight="true" outlineLevel="0" collapsed="false">
      <c r="A6" s="23"/>
      <c r="C6" s="23" t="s">
        <v>17</v>
      </c>
      <c r="D6" s="24" t="n">
        <f aca="false">Úvod!F17</f>
        <v>39696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8</v>
      </c>
      <c r="D7" s="25" t="s">
        <v>19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0</v>
      </c>
      <c r="D8" s="28" t="s">
        <v>8</v>
      </c>
      <c r="E8" s="28"/>
      <c r="F8" s="28"/>
    </row>
    <row r="9" customFormat="false" ht="14.25" hidden="false" customHeight="true" outlineLevel="0" collapsed="false">
      <c r="A9" s="23"/>
      <c r="C9" s="23" t="s">
        <v>21</v>
      </c>
      <c r="D9" s="20" t="s">
        <v>22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3</v>
      </c>
      <c r="D10" s="20" t="s">
        <v>24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5</v>
      </c>
      <c r="B12" s="29"/>
    </row>
    <row r="14" customFormat="false" ht="14.25" hidden="false" customHeight="true" outlineLevel="0" collapsed="false">
      <c r="A14" s="29" t="s">
        <v>26</v>
      </c>
      <c r="B14" s="29" t="s">
        <v>27</v>
      </c>
      <c r="C14" s="30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  <c r="H14" s="29"/>
      <c r="I14" s="29"/>
      <c r="J14" s="29"/>
      <c r="K14" s="29"/>
      <c r="L14" s="29"/>
      <c r="M14" s="29" t="s">
        <v>33</v>
      </c>
      <c r="N14" s="29"/>
      <c r="O14" s="29"/>
      <c r="P14" s="29"/>
      <c r="Q14" s="29"/>
      <c r="R14" s="29"/>
      <c r="S14" s="29" t="s">
        <v>33</v>
      </c>
      <c r="T14" s="29"/>
      <c r="U14" s="29"/>
      <c r="V14" s="29"/>
      <c r="W14" s="29"/>
      <c r="X14" s="29"/>
      <c r="Y14" s="29" t="s">
        <v>33</v>
      </c>
      <c r="Z14" s="29" t="s">
        <v>34</v>
      </c>
      <c r="AA14" s="29"/>
      <c r="AB14" s="29"/>
      <c r="AC14" s="29"/>
      <c r="AD14" s="29"/>
      <c r="AE14" s="29"/>
      <c r="AF14" s="29" t="s">
        <v>33</v>
      </c>
      <c r="AG14" s="29"/>
      <c r="AH14" s="29"/>
      <c r="AI14" s="29"/>
      <c r="AJ14" s="29"/>
      <c r="AK14" s="29"/>
      <c r="AL14" s="29" t="s">
        <v>33</v>
      </c>
      <c r="AM14" s="29"/>
      <c r="AN14" s="29"/>
      <c r="AO14" s="29"/>
      <c r="AP14" s="29"/>
      <c r="AQ14" s="29"/>
      <c r="AR14" s="29" t="s">
        <v>33</v>
      </c>
      <c r="AS14" s="29" t="s">
        <v>34</v>
      </c>
      <c r="AT14" s="29" t="s">
        <v>35</v>
      </c>
      <c r="AU14" s="29" t="s">
        <v>36</v>
      </c>
    </row>
    <row r="15" customFormat="false" ht="14.25" hidden="false" customHeight="true" outlineLevel="0" collapsed="false">
      <c r="A15" s="18" t="s">
        <v>37</v>
      </c>
      <c r="B15" s="19" t="n">
        <v>6</v>
      </c>
      <c r="C15" s="20" t="s">
        <v>38</v>
      </c>
      <c r="D15" s="19" t="n">
        <v>1940</v>
      </c>
      <c r="E15" s="19" t="s">
        <v>39</v>
      </c>
      <c r="F15" s="31" t="s">
        <v>40</v>
      </c>
      <c r="G15" s="19" t="s">
        <v>41</v>
      </c>
      <c r="H15" s="32" t="n">
        <v>10</v>
      </c>
      <c r="I15" s="32" t="n">
        <v>10</v>
      </c>
      <c r="J15" s="32" t="n">
        <v>10</v>
      </c>
      <c r="K15" s="32" t="n">
        <v>9</v>
      </c>
      <c r="L15" s="32" t="n">
        <v>9</v>
      </c>
      <c r="M15" s="19" t="n">
        <v>48</v>
      </c>
      <c r="N15" s="32" t="n">
        <v>10</v>
      </c>
      <c r="O15" s="32" t="n">
        <v>10</v>
      </c>
      <c r="P15" s="32" t="n">
        <v>10</v>
      </c>
      <c r="Q15" s="32" t="n">
        <v>9</v>
      </c>
      <c r="R15" s="32" t="n">
        <v>9</v>
      </c>
      <c r="S15" s="19" t="n">
        <v>48</v>
      </c>
      <c r="T15" s="32" t="n">
        <v>10</v>
      </c>
      <c r="U15" s="32" t="n">
        <v>10</v>
      </c>
      <c r="V15" s="32" t="n">
        <v>10</v>
      </c>
      <c r="W15" s="32" t="n">
        <v>10</v>
      </c>
      <c r="X15" s="32" t="n">
        <v>10</v>
      </c>
      <c r="Y15" s="19" t="n">
        <v>50</v>
      </c>
      <c r="Z15" s="19" t="n">
        <v>146</v>
      </c>
      <c r="AA15" s="32" t="n">
        <v>10</v>
      </c>
      <c r="AB15" s="32" t="n">
        <v>10</v>
      </c>
      <c r="AC15" s="32" t="n">
        <v>10</v>
      </c>
      <c r="AD15" s="32" t="n">
        <v>9</v>
      </c>
      <c r="AE15" s="32" t="n">
        <v>9</v>
      </c>
      <c r="AF15" s="19" t="n">
        <v>48</v>
      </c>
      <c r="AG15" s="32" t="n">
        <v>10</v>
      </c>
      <c r="AH15" s="32" t="n">
        <v>10</v>
      </c>
      <c r="AI15" s="32" t="n">
        <v>9</v>
      </c>
      <c r="AJ15" s="32" t="n">
        <v>9</v>
      </c>
      <c r="AK15" s="32" t="n">
        <v>9</v>
      </c>
      <c r="AL15" s="19" t="n">
        <v>47</v>
      </c>
      <c r="AM15" s="32" t="n">
        <v>10</v>
      </c>
      <c r="AN15" s="32" t="n">
        <v>10</v>
      </c>
      <c r="AO15" s="32" t="n">
        <v>10</v>
      </c>
      <c r="AP15" s="32" t="n">
        <v>10</v>
      </c>
      <c r="AQ15" s="32" t="n">
        <v>10</v>
      </c>
      <c r="AR15" s="19" t="n">
        <v>50</v>
      </c>
      <c r="AS15" s="19" t="n">
        <v>145</v>
      </c>
      <c r="AT15" s="19" t="n">
        <v>291</v>
      </c>
      <c r="AU15" s="19" t="s">
        <v>42</v>
      </c>
    </row>
    <row r="16" customFormat="false" ht="14.25" hidden="false" customHeight="true" outlineLevel="0" collapsed="false">
      <c r="A16" s="18" t="s">
        <v>43</v>
      </c>
      <c r="B16" s="19" t="n">
        <v>3</v>
      </c>
      <c r="C16" s="20" t="s">
        <v>44</v>
      </c>
      <c r="D16" s="19" t="n">
        <v>1946</v>
      </c>
      <c r="E16" s="33" t="s">
        <v>45</v>
      </c>
      <c r="F16" s="33"/>
      <c r="G16" s="19" t="s">
        <v>46</v>
      </c>
      <c r="H16" s="32" t="n">
        <v>8</v>
      </c>
      <c r="I16" s="32" t="n">
        <v>8</v>
      </c>
      <c r="J16" s="32" t="n">
        <v>8</v>
      </c>
      <c r="K16" s="32" t="n">
        <v>8</v>
      </c>
      <c r="L16" s="32" t="n">
        <v>7</v>
      </c>
      <c r="M16" s="19" t="n">
        <v>39</v>
      </c>
      <c r="N16" s="32" t="n">
        <v>10</v>
      </c>
      <c r="O16" s="32" t="n">
        <v>9</v>
      </c>
      <c r="P16" s="32" t="n">
        <v>9</v>
      </c>
      <c r="Q16" s="32" t="n">
        <v>9</v>
      </c>
      <c r="R16" s="32" t="n">
        <v>7</v>
      </c>
      <c r="S16" s="19" t="n">
        <v>44</v>
      </c>
      <c r="T16" s="32" t="n">
        <v>9</v>
      </c>
      <c r="U16" s="32" t="n">
        <v>9</v>
      </c>
      <c r="V16" s="32" t="n">
        <v>9</v>
      </c>
      <c r="W16" s="32" t="n">
        <v>8</v>
      </c>
      <c r="X16" s="32" t="n">
        <v>8</v>
      </c>
      <c r="Y16" s="19" t="n">
        <v>43</v>
      </c>
      <c r="Z16" s="19" t="n">
        <v>126</v>
      </c>
      <c r="AA16" s="32" t="n">
        <v>10</v>
      </c>
      <c r="AB16" s="32" t="n">
        <v>9</v>
      </c>
      <c r="AC16" s="32" t="n">
        <v>9</v>
      </c>
      <c r="AD16" s="32" t="n">
        <v>9</v>
      </c>
      <c r="AE16" s="32" t="n">
        <v>0</v>
      </c>
      <c r="AF16" s="19" t="n">
        <v>37</v>
      </c>
      <c r="AG16" s="32" t="n">
        <v>10</v>
      </c>
      <c r="AH16" s="32" t="n">
        <v>10</v>
      </c>
      <c r="AI16" s="32" t="n">
        <v>10</v>
      </c>
      <c r="AJ16" s="32" t="n">
        <v>9</v>
      </c>
      <c r="AK16" s="32" t="n">
        <v>8</v>
      </c>
      <c r="AL16" s="19" t="n">
        <v>47</v>
      </c>
      <c r="AM16" s="32" t="n">
        <v>10</v>
      </c>
      <c r="AN16" s="32" t="n">
        <v>10</v>
      </c>
      <c r="AO16" s="32" t="n">
        <v>9</v>
      </c>
      <c r="AP16" s="32" t="n">
        <v>8</v>
      </c>
      <c r="AQ16" s="32" t="n">
        <v>7</v>
      </c>
      <c r="AR16" s="19" t="n">
        <v>44</v>
      </c>
      <c r="AS16" s="19" t="n">
        <v>128</v>
      </c>
      <c r="AT16" s="19" t="n">
        <v>254</v>
      </c>
      <c r="AU16" s="19" t="s">
        <v>47</v>
      </c>
    </row>
    <row r="17" customFormat="false" ht="14.25" hidden="false" customHeight="true" outlineLevel="0" collapsed="false">
      <c r="A17" s="18" t="s">
        <v>48</v>
      </c>
      <c r="B17" s="19" t="n">
        <v>5</v>
      </c>
      <c r="C17" s="20" t="s">
        <v>49</v>
      </c>
      <c r="D17" s="19" t="n">
        <v>1986</v>
      </c>
      <c r="E17" s="19" t="s">
        <v>50</v>
      </c>
      <c r="F17" s="19" t="s">
        <v>40</v>
      </c>
      <c r="G17" s="19" t="s">
        <v>41</v>
      </c>
      <c r="H17" s="32" t="n">
        <v>10</v>
      </c>
      <c r="I17" s="32" t="n">
        <v>10</v>
      </c>
      <c r="J17" s="32" t="n">
        <v>8</v>
      </c>
      <c r="K17" s="32" t="n">
        <v>7</v>
      </c>
      <c r="L17" s="32" t="n">
        <v>7</v>
      </c>
      <c r="M17" s="19" t="n">
        <v>42</v>
      </c>
      <c r="N17" s="32" t="n">
        <v>10</v>
      </c>
      <c r="O17" s="32" t="n">
        <v>9</v>
      </c>
      <c r="P17" s="32" t="n">
        <v>8</v>
      </c>
      <c r="Q17" s="32" t="n">
        <v>8</v>
      </c>
      <c r="R17" s="32" t="n">
        <v>5</v>
      </c>
      <c r="S17" s="19" t="n">
        <v>40</v>
      </c>
      <c r="T17" s="32" t="n">
        <v>10</v>
      </c>
      <c r="U17" s="32" t="n">
        <v>9</v>
      </c>
      <c r="V17" s="32" t="n">
        <v>8</v>
      </c>
      <c r="W17" s="32" t="n">
        <v>5</v>
      </c>
      <c r="X17" s="32" t="n">
        <v>5</v>
      </c>
      <c r="Y17" s="19" t="n">
        <v>37</v>
      </c>
      <c r="Z17" s="19" t="n">
        <v>119</v>
      </c>
      <c r="AA17" s="32" t="n">
        <v>10</v>
      </c>
      <c r="AB17" s="32" t="n">
        <v>10</v>
      </c>
      <c r="AC17" s="32" t="n">
        <v>9</v>
      </c>
      <c r="AD17" s="32" t="n">
        <v>9</v>
      </c>
      <c r="AE17" s="32" t="n">
        <v>7</v>
      </c>
      <c r="AF17" s="19" t="n">
        <v>45</v>
      </c>
      <c r="AG17" s="32" t="n">
        <v>10</v>
      </c>
      <c r="AH17" s="32" t="n">
        <v>9</v>
      </c>
      <c r="AI17" s="32" t="n">
        <v>9</v>
      </c>
      <c r="AJ17" s="32" t="n">
        <v>9</v>
      </c>
      <c r="AK17" s="32" t="n">
        <v>9</v>
      </c>
      <c r="AL17" s="19" t="n">
        <v>46</v>
      </c>
      <c r="AM17" s="32" t="n">
        <v>10</v>
      </c>
      <c r="AN17" s="32" t="n">
        <v>9</v>
      </c>
      <c r="AO17" s="32" t="n">
        <v>9</v>
      </c>
      <c r="AP17" s="32" t="n">
        <v>8</v>
      </c>
      <c r="AQ17" s="32" t="n">
        <v>8</v>
      </c>
      <c r="AR17" s="19" t="n">
        <v>44</v>
      </c>
      <c r="AS17" s="19" t="n">
        <v>135</v>
      </c>
      <c r="AT17" s="19" t="n">
        <v>254</v>
      </c>
      <c r="AU17" s="19" t="s">
        <v>51</v>
      </c>
    </row>
    <row r="18" customFormat="false" ht="14.25" hidden="false" customHeight="true" outlineLevel="0" collapsed="false">
      <c r="A18" s="18" t="s">
        <v>52</v>
      </c>
      <c r="B18" s="19" t="n">
        <v>7</v>
      </c>
      <c r="C18" s="20" t="s">
        <v>53</v>
      </c>
      <c r="D18" s="19" t="n">
        <v>1960</v>
      </c>
      <c r="E18" s="19" t="n">
        <v>11072</v>
      </c>
      <c r="F18" s="19" t="s">
        <v>40</v>
      </c>
      <c r="G18" s="19" t="s">
        <v>41</v>
      </c>
      <c r="H18" s="32" t="n">
        <v>10</v>
      </c>
      <c r="I18" s="32" t="n">
        <v>9</v>
      </c>
      <c r="J18" s="32" t="n">
        <v>9</v>
      </c>
      <c r="K18" s="32" t="n">
        <v>8</v>
      </c>
      <c r="L18" s="32" t="n">
        <v>4</v>
      </c>
      <c r="M18" s="19" t="n">
        <v>40</v>
      </c>
      <c r="N18" s="32" t="n">
        <v>9</v>
      </c>
      <c r="O18" s="32" t="n">
        <v>9</v>
      </c>
      <c r="P18" s="32" t="n">
        <v>9</v>
      </c>
      <c r="Q18" s="32" t="n">
        <v>8</v>
      </c>
      <c r="R18" s="32" t="n">
        <v>7</v>
      </c>
      <c r="S18" s="19" t="n">
        <v>42</v>
      </c>
      <c r="T18" s="32" t="n">
        <v>10</v>
      </c>
      <c r="U18" s="32" t="n">
        <v>10</v>
      </c>
      <c r="V18" s="32" t="n">
        <v>10</v>
      </c>
      <c r="W18" s="32" t="n">
        <v>8</v>
      </c>
      <c r="X18" s="32" t="n">
        <v>6</v>
      </c>
      <c r="Y18" s="19" t="n">
        <v>44</v>
      </c>
      <c r="Z18" s="19" t="n">
        <v>126</v>
      </c>
      <c r="AA18" s="32" t="n">
        <v>10</v>
      </c>
      <c r="AB18" s="32" t="n">
        <v>10</v>
      </c>
      <c r="AC18" s="32" t="n">
        <v>8</v>
      </c>
      <c r="AD18" s="32" t="n">
        <v>8</v>
      </c>
      <c r="AE18" s="32" t="n">
        <v>5</v>
      </c>
      <c r="AF18" s="19" t="n">
        <v>41</v>
      </c>
      <c r="AG18" s="32" t="n">
        <v>10</v>
      </c>
      <c r="AH18" s="32" t="n">
        <v>10</v>
      </c>
      <c r="AI18" s="32" t="n">
        <v>9</v>
      </c>
      <c r="AJ18" s="32" t="n">
        <v>8</v>
      </c>
      <c r="AK18" s="32" t="n">
        <v>6</v>
      </c>
      <c r="AL18" s="19" t="n">
        <v>43</v>
      </c>
      <c r="AM18" s="32" t="n">
        <v>10</v>
      </c>
      <c r="AN18" s="32" t="n">
        <v>9</v>
      </c>
      <c r="AO18" s="32" t="n">
        <v>9</v>
      </c>
      <c r="AP18" s="32" t="n">
        <v>9</v>
      </c>
      <c r="AQ18" s="32" t="n">
        <v>7</v>
      </c>
      <c r="AR18" s="19" t="n">
        <v>44</v>
      </c>
      <c r="AS18" s="19" t="n">
        <v>128</v>
      </c>
      <c r="AT18" s="19" t="n">
        <v>254</v>
      </c>
      <c r="AU18" s="19" t="s">
        <v>51</v>
      </c>
    </row>
    <row r="19" customFormat="false" ht="14.25" hidden="false" customHeight="true" outlineLevel="0" collapsed="false">
      <c r="A19" s="18" t="s">
        <v>54</v>
      </c>
      <c r="B19" s="19" t="n">
        <v>4</v>
      </c>
      <c r="C19" s="20" t="s">
        <v>55</v>
      </c>
      <c r="D19" s="19" t="n">
        <v>1960</v>
      </c>
      <c r="E19" s="19" t="s">
        <v>56</v>
      </c>
      <c r="F19" s="19" t="s">
        <v>57</v>
      </c>
      <c r="G19" s="19" t="s">
        <v>58</v>
      </c>
      <c r="H19" s="32" t="n">
        <v>10</v>
      </c>
      <c r="I19" s="32" t="n">
        <v>10</v>
      </c>
      <c r="J19" s="32" t="n">
        <v>9</v>
      </c>
      <c r="K19" s="32" t="n">
        <v>8</v>
      </c>
      <c r="L19" s="32" t="n">
        <v>7</v>
      </c>
      <c r="M19" s="19" t="n">
        <v>44</v>
      </c>
      <c r="N19" s="32" t="n">
        <v>9</v>
      </c>
      <c r="O19" s="32" t="n">
        <v>9</v>
      </c>
      <c r="P19" s="32" t="n">
        <v>7</v>
      </c>
      <c r="Q19" s="32" t="n">
        <v>7</v>
      </c>
      <c r="R19" s="32" t="n">
        <v>4</v>
      </c>
      <c r="S19" s="19" t="n">
        <v>36</v>
      </c>
      <c r="T19" s="32" t="n">
        <v>10</v>
      </c>
      <c r="U19" s="32" t="n">
        <v>9</v>
      </c>
      <c r="V19" s="32" t="n">
        <v>8</v>
      </c>
      <c r="W19" s="32" t="n">
        <v>8</v>
      </c>
      <c r="X19" s="32" t="n">
        <v>7</v>
      </c>
      <c r="Y19" s="19" t="n">
        <v>42</v>
      </c>
      <c r="Z19" s="19" t="n">
        <v>122</v>
      </c>
      <c r="AA19" s="32" t="n">
        <v>10</v>
      </c>
      <c r="AB19" s="32" t="n">
        <v>10</v>
      </c>
      <c r="AC19" s="32" t="n">
        <v>9</v>
      </c>
      <c r="AD19" s="32" t="n">
        <v>8</v>
      </c>
      <c r="AE19" s="32" t="n">
        <v>8</v>
      </c>
      <c r="AF19" s="19" t="n">
        <v>45</v>
      </c>
      <c r="AG19" s="32" t="n">
        <v>10</v>
      </c>
      <c r="AH19" s="32" t="n">
        <v>9</v>
      </c>
      <c r="AI19" s="32" t="n">
        <v>9</v>
      </c>
      <c r="AJ19" s="32" t="n">
        <v>9</v>
      </c>
      <c r="AK19" s="32" t="n">
        <v>0</v>
      </c>
      <c r="AL19" s="19" t="n">
        <v>37</v>
      </c>
      <c r="AM19" s="32" t="n">
        <v>10</v>
      </c>
      <c r="AN19" s="32" t="n">
        <v>10</v>
      </c>
      <c r="AO19" s="32" t="n">
        <v>10</v>
      </c>
      <c r="AP19" s="32" t="n">
        <v>9</v>
      </c>
      <c r="AQ19" s="32" t="n">
        <v>9</v>
      </c>
      <c r="AR19" s="19" t="n">
        <v>48</v>
      </c>
      <c r="AS19" s="19" t="n">
        <v>130</v>
      </c>
      <c r="AT19" s="19" t="n">
        <v>252</v>
      </c>
      <c r="AU19" s="19" t="s">
        <v>51</v>
      </c>
    </row>
    <row r="20" customFormat="false" ht="14.25" hidden="false" customHeight="true" outlineLevel="0" collapsed="false">
      <c r="A20" s="18" t="s">
        <v>59</v>
      </c>
      <c r="B20" s="19" t="n">
        <v>1</v>
      </c>
      <c r="C20" s="20" t="s">
        <v>60</v>
      </c>
      <c r="D20" s="19" t="n">
        <v>1938</v>
      </c>
      <c r="E20" s="19" t="s">
        <v>61</v>
      </c>
      <c r="F20" s="19" t="s">
        <v>62</v>
      </c>
      <c r="G20" s="19" t="s">
        <v>63</v>
      </c>
      <c r="H20" s="32" t="n">
        <v>10</v>
      </c>
      <c r="I20" s="32" t="n">
        <v>8</v>
      </c>
      <c r="J20" s="32" t="n">
        <v>7</v>
      </c>
      <c r="K20" s="32" t="n">
        <v>7</v>
      </c>
      <c r="L20" s="32" t="n">
        <v>6</v>
      </c>
      <c r="M20" s="19" t="n">
        <v>38</v>
      </c>
      <c r="N20" s="32" t="n">
        <v>10</v>
      </c>
      <c r="O20" s="32" t="n">
        <v>10</v>
      </c>
      <c r="P20" s="32" t="n">
        <v>8</v>
      </c>
      <c r="Q20" s="32" t="n">
        <v>8</v>
      </c>
      <c r="R20" s="32" t="n">
        <v>6</v>
      </c>
      <c r="S20" s="19" t="n">
        <v>42</v>
      </c>
      <c r="T20" s="32" t="n">
        <v>10</v>
      </c>
      <c r="U20" s="32" t="n">
        <v>7</v>
      </c>
      <c r="V20" s="32" t="n">
        <v>7</v>
      </c>
      <c r="W20" s="32" t="n">
        <v>6</v>
      </c>
      <c r="X20" s="32" t="n">
        <v>5</v>
      </c>
      <c r="Y20" s="19" t="n">
        <v>35</v>
      </c>
      <c r="Z20" s="19" t="n">
        <v>115</v>
      </c>
      <c r="AA20" s="32" t="n">
        <v>7</v>
      </c>
      <c r="AB20" s="32" t="n">
        <v>7</v>
      </c>
      <c r="AC20" s="32" t="n">
        <v>7</v>
      </c>
      <c r="AD20" s="32" t="n">
        <v>6</v>
      </c>
      <c r="AE20" s="32" t="n">
        <v>5</v>
      </c>
      <c r="AF20" s="19" t="n">
        <v>32</v>
      </c>
      <c r="AG20" s="32" t="n">
        <v>10</v>
      </c>
      <c r="AH20" s="32" t="n">
        <v>9</v>
      </c>
      <c r="AI20" s="32" t="n">
        <v>9</v>
      </c>
      <c r="AJ20" s="32" t="n">
        <v>8</v>
      </c>
      <c r="AK20" s="32" t="n">
        <v>7</v>
      </c>
      <c r="AL20" s="19" t="n">
        <v>43</v>
      </c>
      <c r="AM20" s="32" t="n">
        <v>10</v>
      </c>
      <c r="AN20" s="32" t="n">
        <v>10</v>
      </c>
      <c r="AO20" s="32" t="n">
        <v>9</v>
      </c>
      <c r="AP20" s="32" t="n">
        <v>9</v>
      </c>
      <c r="AQ20" s="32" t="n">
        <v>8</v>
      </c>
      <c r="AR20" s="19" t="n">
        <v>46</v>
      </c>
      <c r="AS20" s="19" t="n">
        <v>121</v>
      </c>
      <c r="AT20" s="19" t="n">
        <v>236</v>
      </c>
      <c r="AU20" s="19" t="s">
        <v>51</v>
      </c>
    </row>
    <row r="21" customFormat="false" ht="14.25" hidden="false" customHeight="true" outlineLevel="0" collapsed="false">
      <c r="A21" s="18" t="s">
        <v>64</v>
      </c>
      <c r="B21" s="19" t="n">
        <v>9</v>
      </c>
      <c r="C21" s="20" t="s">
        <v>65</v>
      </c>
      <c r="D21" s="19" t="n">
        <v>1966</v>
      </c>
      <c r="E21" s="19" t="s">
        <v>66</v>
      </c>
      <c r="F21" s="19" t="s">
        <v>40</v>
      </c>
      <c r="G21" s="19" t="s">
        <v>41</v>
      </c>
      <c r="H21" s="32" t="n">
        <v>10</v>
      </c>
      <c r="I21" s="32" t="n">
        <v>8</v>
      </c>
      <c r="J21" s="32" t="n">
        <v>7</v>
      </c>
      <c r="K21" s="32" t="n">
        <v>7</v>
      </c>
      <c r="L21" s="32" t="n">
        <v>6</v>
      </c>
      <c r="M21" s="19" t="n">
        <v>38</v>
      </c>
      <c r="N21" s="32" t="n">
        <v>8</v>
      </c>
      <c r="O21" s="32" t="n">
        <v>7</v>
      </c>
      <c r="P21" s="32" t="n">
        <v>7</v>
      </c>
      <c r="Q21" s="32" t="n">
        <v>5</v>
      </c>
      <c r="R21" s="32" t="n">
        <v>5</v>
      </c>
      <c r="S21" s="19" t="n">
        <v>32</v>
      </c>
      <c r="T21" s="32" t="n">
        <v>10</v>
      </c>
      <c r="U21" s="32" t="n">
        <v>9</v>
      </c>
      <c r="V21" s="32" t="n">
        <v>8</v>
      </c>
      <c r="W21" s="32" t="n">
        <v>7</v>
      </c>
      <c r="X21" s="32" t="n">
        <v>6</v>
      </c>
      <c r="Y21" s="19" t="n">
        <v>40</v>
      </c>
      <c r="Z21" s="19" t="n">
        <v>110</v>
      </c>
      <c r="AA21" s="32" t="n">
        <v>10</v>
      </c>
      <c r="AB21" s="32" t="n">
        <v>10</v>
      </c>
      <c r="AC21" s="32" t="n">
        <v>9</v>
      </c>
      <c r="AD21" s="32" t="n">
        <v>8</v>
      </c>
      <c r="AE21" s="32" t="n">
        <v>7</v>
      </c>
      <c r="AF21" s="19" t="n">
        <v>44</v>
      </c>
      <c r="AG21" s="32" t="n">
        <v>10</v>
      </c>
      <c r="AH21" s="32" t="n">
        <v>8</v>
      </c>
      <c r="AI21" s="32" t="n">
        <v>8</v>
      </c>
      <c r="AJ21" s="32" t="n">
        <v>6</v>
      </c>
      <c r="AK21" s="32" t="n">
        <v>0</v>
      </c>
      <c r="AL21" s="19" t="n">
        <v>32</v>
      </c>
      <c r="AM21" s="32" t="n">
        <v>10</v>
      </c>
      <c r="AN21" s="32" t="n">
        <v>9</v>
      </c>
      <c r="AO21" s="32" t="n">
        <v>9</v>
      </c>
      <c r="AP21" s="32" t="n">
        <v>8</v>
      </c>
      <c r="AQ21" s="32" t="n">
        <v>5</v>
      </c>
      <c r="AR21" s="19" t="n">
        <v>41</v>
      </c>
      <c r="AS21" s="19" t="n">
        <v>117</v>
      </c>
      <c r="AT21" s="19" t="n">
        <v>227</v>
      </c>
      <c r="AU21" s="19" t="s">
        <v>51</v>
      </c>
    </row>
    <row r="22" customFormat="false" ht="14.25" hidden="false" customHeight="true" outlineLevel="0" collapsed="false">
      <c r="A22" s="18" t="s">
        <v>67</v>
      </c>
      <c r="B22" s="19" t="n">
        <v>2</v>
      </c>
      <c r="C22" s="20" t="s">
        <v>68</v>
      </c>
      <c r="D22" s="19" t="n">
        <v>1939</v>
      </c>
      <c r="E22" s="19" t="s">
        <v>69</v>
      </c>
      <c r="F22" s="19" t="s">
        <v>62</v>
      </c>
      <c r="G22" s="19" t="s">
        <v>63</v>
      </c>
      <c r="H22" s="32" t="n">
        <v>10</v>
      </c>
      <c r="I22" s="32" t="n">
        <v>8</v>
      </c>
      <c r="J22" s="32" t="n">
        <v>8</v>
      </c>
      <c r="K22" s="32" t="n">
        <v>8</v>
      </c>
      <c r="L22" s="32" t="n">
        <v>6</v>
      </c>
      <c r="M22" s="19" t="n">
        <v>40</v>
      </c>
      <c r="N22" s="32" t="n">
        <v>10</v>
      </c>
      <c r="O22" s="32" t="n">
        <v>10</v>
      </c>
      <c r="P22" s="32" t="n">
        <v>9</v>
      </c>
      <c r="Q22" s="32" t="n">
        <v>7</v>
      </c>
      <c r="R22" s="32" t="n">
        <v>7</v>
      </c>
      <c r="S22" s="19" t="n">
        <v>43</v>
      </c>
      <c r="T22" s="32" t="n">
        <v>10</v>
      </c>
      <c r="U22" s="32" t="n">
        <v>9</v>
      </c>
      <c r="V22" s="32" t="n">
        <v>8</v>
      </c>
      <c r="W22" s="32" t="n">
        <v>6</v>
      </c>
      <c r="X22" s="32" t="n">
        <v>6</v>
      </c>
      <c r="Y22" s="19" t="n">
        <v>39</v>
      </c>
      <c r="Z22" s="19" t="n">
        <v>122</v>
      </c>
      <c r="AA22" s="32" t="n">
        <v>10</v>
      </c>
      <c r="AB22" s="32" t="n">
        <v>8</v>
      </c>
      <c r="AC22" s="32" t="n">
        <v>8</v>
      </c>
      <c r="AD22" s="32" t="n">
        <v>6</v>
      </c>
      <c r="AE22" s="32" t="n">
        <v>0</v>
      </c>
      <c r="AF22" s="19" t="n">
        <v>32</v>
      </c>
      <c r="AG22" s="32" t="n">
        <v>8</v>
      </c>
      <c r="AH22" s="32" t="n">
        <v>6</v>
      </c>
      <c r="AI22" s="32" t="n">
        <v>6</v>
      </c>
      <c r="AJ22" s="32" t="n">
        <v>0</v>
      </c>
      <c r="AK22" s="32" t="n">
        <v>0</v>
      </c>
      <c r="AL22" s="19" t="n">
        <v>20</v>
      </c>
      <c r="AM22" s="32" t="n">
        <v>10</v>
      </c>
      <c r="AN22" s="32" t="n">
        <v>10</v>
      </c>
      <c r="AO22" s="32" t="n">
        <v>7</v>
      </c>
      <c r="AP22" s="32" t="n">
        <v>6</v>
      </c>
      <c r="AQ22" s="32" t="n">
        <v>0</v>
      </c>
      <c r="AR22" s="19" t="n">
        <v>33</v>
      </c>
      <c r="AS22" s="19" t="n">
        <v>85</v>
      </c>
      <c r="AT22" s="19" t="n">
        <v>207</v>
      </c>
      <c r="AU22" s="19" t="s">
        <v>51</v>
      </c>
    </row>
    <row r="23" customFormat="false" ht="14.25" hidden="false" customHeight="true" outlineLevel="0" collapsed="false">
      <c r="A23" s="18" t="s">
        <v>70</v>
      </c>
      <c r="B23" s="19" t="n">
        <v>8</v>
      </c>
      <c r="C23" s="20" t="s">
        <v>71</v>
      </c>
      <c r="D23" s="19" t="n">
        <v>1956</v>
      </c>
      <c r="E23" s="33" t="s">
        <v>45</v>
      </c>
      <c r="F23" s="33"/>
      <c r="G23" s="19" t="s">
        <v>72</v>
      </c>
      <c r="H23" s="32" t="n">
        <v>8</v>
      </c>
      <c r="I23" s="32" t="n">
        <v>8</v>
      </c>
      <c r="J23" s="32" t="n">
        <v>7</v>
      </c>
      <c r="K23" s="32" t="n">
        <v>6</v>
      </c>
      <c r="L23" s="32" t="n">
        <v>4</v>
      </c>
      <c r="M23" s="19" t="n">
        <v>33</v>
      </c>
      <c r="N23" s="32" t="n">
        <v>10</v>
      </c>
      <c r="O23" s="32" t="n">
        <v>9</v>
      </c>
      <c r="P23" s="32" t="n">
        <v>8</v>
      </c>
      <c r="Q23" s="32" t="n">
        <v>8</v>
      </c>
      <c r="R23" s="32" t="n">
        <v>6</v>
      </c>
      <c r="S23" s="19" t="n">
        <v>41</v>
      </c>
      <c r="T23" s="32" t="n">
        <v>8</v>
      </c>
      <c r="U23" s="32" t="n">
        <v>7</v>
      </c>
      <c r="V23" s="32" t="n">
        <v>7</v>
      </c>
      <c r="W23" s="32" t="n">
        <v>7</v>
      </c>
      <c r="X23" s="32" t="n">
        <v>7</v>
      </c>
      <c r="Y23" s="19" t="n">
        <v>36</v>
      </c>
      <c r="Z23" s="19" t="n">
        <v>110</v>
      </c>
      <c r="AA23" s="32" t="n">
        <v>9</v>
      </c>
      <c r="AB23" s="32" t="n">
        <v>8</v>
      </c>
      <c r="AC23" s="32" t="n">
        <v>8</v>
      </c>
      <c r="AD23" s="32" t="n">
        <v>8</v>
      </c>
      <c r="AE23" s="32" t="n">
        <v>7</v>
      </c>
      <c r="AF23" s="19" t="n">
        <v>40</v>
      </c>
      <c r="AG23" s="32" t="n">
        <v>8</v>
      </c>
      <c r="AH23" s="32" t="n">
        <v>8</v>
      </c>
      <c r="AI23" s="32" t="n">
        <v>6</v>
      </c>
      <c r="AJ23" s="32" t="n">
        <v>5</v>
      </c>
      <c r="AK23" s="32" t="n">
        <v>0</v>
      </c>
      <c r="AL23" s="19" t="n">
        <v>27</v>
      </c>
      <c r="AM23" s="32" t="n">
        <v>8</v>
      </c>
      <c r="AN23" s="32" t="n">
        <v>5</v>
      </c>
      <c r="AO23" s="32" t="n">
        <v>0</v>
      </c>
      <c r="AP23" s="32" t="n">
        <v>0</v>
      </c>
      <c r="AQ23" s="32" t="n">
        <v>0</v>
      </c>
      <c r="AR23" s="19" t="n">
        <v>13</v>
      </c>
      <c r="AS23" s="19" t="n">
        <v>80</v>
      </c>
      <c r="AT23" s="19" t="n">
        <v>190</v>
      </c>
      <c r="AU23" s="19" t="s">
        <v>51</v>
      </c>
    </row>
    <row r="26" customFormat="false" ht="14.25" hidden="false" customHeight="true" outlineLevel="0" collapsed="false">
      <c r="A26" s="20"/>
    </row>
    <row r="27" customFormat="false" ht="14.25" hidden="false" customHeight="true" outlineLevel="0" collapsed="false">
      <c r="AU27" s="18" t="s">
        <v>73</v>
      </c>
    </row>
  </sheetData>
  <sheetProtection sheet="true" objects="true" scenarios="true"/>
  <mergeCells count="5">
    <mergeCell ref="A1:AU1"/>
    <mergeCell ref="A2:AU2"/>
    <mergeCell ref="D6:G6"/>
    <mergeCell ref="E16:F16"/>
    <mergeCell ref="E23:F23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přebor "&amp;Úvod!C6</f>
        <v>Oblastní přebor Karviná 20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4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5</v>
      </c>
      <c r="D4" s="20" t="s">
        <v>16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5</v>
      </c>
      <c r="E5" s="20"/>
      <c r="F5" s="20"/>
    </row>
    <row r="6" customFormat="false" ht="14.25" hidden="false" customHeight="true" outlineLevel="0" collapsed="false">
      <c r="A6" s="23"/>
      <c r="C6" s="23" t="s">
        <v>17</v>
      </c>
      <c r="D6" s="24" t="n">
        <f aca="false">Úvod!F18</f>
        <v>39696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8</v>
      </c>
      <c r="D7" s="25" t="s">
        <v>19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0</v>
      </c>
      <c r="D8" s="28" t="s">
        <v>9</v>
      </c>
      <c r="E8" s="28"/>
      <c r="F8" s="28"/>
    </row>
    <row r="9" customFormat="false" ht="14.25" hidden="false" customHeight="true" outlineLevel="0" collapsed="false">
      <c r="A9" s="23"/>
      <c r="C9" s="23" t="s">
        <v>21</v>
      </c>
      <c r="D9" s="20" t="s">
        <v>22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3</v>
      </c>
      <c r="D10" s="20" t="s">
        <v>24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5</v>
      </c>
      <c r="B12" s="29"/>
    </row>
    <row r="14" customFormat="false" ht="14.25" hidden="false" customHeight="true" outlineLevel="0" collapsed="false">
      <c r="A14" s="29" t="s">
        <v>26</v>
      </c>
      <c r="B14" s="29" t="s">
        <v>27</v>
      </c>
      <c r="C14" s="30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  <c r="H14" s="29"/>
      <c r="I14" s="29"/>
      <c r="J14" s="29"/>
      <c r="K14" s="29"/>
      <c r="L14" s="29"/>
      <c r="M14" s="29" t="s">
        <v>33</v>
      </c>
      <c r="N14" s="29"/>
      <c r="O14" s="29"/>
      <c r="P14" s="29"/>
      <c r="Q14" s="29"/>
      <c r="R14" s="29"/>
      <c r="S14" s="29" t="s">
        <v>33</v>
      </c>
      <c r="T14" s="29"/>
      <c r="U14" s="29"/>
      <c r="V14" s="29"/>
      <c r="W14" s="29"/>
      <c r="X14" s="29"/>
      <c r="Y14" s="29" t="s">
        <v>33</v>
      </c>
      <c r="Z14" s="29" t="s">
        <v>34</v>
      </c>
      <c r="AA14" s="29"/>
      <c r="AB14" s="29"/>
      <c r="AC14" s="29"/>
      <c r="AD14" s="29"/>
      <c r="AE14" s="29"/>
      <c r="AF14" s="29" t="s">
        <v>33</v>
      </c>
      <c r="AG14" s="29"/>
      <c r="AH14" s="29"/>
      <c r="AI14" s="29"/>
      <c r="AJ14" s="29"/>
      <c r="AK14" s="29"/>
      <c r="AL14" s="29" t="s">
        <v>33</v>
      </c>
      <c r="AM14" s="29"/>
      <c r="AN14" s="29"/>
      <c r="AO14" s="29"/>
      <c r="AP14" s="29"/>
      <c r="AQ14" s="29"/>
      <c r="AR14" s="29" t="s">
        <v>33</v>
      </c>
      <c r="AS14" s="29" t="s">
        <v>34</v>
      </c>
      <c r="AT14" s="29" t="s">
        <v>35</v>
      </c>
      <c r="AU14" s="29" t="s">
        <v>36</v>
      </c>
    </row>
    <row r="15" customFormat="false" ht="14.25" hidden="false" customHeight="true" outlineLevel="0" collapsed="false">
      <c r="A15" s="18" t="s">
        <v>37</v>
      </c>
      <c r="B15" s="19" t="n">
        <v>7</v>
      </c>
      <c r="C15" s="20" t="s">
        <v>53</v>
      </c>
      <c r="D15" s="19" t="n">
        <v>1960</v>
      </c>
      <c r="E15" s="19" t="n">
        <v>11072</v>
      </c>
      <c r="F15" s="31" t="s">
        <v>40</v>
      </c>
      <c r="G15" s="19" t="s">
        <v>41</v>
      </c>
      <c r="H15" s="32" t="n">
        <v>10</v>
      </c>
      <c r="I15" s="32" t="n">
        <v>9</v>
      </c>
      <c r="J15" s="32" t="n">
        <v>8</v>
      </c>
      <c r="K15" s="32" t="n">
        <v>8</v>
      </c>
      <c r="L15" s="32" t="n">
        <v>7</v>
      </c>
      <c r="M15" s="19" t="n">
        <v>42</v>
      </c>
      <c r="N15" s="32" t="n">
        <v>9</v>
      </c>
      <c r="O15" s="32" t="n">
        <v>9</v>
      </c>
      <c r="P15" s="32" t="n">
        <v>9</v>
      </c>
      <c r="Q15" s="32" t="n">
        <v>9</v>
      </c>
      <c r="R15" s="32" t="n">
        <v>8</v>
      </c>
      <c r="S15" s="19" t="n">
        <v>44</v>
      </c>
      <c r="T15" s="32" t="n">
        <v>10</v>
      </c>
      <c r="U15" s="32" t="n">
        <v>9</v>
      </c>
      <c r="V15" s="32" t="n">
        <v>9</v>
      </c>
      <c r="W15" s="32" t="n">
        <v>9</v>
      </c>
      <c r="X15" s="32" t="n">
        <v>9</v>
      </c>
      <c r="Y15" s="19" t="n">
        <v>46</v>
      </c>
      <c r="Z15" s="19" t="n">
        <v>132</v>
      </c>
      <c r="AA15" s="32" t="n">
        <v>10</v>
      </c>
      <c r="AB15" s="32" t="n">
        <v>9</v>
      </c>
      <c r="AC15" s="32" t="n">
        <v>8</v>
      </c>
      <c r="AD15" s="32" t="n">
        <v>8</v>
      </c>
      <c r="AE15" s="32" t="n">
        <v>6</v>
      </c>
      <c r="AF15" s="19" t="n">
        <v>41</v>
      </c>
      <c r="AG15" s="32" t="n">
        <v>10</v>
      </c>
      <c r="AH15" s="32" t="n">
        <v>10</v>
      </c>
      <c r="AI15" s="32" t="n">
        <v>9</v>
      </c>
      <c r="AJ15" s="32" t="n">
        <v>9</v>
      </c>
      <c r="AK15" s="32" t="n">
        <v>9</v>
      </c>
      <c r="AL15" s="19" t="n">
        <v>47</v>
      </c>
      <c r="AM15" s="32" t="n">
        <v>10</v>
      </c>
      <c r="AN15" s="32" t="n">
        <v>9</v>
      </c>
      <c r="AO15" s="32" t="n">
        <v>9</v>
      </c>
      <c r="AP15" s="32" t="n">
        <v>9</v>
      </c>
      <c r="AQ15" s="32" t="n">
        <v>8</v>
      </c>
      <c r="AR15" s="19" t="n">
        <v>45</v>
      </c>
      <c r="AS15" s="19" t="n">
        <v>133</v>
      </c>
      <c r="AT15" s="19" t="n">
        <v>265</v>
      </c>
      <c r="AU15" s="19" t="s">
        <v>42</v>
      </c>
    </row>
    <row r="16" customFormat="false" ht="14.25" hidden="false" customHeight="true" outlineLevel="0" collapsed="false">
      <c r="A16" s="18" t="s">
        <v>43</v>
      </c>
      <c r="B16" s="19" t="n">
        <v>3</v>
      </c>
      <c r="C16" s="20" t="s">
        <v>44</v>
      </c>
      <c r="D16" s="19" t="n">
        <v>1946</v>
      </c>
      <c r="E16" s="33" t="s">
        <v>45</v>
      </c>
      <c r="F16" s="33"/>
      <c r="G16" s="19" t="s">
        <v>46</v>
      </c>
      <c r="H16" s="32" t="n">
        <v>9</v>
      </c>
      <c r="I16" s="32" t="n">
        <v>6</v>
      </c>
      <c r="J16" s="32" t="n">
        <v>6</v>
      </c>
      <c r="K16" s="32" t="n">
        <v>6</v>
      </c>
      <c r="L16" s="32" t="n">
        <v>5</v>
      </c>
      <c r="M16" s="19" t="n">
        <v>32</v>
      </c>
      <c r="N16" s="32" t="n">
        <v>10</v>
      </c>
      <c r="O16" s="32" t="n">
        <v>10</v>
      </c>
      <c r="P16" s="32" t="n">
        <v>9</v>
      </c>
      <c r="Q16" s="32" t="n">
        <v>8</v>
      </c>
      <c r="R16" s="32" t="n">
        <v>8</v>
      </c>
      <c r="S16" s="19" t="n">
        <v>45</v>
      </c>
      <c r="T16" s="32" t="n">
        <v>10</v>
      </c>
      <c r="U16" s="32" t="n">
        <v>10</v>
      </c>
      <c r="V16" s="32" t="n">
        <v>9</v>
      </c>
      <c r="W16" s="32" t="n">
        <v>9</v>
      </c>
      <c r="X16" s="32" t="n">
        <v>8</v>
      </c>
      <c r="Y16" s="19" t="n">
        <v>46</v>
      </c>
      <c r="Z16" s="19" t="n">
        <v>123</v>
      </c>
      <c r="AA16" s="32" t="n">
        <v>9</v>
      </c>
      <c r="AB16" s="32" t="n">
        <v>9</v>
      </c>
      <c r="AC16" s="32" t="n">
        <v>8</v>
      </c>
      <c r="AD16" s="32" t="n">
        <v>8</v>
      </c>
      <c r="AE16" s="32" t="n">
        <v>7</v>
      </c>
      <c r="AF16" s="19" t="n">
        <v>41</v>
      </c>
      <c r="AG16" s="32" t="n">
        <v>10</v>
      </c>
      <c r="AH16" s="32" t="n">
        <v>10</v>
      </c>
      <c r="AI16" s="32" t="n">
        <v>9</v>
      </c>
      <c r="AJ16" s="32" t="n">
        <v>9</v>
      </c>
      <c r="AK16" s="32" t="n">
        <v>8</v>
      </c>
      <c r="AL16" s="19" t="n">
        <v>46</v>
      </c>
      <c r="AM16" s="32" t="n">
        <v>9</v>
      </c>
      <c r="AN16" s="32" t="n">
        <v>9</v>
      </c>
      <c r="AO16" s="32" t="n">
        <v>9</v>
      </c>
      <c r="AP16" s="32" t="n">
        <v>8</v>
      </c>
      <c r="AQ16" s="32" t="n">
        <v>7</v>
      </c>
      <c r="AR16" s="19" t="n">
        <v>42</v>
      </c>
      <c r="AS16" s="19" t="n">
        <v>129</v>
      </c>
      <c r="AT16" s="19" t="n">
        <v>252</v>
      </c>
      <c r="AU16" s="19" t="s">
        <v>74</v>
      </c>
    </row>
    <row r="17" customFormat="false" ht="14.25" hidden="false" customHeight="true" outlineLevel="0" collapsed="false">
      <c r="A17" s="18" t="s">
        <v>48</v>
      </c>
      <c r="B17" s="19" t="n">
        <v>6</v>
      </c>
      <c r="C17" s="20" t="s">
        <v>38</v>
      </c>
      <c r="D17" s="19" t="n">
        <v>1940</v>
      </c>
      <c r="E17" s="19" t="s">
        <v>39</v>
      </c>
      <c r="F17" s="19" t="s">
        <v>40</v>
      </c>
      <c r="G17" s="19" t="s">
        <v>41</v>
      </c>
      <c r="H17" s="32" t="n">
        <v>8</v>
      </c>
      <c r="I17" s="32" t="n">
        <v>8</v>
      </c>
      <c r="J17" s="32" t="n">
        <v>8</v>
      </c>
      <c r="K17" s="32" t="n">
        <v>7</v>
      </c>
      <c r="L17" s="32" t="n">
        <v>6</v>
      </c>
      <c r="M17" s="19" t="n">
        <v>37</v>
      </c>
      <c r="N17" s="32" t="n">
        <v>9</v>
      </c>
      <c r="O17" s="32" t="n">
        <v>9</v>
      </c>
      <c r="P17" s="32" t="n">
        <v>8</v>
      </c>
      <c r="Q17" s="32" t="n">
        <v>8</v>
      </c>
      <c r="R17" s="32" t="n">
        <v>6</v>
      </c>
      <c r="S17" s="19" t="n">
        <v>40</v>
      </c>
      <c r="T17" s="32" t="n">
        <v>10</v>
      </c>
      <c r="U17" s="32" t="n">
        <v>10</v>
      </c>
      <c r="V17" s="32" t="n">
        <v>9</v>
      </c>
      <c r="W17" s="32" t="n">
        <v>9</v>
      </c>
      <c r="X17" s="32" t="n">
        <v>8</v>
      </c>
      <c r="Y17" s="19" t="n">
        <v>46</v>
      </c>
      <c r="Z17" s="19" t="n">
        <v>123</v>
      </c>
      <c r="AA17" s="32" t="n">
        <v>10</v>
      </c>
      <c r="AB17" s="32" t="n">
        <v>10</v>
      </c>
      <c r="AC17" s="32" t="n">
        <v>9</v>
      </c>
      <c r="AD17" s="32" t="n">
        <v>8</v>
      </c>
      <c r="AE17" s="32" t="n">
        <v>8</v>
      </c>
      <c r="AF17" s="19" t="n">
        <v>45</v>
      </c>
      <c r="AG17" s="32" t="n">
        <v>10</v>
      </c>
      <c r="AH17" s="32" t="n">
        <v>10</v>
      </c>
      <c r="AI17" s="32" t="n">
        <v>9</v>
      </c>
      <c r="AJ17" s="32" t="n">
        <v>8</v>
      </c>
      <c r="AK17" s="32" t="n">
        <v>8</v>
      </c>
      <c r="AL17" s="19" t="n">
        <v>45</v>
      </c>
      <c r="AM17" s="32" t="n">
        <v>9</v>
      </c>
      <c r="AN17" s="32" t="n">
        <v>9</v>
      </c>
      <c r="AO17" s="32" t="n">
        <v>9</v>
      </c>
      <c r="AP17" s="32" t="n">
        <v>9</v>
      </c>
      <c r="AQ17" s="32" t="n">
        <v>0</v>
      </c>
      <c r="AR17" s="19" t="n">
        <v>36</v>
      </c>
      <c r="AS17" s="19" t="n">
        <v>126</v>
      </c>
      <c r="AT17" s="19" t="n">
        <v>249</v>
      </c>
      <c r="AU17" s="19" t="s">
        <v>74</v>
      </c>
    </row>
    <row r="18" customFormat="false" ht="14.25" hidden="false" customHeight="true" outlineLevel="0" collapsed="false">
      <c r="A18" s="18" t="s">
        <v>52</v>
      </c>
      <c r="B18" s="19" t="n">
        <v>8</v>
      </c>
      <c r="C18" s="20" t="s">
        <v>75</v>
      </c>
      <c r="D18" s="19" t="n">
        <v>1948</v>
      </c>
      <c r="E18" s="33" t="s">
        <v>45</v>
      </c>
      <c r="F18" s="33"/>
      <c r="G18" s="19" t="s">
        <v>46</v>
      </c>
      <c r="H18" s="32" t="n">
        <v>9</v>
      </c>
      <c r="I18" s="32" t="n">
        <v>9</v>
      </c>
      <c r="J18" s="32" t="n">
        <v>8</v>
      </c>
      <c r="K18" s="32" t="n">
        <v>7</v>
      </c>
      <c r="L18" s="32" t="n">
        <v>6</v>
      </c>
      <c r="M18" s="19" t="n">
        <v>39</v>
      </c>
      <c r="N18" s="32" t="n">
        <v>10</v>
      </c>
      <c r="O18" s="32" t="n">
        <v>9</v>
      </c>
      <c r="P18" s="32" t="n">
        <v>9</v>
      </c>
      <c r="Q18" s="32" t="n">
        <v>8</v>
      </c>
      <c r="R18" s="32" t="n">
        <v>8</v>
      </c>
      <c r="S18" s="19" t="n">
        <v>44</v>
      </c>
      <c r="T18" s="32" t="n">
        <v>9</v>
      </c>
      <c r="U18" s="32" t="n">
        <v>9</v>
      </c>
      <c r="V18" s="32" t="n">
        <v>8</v>
      </c>
      <c r="W18" s="32" t="n">
        <v>8</v>
      </c>
      <c r="X18" s="32" t="n">
        <v>7</v>
      </c>
      <c r="Y18" s="19" t="n">
        <v>41</v>
      </c>
      <c r="Z18" s="19" t="n">
        <v>124</v>
      </c>
      <c r="AA18" s="32" t="n">
        <v>9</v>
      </c>
      <c r="AB18" s="32" t="n">
        <v>9</v>
      </c>
      <c r="AC18" s="32" t="n">
        <v>8</v>
      </c>
      <c r="AD18" s="32" t="n">
        <v>7</v>
      </c>
      <c r="AE18" s="32" t="n">
        <v>7</v>
      </c>
      <c r="AF18" s="19" t="n">
        <v>40</v>
      </c>
      <c r="AG18" s="32" t="n">
        <v>9</v>
      </c>
      <c r="AH18" s="32" t="n">
        <v>8</v>
      </c>
      <c r="AI18" s="32" t="n">
        <v>7</v>
      </c>
      <c r="AJ18" s="32" t="n">
        <v>0</v>
      </c>
      <c r="AK18" s="32" t="n">
        <v>0</v>
      </c>
      <c r="AL18" s="19" t="n">
        <v>24</v>
      </c>
      <c r="AM18" s="32" t="n">
        <v>9</v>
      </c>
      <c r="AN18" s="32" t="n">
        <v>9</v>
      </c>
      <c r="AO18" s="32" t="n">
        <v>8</v>
      </c>
      <c r="AP18" s="32" t="n">
        <v>7</v>
      </c>
      <c r="AQ18" s="32" t="n">
        <v>7</v>
      </c>
      <c r="AR18" s="19" t="n">
        <v>40</v>
      </c>
      <c r="AS18" s="19" t="n">
        <v>104</v>
      </c>
      <c r="AT18" s="19" t="n">
        <v>228</v>
      </c>
      <c r="AU18" s="19" t="s">
        <v>51</v>
      </c>
    </row>
    <row r="19" customFormat="false" ht="14.25" hidden="false" customHeight="true" outlineLevel="0" collapsed="false">
      <c r="A19" s="18" t="s">
        <v>54</v>
      </c>
      <c r="B19" s="19" t="n">
        <v>9</v>
      </c>
      <c r="C19" s="20" t="s">
        <v>71</v>
      </c>
      <c r="D19" s="19" t="n">
        <v>1956</v>
      </c>
      <c r="E19" s="33" t="s">
        <v>45</v>
      </c>
      <c r="F19" s="33"/>
      <c r="G19" s="19" t="s">
        <v>72</v>
      </c>
      <c r="H19" s="32" t="n">
        <v>10</v>
      </c>
      <c r="I19" s="32" t="n">
        <v>9</v>
      </c>
      <c r="J19" s="32" t="n">
        <v>9</v>
      </c>
      <c r="K19" s="32" t="n">
        <v>8</v>
      </c>
      <c r="L19" s="32" t="n">
        <v>8</v>
      </c>
      <c r="M19" s="19" t="n">
        <v>44</v>
      </c>
      <c r="N19" s="32" t="n">
        <v>10</v>
      </c>
      <c r="O19" s="32" t="n">
        <v>9</v>
      </c>
      <c r="P19" s="32" t="n">
        <v>9</v>
      </c>
      <c r="Q19" s="32" t="n">
        <v>9</v>
      </c>
      <c r="R19" s="32" t="n">
        <v>8</v>
      </c>
      <c r="S19" s="19" t="n">
        <v>45</v>
      </c>
      <c r="T19" s="32" t="n">
        <v>9</v>
      </c>
      <c r="U19" s="32" t="n">
        <v>8</v>
      </c>
      <c r="V19" s="32" t="n">
        <v>7</v>
      </c>
      <c r="W19" s="32" t="n">
        <v>7</v>
      </c>
      <c r="X19" s="32" t="n">
        <v>7</v>
      </c>
      <c r="Y19" s="19" t="n">
        <v>38</v>
      </c>
      <c r="Z19" s="19" t="n">
        <v>127</v>
      </c>
      <c r="AA19" s="32" t="n">
        <v>9</v>
      </c>
      <c r="AB19" s="32" t="n">
        <v>9</v>
      </c>
      <c r="AC19" s="32" t="n">
        <v>9</v>
      </c>
      <c r="AD19" s="32" t="n">
        <v>7</v>
      </c>
      <c r="AE19" s="32" t="n">
        <v>5</v>
      </c>
      <c r="AF19" s="19" t="n">
        <v>39</v>
      </c>
      <c r="AG19" s="32" t="n">
        <v>10</v>
      </c>
      <c r="AH19" s="32" t="n">
        <v>7</v>
      </c>
      <c r="AI19" s="32" t="n">
        <v>5</v>
      </c>
      <c r="AJ19" s="32" t="n">
        <v>5</v>
      </c>
      <c r="AK19" s="32" t="n">
        <v>0</v>
      </c>
      <c r="AL19" s="19" t="n">
        <v>27</v>
      </c>
      <c r="AM19" s="32" t="n">
        <v>8</v>
      </c>
      <c r="AN19" s="32" t="n">
        <v>8</v>
      </c>
      <c r="AO19" s="32" t="n">
        <v>5</v>
      </c>
      <c r="AP19" s="32" t="n">
        <v>5</v>
      </c>
      <c r="AQ19" s="32" t="n">
        <v>0</v>
      </c>
      <c r="AR19" s="19" t="n">
        <v>26</v>
      </c>
      <c r="AS19" s="19" t="n">
        <v>92</v>
      </c>
      <c r="AT19" s="19" t="n">
        <v>219</v>
      </c>
      <c r="AU19" s="19" t="s">
        <v>51</v>
      </c>
    </row>
    <row r="20" customFormat="false" ht="14.25" hidden="false" customHeight="true" outlineLevel="0" collapsed="false">
      <c r="A20" s="18" t="s">
        <v>59</v>
      </c>
      <c r="B20" s="19" t="n">
        <v>5</v>
      </c>
      <c r="C20" s="20" t="s">
        <v>49</v>
      </c>
      <c r="D20" s="19" t="n">
        <v>1986</v>
      </c>
      <c r="E20" s="19" t="s">
        <v>50</v>
      </c>
      <c r="F20" s="19" t="s">
        <v>40</v>
      </c>
      <c r="G20" s="19" t="s">
        <v>41</v>
      </c>
      <c r="H20" s="32" t="n">
        <v>9</v>
      </c>
      <c r="I20" s="32" t="n">
        <v>9</v>
      </c>
      <c r="J20" s="32" t="n">
        <v>8</v>
      </c>
      <c r="K20" s="32" t="n">
        <v>7</v>
      </c>
      <c r="L20" s="32" t="n">
        <v>7</v>
      </c>
      <c r="M20" s="19" t="n">
        <v>40</v>
      </c>
      <c r="N20" s="32" t="n">
        <v>10</v>
      </c>
      <c r="O20" s="32" t="n">
        <v>10</v>
      </c>
      <c r="P20" s="32" t="n">
        <v>9</v>
      </c>
      <c r="Q20" s="32" t="n">
        <v>8</v>
      </c>
      <c r="R20" s="32" t="n">
        <v>5</v>
      </c>
      <c r="S20" s="19" t="n">
        <v>42</v>
      </c>
      <c r="T20" s="32" t="n">
        <v>9</v>
      </c>
      <c r="U20" s="32" t="n">
        <v>9</v>
      </c>
      <c r="V20" s="32" t="n">
        <v>9</v>
      </c>
      <c r="W20" s="32" t="n">
        <v>8</v>
      </c>
      <c r="X20" s="32" t="n">
        <v>8</v>
      </c>
      <c r="Y20" s="19" t="n">
        <v>43</v>
      </c>
      <c r="Z20" s="19" t="n">
        <v>125</v>
      </c>
      <c r="AA20" s="32" t="n">
        <v>10</v>
      </c>
      <c r="AB20" s="32" t="n">
        <v>9</v>
      </c>
      <c r="AC20" s="32" t="n">
        <v>8</v>
      </c>
      <c r="AD20" s="32" t="n">
        <v>0</v>
      </c>
      <c r="AE20" s="32" t="n">
        <v>0</v>
      </c>
      <c r="AF20" s="19" t="n">
        <v>27</v>
      </c>
      <c r="AG20" s="32" t="n">
        <v>8</v>
      </c>
      <c r="AH20" s="32" t="n">
        <v>8</v>
      </c>
      <c r="AI20" s="32" t="n">
        <v>7</v>
      </c>
      <c r="AJ20" s="32" t="n">
        <v>7</v>
      </c>
      <c r="AK20" s="32" t="n">
        <v>0</v>
      </c>
      <c r="AL20" s="19" t="n">
        <v>30</v>
      </c>
      <c r="AM20" s="32" t="n">
        <v>10</v>
      </c>
      <c r="AN20" s="32" t="n">
        <v>7</v>
      </c>
      <c r="AO20" s="32" t="n">
        <v>7</v>
      </c>
      <c r="AP20" s="32" t="n">
        <v>6</v>
      </c>
      <c r="AQ20" s="32" t="n">
        <v>5</v>
      </c>
      <c r="AR20" s="19" t="n">
        <v>35</v>
      </c>
      <c r="AS20" s="19" t="n">
        <v>92</v>
      </c>
      <c r="AT20" s="19" t="n">
        <v>217</v>
      </c>
      <c r="AU20" s="19" t="s">
        <v>51</v>
      </c>
    </row>
    <row r="21" customFormat="false" ht="14.25" hidden="false" customHeight="true" outlineLevel="0" collapsed="false">
      <c r="A21" s="18" t="s">
        <v>64</v>
      </c>
      <c r="B21" s="19" t="n">
        <v>1</v>
      </c>
      <c r="C21" s="20" t="s">
        <v>76</v>
      </c>
      <c r="D21" s="19" t="n">
        <v>1950</v>
      </c>
      <c r="E21" s="33" t="s">
        <v>45</v>
      </c>
      <c r="F21" s="33"/>
      <c r="G21" s="19" t="s">
        <v>77</v>
      </c>
      <c r="H21" s="32" t="n">
        <v>9</v>
      </c>
      <c r="I21" s="32" t="n">
        <v>8</v>
      </c>
      <c r="J21" s="32" t="n">
        <v>8</v>
      </c>
      <c r="K21" s="32" t="n">
        <v>8</v>
      </c>
      <c r="L21" s="32" t="n">
        <v>7</v>
      </c>
      <c r="M21" s="19" t="n">
        <v>40</v>
      </c>
      <c r="N21" s="32" t="n">
        <v>10</v>
      </c>
      <c r="O21" s="32" t="n">
        <v>9</v>
      </c>
      <c r="P21" s="32" t="n">
        <v>8</v>
      </c>
      <c r="Q21" s="32" t="n">
        <v>7</v>
      </c>
      <c r="R21" s="32" t="n">
        <v>5</v>
      </c>
      <c r="S21" s="19" t="n">
        <v>39</v>
      </c>
      <c r="T21" s="32" t="n">
        <v>9</v>
      </c>
      <c r="U21" s="32" t="n">
        <v>9</v>
      </c>
      <c r="V21" s="32" t="n">
        <v>9</v>
      </c>
      <c r="W21" s="32" t="n">
        <v>8</v>
      </c>
      <c r="X21" s="32" t="n">
        <v>8</v>
      </c>
      <c r="Y21" s="19" t="n">
        <v>43</v>
      </c>
      <c r="Z21" s="19" t="n">
        <v>122</v>
      </c>
      <c r="AA21" s="32" t="n">
        <v>10</v>
      </c>
      <c r="AB21" s="32" t="n">
        <v>10</v>
      </c>
      <c r="AC21" s="32" t="n">
        <v>9</v>
      </c>
      <c r="AD21" s="32" t="n">
        <v>7</v>
      </c>
      <c r="AE21" s="32" t="n">
        <v>0</v>
      </c>
      <c r="AF21" s="19" t="n">
        <v>36</v>
      </c>
      <c r="AG21" s="32" t="n">
        <v>8</v>
      </c>
      <c r="AH21" s="32" t="n">
        <v>7</v>
      </c>
      <c r="AI21" s="32" t="n">
        <v>5</v>
      </c>
      <c r="AJ21" s="32" t="n">
        <v>5</v>
      </c>
      <c r="AK21" s="32" t="n">
        <v>0</v>
      </c>
      <c r="AL21" s="19" t="n">
        <v>25</v>
      </c>
      <c r="AM21" s="32" t="n">
        <v>10</v>
      </c>
      <c r="AN21" s="32" t="n">
        <v>8</v>
      </c>
      <c r="AO21" s="32" t="n">
        <v>6</v>
      </c>
      <c r="AP21" s="32" t="n">
        <v>0</v>
      </c>
      <c r="AQ21" s="32" t="n">
        <v>0</v>
      </c>
      <c r="AR21" s="19" t="n">
        <v>24</v>
      </c>
      <c r="AS21" s="19" t="n">
        <v>85</v>
      </c>
      <c r="AT21" s="19" t="n">
        <v>207</v>
      </c>
      <c r="AU21" s="19" t="s">
        <v>51</v>
      </c>
    </row>
    <row r="22" customFormat="false" ht="14.25" hidden="false" customHeight="true" outlineLevel="0" collapsed="false">
      <c r="A22" s="18" t="s">
        <v>67</v>
      </c>
      <c r="B22" s="19" t="n">
        <v>2</v>
      </c>
      <c r="C22" s="20" t="s">
        <v>68</v>
      </c>
      <c r="D22" s="19" t="n">
        <v>1939</v>
      </c>
      <c r="E22" s="19" t="s">
        <v>69</v>
      </c>
      <c r="F22" s="19" t="s">
        <v>62</v>
      </c>
      <c r="G22" s="19" t="s">
        <v>63</v>
      </c>
      <c r="H22" s="32" t="n">
        <v>9</v>
      </c>
      <c r="I22" s="32" t="n">
        <v>9</v>
      </c>
      <c r="J22" s="32" t="n">
        <v>7</v>
      </c>
      <c r="K22" s="32" t="n">
        <v>6</v>
      </c>
      <c r="L22" s="32" t="n">
        <v>5</v>
      </c>
      <c r="M22" s="19" t="n">
        <v>36</v>
      </c>
      <c r="N22" s="32" t="n">
        <v>9</v>
      </c>
      <c r="O22" s="32" t="n">
        <v>8</v>
      </c>
      <c r="P22" s="32" t="n">
        <v>8</v>
      </c>
      <c r="Q22" s="32" t="n">
        <v>6</v>
      </c>
      <c r="R22" s="32" t="n">
        <v>5</v>
      </c>
      <c r="S22" s="19" t="n">
        <v>36</v>
      </c>
      <c r="T22" s="32" t="n">
        <v>10</v>
      </c>
      <c r="U22" s="32" t="n">
        <v>9</v>
      </c>
      <c r="V22" s="32" t="n">
        <v>8</v>
      </c>
      <c r="W22" s="32" t="n">
        <v>8</v>
      </c>
      <c r="X22" s="32" t="n">
        <v>6</v>
      </c>
      <c r="Y22" s="19" t="n">
        <v>41</v>
      </c>
      <c r="Z22" s="19" t="n">
        <v>113</v>
      </c>
      <c r="AA22" s="32" t="n">
        <v>8</v>
      </c>
      <c r="AB22" s="32" t="n">
        <v>0</v>
      </c>
      <c r="AC22" s="32" t="n">
        <v>0</v>
      </c>
      <c r="AD22" s="32" t="n">
        <v>0</v>
      </c>
      <c r="AE22" s="32" t="n">
        <v>0</v>
      </c>
      <c r="AF22" s="19" t="n">
        <v>8</v>
      </c>
      <c r="AG22" s="32" t="n">
        <v>8</v>
      </c>
      <c r="AH22" s="32" t="n">
        <v>8</v>
      </c>
      <c r="AI22" s="32" t="n">
        <v>5</v>
      </c>
      <c r="AJ22" s="32" t="n">
        <v>0</v>
      </c>
      <c r="AK22" s="32" t="n">
        <v>0</v>
      </c>
      <c r="AL22" s="19" t="n">
        <v>21</v>
      </c>
      <c r="AM22" s="32" t="n">
        <v>9</v>
      </c>
      <c r="AN22" s="32" t="n">
        <v>8</v>
      </c>
      <c r="AO22" s="32" t="n">
        <v>7</v>
      </c>
      <c r="AP22" s="32" t="n">
        <v>6</v>
      </c>
      <c r="AQ22" s="32" t="n">
        <v>0</v>
      </c>
      <c r="AR22" s="19" t="n">
        <v>30</v>
      </c>
      <c r="AS22" s="19" t="n">
        <v>59</v>
      </c>
      <c r="AT22" s="19" t="n">
        <v>172</v>
      </c>
      <c r="AU22" s="19" t="s">
        <v>51</v>
      </c>
    </row>
    <row r="25" customFormat="false" ht="14.25" hidden="false" customHeight="true" outlineLevel="0" collapsed="false">
      <c r="A25" s="20"/>
    </row>
    <row r="26" customFormat="false" ht="14.25" hidden="false" customHeight="true" outlineLevel="0" collapsed="false">
      <c r="AU26" s="18" t="s">
        <v>73</v>
      </c>
    </row>
  </sheetData>
  <sheetProtection sheet="true" objects="true" scenarios="true"/>
  <mergeCells count="7">
    <mergeCell ref="A1:AU1"/>
    <mergeCell ref="A2:AU2"/>
    <mergeCell ref="D6:G6"/>
    <mergeCell ref="E16:F16"/>
    <mergeCell ref="E18:F18"/>
    <mergeCell ref="E19:F19"/>
    <mergeCell ref="E21:F21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3.28"/>
    <col collapsed="false" customWidth="true" hidden="false" outlineLevel="0" max="3" min="3" style="36" width="16.84"/>
    <col collapsed="false" customWidth="true" hidden="true" outlineLevel="0" max="4" min="4" style="35" width="7.85"/>
    <col collapsed="false" customWidth="true" hidden="false" outlineLevel="0" max="5" min="5" style="35" width="4.99"/>
    <col collapsed="false" customWidth="true" hidden="false" outlineLevel="0" max="6" min="6" style="35" width="5.71"/>
    <col collapsed="false" customWidth="true" hidden="false" outlineLevel="0" max="7" min="7" style="35" width="5.13"/>
    <col collapsed="false" customWidth="true" hidden="false" outlineLevel="0" max="8" min="8" style="35" width="14.14"/>
    <col collapsed="false" customWidth="true" hidden="true" outlineLevel="0" max="13" min="9" style="37" width="3.28"/>
    <col collapsed="false" customWidth="true" hidden="true" outlineLevel="0" max="14" min="14" style="35" width="3.28"/>
    <col collapsed="false" customWidth="true" hidden="true" outlineLevel="0" max="19" min="15" style="37" width="3.28"/>
    <col collapsed="false" customWidth="true" hidden="true" outlineLevel="0" max="20" min="20" style="35" width="3.28"/>
    <col collapsed="false" customWidth="true" hidden="false" outlineLevel="0" max="21" min="21" style="35" width="3.7"/>
    <col collapsed="false" customWidth="true" hidden="true" outlineLevel="0" max="26" min="22" style="37" width="3.28"/>
    <col collapsed="false" customWidth="true" hidden="true" outlineLevel="0" max="27" min="27" style="35" width="3.28"/>
    <col collapsed="false" customWidth="true" hidden="true" outlineLevel="0" max="32" min="28" style="37" width="3.28"/>
    <col collapsed="false" customWidth="true" hidden="true" outlineLevel="0" max="33" min="33" style="35" width="3.28"/>
    <col collapsed="false" customWidth="true" hidden="false" outlineLevel="0" max="34" min="34" style="35" width="3.7"/>
    <col collapsed="false" customWidth="true" hidden="true" outlineLevel="0" max="39" min="35" style="37" width="3.28"/>
    <col collapsed="false" customWidth="true" hidden="true" outlineLevel="0" max="40" min="40" style="35" width="3.28"/>
    <col collapsed="false" customWidth="true" hidden="true" outlineLevel="0" max="45" min="41" style="37" width="3.28"/>
    <col collapsed="false" customWidth="true" hidden="true" outlineLevel="0" max="46" min="46" style="35" width="3.28"/>
    <col collapsed="false" customWidth="true" hidden="false" outlineLevel="0" max="48" min="47" style="35" width="3.7"/>
    <col collapsed="false" customWidth="true" hidden="true" outlineLevel="0" max="53" min="49" style="37" width="3.28"/>
    <col collapsed="false" customWidth="true" hidden="true" outlineLevel="0" max="54" min="54" style="35" width="3.28"/>
    <col collapsed="false" customWidth="true" hidden="true" outlineLevel="0" max="59" min="55" style="37" width="3.28"/>
    <col collapsed="false" customWidth="true" hidden="true" outlineLevel="0" max="60" min="60" style="35" width="3.28"/>
    <col collapsed="false" customWidth="true" hidden="false" outlineLevel="0" max="61" min="61" style="35" width="3.7"/>
    <col collapsed="false" customWidth="true" hidden="true" outlineLevel="0" max="66" min="62" style="37" width="3.28"/>
    <col collapsed="false" customWidth="true" hidden="true" outlineLevel="0" max="67" min="67" style="35" width="3.28"/>
    <col collapsed="false" customWidth="true" hidden="true" outlineLevel="0" max="72" min="68" style="37" width="3.28"/>
    <col collapsed="false" customWidth="true" hidden="true" outlineLevel="0" max="73" min="73" style="35" width="3.28"/>
    <col collapsed="false" customWidth="true" hidden="false" outlineLevel="0" max="74" min="74" style="35" width="3.7"/>
    <col collapsed="false" customWidth="true" hidden="true" outlineLevel="0" max="79" min="75" style="37" width="3.28"/>
    <col collapsed="false" customWidth="true" hidden="true" outlineLevel="0" max="80" min="80" style="35" width="3.28"/>
    <col collapsed="false" customWidth="true" hidden="true" outlineLevel="0" max="85" min="81" style="37" width="3.28"/>
    <col collapsed="false" customWidth="true" hidden="true" outlineLevel="0" max="86" min="86" style="35" width="3.28"/>
    <col collapsed="false" customWidth="true" hidden="false" outlineLevel="0" max="89" min="87" style="35" width="3.7"/>
    <col collapsed="false" customWidth="true" hidden="false" outlineLevel="0" max="90" min="90" style="35" width="3.56"/>
    <col collapsed="false" customWidth="true" hidden="false" outlineLevel="0" max="91" min="91" style="35" width="3.85"/>
    <col collapsed="false" customWidth="false" hidden="false" outlineLevel="0" max="257" min="92" style="35" width="9.14"/>
  </cols>
  <sheetData>
    <row r="1" customFormat="false" ht="15" hidden="false" customHeight="true" outlineLevel="0" collapsed="false">
      <c r="A1" s="38" t="s">
        <v>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15" hidden="false" customHeight="true" outlineLevel="0" collapsed="false">
      <c r="A2" s="38" t="str">
        <f aca="false">"Oblastní přebor "&amp;Úvod!C6</f>
        <v>Oblastní přebor Karviná 20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N2" s="22" t="s">
        <v>14</v>
      </c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  <c r="C4" s="23" t="s">
        <v>15</v>
      </c>
      <c r="D4" s="40"/>
      <c r="E4" s="20" t="s">
        <v>16</v>
      </c>
      <c r="F4" s="20"/>
      <c r="G4" s="20"/>
      <c r="H4" s="19"/>
    </row>
    <row r="5" customFormat="false" ht="14.25" hidden="false" customHeight="true" outlineLevel="0" collapsed="false">
      <c r="A5" s="39"/>
      <c r="C5" s="23"/>
      <c r="D5" s="40"/>
      <c r="E5" s="20" t="s">
        <v>5</v>
      </c>
      <c r="F5" s="20"/>
      <c r="G5" s="20"/>
      <c r="H5" s="19"/>
    </row>
    <row r="6" customFormat="false" ht="14.25" hidden="false" customHeight="true" outlineLevel="0" collapsed="false">
      <c r="A6" s="39"/>
      <c r="C6" s="23" t="s">
        <v>17</v>
      </c>
      <c r="D6" s="41"/>
      <c r="E6" s="24" t="n">
        <f aca="false">Úvod!F19</f>
        <v>39697</v>
      </c>
      <c r="F6" s="24"/>
      <c r="G6" s="24"/>
      <c r="H6" s="24"/>
    </row>
    <row r="7" customFormat="false" ht="14.25" hidden="false" customHeight="true" outlineLevel="0" collapsed="false">
      <c r="A7" s="39"/>
      <c r="B7" s="40"/>
      <c r="C7" s="23" t="s">
        <v>18</v>
      </c>
      <c r="D7" s="40"/>
      <c r="E7" s="25" t="s">
        <v>19</v>
      </c>
      <c r="F7" s="25"/>
      <c r="G7" s="25"/>
      <c r="H7" s="26"/>
    </row>
    <row r="8" customFormat="false" ht="14.25" hidden="false" customHeight="true" outlineLevel="0" collapsed="false">
      <c r="C8" s="27" t="s">
        <v>20</v>
      </c>
      <c r="D8" s="40"/>
      <c r="E8" s="28" t="s">
        <v>10</v>
      </c>
      <c r="F8" s="28"/>
      <c r="G8" s="28"/>
      <c r="H8" s="19"/>
    </row>
    <row r="9" customFormat="false" ht="14.25" hidden="false" customHeight="true" outlineLevel="0" collapsed="false">
      <c r="C9" s="23" t="s">
        <v>21</v>
      </c>
      <c r="D9" s="40"/>
      <c r="E9" s="20" t="s">
        <v>22</v>
      </c>
      <c r="F9" s="20"/>
      <c r="G9" s="20"/>
      <c r="H9" s="19"/>
    </row>
    <row r="10" customFormat="false" ht="14.25" hidden="false" customHeight="true" outlineLevel="0" collapsed="false">
      <c r="C10" s="23" t="s">
        <v>78</v>
      </c>
      <c r="D10" s="40"/>
      <c r="E10" s="20" t="s">
        <v>24</v>
      </c>
      <c r="F10" s="20"/>
      <c r="G10" s="20"/>
      <c r="H10" s="19"/>
    </row>
    <row r="12" customFormat="false" ht="15" hidden="false" customHeight="true" outlineLevel="0" collapsed="false">
      <c r="A12" s="42" t="s">
        <v>79</v>
      </c>
    </row>
    <row r="13" customFormat="false" ht="23.25" hidden="false" customHeight="true" outlineLevel="0" collapsed="false">
      <c r="A13" s="43" t="s">
        <v>26</v>
      </c>
      <c r="B13" s="43" t="s">
        <v>27</v>
      </c>
      <c r="C13" s="44" t="s">
        <v>28</v>
      </c>
      <c r="D13" s="45" t="s">
        <v>80</v>
      </c>
      <c r="E13" s="43" t="s">
        <v>81</v>
      </c>
      <c r="F13" s="46" t="s">
        <v>82</v>
      </c>
      <c r="G13" s="46" t="s">
        <v>31</v>
      </c>
      <c r="H13" s="45" t="s">
        <v>32</v>
      </c>
      <c r="I13" s="47"/>
      <c r="J13" s="47"/>
      <c r="K13" s="47"/>
      <c r="L13" s="47"/>
      <c r="M13" s="47"/>
      <c r="N13" s="40" t="n">
        <v>5</v>
      </c>
      <c r="O13" s="47"/>
      <c r="P13" s="47"/>
      <c r="Q13" s="47"/>
      <c r="R13" s="47"/>
      <c r="S13" s="47"/>
      <c r="T13" s="40" t="n">
        <v>5</v>
      </c>
      <c r="U13" s="43" t="s">
        <v>83</v>
      </c>
      <c r="V13" s="47"/>
      <c r="W13" s="47"/>
      <c r="X13" s="47"/>
      <c r="Y13" s="47"/>
      <c r="Z13" s="47"/>
      <c r="AA13" s="40" t="n">
        <v>5</v>
      </c>
      <c r="AB13" s="47"/>
      <c r="AC13" s="47"/>
      <c r="AD13" s="47"/>
      <c r="AE13" s="47"/>
      <c r="AF13" s="47"/>
      <c r="AG13" s="40" t="n">
        <v>5</v>
      </c>
      <c r="AH13" s="43" t="s">
        <v>83</v>
      </c>
      <c r="AI13" s="43" t="s">
        <v>83</v>
      </c>
      <c r="AJ13" s="43" t="s">
        <v>83</v>
      </c>
      <c r="AK13" s="43" t="s">
        <v>83</v>
      </c>
      <c r="AL13" s="43" t="s">
        <v>83</v>
      </c>
      <c r="AM13" s="43" t="s">
        <v>83</v>
      </c>
      <c r="AN13" s="43" t="s">
        <v>83</v>
      </c>
      <c r="AO13" s="43" t="s">
        <v>83</v>
      </c>
      <c r="AP13" s="43" t="s">
        <v>83</v>
      </c>
      <c r="AQ13" s="43" t="s">
        <v>83</v>
      </c>
      <c r="AR13" s="43" t="s">
        <v>83</v>
      </c>
      <c r="AS13" s="43" t="s">
        <v>83</v>
      </c>
      <c r="AT13" s="43" t="s">
        <v>83</v>
      </c>
      <c r="AU13" s="43" t="s">
        <v>83</v>
      </c>
      <c r="AV13" s="43" t="s">
        <v>84</v>
      </c>
      <c r="AW13" s="47"/>
      <c r="AX13" s="47"/>
      <c r="AY13" s="47"/>
      <c r="AZ13" s="47"/>
      <c r="BA13" s="47"/>
      <c r="BB13" s="40" t="n">
        <v>5</v>
      </c>
      <c r="BC13" s="47"/>
      <c r="BD13" s="47"/>
      <c r="BE13" s="47"/>
      <c r="BF13" s="47"/>
      <c r="BG13" s="47"/>
      <c r="BH13" s="40" t="n">
        <v>5</v>
      </c>
      <c r="BI13" s="43" t="s">
        <v>83</v>
      </c>
      <c r="BJ13" s="43" t="s">
        <v>83</v>
      </c>
      <c r="BK13" s="43" t="s">
        <v>83</v>
      </c>
      <c r="BL13" s="43" t="s">
        <v>83</v>
      </c>
      <c r="BM13" s="43" t="s">
        <v>83</v>
      </c>
      <c r="BN13" s="43" t="s">
        <v>83</v>
      </c>
      <c r="BO13" s="43" t="s">
        <v>83</v>
      </c>
      <c r="BP13" s="43" t="s">
        <v>83</v>
      </c>
      <c r="BQ13" s="43" t="s">
        <v>83</v>
      </c>
      <c r="BR13" s="43" t="s">
        <v>83</v>
      </c>
      <c r="BS13" s="43" t="s">
        <v>83</v>
      </c>
      <c r="BT13" s="43" t="s">
        <v>83</v>
      </c>
      <c r="BU13" s="43" t="s">
        <v>83</v>
      </c>
      <c r="BV13" s="43" t="s">
        <v>83</v>
      </c>
      <c r="BW13" s="43" t="s">
        <v>83</v>
      </c>
      <c r="BX13" s="43" t="s">
        <v>83</v>
      </c>
      <c r="BY13" s="43" t="s">
        <v>83</v>
      </c>
      <c r="BZ13" s="43" t="s">
        <v>83</v>
      </c>
      <c r="CA13" s="43" t="s">
        <v>83</v>
      </c>
      <c r="CB13" s="43" t="s">
        <v>83</v>
      </c>
      <c r="CC13" s="43" t="s">
        <v>83</v>
      </c>
      <c r="CD13" s="43" t="s">
        <v>83</v>
      </c>
      <c r="CE13" s="43" t="s">
        <v>83</v>
      </c>
      <c r="CF13" s="43" t="s">
        <v>83</v>
      </c>
      <c r="CG13" s="43" t="s">
        <v>83</v>
      </c>
      <c r="CH13" s="43" t="s">
        <v>83</v>
      </c>
      <c r="CI13" s="43" t="s">
        <v>83</v>
      </c>
      <c r="CJ13" s="43" t="s">
        <v>84</v>
      </c>
      <c r="CK13" s="43" t="s">
        <v>35</v>
      </c>
      <c r="CL13" s="45" t="s">
        <v>36</v>
      </c>
    </row>
    <row r="14" customFormat="false" ht="23.25" hidden="false" customHeight="true" outlineLevel="0" collapsed="false">
      <c r="A14" s="43"/>
      <c r="B14" s="43"/>
      <c r="C14" s="44"/>
      <c r="D14" s="45"/>
      <c r="E14" s="43"/>
      <c r="F14" s="46"/>
      <c r="G14" s="46"/>
      <c r="H14" s="45"/>
      <c r="I14" s="47"/>
      <c r="J14" s="47"/>
      <c r="K14" s="47"/>
      <c r="L14" s="47"/>
      <c r="M14" s="47"/>
      <c r="N14" s="40" t="s">
        <v>85</v>
      </c>
      <c r="O14" s="47"/>
      <c r="P14" s="47"/>
      <c r="Q14" s="47"/>
      <c r="R14" s="47"/>
      <c r="S14" s="47"/>
      <c r="T14" s="40" t="s">
        <v>85</v>
      </c>
      <c r="U14" s="43"/>
      <c r="V14" s="47"/>
      <c r="W14" s="47"/>
      <c r="X14" s="47"/>
      <c r="Y14" s="47"/>
      <c r="Z14" s="47"/>
      <c r="AA14" s="40" t="s">
        <v>85</v>
      </c>
      <c r="AB14" s="47"/>
      <c r="AC14" s="47"/>
      <c r="AD14" s="47"/>
      <c r="AE14" s="47"/>
      <c r="AF14" s="47"/>
      <c r="AG14" s="40" t="s">
        <v>85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7"/>
      <c r="AX14" s="47"/>
      <c r="AY14" s="47"/>
      <c r="AZ14" s="47"/>
      <c r="BA14" s="47"/>
      <c r="BB14" s="40" t="s">
        <v>85</v>
      </c>
      <c r="BC14" s="47"/>
      <c r="BD14" s="47"/>
      <c r="BE14" s="47"/>
      <c r="BF14" s="47"/>
      <c r="BG14" s="47"/>
      <c r="BH14" s="40" t="s">
        <v>85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5"/>
    </row>
    <row r="15" customFormat="false" ht="14.25" hidden="false" customHeight="true" outlineLevel="0" collapsed="false">
      <c r="A15" s="34" t="s">
        <v>37</v>
      </c>
      <c r="B15" s="35" t="n">
        <v>9</v>
      </c>
      <c r="C15" s="36" t="s">
        <v>38</v>
      </c>
      <c r="D15" s="35" t="s">
        <v>86</v>
      </c>
      <c r="E15" s="35" t="n">
        <v>1940</v>
      </c>
      <c r="F15" s="35" t="s">
        <v>39</v>
      </c>
      <c r="G15" s="35" t="s">
        <v>40</v>
      </c>
      <c r="H15" s="35" t="s">
        <v>41</v>
      </c>
      <c r="I15" s="37" t="n">
        <v>10</v>
      </c>
      <c r="J15" s="37" t="n">
        <v>10</v>
      </c>
      <c r="K15" s="37" t="n">
        <v>10</v>
      </c>
      <c r="L15" s="37" t="n">
        <v>10</v>
      </c>
      <c r="M15" s="37" t="n">
        <v>9</v>
      </c>
      <c r="N15" s="35" t="n">
        <v>49</v>
      </c>
      <c r="O15" s="37" t="n">
        <v>10</v>
      </c>
      <c r="P15" s="37" t="n">
        <v>10</v>
      </c>
      <c r="Q15" s="37" t="n">
        <v>9</v>
      </c>
      <c r="R15" s="37" t="n">
        <v>9</v>
      </c>
      <c r="S15" s="37" t="n">
        <v>8</v>
      </c>
      <c r="T15" s="35" t="n">
        <v>46</v>
      </c>
      <c r="U15" s="35" t="n">
        <v>95</v>
      </c>
      <c r="V15" s="37" t="n">
        <v>10</v>
      </c>
      <c r="W15" s="37" t="n">
        <v>10</v>
      </c>
      <c r="X15" s="37" t="n">
        <v>10</v>
      </c>
      <c r="Y15" s="37" t="n">
        <v>9</v>
      </c>
      <c r="Z15" s="37" t="n">
        <v>9</v>
      </c>
      <c r="AA15" s="35" t="n">
        <v>48</v>
      </c>
      <c r="AB15" s="37" t="n">
        <v>10</v>
      </c>
      <c r="AC15" s="37" t="n">
        <v>10</v>
      </c>
      <c r="AD15" s="37" t="n">
        <v>9</v>
      </c>
      <c r="AE15" s="37" t="n">
        <v>9</v>
      </c>
      <c r="AF15" s="37" t="n">
        <v>9</v>
      </c>
      <c r="AG15" s="35" t="n">
        <v>47</v>
      </c>
      <c r="AH15" s="35" t="n">
        <v>95</v>
      </c>
      <c r="AI15" s="37" t="n">
        <v>10</v>
      </c>
      <c r="AJ15" s="37" t="n">
        <v>10</v>
      </c>
      <c r="AK15" s="37" t="n">
        <v>10</v>
      </c>
      <c r="AL15" s="37" t="n">
        <v>9</v>
      </c>
      <c r="AM15" s="37" t="n">
        <v>9</v>
      </c>
      <c r="AN15" s="35" t="n">
        <v>48</v>
      </c>
      <c r="AO15" s="37" t="n">
        <v>10</v>
      </c>
      <c r="AP15" s="37" t="n">
        <v>10</v>
      </c>
      <c r="AQ15" s="37" t="n">
        <v>10</v>
      </c>
      <c r="AR15" s="37" t="n">
        <v>9</v>
      </c>
      <c r="AS15" s="37" t="n">
        <v>9</v>
      </c>
      <c r="AT15" s="35" t="n">
        <v>48</v>
      </c>
      <c r="AU15" s="35" t="n">
        <v>96</v>
      </c>
      <c r="AV15" s="35" t="n">
        <v>286</v>
      </c>
      <c r="AW15" s="37" t="n">
        <v>10</v>
      </c>
      <c r="AX15" s="37" t="n">
        <v>10</v>
      </c>
      <c r="AY15" s="37" t="n">
        <v>10</v>
      </c>
      <c r="AZ15" s="37" t="n">
        <v>9</v>
      </c>
      <c r="BA15" s="37" t="n">
        <v>9</v>
      </c>
      <c r="BB15" s="35" t="n">
        <v>48</v>
      </c>
      <c r="BC15" s="37" t="n">
        <v>10</v>
      </c>
      <c r="BD15" s="37" t="n">
        <v>10</v>
      </c>
      <c r="BE15" s="37" t="n">
        <v>10</v>
      </c>
      <c r="BF15" s="37" t="n">
        <v>10</v>
      </c>
      <c r="BG15" s="37" t="n">
        <v>10</v>
      </c>
      <c r="BH15" s="35" t="n">
        <v>50</v>
      </c>
      <c r="BI15" s="35" t="n">
        <v>98</v>
      </c>
      <c r="BJ15" s="37" t="n">
        <v>10</v>
      </c>
      <c r="BK15" s="37" t="n">
        <v>10</v>
      </c>
      <c r="BL15" s="37" t="n">
        <v>10</v>
      </c>
      <c r="BM15" s="37" t="n">
        <v>9</v>
      </c>
      <c r="BN15" s="37" t="n">
        <v>9</v>
      </c>
      <c r="BO15" s="35" t="n">
        <v>48</v>
      </c>
      <c r="BP15" s="37" t="n">
        <v>10</v>
      </c>
      <c r="BQ15" s="37" t="n">
        <v>10</v>
      </c>
      <c r="BR15" s="37" t="n">
        <v>10</v>
      </c>
      <c r="BS15" s="37" t="n">
        <v>9</v>
      </c>
      <c r="BT15" s="37" t="n">
        <v>8</v>
      </c>
      <c r="BU15" s="35" t="n">
        <v>47</v>
      </c>
      <c r="BV15" s="35" t="n">
        <v>95</v>
      </c>
      <c r="BW15" s="37" t="n">
        <v>10</v>
      </c>
      <c r="BX15" s="37" t="n">
        <v>10</v>
      </c>
      <c r="BY15" s="37" t="n">
        <v>9</v>
      </c>
      <c r="BZ15" s="37" t="n">
        <v>9</v>
      </c>
      <c r="CA15" s="37" t="n">
        <v>8</v>
      </c>
      <c r="CB15" s="35" t="n">
        <v>46</v>
      </c>
      <c r="CC15" s="37" t="n">
        <v>10</v>
      </c>
      <c r="CD15" s="37" t="n">
        <v>10</v>
      </c>
      <c r="CE15" s="37" t="n">
        <v>10</v>
      </c>
      <c r="CF15" s="37" t="n">
        <v>10</v>
      </c>
      <c r="CG15" s="37" t="n">
        <v>9</v>
      </c>
      <c r="CH15" s="35" t="n">
        <v>49</v>
      </c>
      <c r="CI15" s="35" t="n">
        <v>95</v>
      </c>
      <c r="CJ15" s="35" t="n">
        <v>288</v>
      </c>
      <c r="CK15" s="35" t="n">
        <v>574</v>
      </c>
      <c r="CL15" s="35" t="s">
        <v>42</v>
      </c>
    </row>
    <row r="16" customFormat="false" ht="14.25" hidden="false" customHeight="true" outlineLevel="0" collapsed="false">
      <c r="A16" s="34" t="s">
        <v>43</v>
      </c>
      <c r="B16" s="35" t="n">
        <v>7</v>
      </c>
      <c r="C16" s="36" t="s">
        <v>49</v>
      </c>
      <c r="D16" s="35" t="s">
        <v>86</v>
      </c>
      <c r="E16" s="35" t="n">
        <v>1986</v>
      </c>
      <c r="F16" s="35" t="s">
        <v>50</v>
      </c>
      <c r="G16" s="35" t="s">
        <v>40</v>
      </c>
      <c r="H16" s="35" t="s">
        <v>41</v>
      </c>
      <c r="I16" s="37" t="n">
        <v>10</v>
      </c>
      <c r="J16" s="37" t="n">
        <v>10</v>
      </c>
      <c r="K16" s="37" t="n">
        <v>10</v>
      </c>
      <c r="L16" s="37" t="n">
        <v>10</v>
      </c>
      <c r="M16" s="37" t="n">
        <v>9</v>
      </c>
      <c r="N16" s="35" t="n">
        <v>49</v>
      </c>
      <c r="O16" s="37" t="n">
        <v>10</v>
      </c>
      <c r="P16" s="37" t="n">
        <v>9</v>
      </c>
      <c r="Q16" s="37" t="n">
        <v>9</v>
      </c>
      <c r="R16" s="37" t="n">
        <v>9</v>
      </c>
      <c r="S16" s="37" t="n">
        <v>9</v>
      </c>
      <c r="T16" s="35" t="n">
        <v>46</v>
      </c>
      <c r="U16" s="35" t="n">
        <v>95</v>
      </c>
      <c r="V16" s="37" t="n">
        <v>10</v>
      </c>
      <c r="W16" s="37" t="n">
        <v>10</v>
      </c>
      <c r="X16" s="37" t="n">
        <v>10</v>
      </c>
      <c r="Y16" s="37" t="n">
        <v>10</v>
      </c>
      <c r="Z16" s="37" t="n">
        <v>8</v>
      </c>
      <c r="AA16" s="35" t="n">
        <v>48</v>
      </c>
      <c r="AB16" s="37" t="n">
        <v>10</v>
      </c>
      <c r="AC16" s="37" t="n">
        <v>10</v>
      </c>
      <c r="AD16" s="37" t="n">
        <v>10</v>
      </c>
      <c r="AE16" s="37" t="n">
        <v>9</v>
      </c>
      <c r="AF16" s="37" t="n">
        <v>9</v>
      </c>
      <c r="AG16" s="35" t="n">
        <v>48</v>
      </c>
      <c r="AH16" s="35" t="n">
        <v>96</v>
      </c>
      <c r="AI16" s="37" t="n">
        <v>10</v>
      </c>
      <c r="AJ16" s="37" t="n">
        <v>10</v>
      </c>
      <c r="AK16" s="37" t="n">
        <v>9</v>
      </c>
      <c r="AL16" s="37" t="n">
        <v>9</v>
      </c>
      <c r="AM16" s="37" t="n">
        <v>9</v>
      </c>
      <c r="AN16" s="35" t="n">
        <v>47</v>
      </c>
      <c r="AO16" s="37" t="n">
        <v>10</v>
      </c>
      <c r="AP16" s="37" t="n">
        <v>10</v>
      </c>
      <c r="AQ16" s="37" t="n">
        <v>10</v>
      </c>
      <c r="AR16" s="37" t="n">
        <v>9</v>
      </c>
      <c r="AS16" s="37" t="n">
        <v>8</v>
      </c>
      <c r="AT16" s="35" t="n">
        <v>47</v>
      </c>
      <c r="AU16" s="35" t="n">
        <v>94</v>
      </c>
      <c r="AV16" s="35" t="n">
        <v>285</v>
      </c>
      <c r="AW16" s="37" t="n">
        <v>10</v>
      </c>
      <c r="AX16" s="37" t="n">
        <v>10</v>
      </c>
      <c r="AY16" s="37" t="n">
        <v>10</v>
      </c>
      <c r="AZ16" s="37" t="n">
        <v>9</v>
      </c>
      <c r="BA16" s="37" t="n">
        <v>9</v>
      </c>
      <c r="BB16" s="35" t="n">
        <v>48</v>
      </c>
      <c r="BC16" s="37" t="n">
        <v>10</v>
      </c>
      <c r="BD16" s="37" t="n">
        <v>9</v>
      </c>
      <c r="BE16" s="37" t="n">
        <v>9</v>
      </c>
      <c r="BF16" s="37" t="n">
        <v>9</v>
      </c>
      <c r="BG16" s="37" t="n">
        <v>8</v>
      </c>
      <c r="BH16" s="35" t="n">
        <v>45</v>
      </c>
      <c r="BI16" s="35" t="n">
        <v>93</v>
      </c>
      <c r="BJ16" s="37" t="n">
        <v>10</v>
      </c>
      <c r="BK16" s="37" t="n">
        <v>10</v>
      </c>
      <c r="BL16" s="37" t="n">
        <v>10</v>
      </c>
      <c r="BM16" s="37" t="n">
        <v>9</v>
      </c>
      <c r="BN16" s="37" t="n">
        <v>9</v>
      </c>
      <c r="BO16" s="35" t="n">
        <v>48</v>
      </c>
      <c r="BP16" s="37" t="n">
        <v>10</v>
      </c>
      <c r="BQ16" s="37" t="n">
        <v>10</v>
      </c>
      <c r="BR16" s="37" t="n">
        <v>10</v>
      </c>
      <c r="BS16" s="37" t="n">
        <v>9</v>
      </c>
      <c r="BT16" s="37" t="n">
        <v>9</v>
      </c>
      <c r="BU16" s="35" t="n">
        <v>48</v>
      </c>
      <c r="BV16" s="35" t="n">
        <v>96</v>
      </c>
      <c r="BW16" s="37" t="n">
        <v>9</v>
      </c>
      <c r="BX16" s="37" t="n">
        <v>9</v>
      </c>
      <c r="BY16" s="37" t="n">
        <v>9</v>
      </c>
      <c r="BZ16" s="37" t="n">
        <v>9</v>
      </c>
      <c r="CA16" s="37" t="n">
        <v>8</v>
      </c>
      <c r="CB16" s="35" t="n">
        <v>44</v>
      </c>
      <c r="CC16" s="37" t="n">
        <v>10</v>
      </c>
      <c r="CD16" s="37" t="n">
        <v>10</v>
      </c>
      <c r="CE16" s="37" t="n">
        <v>10</v>
      </c>
      <c r="CF16" s="37" t="n">
        <v>10</v>
      </c>
      <c r="CG16" s="37" t="n">
        <v>9</v>
      </c>
      <c r="CH16" s="35" t="n">
        <v>49</v>
      </c>
      <c r="CI16" s="35" t="n">
        <v>93</v>
      </c>
      <c r="CJ16" s="35" t="n">
        <v>282</v>
      </c>
      <c r="CK16" s="35" t="n">
        <v>567</v>
      </c>
      <c r="CL16" s="35" t="s">
        <v>74</v>
      </c>
    </row>
    <row r="17" customFormat="false" ht="14.25" hidden="false" customHeight="true" outlineLevel="0" collapsed="false">
      <c r="A17" s="34" t="s">
        <v>48</v>
      </c>
      <c r="B17" s="35" t="n">
        <v>15</v>
      </c>
      <c r="C17" s="36" t="s">
        <v>87</v>
      </c>
      <c r="D17" s="35" t="s">
        <v>86</v>
      </c>
      <c r="E17" s="35" t="n">
        <v>1943</v>
      </c>
      <c r="F17" s="35" t="s">
        <v>88</v>
      </c>
      <c r="G17" s="35" t="s">
        <v>89</v>
      </c>
      <c r="H17" s="35" t="s">
        <v>90</v>
      </c>
      <c r="I17" s="37" t="n">
        <v>10</v>
      </c>
      <c r="J17" s="37" t="n">
        <v>10</v>
      </c>
      <c r="K17" s="37" t="n">
        <v>9</v>
      </c>
      <c r="L17" s="37" t="n">
        <v>9</v>
      </c>
      <c r="M17" s="37" t="n">
        <v>8</v>
      </c>
      <c r="N17" s="35" t="n">
        <v>46</v>
      </c>
      <c r="O17" s="37" t="n">
        <v>10</v>
      </c>
      <c r="P17" s="37" t="n">
        <v>10</v>
      </c>
      <c r="Q17" s="37" t="n">
        <v>9</v>
      </c>
      <c r="R17" s="37" t="n">
        <v>9</v>
      </c>
      <c r="S17" s="37" t="n">
        <v>9</v>
      </c>
      <c r="T17" s="35" t="n">
        <v>47</v>
      </c>
      <c r="U17" s="35" t="n">
        <v>93</v>
      </c>
      <c r="V17" s="37" t="n">
        <v>10</v>
      </c>
      <c r="W17" s="37" t="n">
        <v>9</v>
      </c>
      <c r="X17" s="37" t="n">
        <v>9</v>
      </c>
      <c r="Y17" s="37" t="n">
        <v>8</v>
      </c>
      <c r="Z17" s="37" t="n">
        <v>8</v>
      </c>
      <c r="AA17" s="35" t="n">
        <v>44</v>
      </c>
      <c r="AB17" s="37" t="n">
        <v>10</v>
      </c>
      <c r="AC17" s="37" t="n">
        <v>10</v>
      </c>
      <c r="AD17" s="37" t="n">
        <v>10</v>
      </c>
      <c r="AE17" s="37" t="n">
        <v>9</v>
      </c>
      <c r="AF17" s="37" t="n">
        <v>9</v>
      </c>
      <c r="AG17" s="35" t="n">
        <v>48</v>
      </c>
      <c r="AH17" s="35" t="n">
        <v>92</v>
      </c>
      <c r="AI17" s="37" t="n">
        <v>10</v>
      </c>
      <c r="AJ17" s="37" t="n">
        <v>10</v>
      </c>
      <c r="AK17" s="37" t="n">
        <v>10</v>
      </c>
      <c r="AL17" s="37" t="n">
        <v>9</v>
      </c>
      <c r="AM17" s="37" t="n">
        <v>9</v>
      </c>
      <c r="AN17" s="35" t="n">
        <v>48</v>
      </c>
      <c r="AO17" s="37" t="n">
        <v>10</v>
      </c>
      <c r="AP17" s="37" t="n">
        <v>10</v>
      </c>
      <c r="AQ17" s="37" t="n">
        <v>9</v>
      </c>
      <c r="AR17" s="37" t="n">
        <v>9</v>
      </c>
      <c r="AS17" s="37" t="n">
        <v>8</v>
      </c>
      <c r="AT17" s="35" t="n">
        <v>46</v>
      </c>
      <c r="AU17" s="35" t="n">
        <v>94</v>
      </c>
      <c r="AV17" s="35" t="n">
        <v>279</v>
      </c>
      <c r="AW17" s="37" t="n">
        <v>10</v>
      </c>
      <c r="AX17" s="37" t="n">
        <v>10</v>
      </c>
      <c r="AY17" s="37" t="n">
        <v>9</v>
      </c>
      <c r="AZ17" s="37" t="n">
        <v>9</v>
      </c>
      <c r="BA17" s="37" t="n">
        <v>8</v>
      </c>
      <c r="BB17" s="35" t="n">
        <v>46</v>
      </c>
      <c r="BC17" s="37" t="n">
        <v>10</v>
      </c>
      <c r="BD17" s="37" t="n">
        <v>10</v>
      </c>
      <c r="BE17" s="37" t="n">
        <v>9</v>
      </c>
      <c r="BF17" s="37" t="n">
        <v>9</v>
      </c>
      <c r="BG17" s="37" t="n">
        <v>8</v>
      </c>
      <c r="BH17" s="35" t="n">
        <v>46</v>
      </c>
      <c r="BI17" s="35" t="n">
        <v>92</v>
      </c>
      <c r="BJ17" s="37" t="n">
        <v>10</v>
      </c>
      <c r="BK17" s="37" t="n">
        <v>10</v>
      </c>
      <c r="BL17" s="37" t="n">
        <v>9</v>
      </c>
      <c r="BM17" s="37" t="n">
        <v>8</v>
      </c>
      <c r="BN17" s="37" t="n">
        <v>7</v>
      </c>
      <c r="BO17" s="35" t="n">
        <v>44</v>
      </c>
      <c r="BP17" s="37" t="n">
        <v>10</v>
      </c>
      <c r="BQ17" s="37" t="n">
        <v>10</v>
      </c>
      <c r="BR17" s="37" t="n">
        <v>10</v>
      </c>
      <c r="BS17" s="37" t="n">
        <v>9</v>
      </c>
      <c r="BT17" s="37" t="n">
        <v>6</v>
      </c>
      <c r="BU17" s="35" t="n">
        <v>45</v>
      </c>
      <c r="BV17" s="35" t="n">
        <v>89</v>
      </c>
      <c r="BW17" s="37" t="n">
        <v>10</v>
      </c>
      <c r="BX17" s="37" t="n">
        <v>9</v>
      </c>
      <c r="BY17" s="37" t="n">
        <v>9</v>
      </c>
      <c r="BZ17" s="37" t="n">
        <v>9</v>
      </c>
      <c r="CA17" s="37" t="n">
        <v>9</v>
      </c>
      <c r="CB17" s="35" t="n">
        <v>46</v>
      </c>
      <c r="CC17" s="37" t="n">
        <v>10</v>
      </c>
      <c r="CD17" s="37" t="n">
        <v>10</v>
      </c>
      <c r="CE17" s="37" t="n">
        <v>10</v>
      </c>
      <c r="CF17" s="37" t="n">
        <v>9</v>
      </c>
      <c r="CG17" s="37" t="n">
        <v>9</v>
      </c>
      <c r="CH17" s="35" t="n">
        <v>48</v>
      </c>
      <c r="CI17" s="35" t="n">
        <v>94</v>
      </c>
      <c r="CJ17" s="35" t="n">
        <v>275</v>
      </c>
      <c r="CK17" s="35" t="n">
        <v>554</v>
      </c>
      <c r="CL17" s="35" t="s">
        <v>74</v>
      </c>
    </row>
    <row r="18" customFormat="false" ht="14.25" hidden="false" customHeight="true" outlineLevel="0" collapsed="false">
      <c r="A18" s="34" t="s">
        <v>52</v>
      </c>
      <c r="B18" s="35" t="n">
        <v>3</v>
      </c>
      <c r="C18" s="36" t="s">
        <v>44</v>
      </c>
      <c r="D18" s="35" t="s">
        <v>86</v>
      </c>
      <c r="E18" s="35" t="n">
        <v>1946</v>
      </c>
      <c r="F18" s="48" t="s">
        <v>45</v>
      </c>
      <c r="G18" s="48"/>
      <c r="H18" s="35" t="s">
        <v>46</v>
      </c>
      <c r="I18" s="37" t="n">
        <v>10</v>
      </c>
      <c r="J18" s="37" t="n">
        <v>10</v>
      </c>
      <c r="K18" s="37" t="n">
        <v>9</v>
      </c>
      <c r="L18" s="37" t="n">
        <v>8</v>
      </c>
      <c r="M18" s="37" t="n">
        <v>8</v>
      </c>
      <c r="N18" s="35" t="n">
        <v>45</v>
      </c>
      <c r="O18" s="37" t="n">
        <v>10</v>
      </c>
      <c r="P18" s="37" t="n">
        <v>10</v>
      </c>
      <c r="Q18" s="37" t="n">
        <v>10</v>
      </c>
      <c r="R18" s="37" t="n">
        <v>10</v>
      </c>
      <c r="S18" s="37" t="n">
        <v>8</v>
      </c>
      <c r="T18" s="35" t="n">
        <v>48</v>
      </c>
      <c r="U18" s="35" t="n">
        <v>93</v>
      </c>
      <c r="V18" s="37" t="n">
        <v>10</v>
      </c>
      <c r="W18" s="37" t="n">
        <v>10</v>
      </c>
      <c r="X18" s="37" t="n">
        <v>9</v>
      </c>
      <c r="Y18" s="37" t="n">
        <v>9</v>
      </c>
      <c r="Z18" s="37" t="n">
        <v>8</v>
      </c>
      <c r="AA18" s="35" t="n">
        <v>46</v>
      </c>
      <c r="AB18" s="37" t="n">
        <v>10</v>
      </c>
      <c r="AC18" s="37" t="n">
        <v>9</v>
      </c>
      <c r="AD18" s="37" t="n">
        <v>9</v>
      </c>
      <c r="AE18" s="37" t="n">
        <v>9</v>
      </c>
      <c r="AF18" s="37" t="n">
        <v>8</v>
      </c>
      <c r="AG18" s="35" t="n">
        <v>45</v>
      </c>
      <c r="AH18" s="35" t="n">
        <v>91</v>
      </c>
      <c r="AI18" s="37" t="n">
        <v>10</v>
      </c>
      <c r="AJ18" s="37" t="n">
        <v>9</v>
      </c>
      <c r="AK18" s="37" t="n">
        <v>9</v>
      </c>
      <c r="AL18" s="37" t="n">
        <v>9</v>
      </c>
      <c r="AM18" s="37" t="n">
        <v>8</v>
      </c>
      <c r="AN18" s="35" t="n">
        <v>45</v>
      </c>
      <c r="AO18" s="37" t="n">
        <v>10</v>
      </c>
      <c r="AP18" s="37" t="n">
        <v>10</v>
      </c>
      <c r="AQ18" s="37" t="n">
        <v>10</v>
      </c>
      <c r="AR18" s="37" t="n">
        <v>10</v>
      </c>
      <c r="AS18" s="37" t="n">
        <v>8</v>
      </c>
      <c r="AT18" s="35" t="n">
        <v>48</v>
      </c>
      <c r="AU18" s="35" t="n">
        <v>93</v>
      </c>
      <c r="AV18" s="35" t="n">
        <v>277</v>
      </c>
      <c r="AW18" s="37" t="n">
        <v>10</v>
      </c>
      <c r="AX18" s="37" t="n">
        <v>10</v>
      </c>
      <c r="AY18" s="37" t="n">
        <v>10</v>
      </c>
      <c r="AZ18" s="37" t="n">
        <v>10</v>
      </c>
      <c r="BA18" s="37" t="n">
        <v>8</v>
      </c>
      <c r="BB18" s="35" t="n">
        <v>48</v>
      </c>
      <c r="BC18" s="37" t="n">
        <v>10</v>
      </c>
      <c r="BD18" s="37" t="n">
        <v>10</v>
      </c>
      <c r="BE18" s="37" t="n">
        <v>9</v>
      </c>
      <c r="BF18" s="37" t="n">
        <v>9</v>
      </c>
      <c r="BG18" s="37" t="n">
        <v>7</v>
      </c>
      <c r="BH18" s="35" t="n">
        <v>45</v>
      </c>
      <c r="BI18" s="35" t="n">
        <v>93</v>
      </c>
      <c r="BJ18" s="37" t="n">
        <v>10</v>
      </c>
      <c r="BK18" s="37" t="n">
        <v>10</v>
      </c>
      <c r="BL18" s="37" t="n">
        <v>10</v>
      </c>
      <c r="BM18" s="37" t="n">
        <v>9</v>
      </c>
      <c r="BN18" s="37" t="n">
        <v>9</v>
      </c>
      <c r="BO18" s="35" t="n">
        <v>48</v>
      </c>
      <c r="BP18" s="37" t="n">
        <v>10</v>
      </c>
      <c r="BQ18" s="37" t="n">
        <v>10</v>
      </c>
      <c r="BR18" s="37" t="n">
        <v>9</v>
      </c>
      <c r="BS18" s="37" t="n">
        <v>8</v>
      </c>
      <c r="BT18" s="37" t="n">
        <v>8</v>
      </c>
      <c r="BU18" s="35" t="n">
        <v>45</v>
      </c>
      <c r="BV18" s="35" t="n">
        <v>93</v>
      </c>
      <c r="BW18" s="37" t="n">
        <v>10</v>
      </c>
      <c r="BX18" s="37" t="n">
        <v>10</v>
      </c>
      <c r="BY18" s="37" t="n">
        <v>9</v>
      </c>
      <c r="BZ18" s="37" t="n">
        <v>9</v>
      </c>
      <c r="CA18" s="37" t="n">
        <v>9</v>
      </c>
      <c r="CB18" s="35" t="n">
        <v>47</v>
      </c>
      <c r="CC18" s="37" t="n">
        <v>10</v>
      </c>
      <c r="CD18" s="37" t="n">
        <v>9</v>
      </c>
      <c r="CE18" s="37" t="n">
        <v>9</v>
      </c>
      <c r="CF18" s="37" t="n">
        <v>9</v>
      </c>
      <c r="CG18" s="37" t="n">
        <v>6</v>
      </c>
      <c r="CH18" s="35" t="n">
        <v>43</v>
      </c>
      <c r="CI18" s="35" t="n">
        <v>90</v>
      </c>
      <c r="CJ18" s="35" t="n">
        <v>276</v>
      </c>
      <c r="CK18" s="35" t="n">
        <v>553</v>
      </c>
      <c r="CL18" s="35" t="s">
        <v>74</v>
      </c>
    </row>
    <row r="19" customFormat="false" ht="14.25" hidden="false" customHeight="true" outlineLevel="0" collapsed="false">
      <c r="A19" s="34" t="s">
        <v>54</v>
      </c>
      <c r="B19" s="35" t="n">
        <v>14</v>
      </c>
      <c r="C19" s="36" t="s">
        <v>91</v>
      </c>
      <c r="D19" s="35" t="s">
        <v>86</v>
      </c>
      <c r="E19" s="35" t="n">
        <v>1991</v>
      </c>
      <c r="F19" s="35" t="n">
        <v>34545</v>
      </c>
      <c r="G19" s="35" t="s">
        <v>40</v>
      </c>
      <c r="H19" s="35" t="s">
        <v>41</v>
      </c>
      <c r="I19" s="37" t="n">
        <v>10</v>
      </c>
      <c r="J19" s="37" t="n">
        <v>9</v>
      </c>
      <c r="K19" s="37" t="n">
        <v>8</v>
      </c>
      <c r="L19" s="37" t="n">
        <v>8</v>
      </c>
      <c r="M19" s="37" t="n">
        <v>8</v>
      </c>
      <c r="N19" s="35" t="n">
        <v>43</v>
      </c>
      <c r="O19" s="37" t="n">
        <v>10</v>
      </c>
      <c r="P19" s="37" t="n">
        <v>10</v>
      </c>
      <c r="Q19" s="37" t="n">
        <v>9</v>
      </c>
      <c r="R19" s="37" t="n">
        <v>9</v>
      </c>
      <c r="S19" s="37" t="n">
        <v>9</v>
      </c>
      <c r="T19" s="35" t="n">
        <v>47</v>
      </c>
      <c r="U19" s="35" t="n">
        <v>90</v>
      </c>
      <c r="V19" s="37" t="n">
        <v>10</v>
      </c>
      <c r="W19" s="37" t="n">
        <v>9</v>
      </c>
      <c r="X19" s="37" t="n">
        <v>9</v>
      </c>
      <c r="Y19" s="37" t="n">
        <v>9</v>
      </c>
      <c r="Z19" s="37" t="n">
        <v>8</v>
      </c>
      <c r="AA19" s="35" t="n">
        <v>45</v>
      </c>
      <c r="AB19" s="37" t="n">
        <v>9</v>
      </c>
      <c r="AC19" s="37" t="n">
        <v>9</v>
      </c>
      <c r="AD19" s="37" t="n">
        <v>9</v>
      </c>
      <c r="AE19" s="37" t="n">
        <v>9</v>
      </c>
      <c r="AF19" s="37" t="n">
        <v>9</v>
      </c>
      <c r="AG19" s="35" t="n">
        <v>45</v>
      </c>
      <c r="AH19" s="35" t="n">
        <v>90</v>
      </c>
      <c r="AI19" s="37" t="n">
        <v>10</v>
      </c>
      <c r="AJ19" s="37" t="n">
        <v>10</v>
      </c>
      <c r="AK19" s="37" t="n">
        <v>9</v>
      </c>
      <c r="AL19" s="37" t="n">
        <v>8</v>
      </c>
      <c r="AM19" s="37" t="n">
        <v>8</v>
      </c>
      <c r="AN19" s="35" t="n">
        <v>45</v>
      </c>
      <c r="AO19" s="37" t="n">
        <v>10</v>
      </c>
      <c r="AP19" s="37" t="n">
        <v>9</v>
      </c>
      <c r="AQ19" s="37" t="n">
        <v>9</v>
      </c>
      <c r="AR19" s="37" t="n">
        <v>9</v>
      </c>
      <c r="AS19" s="37" t="n">
        <v>8</v>
      </c>
      <c r="AT19" s="35" t="n">
        <v>45</v>
      </c>
      <c r="AU19" s="35" t="n">
        <v>90</v>
      </c>
      <c r="AV19" s="35" t="n">
        <v>270</v>
      </c>
      <c r="AW19" s="37" t="n">
        <v>10</v>
      </c>
      <c r="AX19" s="37" t="n">
        <v>10</v>
      </c>
      <c r="AY19" s="37" t="n">
        <v>9</v>
      </c>
      <c r="AZ19" s="37" t="n">
        <v>9</v>
      </c>
      <c r="BA19" s="37" t="n">
        <v>7</v>
      </c>
      <c r="BB19" s="35" t="n">
        <v>45</v>
      </c>
      <c r="BC19" s="37" t="n">
        <v>10</v>
      </c>
      <c r="BD19" s="37" t="n">
        <v>10</v>
      </c>
      <c r="BE19" s="37" t="n">
        <v>10</v>
      </c>
      <c r="BF19" s="37" t="n">
        <v>9</v>
      </c>
      <c r="BG19" s="37" t="n">
        <v>8</v>
      </c>
      <c r="BH19" s="35" t="n">
        <v>47</v>
      </c>
      <c r="BI19" s="35" t="n">
        <v>92</v>
      </c>
      <c r="BJ19" s="37" t="n">
        <v>10</v>
      </c>
      <c r="BK19" s="37" t="n">
        <v>10</v>
      </c>
      <c r="BL19" s="37" t="n">
        <v>10</v>
      </c>
      <c r="BM19" s="37" t="n">
        <v>10</v>
      </c>
      <c r="BN19" s="37" t="n">
        <v>9</v>
      </c>
      <c r="BO19" s="35" t="n">
        <v>49</v>
      </c>
      <c r="BP19" s="37" t="n">
        <v>10</v>
      </c>
      <c r="BQ19" s="37" t="n">
        <v>9</v>
      </c>
      <c r="BR19" s="37" t="n">
        <v>9</v>
      </c>
      <c r="BS19" s="37" t="n">
        <v>9</v>
      </c>
      <c r="BT19" s="37" t="n">
        <v>8</v>
      </c>
      <c r="BU19" s="35" t="n">
        <v>45</v>
      </c>
      <c r="BV19" s="35" t="n">
        <v>94</v>
      </c>
      <c r="BW19" s="37" t="n">
        <v>10</v>
      </c>
      <c r="BX19" s="37" t="n">
        <v>10</v>
      </c>
      <c r="BY19" s="37" t="n">
        <v>10</v>
      </c>
      <c r="BZ19" s="37" t="n">
        <v>10</v>
      </c>
      <c r="CA19" s="37" t="n">
        <v>9</v>
      </c>
      <c r="CB19" s="35" t="n">
        <v>49</v>
      </c>
      <c r="CC19" s="37" t="n">
        <v>10</v>
      </c>
      <c r="CD19" s="37" t="n">
        <v>10</v>
      </c>
      <c r="CE19" s="37" t="n">
        <v>9</v>
      </c>
      <c r="CF19" s="37" t="n">
        <v>9</v>
      </c>
      <c r="CG19" s="37" t="n">
        <v>8</v>
      </c>
      <c r="CH19" s="35" t="n">
        <v>46</v>
      </c>
      <c r="CI19" s="35" t="n">
        <v>95</v>
      </c>
      <c r="CJ19" s="35" t="n">
        <v>281</v>
      </c>
      <c r="CK19" s="35" t="n">
        <v>551</v>
      </c>
      <c r="CL19" s="35" t="s">
        <v>74</v>
      </c>
    </row>
    <row r="20" customFormat="false" ht="14.25" hidden="false" customHeight="true" outlineLevel="0" collapsed="false">
      <c r="A20" s="34" t="s">
        <v>59</v>
      </c>
      <c r="B20" s="35" t="n">
        <v>10</v>
      </c>
      <c r="C20" s="36" t="s">
        <v>53</v>
      </c>
      <c r="D20" s="35" t="s">
        <v>86</v>
      </c>
      <c r="E20" s="35" t="n">
        <v>1960</v>
      </c>
      <c r="F20" s="35" t="s">
        <v>92</v>
      </c>
      <c r="G20" s="35" t="s">
        <v>40</v>
      </c>
      <c r="H20" s="35" t="s">
        <v>41</v>
      </c>
      <c r="I20" s="37" t="n">
        <v>10</v>
      </c>
      <c r="J20" s="37" t="n">
        <v>10</v>
      </c>
      <c r="K20" s="37" t="n">
        <v>10</v>
      </c>
      <c r="L20" s="37" t="n">
        <v>9</v>
      </c>
      <c r="M20" s="37" t="n">
        <v>9</v>
      </c>
      <c r="N20" s="35" t="n">
        <v>48</v>
      </c>
      <c r="O20" s="37" t="n">
        <v>9</v>
      </c>
      <c r="P20" s="37" t="n">
        <v>9</v>
      </c>
      <c r="Q20" s="37" t="n">
        <v>9</v>
      </c>
      <c r="R20" s="37" t="n">
        <v>8</v>
      </c>
      <c r="S20" s="37" t="n">
        <v>8</v>
      </c>
      <c r="T20" s="35" t="n">
        <v>43</v>
      </c>
      <c r="U20" s="35" t="n">
        <v>91</v>
      </c>
      <c r="V20" s="37" t="n">
        <v>10</v>
      </c>
      <c r="W20" s="37" t="n">
        <v>10</v>
      </c>
      <c r="X20" s="37" t="n">
        <v>9</v>
      </c>
      <c r="Y20" s="37" t="n">
        <v>8</v>
      </c>
      <c r="Z20" s="37" t="n">
        <v>7</v>
      </c>
      <c r="AA20" s="35" t="n">
        <v>44</v>
      </c>
      <c r="AB20" s="37" t="n">
        <v>10</v>
      </c>
      <c r="AC20" s="37" t="n">
        <v>9</v>
      </c>
      <c r="AD20" s="37" t="n">
        <v>9</v>
      </c>
      <c r="AE20" s="37" t="n">
        <v>9</v>
      </c>
      <c r="AF20" s="37" t="n">
        <v>7</v>
      </c>
      <c r="AG20" s="35" t="n">
        <v>44</v>
      </c>
      <c r="AH20" s="35" t="n">
        <v>88</v>
      </c>
      <c r="AI20" s="37" t="n">
        <v>10</v>
      </c>
      <c r="AJ20" s="37" t="n">
        <v>9</v>
      </c>
      <c r="AK20" s="37" t="n">
        <v>9</v>
      </c>
      <c r="AL20" s="37" t="n">
        <v>8</v>
      </c>
      <c r="AM20" s="37" t="n">
        <v>8</v>
      </c>
      <c r="AN20" s="35" t="n">
        <v>44</v>
      </c>
      <c r="AO20" s="37" t="n">
        <v>10</v>
      </c>
      <c r="AP20" s="37" t="n">
        <v>10</v>
      </c>
      <c r="AQ20" s="37" t="n">
        <v>9</v>
      </c>
      <c r="AR20" s="37" t="n">
        <v>9</v>
      </c>
      <c r="AS20" s="37" t="n">
        <v>7</v>
      </c>
      <c r="AT20" s="35" t="n">
        <v>45</v>
      </c>
      <c r="AU20" s="35" t="n">
        <v>89</v>
      </c>
      <c r="AV20" s="35" t="n">
        <v>268</v>
      </c>
      <c r="AW20" s="37" t="n">
        <v>10</v>
      </c>
      <c r="AX20" s="37" t="n">
        <v>10</v>
      </c>
      <c r="AY20" s="37" t="n">
        <v>9</v>
      </c>
      <c r="AZ20" s="37" t="n">
        <v>9</v>
      </c>
      <c r="BA20" s="37" t="n">
        <v>9</v>
      </c>
      <c r="BB20" s="35" t="n">
        <v>47</v>
      </c>
      <c r="BC20" s="37" t="n">
        <v>10</v>
      </c>
      <c r="BD20" s="37" t="n">
        <v>10</v>
      </c>
      <c r="BE20" s="37" t="n">
        <v>9</v>
      </c>
      <c r="BF20" s="37" t="n">
        <v>9</v>
      </c>
      <c r="BG20" s="37" t="n">
        <v>7</v>
      </c>
      <c r="BH20" s="35" t="n">
        <v>45</v>
      </c>
      <c r="BI20" s="35" t="n">
        <v>92</v>
      </c>
      <c r="BJ20" s="37" t="n">
        <v>10</v>
      </c>
      <c r="BK20" s="37" t="n">
        <v>10</v>
      </c>
      <c r="BL20" s="37" t="n">
        <v>9</v>
      </c>
      <c r="BM20" s="37" t="n">
        <v>9</v>
      </c>
      <c r="BN20" s="37" t="n">
        <v>8</v>
      </c>
      <c r="BO20" s="35" t="n">
        <v>46</v>
      </c>
      <c r="BP20" s="37" t="n">
        <v>10</v>
      </c>
      <c r="BQ20" s="37" t="n">
        <v>10</v>
      </c>
      <c r="BR20" s="37" t="n">
        <v>10</v>
      </c>
      <c r="BS20" s="37" t="n">
        <v>9</v>
      </c>
      <c r="BT20" s="37" t="n">
        <v>9</v>
      </c>
      <c r="BU20" s="35" t="n">
        <v>48</v>
      </c>
      <c r="BV20" s="35" t="n">
        <v>94</v>
      </c>
      <c r="BW20" s="37" t="n">
        <v>10</v>
      </c>
      <c r="BX20" s="37" t="n">
        <v>10</v>
      </c>
      <c r="BY20" s="37" t="n">
        <v>10</v>
      </c>
      <c r="BZ20" s="37" t="n">
        <v>9</v>
      </c>
      <c r="CA20" s="37" t="n">
        <v>9</v>
      </c>
      <c r="CB20" s="35" t="n">
        <v>48</v>
      </c>
      <c r="CC20" s="37" t="n">
        <v>10</v>
      </c>
      <c r="CD20" s="37" t="n">
        <v>10</v>
      </c>
      <c r="CE20" s="37" t="n">
        <v>10</v>
      </c>
      <c r="CF20" s="37" t="n">
        <v>9</v>
      </c>
      <c r="CG20" s="37" t="n">
        <v>7</v>
      </c>
      <c r="CH20" s="35" t="n">
        <v>46</v>
      </c>
      <c r="CI20" s="35" t="n">
        <v>94</v>
      </c>
      <c r="CJ20" s="35" t="n">
        <v>280</v>
      </c>
      <c r="CK20" s="35" t="n">
        <v>548</v>
      </c>
      <c r="CL20" s="35" t="s">
        <v>47</v>
      </c>
    </row>
    <row r="21" customFormat="false" ht="14.25" hidden="false" customHeight="true" outlineLevel="0" collapsed="false">
      <c r="A21" s="34" t="s">
        <v>64</v>
      </c>
      <c r="B21" s="35" t="n">
        <v>6</v>
      </c>
      <c r="C21" s="36" t="s">
        <v>76</v>
      </c>
      <c r="D21" s="35" t="s">
        <v>86</v>
      </c>
      <c r="E21" s="35" t="n">
        <v>1950</v>
      </c>
      <c r="F21" s="48" t="s">
        <v>45</v>
      </c>
      <c r="G21" s="48"/>
      <c r="H21" s="35" t="s">
        <v>77</v>
      </c>
      <c r="I21" s="37" t="n">
        <v>10</v>
      </c>
      <c r="J21" s="37" t="n">
        <v>10</v>
      </c>
      <c r="K21" s="37" t="n">
        <v>9</v>
      </c>
      <c r="L21" s="37" t="n">
        <v>9</v>
      </c>
      <c r="M21" s="37" t="n">
        <v>9</v>
      </c>
      <c r="N21" s="35" t="n">
        <v>47</v>
      </c>
      <c r="O21" s="37" t="n">
        <v>10</v>
      </c>
      <c r="P21" s="37" t="n">
        <v>10</v>
      </c>
      <c r="Q21" s="37" t="n">
        <v>9</v>
      </c>
      <c r="R21" s="37" t="n">
        <v>9</v>
      </c>
      <c r="S21" s="37" t="n">
        <v>9</v>
      </c>
      <c r="T21" s="35" t="n">
        <v>47</v>
      </c>
      <c r="U21" s="35" t="n">
        <v>94</v>
      </c>
      <c r="V21" s="37" t="n">
        <v>9</v>
      </c>
      <c r="W21" s="37" t="n">
        <v>9</v>
      </c>
      <c r="X21" s="37" t="n">
        <v>9</v>
      </c>
      <c r="Y21" s="37" t="n">
        <v>7</v>
      </c>
      <c r="Z21" s="37" t="n">
        <v>6</v>
      </c>
      <c r="AA21" s="35" t="n">
        <v>40</v>
      </c>
      <c r="AB21" s="37" t="n">
        <v>9</v>
      </c>
      <c r="AC21" s="37" t="n">
        <v>9</v>
      </c>
      <c r="AD21" s="37" t="n">
        <v>9</v>
      </c>
      <c r="AE21" s="37" t="n">
        <v>8</v>
      </c>
      <c r="AF21" s="37" t="n">
        <v>8</v>
      </c>
      <c r="AG21" s="35" t="n">
        <v>43</v>
      </c>
      <c r="AH21" s="35" t="n">
        <v>83</v>
      </c>
      <c r="AI21" s="37" t="n">
        <v>10</v>
      </c>
      <c r="AJ21" s="37" t="n">
        <v>10</v>
      </c>
      <c r="AK21" s="37" t="n">
        <v>10</v>
      </c>
      <c r="AL21" s="37" t="n">
        <v>9</v>
      </c>
      <c r="AM21" s="37" t="n">
        <v>9</v>
      </c>
      <c r="AN21" s="35" t="n">
        <v>48</v>
      </c>
      <c r="AO21" s="37" t="n">
        <v>10</v>
      </c>
      <c r="AP21" s="37" t="n">
        <v>10</v>
      </c>
      <c r="AQ21" s="37" t="n">
        <v>9</v>
      </c>
      <c r="AR21" s="37" t="n">
        <v>9</v>
      </c>
      <c r="AS21" s="37" t="n">
        <v>9</v>
      </c>
      <c r="AT21" s="35" t="n">
        <v>47</v>
      </c>
      <c r="AU21" s="35" t="n">
        <v>95</v>
      </c>
      <c r="AV21" s="35" t="n">
        <v>272</v>
      </c>
      <c r="AW21" s="37" t="n">
        <v>10</v>
      </c>
      <c r="AX21" s="37" t="n">
        <v>10</v>
      </c>
      <c r="AY21" s="37" t="n">
        <v>10</v>
      </c>
      <c r="AZ21" s="37" t="n">
        <v>9</v>
      </c>
      <c r="BA21" s="37" t="n">
        <v>9</v>
      </c>
      <c r="BB21" s="35" t="n">
        <v>48</v>
      </c>
      <c r="BC21" s="37" t="n">
        <v>9</v>
      </c>
      <c r="BD21" s="37" t="n">
        <v>9</v>
      </c>
      <c r="BE21" s="37" t="n">
        <v>8</v>
      </c>
      <c r="BF21" s="37" t="n">
        <v>7</v>
      </c>
      <c r="BG21" s="37" t="n">
        <v>7</v>
      </c>
      <c r="BH21" s="35" t="n">
        <v>40</v>
      </c>
      <c r="BI21" s="35" t="n">
        <v>88</v>
      </c>
      <c r="BJ21" s="37" t="n">
        <v>10</v>
      </c>
      <c r="BK21" s="37" t="n">
        <v>10</v>
      </c>
      <c r="BL21" s="37" t="n">
        <v>10</v>
      </c>
      <c r="BM21" s="37" t="n">
        <v>10</v>
      </c>
      <c r="BN21" s="37" t="n">
        <v>10</v>
      </c>
      <c r="BO21" s="35" t="n">
        <v>50</v>
      </c>
      <c r="BP21" s="37" t="n">
        <v>10</v>
      </c>
      <c r="BQ21" s="37" t="n">
        <v>9</v>
      </c>
      <c r="BR21" s="37" t="n">
        <v>9</v>
      </c>
      <c r="BS21" s="37" t="n">
        <v>8</v>
      </c>
      <c r="BT21" s="37" t="n">
        <v>8</v>
      </c>
      <c r="BU21" s="35" t="n">
        <v>44</v>
      </c>
      <c r="BV21" s="35" t="n">
        <v>94</v>
      </c>
      <c r="BW21" s="37" t="n">
        <v>10</v>
      </c>
      <c r="BX21" s="37" t="n">
        <v>10</v>
      </c>
      <c r="BY21" s="37" t="n">
        <v>9</v>
      </c>
      <c r="BZ21" s="37" t="n">
        <v>7</v>
      </c>
      <c r="CA21" s="37" t="n">
        <v>6</v>
      </c>
      <c r="CB21" s="35" t="n">
        <v>42</v>
      </c>
      <c r="CC21" s="37" t="n">
        <v>10</v>
      </c>
      <c r="CD21" s="37" t="n">
        <v>10</v>
      </c>
      <c r="CE21" s="37" t="n">
        <v>10</v>
      </c>
      <c r="CF21" s="37" t="n">
        <v>9</v>
      </c>
      <c r="CG21" s="37" t="n">
        <v>9</v>
      </c>
      <c r="CH21" s="35" t="n">
        <v>48</v>
      </c>
      <c r="CI21" s="35" t="n">
        <v>90</v>
      </c>
      <c r="CJ21" s="35" t="n">
        <v>272</v>
      </c>
      <c r="CK21" s="35" t="n">
        <v>544</v>
      </c>
      <c r="CL21" s="35" t="s">
        <v>47</v>
      </c>
    </row>
    <row r="22" customFormat="false" ht="14.25" hidden="false" customHeight="true" outlineLevel="0" collapsed="false">
      <c r="A22" s="34" t="s">
        <v>67</v>
      </c>
      <c r="B22" s="35" t="n">
        <v>2</v>
      </c>
      <c r="C22" s="36" t="s">
        <v>60</v>
      </c>
      <c r="D22" s="35" t="s">
        <v>86</v>
      </c>
      <c r="E22" s="35" t="n">
        <v>1938</v>
      </c>
      <c r="F22" s="35" t="s">
        <v>61</v>
      </c>
      <c r="G22" s="35" t="s">
        <v>62</v>
      </c>
      <c r="H22" s="35" t="s">
        <v>63</v>
      </c>
      <c r="I22" s="37" t="n">
        <v>10</v>
      </c>
      <c r="J22" s="37" t="n">
        <v>10</v>
      </c>
      <c r="K22" s="37" t="n">
        <v>10</v>
      </c>
      <c r="L22" s="37" t="n">
        <v>9</v>
      </c>
      <c r="M22" s="37" t="n">
        <v>8</v>
      </c>
      <c r="N22" s="35" t="n">
        <v>47</v>
      </c>
      <c r="O22" s="37" t="n">
        <v>10</v>
      </c>
      <c r="P22" s="37" t="n">
        <v>9</v>
      </c>
      <c r="Q22" s="37" t="n">
        <v>9</v>
      </c>
      <c r="R22" s="37" t="n">
        <v>8</v>
      </c>
      <c r="S22" s="37" t="n">
        <v>7</v>
      </c>
      <c r="T22" s="35" t="n">
        <v>43</v>
      </c>
      <c r="U22" s="35" t="n">
        <v>90</v>
      </c>
      <c r="V22" s="37" t="n">
        <v>9</v>
      </c>
      <c r="W22" s="37" t="n">
        <v>9</v>
      </c>
      <c r="X22" s="37" t="n">
        <v>9</v>
      </c>
      <c r="Y22" s="37" t="n">
        <v>8</v>
      </c>
      <c r="Z22" s="37" t="n">
        <v>7</v>
      </c>
      <c r="AA22" s="35" t="n">
        <v>42</v>
      </c>
      <c r="AB22" s="37" t="n">
        <v>9</v>
      </c>
      <c r="AC22" s="37" t="n">
        <v>9</v>
      </c>
      <c r="AD22" s="37" t="n">
        <v>8</v>
      </c>
      <c r="AE22" s="37" t="n">
        <v>8</v>
      </c>
      <c r="AF22" s="37" t="n">
        <v>7</v>
      </c>
      <c r="AG22" s="35" t="n">
        <v>41</v>
      </c>
      <c r="AH22" s="35" t="n">
        <v>83</v>
      </c>
      <c r="AI22" s="37" t="n">
        <v>9</v>
      </c>
      <c r="AJ22" s="37" t="n">
        <v>9</v>
      </c>
      <c r="AK22" s="37" t="n">
        <v>9</v>
      </c>
      <c r="AL22" s="37" t="n">
        <v>7</v>
      </c>
      <c r="AM22" s="37" t="n">
        <v>7</v>
      </c>
      <c r="AN22" s="35" t="n">
        <v>41</v>
      </c>
      <c r="AO22" s="37" t="n">
        <v>10</v>
      </c>
      <c r="AP22" s="37" t="n">
        <v>9</v>
      </c>
      <c r="AQ22" s="37" t="n">
        <v>9</v>
      </c>
      <c r="AR22" s="37" t="n">
        <v>9</v>
      </c>
      <c r="AS22" s="37" t="n">
        <v>8</v>
      </c>
      <c r="AT22" s="35" t="n">
        <v>45</v>
      </c>
      <c r="AU22" s="35" t="n">
        <v>86</v>
      </c>
      <c r="AV22" s="35" t="n">
        <v>259</v>
      </c>
      <c r="AW22" s="37" t="n">
        <v>10</v>
      </c>
      <c r="AX22" s="37" t="n">
        <v>10</v>
      </c>
      <c r="AY22" s="37" t="n">
        <v>9</v>
      </c>
      <c r="AZ22" s="37" t="n">
        <v>9</v>
      </c>
      <c r="BA22" s="37" t="n">
        <v>9</v>
      </c>
      <c r="BB22" s="35" t="n">
        <v>47</v>
      </c>
      <c r="BC22" s="37" t="n">
        <v>10</v>
      </c>
      <c r="BD22" s="37" t="n">
        <v>9</v>
      </c>
      <c r="BE22" s="37" t="n">
        <v>9</v>
      </c>
      <c r="BF22" s="37" t="n">
        <v>9</v>
      </c>
      <c r="BG22" s="37" t="n">
        <v>9</v>
      </c>
      <c r="BH22" s="35" t="n">
        <v>46</v>
      </c>
      <c r="BI22" s="35" t="n">
        <v>93</v>
      </c>
      <c r="BJ22" s="37" t="n">
        <v>10</v>
      </c>
      <c r="BK22" s="37" t="n">
        <v>10</v>
      </c>
      <c r="BL22" s="37" t="n">
        <v>10</v>
      </c>
      <c r="BM22" s="37" t="n">
        <v>9</v>
      </c>
      <c r="BN22" s="37" t="n">
        <v>7</v>
      </c>
      <c r="BO22" s="35" t="n">
        <v>46</v>
      </c>
      <c r="BP22" s="37" t="n">
        <v>10</v>
      </c>
      <c r="BQ22" s="37" t="n">
        <v>10</v>
      </c>
      <c r="BR22" s="37" t="n">
        <v>10</v>
      </c>
      <c r="BS22" s="37" t="n">
        <v>9</v>
      </c>
      <c r="BT22" s="37" t="n">
        <v>9</v>
      </c>
      <c r="BU22" s="35" t="n">
        <v>48</v>
      </c>
      <c r="BV22" s="35" t="n">
        <v>94</v>
      </c>
      <c r="BW22" s="37" t="n">
        <v>10</v>
      </c>
      <c r="BX22" s="37" t="n">
        <v>10</v>
      </c>
      <c r="BY22" s="37" t="n">
        <v>9</v>
      </c>
      <c r="BZ22" s="37" t="n">
        <v>9</v>
      </c>
      <c r="CA22" s="37" t="n">
        <v>9</v>
      </c>
      <c r="CB22" s="35" t="n">
        <v>47</v>
      </c>
      <c r="CC22" s="37" t="n">
        <v>10</v>
      </c>
      <c r="CD22" s="37" t="n">
        <v>10</v>
      </c>
      <c r="CE22" s="37" t="n">
        <v>10</v>
      </c>
      <c r="CF22" s="37" t="n">
        <v>10</v>
      </c>
      <c r="CG22" s="37" t="n">
        <v>9</v>
      </c>
      <c r="CH22" s="35" t="n">
        <v>49</v>
      </c>
      <c r="CI22" s="35" t="n">
        <v>96</v>
      </c>
      <c r="CJ22" s="35" t="n">
        <v>283</v>
      </c>
      <c r="CK22" s="35" t="n">
        <v>542</v>
      </c>
      <c r="CL22" s="35" t="s">
        <v>74</v>
      </c>
    </row>
    <row r="23" customFormat="false" ht="14.25" hidden="false" customHeight="true" outlineLevel="0" collapsed="false">
      <c r="A23" s="34" t="s">
        <v>70</v>
      </c>
      <c r="B23" s="35" t="n">
        <v>16</v>
      </c>
      <c r="C23" s="36" t="s">
        <v>65</v>
      </c>
      <c r="D23" s="35" t="s">
        <v>86</v>
      </c>
      <c r="E23" s="35" t="n">
        <v>1966</v>
      </c>
      <c r="F23" s="35" t="s">
        <v>66</v>
      </c>
      <c r="G23" s="35" t="s">
        <v>40</v>
      </c>
      <c r="H23" s="35" t="s">
        <v>41</v>
      </c>
      <c r="I23" s="37" t="n">
        <v>10</v>
      </c>
      <c r="J23" s="37" t="n">
        <v>10</v>
      </c>
      <c r="K23" s="37" t="n">
        <v>9</v>
      </c>
      <c r="L23" s="37" t="n">
        <v>8</v>
      </c>
      <c r="M23" s="37" t="n">
        <v>8</v>
      </c>
      <c r="N23" s="35" t="n">
        <v>45</v>
      </c>
      <c r="O23" s="37" t="n">
        <v>10</v>
      </c>
      <c r="P23" s="37" t="n">
        <v>10</v>
      </c>
      <c r="Q23" s="37" t="n">
        <v>9</v>
      </c>
      <c r="R23" s="37" t="n">
        <v>9</v>
      </c>
      <c r="S23" s="37" t="n">
        <v>9</v>
      </c>
      <c r="T23" s="35" t="n">
        <v>47</v>
      </c>
      <c r="U23" s="35" t="n">
        <v>92</v>
      </c>
      <c r="V23" s="37" t="n">
        <v>10</v>
      </c>
      <c r="W23" s="37" t="n">
        <v>10</v>
      </c>
      <c r="X23" s="37" t="n">
        <v>9</v>
      </c>
      <c r="Y23" s="37" t="n">
        <v>8</v>
      </c>
      <c r="Z23" s="37" t="n">
        <v>8</v>
      </c>
      <c r="AA23" s="35" t="n">
        <v>45</v>
      </c>
      <c r="AB23" s="37" t="n">
        <v>10</v>
      </c>
      <c r="AC23" s="37" t="n">
        <v>9</v>
      </c>
      <c r="AD23" s="37" t="n">
        <v>9</v>
      </c>
      <c r="AE23" s="37" t="n">
        <v>8</v>
      </c>
      <c r="AF23" s="37" t="n">
        <v>8</v>
      </c>
      <c r="AG23" s="35" t="n">
        <v>44</v>
      </c>
      <c r="AH23" s="35" t="n">
        <v>89</v>
      </c>
      <c r="AI23" s="37" t="n">
        <v>10</v>
      </c>
      <c r="AJ23" s="37" t="n">
        <v>10</v>
      </c>
      <c r="AK23" s="37" t="n">
        <v>9</v>
      </c>
      <c r="AL23" s="37" t="n">
        <v>9</v>
      </c>
      <c r="AM23" s="37" t="n">
        <v>9</v>
      </c>
      <c r="AN23" s="35" t="n">
        <v>47</v>
      </c>
      <c r="AO23" s="37" t="n">
        <v>10</v>
      </c>
      <c r="AP23" s="37" t="n">
        <v>10</v>
      </c>
      <c r="AQ23" s="37" t="n">
        <v>10</v>
      </c>
      <c r="AR23" s="37" t="n">
        <v>10</v>
      </c>
      <c r="AS23" s="37" t="n">
        <v>8</v>
      </c>
      <c r="AT23" s="35" t="n">
        <v>48</v>
      </c>
      <c r="AU23" s="35" t="n">
        <v>95</v>
      </c>
      <c r="AV23" s="35" t="n">
        <v>276</v>
      </c>
      <c r="AW23" s="37" t="n">
        <v>9</v>
      </c>
      <c r="AX23" s="37" t="n">
        <v>9</v>
      </c>
      <c r="AY23" s="37" t="n">
        <v>9</v>
      </c>
      <c r="AZ23" s="37" t="n">
        <v>8</v>
      </c>
      <c r="BA23" s="37" t="n">
        <v>7</v>
      </c>
      <c r="BB23" s="35" t="n">
        <v>42</v>
      </c>
      <c r="BC23" s="37" t="n">
        <v>9</v>
      </c>
      <c r="BD23" s="37" t="n">
        <v>9</v>
      </c>
      <c r="BE23" s="37" t="n">
        <v>8</v>
      </c>
      <c r="BF23" s="37" t="n">
        <v>8</v>
      </c>
      <c r="BG23" s="37" t="n">
        <v>5</v>
      </c>
      <c r="BH23" s="35" t="n">
        <v>39</v>
      </c>
      <c r="BI23" s="35" t="n">
        <v>81</v>
      </c>
      <c r="BJ23" s="37" t="n">
        <v>10</v>
      </c>
      <c r="BK23" s="37" t="n">
        <v>10</v>
      </c>
      <c r="BL23" s="37" t="n">
        <v>9</v>
      </c>
      <c r="BM23" s="37" t="n">
        <v>8</v>
      </c>
      <c r="BN23" s="37" t="n">
        <v>7</v>
      </c>
      <c r="BO23" s="35" t="n">
        <v>44</v>
      </c>
      <c r="BP23" s="37" t="n">
        <v>10</v>
      </c>
      <c r="BQ23" s="37" t="n">
        <v>10</v>
      </c>
      <c r="BR23" s="37" t="n">
        <v>10</v>
      </c>
      <c r="BS23" s="37" t="n">
        <v>10</v>
      </c>
      <c r="BT23" s="37" t="n">
        <v>8</v>
      </c>
      <c r="BU23" s="35" t="n">
        <v>48</v>
      </c>
      <c r="BV23" s="35" t="n">
        <v>92</v>
      </c>
      <c r="BW23" s="37" t="n">
        <v>10</v>
      </c>
      <c r="BX23" s="37" t="n">
        <v>10</v>
      </c>
      <c r="BY23" s="37" t="n">
        <v>10</v>
      </c>
      <c r="BZ23" s="37" t="n">
        <v>9</v>
      </c>
      <c r="CA23" s="37" t="n">
        <v>8</v>
      </c>
      <c r="CB23" s="35" t="n">
        <v>47</v>
      </c>
      <c r="CC23" s="37" t="n">
        <v>10</v>
      </c>
      <c r="CD23" s="37" t="n">
        <v>10</v>
      </c>
      <c r="CE23" s="37" t="n">
        <v>9</v>
      </c>
      <c r="CF23" s="37" t="n">
        <v>9</v>
      </c>
      <c r="CG23" s="37" t="n">
        <v>8</v>
      </c>
      <c r="CH23" s="35" t="n">
        <v>46</v>
      </c>
      <c r="CI23" s="35" t="n">
        <v>93</v>
      </c>
      <c r="CJ23" s="35" t="n">
        <v>266</v>
      </c>
      <c r="CK23" s="35" t="n">
        <v>542</v>
      </c>
      <c r="CL23" s="35" t="s">
        <v>47</v>
      </c>
    </row>
    <row r="24" customFormat="false" ht="14.25" hidden="false" customHeight="true" outlineLevel="0" collapsed="false">
      <c r="A24" s="34" t="s">
        <v>93</v>
      </c>
      <c r="B24" s="35" t="n">
        <v>12</v>
      </c>
      <c r="C24" s="36" t="s">
        <v>94</v>
      </c>
      <c r="D24" s="35" t="s">
        <v>86</v>
      </c>
      <c r="E24" s="35" t="n">
        <v>1939</v>
      </c>
      <c r="F24" s="35" t="s">
        <v>95</v>
      </c>
      <c r="G24" s="35" t="s">
        <v>40</v>
      </c>
      <c r="H24" s="35" t="s">
        <v>41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9</v>
      </c>
      <c r="N24" s="35" t="n">
        <v>49</v>
      </c>
      <c r="O24" s="37" t="n">
        <v>10</v>
      </c>
      <c r="P24" s="37" t="n">
        <v>10</v>
      </c>
      <c r="Q24" s="37" t="n">
        <v>9</v>
      </c>
      <c r="R24" s="37" t="n">
        <v>9</v>
      </c>
      <c r="S24" s="37" t="n">
        <v>8</v>
      </c>
      <c r="T24" s="35" t="n">
        <v>46</v>
      </c>
      <c r="U24" s="35" t="n">
        <v>95</v>
      </c>
      <c r="V24" s="37" t="n">
        <v>10</v>
      </c>
      <c r="W24" s="37" t="n">
        <v>9</v>
      </c>
      <c r="X24" s="37" t="n">
        <v>9</v>
      </c>
      <c r="Y24" s="37" t="n">
        <v>9</v>
      </c>
      <c r="Z24" s="37" t="n">
        <v>9</v>
      </c>
      <c r="AA24" s="35" t="n">
        <v>46</v>
      </c>
      <c r="AB24" s="37" t="n">
        <v>10</v>
      </c>
      <c r="AC24" s="37" t="n">
        <v>9</v>
      </c>
      <c r="AD24" s="37" t="n">
        <v>9</v>
      </c>
      <c r="AE24" s="37" t="n">
        <v>9</v>
      </c>
      <c r="AF24" s="37" t="n">
        <v>8</v>
      </c>
      <c r="AG24" s="35" t="n">
        <v>45</v>
      </c>
      <c r="AH24" s="35" t="n">
        <v>91</v>
      </c>
      <c r="AI24" s="37" t="n">
        <v>10</v>
      </c>
      <c r="AJ24" s="37" t="n">
        <v>9</v>
      </c>
      <c r="AK24" s="37" t="n">
        <v>9</v>
      </c>
      <c r="AL24" s="37" t="n">
        <v>9</v>
      </c>
      <c r="AM24" s="37" t="n">
        <v>9</v>
      </c>
      <c r="AN24" s="35" t="n">
        <v>46</v>
      </c>
      <c r="AO24" s="37" t="n">
        <v>10</v>
      </c>
      <c r="AP24" s="37" t="n">
        <v>10</v>
      </c>
      <c r="AQ24" s="37" t="n">
        <v>9</v>
      </c>
      <c r="AR24" s="37" t="n">
        <v>9</v>
      </c>
      <c r="AS24" s="37" t="n">
        <v>9</v>
      </c>
      <c r="AT24" s="35" t="n">
        <v>47</v>
      </c>
      <c r="AU24" s="35" t="n">
        <v>93</v>
      </c>
      <c r="AV24" s="35" t="n">
        <v>279</v>
      </c>
      <c r="AW24" s="37" t="n">
        <v>10</v>
      </c>
      <c r="AX24" s="37" t="n">
        <v>9</v>
      </c>
      <c r="AY24" s="37" t="n">
        <v>8</v>
      </c>
      <c r="AZ24" s="37" t="n">
        <v>8</v>
      </c>
      <c r="BA24" s="37" t="n">
        <v>5</v>
      </c>
      <c r="BB24" s="35" t="n">
        <v>40</v>
      </c>
      <c r="BC24" s="37" t="n">
        <v>9</v>
      </c>
      <c r="BD24" s="37" t="n">
        <v>9</v>
      </c>
      <c r="BE24" s="37" t="n">
        <v>9</v>
      </c>
      <c r="BF24" s="37" t="n">
        <v>8</v>
      </c>
      <c r="BG24" s="37" t="n">
        <v>7</v>
      </c>
      <c r="BH24" s="35" t="n">
        <v>42</v>
      </c>
      <c r="BI24" s="35" t="n">
        <v>82</v>
      </c>
      <c r="BJ24" s="37" t="n">
        <v>10</v>
      </c>
      <c r="BK24" s="37" t="n">
        <v>9</v>
      </c>
      <c r="BL24" s="37" t="n">
        <v>9</v>
      </c>
      <c r="BM24" s="37" t="n">
        <v>9</v>
      </c>
      <c r="BN24" s="37" t="n">
        <v>8</v>
      </c>
      <c r="BO24" s="35" t="n">
        <v>45</v>
      </c>
      <c r="BP24" s="37" t="n">
        <v>10</v>
      </c>
      <c r="BQ24" s="37" t="n">
        <v>10</v>
      </c>
      <c r="BR24" s="37" t="n">
        <v>10</v>
      </c>
      <c r="BS24" s="37" t="n">
        <v>8</v>
      </c>
      <c r="BT24" s="37" t="n">
        <v>8</v>
      </c>
      <c r="BU24" s="35" t="n">
        <v>46</v>
      </c>
      <c r="BV24" s="35" t="n">
        <v>91</v>
      </c>
      <c r="BW24" s="37" t="n">
        <v>9</v>
      </c>
      <c r="BX24" s="37" t="n">
        <v>9</v>
      </c>
      <c r="BY24" s="37" t="n">
        <v>8</v>
      </c>
      <c r="BZ24" s="37" t="n">
        <v>7</v>
      </c>
      <c r="CA24" s="37" t="n">
        <v>7</v>
      </c>
      <c r="CB24" s="35" t="n">
        <v>40</v>
      </c>
      <c r="CC24" s="37" t="n">
        <v>10</v>
      </c>
      <c r="CD24" s="37" t="n">
        <v>10</v>
      </c>
      <c r="CE24" s="37" t="n">
        <v>9</v>
      </c>
      <c r="CF24" s="37" t="n">
        <v>9</v>
      </c>
      <c r="CG24" s="37" t="n">
        <v>9</v>
      </c>
      <c r="CH24" s="35" t="n">
        <v>47</v>
      </c>
      <c r="CI24" s="35" t="n">
        <v>87</v>
      </c>
      <c r="CJ24" s="35" t="n">
        <v>260</v>
      </c>
      <c r="CK24" s="35" t="n">
        <v>539</v>
      </c>
      <c r="CL24" s="35" t="s">
        <v>47</v>
      </c>
    </row>
    <row r="25" customFormat="false" ht="14.25" hidden="false" customHeight="true" outlineLevel="0" collapsed="false">
      <c r="A25" s="34" t="s">
        <v>96</v>
      </c>
      <c r="B25" s="35" t="n">
        <v>11</v>
      </c>
      <c r="C25" s="36" t="s">
        <v>97</v>
      </c>
      <c r="D25" s="35" t="s">
        <v>86</v>
      </c>
      <c r="E25" s="35" t="n">
        <v>1952</v>
      </c>
      <c r="F25" s="35" t="s">
        <v>98</v>
      </c>
      <c r="G25" s="35" t="s">
        <v>99</v>
      </c>
      <c r="H25" s="35" t="s">
        <v>100</v>
      </c>
      <c r="I25" s="37" t="n">
        <v>10</v>
      </c>
      <c r="J25" s="37" t="n">
        <v>10</v>
      </c>
      <c r="K25" s="37" t="n">
        <v>9</v>
      </c>
      <c r="L25" s="37" t="n">
        <v>9</v>
      </c>
      <c r="M25" s="37" t="n">
        <v>7</v>
      </c>
      <c r="N25" s="35" t="n">
        <v>45</v>
      </c>
      <c r="O25" s="37" t="n">
        <v>10</v>
      </c>
      <c r="P25" s="37" t="n">
        <v>10</v>
      </c>
      <c r="Q25" s="37" t="n">
        <v>9</v>
      </c>
      <c r="R25" s="37" t="n">
        <v>8</v>
      </c>
      <c r="S25" s="37" t="n">
        <v>8</v>
      </c>
      <c r="T25" s="35" t="n">
        <v>45</v>
      </c>
      <c r="U25" s="35" t="n">
        <v>90</v>
      </c>
      <c r="V25" s="37" t="n">
        <v>10</v>
      </c>
      <c r="W25" s="37" t="n">
        <v>10</v>
      </c>
      <c r="X25" s="37" t="n">
        <v>9</v>
      </c>
      <c r="Y25" s="37" t="n">
        <v>9</v>
      </c>
      <c r="Z25" s="37" t="n">
        <v>9</v>
      </c>
      <c r="AA25" s="35" t="n">
        <v>47</v>
      </c>
      <c r="AB25" s="37" t="n">
        <v>10</v>
      </c>
      <c r="AC25" s="37" t="n">
        <v>9</v>
      </c>
      <c r="AD25" s="37" t="n">
        <v>9</v>
      </c>
      <c r="AE25" s="37" t="n">
        <v>8</v>
      </c>
      <c r="AF25" s="37" t="n">
        <v>6</v>
      </c>
      <c r="AG25" s="35" t="n">
        <v>42</v>
      </c>
      <c r="AH25" s="35" t="n">
        <v>89</v>
      </c>
      <c r="AI25" s="37" t="n">
        <v>10</v>
      </c>
      <c r="AJ25" s="37" t="n">
        <v>10</v>
      </c>
      <c r="AK25" s="37" t="n">
        <v>9</v>
      </c>
      <c r="AL25" s="37" t="n">
        <v>9</v>
      </c>
      <c r="AM25" s="37" t="n">
        <v>9</v>
      </c>
      <c r="AN25" s="35" t="n">
        <v>47</v>
      </c>
      <c r="AO25" s="37" t="n">
        <v>10</v>
      </c>
      <c r="AP25" s="37" t="n">
        <v>10</v>
      </c>
      <c r="AQ25" s="37" t="n">
        <v>9</v>
      </c>
      <c r="AR25" s="37" t="n">
        <v>9</v>
      </c>
      <c r="AS25" s="37" t="n">
        <v>9</v>
      </c>
      <c r="AT25" s="35" t="n">
        <v>47</v>
      </c>
      <c r="AU25" s="35" t="n">
        <v>94</v>
      </c>
      <c r="AV25" s="35" t="n">
        <v>273</v>
      </c>
      <c r="AW25" s="37" t="n">
        <v>10</v>
      </c>
      <c r="AX25" s="37" t="n">
        <v>10</v>
      </c>
      <c r="AY25" s="37" t="n">
        <v>9</v>
      </c>
      <c r="AZ25" s="37" t="n">
        <v>9</v>
      </c>
      <c r="BA25" s="37" t="n">
        <v>8</v>
      </c>
      <c r="BB25" s="35" t="n">
        <v>46</v>
      </c>
      <c r="BC25" s="37" t="n">
        <v>10</v>
      </c>
      <c r="BD25" s="37" t="n">
        <v>10</v>
      </c>
      <c r="BE25" s="37" t="n">
        <v>9</v>
      </c>
      <c r="BF25" s="37" t="n">
        <v>9</v>
      </c>
      <c r="BG25" s="37" t="n">
        <v>8</v>
      </c>
      <c r="BH25" s="35" t="n">
        <v>46</v>
      </c>
      <c r="BI25" s="35" t="n">
        <v>92</v>
      </c>
      <c r="BJ25" s="37" t="n">
        <v>9</v>
      </c>
      <c r="BK25" s="37" t="n">
        <v>9</v>
      </c>
      <c r="BL25" s="37" t="n">
        <v>9</v>
      </c>
      <c r="BM25" s="37" t="n">
        <v>9</v>
      </c>
      <c r="BN25" s="37" t="n">
        <v>6</v>
      </c>
      <c r="BO25" s="35" t="n">
        <v>42</v>
      </c>
      <c r="BP25" s="37" t="n">
        <v>10</v>
      </c>
      <c r="BQ25" s="37" t="n">
        <v>9</v>
      </c>
      <c r="BR25" s="37" t="n">
        <v>9</v>
      </c>
      <c r="BS25" s="37" t="n">
        <v>8</v>
      </c>
      <c r="BT25" s="37" t="n">
        <v>7</v>
      </c>
      <c r="BU25" s="35" t="n">
        <v>43</v>
      </c>
      <c r="BV25" s="35" t="n">
        <v>85</v>
      </c>
      <c r="BW25" s="37" t="n">
        <v>9</v>
      </c>
      <c r="BX25" s="37" t="n">
        <v>9</v>
      </c>
      <c r="BY25" s="37" t="n">
        <v>8</v>
      </c>
      <c r="BZ25" s="37" t="n">
        <v>7</v>
      </c>
      <c r="CA25" s="37" t="n">
        <v>7</v>
      </c>
      <c r="CB25" s="35" t="n">
        <v>40</v>
      </c>
      <c r="CC25" s="37" t="n">
        <v>10</v>
      </c>
      <c r="CD25" s="37" t="n">
        <v>10</v>
      </c>
      <c r="CE25" s="37" t="n">
        <v>9</v>
      </c>
      <c r="CF25" s="37" t="n">
        <v>9</v>
      </c>
      <c r="CG25" s="37" t="n">
        <v>9</v>
      </c>
      <c r="CH25" s="35" t="n">
        <v>47</v>
      </c>
      <c r="CI25" s="35" t="n">
        <v>87</v>
      </c>
      <c r="CJ25" s="35" t="n">
        <v>264</v>
      </c>
      <c r="CK25" s="35" t="n">
        <v>537</v>
      </c>
      <c r="CL25" s="35" t="s">
        <v>47</v>
      </c>
    </row>
    <row r="26" customFormat="false" ht="14.25" hidden="false" customHeight="true" outlineLevel="0" collapsed="false">
      <c r="A26" s="34" t="s">
        <v>101</v>
      </c>
      <c r="B26" s="35" t="n">
        <v>4</v>
      </c>
      <c r="C26" s="36" t="s">
        <v>55</v>
      </c>
      <c r="D26" s="35" t="s">
        <v>86</v>
      </c>
      <c r="E26" s="35" t="n">
        <v>1960</v>
      </c>
      <c r="F26" s="35" t="s">
        <v>56</v>
      </c>
      <c r="G26" s="35" t="s">
        <v>57</v>
      </c>
      <c r="H26" s="35" t="s">
        <v>58</v>
      </c>
      <c r="I26" s="37" t="n">
        <v>10</v>
      </c>
      <c r="J26" s="37" t="n">
        <v>10</v>
      </c>
      <c r="K26" s="37" t="n">
        <v>9</v>
      </c>
      <c r="L26" s="37" t="n">
        <v>9</v>
      </c>
      <c r="M26" s="37" t="n">
        <v>8</v>
      </c>
      <c r="N26" s="35" t="n">
        <v>46</v>
      </c>
      <c r="O26" s="37" t="n">
        <v>10</v>
      </c>
      <c r="P26" s="37" t="n">
        <v>10</v>
      </c>
      <c r="Q26" s="37" t="n">
        <v>9</v>
      </c>
      <c r="R26" s="37" t="n">
        <v>9</v>
      </c>
      <c r="S26" s="37" t="n">
        <v>9</v>
      </c>
      <c r="T26" s="35" t="n">
        <v>47</v>
      </c>
      <c r="U26" s="35" t="n">
        <v>93</v>
      </c>
      <c r="V26" s="37" t="n">
        <v>10</v>
      </c>
      <c r="W26" s="37" t="n">
        <v>9</v>
      </c>
      <c r="X26" s="37" t="n">
        <v>8</v>
      </c>
      <c r="Y26" s="37" t="n">
        <v>8</v>
      </c>
      <c r="Z26" s="37" t="n">
        <v>8</v>
      </c>
      <c r="AA26" s="35" t="n">
        <v>43</v>
      </c>
      <c r="AB26" s="37" t="n">
        <v>10</v>
      </c>
      <c r="AC26" s="37" t="n">
        <v>10</v>
      </c>
      <c r="AD26" s="37" t="n">
        <v>10</v>
      </c>
      <c r="AE26" s="37" t="n">
        <v>9</v>
      </c>
      <c r="AF26" s="37" t="n">
        <v>8</v>
      </c>
      <c r="AG26" s="35" t="n">
        <v>47</v>
      </c>
      <c r="AH26" s="35" t="n">
        <v>90</v>
      </c>
      <c r="AI26" s="37" t="n">
        <v>10</v>
      </c>
      <c r="AJ26" s="37" t="n">
        <v>9</v>
      </c>
      <c r="AK26" s="37" t="n">
        <v>9</v>
      </c>
      <c r="AL26" s="37" t="n">
        <v>9</v>
      </c>
      <c r="AM26" s="37" t="n">
        <v>9</v>
      </c>
      <c r="AN26" s="35" t="n">
        <v>46</v>
      </c>
      <c r="AO26" s="37" t="n">
        <v>10</v>
      </c>
      <c r="AP26" s="37" t="n">
        <v>10</v>
      </c>
      <c r="AQ26" s="37" t="n">
        <v>10</v>
      </c>
      <c r="AR26" s="37" t="n">
        <v>9</v>
      </c>
      <c r="AS26" s="37" t="n">
        <v>8</v>
      </c>
      <c r="AT26" s="35" t="n">
        <v>47</v>
      </c>
      <c r="AU26" s="35" t="n">
        <v>93</v>
      </c>
      <c r="AV26" s="35" t="n">
        <v>276</v>
      </c>
      <c r="AW26" s="37" t="n">
        <v>9</v>
      </c>
      <c r="AX26" s="37" t="n">
        <v>9</v>
      </c>
      <c r="AY26" s="37" t="n">
        <v>9</v>
      </c>
      <c r="AZ26" s="37" t="n">
        <v>8</v>
      </c>
      <c r="BA26" s="37" t="n">
        <v>7</v>
      </c>
      <c r="BB26" s="35" t="n">
        <v>42</v>
      </c>
      <c r="BC26" s="37" t="n">
        <v>10</v>
      </c>
      <c r="BD26" s="37" t="n">
        <v>9</v>
      </c>
      <c r="BE26" s="37" t="n">
        <v>8</v>
      </c>
      <c r="BF26" s="37" t="n">
        <v>8</v>
      </c>
      <c r="BG26" s="37" t="n">
        <v>7</v>
      </c>
      <c r="BH26" s="35" t="n">
        <v>42</v>
      </c>
      <c r="BI26" s="35" t="n">
        <v>84</v>
      </c>
      <c r="BJ26" s="37" t="n">
        <v>10</v>
      </c>
      <c r="BK26" s="37" t="n">
        <v>9</v>
      </c>
      <c r="BL26" s="37" t="n">
        <v>9</v>
      </c>
      <c r="BM26" s="37" t="n">
        <v>9</v>
      </c>
      <c r="BN26" s="37" t="n">
        <v>8</v>
      </c>
      <c r="BO26" s="35" t="n">
        <v>45</v>
      </c>
      <c r="BP26" s="37" t="n">
        <v>10</v>
      </c>
      <c r="BQ26" s="37" t="n">
        <v>9</v>
      </c>
      <c r="BR26" s="37" t="n">
        <v>8</v>
      </c>
      <c r="BS26" s="37" t="n">
        <v>8</v>
      </c>
      <c r="BT26" s="37" t="n">
        <v>8</v>
      </c>
      <c r="BU26" s="35" t="n">
        <v>43</v>
      </c>
      <c r="BV26" s="35" t="n">
        <v>88</v>
      </c>
      <c r="BW26" s="37" t="n">
        <v>10</v>
      </c>
      <c r="BX26" s="37" t="n">
        <v>9</v>
      </c>
      <c r="BY26" s="37" t="n">
        <v>9</v>
      </c>
      <c r="BZ26" s="37" t="n">
        <v>6</v>
      </c>
      <c r="CA26" s="37" t="n">
        <v>0</v>
      </c>
      <c r="CB26" s="35" t="n">
        <v>34</v>
      </c>
      <c r="CC26" s="37" t="n">
        <v>10</v>
      </c>
      <c r="CD26" s="37" t="n">
        <v>10</v>
      </c>
      <c r="CE26" s="37" t="n">
        <v>9</v>
      </c>
      <c r="CF26" s="37" t="n">
        <v>9</v>
      </c>
      <c r="CG26" s="37" t="n">
        <v>7</v>
      </c>
      <c r="CH26" s="35" t="n">
        <v>45</v>
      </c>
      <c r="CI26" s="35" t="n">
        <v>79</v>
      </c>
      <c r="CJ26" s="35" t="n">
        <v>251</v>
      </c>
      <c r="CK26" s="35" t="n">
        <v>527</v>
      </c>
      <c r="CL26" s="35" t="s">
        <v>47</v>
      </c>
    </row>
    <row r="27" customFormat="false" ht="14.25" hidden="false" customHeight="true" outlineLevel="0" collapsed="false">
      <c r="A27" s="34" t="s">
        <v>102</v>
      </c>
      <c r="B27" s="35" t="n">
        <v>8</v>
      </c>
      <c r="C27" s="36" t="s">
        <v>75</v>
      </c>
      <c r="D27" s="35" t="s">
        <v>86</v>
      </c>
      <c r="E27" s="35" t="n">
        <v>1948</v>
      </c>
      <c r="F27" s="48" t="s">
        <v>45</v>
      </c>
      <c r="G27" s="48"/>
      <c r="H27" s="35" t="s">
        <v>46</v>
      </c>
      <c r="I27" s="37" t="n">
        <v>10</v>
      </c>
      <c r="J27" s="37" t="n">
        <v>10</v>
      </c>
      <c r="K27" s="37" t="n">
        <v>9</v>
      </c>
      <c r="L27" s="37" t="n">
        <v>9</v>
      </c>
      <c r="M27" s="37" t="n">
        <v>8</v>
      </c>
      <c r="N27" s="35" t="n">
        <v>46</v>
      </c>
      <c r="O27" s="37" t="n">
        <v>9</v>
      </c>
      <c r="P27" s="37" t="n">
        <v>9</v>
      </c>
      <c r="Q27" s="37" t="n">
        <v>9</v>
      </c>
      <c r="R27" s="37" t="n">
        <v>8</v>
      </c>
      <c r="S27" s="37" t="n">
        <v>8</v>
      </c>
      <c r="T27" s="35" t="n">
        <v>43</v>
      </c>
      <c r="U27" s="35" t="n">
        <v>89</v>
      </c>
      <c r="V27" s="37" t="n">
        <v>10</v>
      </c>
      <c r="W27" s="37" t="n">
        <v>9</v>
      </c>
      <c r="X27" s="37" t="n">
        <v>9</v>
      </c>
      <c r="Y27" s="37" t="n">
        <v>9</v>
      </c>
      <c r="Z27" s="37" t="n">
        <v>9</v>
      </c>
      <c r="AA27" s="35" t="n">
        <v>46</v>
      </c>
      <c r="AB27" s="37" t="n">
        <v>10</v>
      </c>
      <c r="AC27" s="37" t="n">
        <v>10</v>
      </c>
      <c r="AD27" s="37" t="n">
        <v>10</v>
      </c>
      <c r="AE27" s="37" t="n">
        <v>10</v>
      </c>
      <c r="AF27" s="37" t="n">
        <v>9</v>
      </c>
      <c r="AG27" s="35" t="n">
        <v>49</v>
      </c>
      <c r="AH27" s="35" t="n">
        <v>95</v>
      </c>
      <c r="AI27" s="37" t="n">
        <v>9</v>
      </c>
      <c r="AJ27" s="37" t="n">
        <v>9</v>
      </c>
      <c r="AK27" s="37" t="n">
        <v>9</v>
      </c>
      <c r="AL27" s="37" t="n">
        <v>8</v>
      </c>
      <c r="AM27" s="37" t="n">
        <v>8</v>
      </c>
      <c r="AN27" s="35" t="n">
        <v>43</v>
      </c>
      <c r="AO27" s="37" t="n">
        <v>9</v>
      </c>
      <c r="AP27" s="37" t="n">
        <v>9</v>
      </c>
      <c r="AQ27" s="37" t="n">
        <v>9</v>
      </c>
      <c r="AR27" s="37" t="n">
        <v>9</v>
      </c>
      <c r="AS27" s="37" t="n">
        <v>8</v>
      </c>
      <c r="AT27" s="35" t="n">
        <v>44</v>
      </c>
      <c r="AU27" s="35" t="n">
        <v>87</v>
      </c>
      <c r="AV27" s="35" t="n">
        <v>271</v>
      </c>
      <c r="AW27" s="37" t="n">
        <v>10</v>
      </c>
      <c r="AX27" s="37" t="n">
        <v>10</v>
      </c>
      <c r="AY27" s="37" t="n">
        <v>8</v>
      </c>
      <c r="AZ27" s="37" t="n">
        <v>7</v>
      </c>
      <c r="BA27" s="37" t="n">
        <v>0</v>
      </c>
      <c r="BB27" s="35" t="n">
        <v>35</v>
      </c>
      <c r="BC27" s="37" t="n">
        <v>10</v>
      </c>
      <c r="BD27" s="37" t="n">
        <v>9</v>
      </c>
      <c r="BE27" s="37" t="n">
        <v>8</v>
      </c>
      <c r="BF27" s="37" t="n">
        <v>7</v>
      </c>
      <c r="BG27" s="37" t="n">
        <v>7</v>
      </c>
      <c r="BH27" s="35" t="n">
        <v>41</v>
      </c>
      <c r="BI27" s="35" t="n">
        <v>76</v>
      </c>
      <c r="BJ27" s="37" t="n">
        <v>10</v>
      </c>
      <c r="BK27" s="37" t="n">
        <v>10</v>
      </c>
      <c r="BL27" s="37" t="n">
        <v>9</v>
      </c>
      <c r="BM27" s="37" t="n">
        <v>9</v>
      </c>
      <c r="BN27" s="37" t="n">
        <v>7</v>
      </c>
      <c r="BO27" s="35" t="n">
        <v>45</v>
      </c>
      <c r="BP27" s="37" t="n">
        <v>9</v>
      </c>
      <c r="BQ27" s="37" t="n">
        <v>8</v>
      </c>
      <c r="BR27" s="37" t="n">
        <v>7</v>
      </c>
      <c r="BS27" s="37" t="n">
        <v>7</v>
      </c>
      <c r="BT27" s="37" t="n">
        <v>5</v>
      </c>
      <c r="BU27" s="35" t="n">
        <v>36</v>
      </c>
      <c r="BV27" s="35" t="n">
        <v>81</v>
      </c>
      <c r="BW27" s="37" t="n">
        <v>8</v>
      </c>
      <c r="BX27" s="37" t="n">
        <v>8</v>
      </c>
      <c r="BY27" s="37" t="n">
        <v>8</v>
      </c>
      <c r="BZ27" s="37" t="n">
        <v>7</v>
      </c>
      <c r="CA27" s="37" t="n">
        <v>6</v>
      </c>
      <c r="CB27" s="35" t="n">
        <v>37</v>
      </c>
      <c r="CC27" s="37" t="n">
        <v>10</v>
      </c>
      <c r="CD27" s="37" t="n">
        <v>10</v>
      </c>
      <c r="CE27" s="37" t="n">
        <v>9</v>
      </c>
      <c r="CF27" s="37" t="n">
        <v>9</v>
      </c>
      <c r="CG27" s="37" t="n">
        <v>7</v>
      </c>
      <c r="CH27" s="35" t="n">
        <v>45</v>
      </c>
      <c r="CI27" s="35" t="n">
        <v>82</v>
      </c>
      <c r="CJ27" s="35" t="n">
        <v>239</v>
      </c>
      <c r="CK27" s="35" t="n">
        <v>510</v>
      </c>
      <c r="CL27" s="35" t="s">
        <v>51</v>
      </c>
    </row>
    <row r="28" customFormat="false" ht="14.25" hidden="false" customHeight="true" outlineLevel="0" collapsed="false">
      <c r="A28" s="34" t="s">
        <v>103</v>
      </c>
      <c r="B28" s="35" t="n">
        <v>1</v>
      </c>
      <c r="C28" s="36" t="s">
        <v>104</v>
      </c>
      <c r="D28" s="35" t="s">
        <v>86</v>
      </c>
      <c r="E28" s="35" t="n">
        <v>1956</v>
      </c>
      <c r="F28" s="48" t="s">
        <v>45</v>
      </c>
      <c r="G28" s="48"/>
      <c r="H28" s="35" t="s">
        <v>46</v>
      </c>
      <c r="I28" s="37" t="n">
        <v>10</v>
      </c>
      <c r="J28" s="37" t="n">
        <v>9</v>
      </c>
      <c r="K28" s="37" t="n">
        <v>9</v>
      </c>
      <c r="L28" s="37" t="n">
        <v>9</v>
      </c>
      <c r="M28" s="37" t="n">
        <v>8</v>
      </c>
      <c r="N28" s="35" t="n">
        <v>45</v>
      </c>
      <c r="O28" s="37" t="n">
        <v>10</v>
      </c>
      <c r="P28" s="37" t="n">
        <v>9</v>
      </c>
      <c r="Q28" s="37" t="n">
        <v>9</v>
      </c>
      <c r="R28" s="37" t="n">
        <v>8</v>
      </c>
      <c r="S28" s="37" t="n">
        <v>7</v>
      </c>
      <c r="T28" s="35" t="n">
        <v>43</v>
      </c>
      <c r="U28" s="35" t="n">
        <v>88</v>
      </c>
      <c r="V28" s="37" t="n">
        <v>9</v>
      </c>
      <c r="W28" s="37" t="n">
        <v>9</v>
      </c>
      <c r="X28" s="37" t="n">
        <v>9</v>
      </c>
      <c r="Y28" s="37" t="n">
        <v>8</v>
      </c>
      <c r="Z28" s="37" t="n">
        <v>8</v>
      </c>
      <c r="AA28" s="35" t="n">
        <v>43</v>
      </c>
      <c r="AB28" s="37" t="n">
        <v>9</v>
      </c>
      <c r="AC28" s="37" t="n">
        <v>9</v>
      </c>
      <c r="AD28" s="37" t="n">
        <v>9</v>
      </c>
      <c r="AE28" s="37" t="n">
        <v>9</v>
      </c>
      <c r="AF28" s="37" t="n">
        <v>8</v>
      </c>
      <c r="AG28" s="35" t="n">
        <v>44</v>
      </c>
      <c r="AH28" s="35" t="n">
        <v>87</v>
      </c>
      <c r="AI28" s="37" t="n">
        <v>10</v>
      </c>
      <c r="AJ28" s="37" t="n">
        <v>10</v>
      </c>
      <c r="AK28" s="37" t="n">
        <v>9</v>
      </c>
      <c r="AL28" s="37" t="n">
        <v>9</v>
      </c>
      <c r="AM28" s="37" t="n">
        <v>8</v>
      </c>
      <c r="AN28" s="35" t="n">
        <v>46</v>
      </c>
      <c r="AO28" s="37" t="n">
        <v>10</v>
      </c>
      <c r="AP28" s="37" t="n">
        <v>9</v>
      </c>
      <c r="AQ28" s="37" t="n">
        <v>9</v>
      </c>
      <c r="AR28" s="37" t="n">
        <v>9</v>
      </c>
      <c r="AS28" s="37" t="n">
        <v>8</v>
      </c>
      <c r="AT28" s="35" t="n">
        <v>45</v>
      </c>
      <c r="AU28" s="35" t="n">
        <v>91</v>
      </c>
      <c r="AV28" s="35" t="n">
        <v>266</v>
      </c>
      <c r="AW28" s="37" t="n">
        <v>10</v>
      </c>
      <c r="AX28" s="37" t="n">
        <v>9</v>
      </c>
      <c r="AY28" s="37" t="n">
        <v>9</v>
      </c>
      <c r="AZ28" s="37" t="n">
        <v>7</v>
      </c>
      <c r="BA28" s="37" t="n">
        <v>6</v>
      </c>
      <c r="BB28" s="35" t="n">
        <v>41</v>
      </c>
      <c r="BC28" s="37" t="n">
        <v>9</v>
      </c>
      <c r="BD28" s="37" t="n">
        <v>9</v>
      </c>
      <c r="BE28" s="37" t="n">
        <v>9</v>
      </c>
      <c r="BF28" s="37" t="n">
        <v>8</v>
      </c>
      <c r="BG28" s="37" t="n">
        <v>0</v>
      </c>
      <c r="BH28" s="35" t="n">
        <v>35</v>
      </c>
      <c r="BI28" s="35" t="n">
        <v>76</v>
      </c>
      <c r="BJ28" s="37" t="n">
        <v>10</v>
      </c>
      <c r="BK28" s="37" t="n">
        <v>8</v>
      </c>
      <c r="BL28" s="37" t="n">
        <v>8</v>
      </c>
      <c r="BM28" s="37" t="n">
        <v>6</v>
      </c>
      <c r="BN28" s="37" t="n">
        <v>6</v>
      </c>
      <c r="BO28" s="35" t="n">
        <v>38</v>
      </c>
      <c r="BP28" s="37" t="n">
        <v>8</v>
      </c>
      <c r="BQ28" s="37" t="n">
        <v>7</v>
      </c>
      <c r="BR28" s="37" t="n">
        <v>7</v>
      </c>
      <c r="BS28" s="37" t="n">
        <v>7</v>
      </c>
      <c r="BT28" s="37" t="n">
        <v>5</v>
      </c>
      <c r="BU28" s="35" t="n">
        <v>34</v>
      </c>
      <c r="BV28" s="35" t="n">
        <v>72</v>
      </c>
      <c r="BW28" s="37" t="n">
        <v>10</v>
      </c>
      <c r="BX28" s="37" t="n">
        <v>8</v>
      </c>
      <c r="BY28" s="37" t="n">
        <v>8</v>
      </c>
      <c r="BZ28" s="37" t="n">
        <v>7</v>
      </c>
      <c r="CA28" s="37" t="n">
        <v>0</v>
      </c>
      <c r="CB28" s="35" t="n">
        <v>33</v>
      </c>
      <c r="CC28" s="37" t="n">
        <v>10</v>
      </c>
      <c r="CD28" s="37" t="n">
        <v>9</v>
      </c>
      <c r="CE28" s="37" t="n">
        <v>9</v>
      </c>
      <c r="CF28" s="37" t="n">
        <v>9</v>
      </c>
      <c r="CG28" s="37" t="n">
        <v>7</v>
      </c>
      <c r="CH28" s="35" t="n">
        <v>44</v>
      </c>
      <c r="CI28" s="35" t="n">
        <v>77</v>
      </c>
      <c r="CJ28" s="35" t="n">
        <v>225</v>
      </c>
      <c r="CK28" s="35" t="n">
        <v>491</v>
      </c>
      <c r="CL28" s="35" t="s">
        <v>51</v>
      </c>
    </row>
    <row r="29" customFormat="false" ht="14.25" hidden="false" customHeight="true" outlineLevel="0" collapsed="false">
      <c r="A29" s="34" t="s">
        <v>105</v>
      </c>
      <c r="B29" s="35" t="n">
        <v>13</v>
      </c>
      <c r="C29" s="36" t="s">
        <v>106</v>
      </c>
      <c r="D29" s="35" t="s">
        <v>107</v>
      </c>
      <c r="E29" s="35" t="n">
        <v>1976</v>
      </c>
      <c r="F29" s="35" t="s">
        <v>108</v>
      </c>
      <c r="G29" s="35" t="s">
        <v>40</v>
      </c>
      <c r="H29" s="35" t="s">
        <v>41</v>
      </c>
      <c r="I29" s="37" t="n">
        <v>9</v>
      </c>
      <c r="J29" s="37" t="n">
        <v>8</v>
      </c>
      <c r="K29" s="37" t="n">
        <v>8</v>
      </c>
      <c r="L29" s="37" t="n">
        <v>7</v>
      </c>
      <c r="M29" s="37" t="n">
        <v>5</v>
      </c>
      <c r="N29" s="35" t="n">
        <v>37</v>
      </c>
      <c r="O29" s="37" t="n">
        <v>10</v>
      </c>
      <c r="P29" s="37" t="n">
        <v>9</v>
      </c>
      <c r="Q29" s="37" t="n">
        <v>8</v>
      </c>
      <c r="R29" s="37" t="n">
        <v>8</v>
      </c>
      <c r="S29" s="37" t="n">
        <v>8</v>
      </c>
      <c r="T29" s="35" t="n">
        <v>43</v>
      </c>
      <c r="U29" s="35" t="n">
        <v>80</v>
      </c>
      <c r="V29" s="37" t="n">
        <v>10</v>
      </c>
      <c r="W29" s="37" t="n">
        <v>9</v>
      </c>
      <c r="X29" s="37" t="n">
        <v>9</v>
      </c>
      <c r="Y29" s="37" t="n">
        <v>7</v>
      </c>
      <c r="Z29" s="37" t="n">
        <v>6</v>
      </c>
      <c r="AA29" s="35" t="n">
        <v>41</v>
      </c>
      <c r="AB29" s="37" t="n">
        <v>10</v>
      </c>
      <c r="AC29" s="37" t="n">
        <v>10</v>
      </c>
      <c r="AD29" s="37" t="n">
        <v>9</v>
      </c>
      <c r="AE29" s="37" t="n">
        <v>9</v>
      </c>
      <c r="AF29" s="37" t="n">
        <v>8</v>
      </c>
      <c r="AG29" s="35" t="n">
        <v>46</v>
      </c>
      <c r="AH29" s="35" t="n">
        <v>87</v>
      </c>
      <c r="AI29" s="37" t="n">
        <v>10</v>
      </c>
      <c r="AJ29" s="37" t="n">
        <v>10</v>
      </c>
      <c r="AK29" s="37" t="n">
        <v>10</v>
      </c>
      <c r="AL29" s="37" t="n">
        <v>9</v>
      </c>
      <c r="AM29" s="37" t="n">
        <v>7</v>
      </c>
      <c r="AN29" s="35" t="n">
        <v>46</v>
      </c>
      <c r="AO29" s="37" t="n">
        <v>9</v>
      </c>
      <c r="AP29" s="37" t="n">
        <v>8</v>
      </c>
      <c r="AQ29" s="37" t="n">
        <v>8</v>
      </c>
      <c r="AR29" s="37" t="n">
        <v>6</v>
      </c>
      <c r="AS29" s="37" t="n">
        <v>6</v>
      </c>
      <c r="AT29" s="35" t="n">
        <v>37</v>
      </c>
      <c r="AU29" s="35" t="n">
        <v>83</v>
      </c>
      <c r="AV29" s="35" t="n">
        <v>250</v>
      </c>
      <c r="AW29" s="37" t="n">
        <v>10</v>
      </c>
      <c r="AX29" s="37" t="n">
        <v>8</v>
      </c>
      <c r="AY29" s="37" t="n">
        <v>8</v>
      </c>
      <c r="AZ29" s="37" t="n">
        <v>7</v>
      </c>
      <c r="BA29" s="37" t="n">
        <v>6</v>
      </c>
      <c r="BB29" s="35" t="n">
        <v>39</v>
      </c>
      <c r="BC29" s="37" t="n">
        <v>9</v>
      </c>
      <c r="BD29" s="37" t="n">
        <v>8</v>
      </c>
      <c r="BE29" s="37" t="n">
        <v>8</v>
      </c>
      <c r="BF29" s="37" t="n">
        <v>6</v>
      </c>
      <c r="BG29" s="37" t="n">
        <v>6</v>
      </c>
      <c r="BH29" s="35" t="n">
        <v>37</v>
      </c>
      <c r="BI29" s="35" t="n">
        <v>76</v>
      </c>
      <c r="BJ29" s="37" t="n">
        <v>10</v>
      </c>
      <c r="BK29" s="37" t="n">
        <v>9</v>
      </c>
      <c r="BL29" s="37" t="n">
        <v>8</v>
      </c>
      <c r="BM29" s="37" t="n">
        <v>8</v>
      </c>
      <c r="BN29" s="37" t="n">
        <v>6</v>
      </c>
      <c r="BO29" s="35" t="n">
        <v>41</v>
      </c>
      <c r="BP29" s="37" t="n">
        <v>10</v>
      </c>
      <c r="BQ29" s="37" t="n">
        <v>8</v>
      </c>
      <c r="BR29" s="37" t="n">
        <v>7</v>
      </c>
      <c r="BS29" s="37" t="n">
        <v>6</v>
      </c>
      <c r="BT29" s="37" t="n">
        <v>0</v>
      </c>
      <c r="BU29" s="35" t="n">
        <v>31</v>
      </c>
      <c r="BV29" s="35" t="n">
        <v>72</v>
      </c>
      <c r="BW29" s="37" t="n">
        <v>8</v>
      </c>
      <c r="BX29" s="37" t="n">
        <v>8</v>
      </c>
      <c r="BY29" s="37" t="n">
        <v>7</v>
      </c>
      <c r="BZ29" s="37" t="n">
        <v>7</v>
      </c>
      <c r="CA29" s="37" t="n">
        <v>0</v>
      </c>
      <c r="CB29" s="35" t="n">
        <v>30</v>
      </c>
      <c r="CC29" s="37" t="n">
        <v>9</v>
      </c>
      <c r="CD29" s="37" t="n">
        <v>8</v>
      </c>
      <c r="CE29" s="37" t="n">
        <v>7</v>
      </c>
      <c r="CF29" s="37" t="n">
        <v>6</v>
      </c>
      <c r="CG29" s="37" t="n">
        <v>0</v>
      </c>
      <c r="CH29" s="35" t="n">
        <v>30</v>
      </c>
      <c r="CI29" s="35" t="n">
        <v>60</v>
      </c>
      <c r="CJ29" s="35" t="n">
        <v>208</v>
      </c>
      <c r="CK29" s="35" t="n">
        <v>458</v>
      </c>
      <c r="CL29" s="35" t="s">
        <v>51</v>
      </c>
    </row>
    <row r="30" customFormat="false" ht="14.25" hidden="false" customHeight="true" outlineLevel="0" collapsed="false">
      <c r="A30" s="34" t="s">
        <v>109</v>
      </c>
      <c r="B30" s="35" t="n">
        <v>5</v>
      </c>
      <c r="C30" s="36" t="s">
        <v>68</v>
      </c>
      <c r="D30" s="35" t="s">
        <v>86</v>
      </c>
      <c r="E30" s="35" t="n">
        <v>1939</v>
      </c>
      <c r="F30" s="35" t="s">
        <v>69</v>
      </c>
      <c r="G30" s="35" t="s">
        <v>62</v>
      </c>
      <c r="H30" s="35" t="s">
        <v>63</v>
      </c>
      <c r="I30" s="37" t="n">
        <v>10</v>
      </c>
      <c r="J30" s="37" t="n">
        <v>9</v>
      </c>
      <c r="K30" s="37" t="n">
        <v>9</v>
      </c>
      <c r="L30" s="37" t="n">
        <v>8</v>
      </c>
      <c r="M30" s="37" t="n">
        <v>7</v>
      </c>
      <c r="N30" s="35" t="n">
        <v>43</v>
      </c>
      <c r="O30" s="37" t="n">
        <v>9</v>
      </c>
      <c r="P30" s="37" t="n">
        <v>8</v>
      </c>
      <c r="Q30" s="37" t="n">
        <v>7</v>
      </c>
      <c r="R30" s="37" t="n">
        <v>7</v>
      </c>
      <c r="S30" s="37" t="n">
        <v>6</v>
      </c>
      <c r="T30" s="35" t="n">
        <v>37</v>
      </c>
      <c r="U30" s="35" t="n">
        <v>80</v>
      </c>
      <c r="V30" s="37" t="n">
        <v>9</v>
      </c>
      <c r="W30" s="37" t="n">
        <v>8</v>
      </c>
      <c r="X30" s="37" t="n">
        <v>7</v>
      </c>
      <c r="Y30" s="37" t="n">
        <v>7</v>
      </c>
      <c r="Z30" s="37" t="n">
        <v>7</v>
      </c>
      <c r="AA30" s="35" t="n">
        <v>38</v>
      </c>
      <c r="AB30" s="37" t="n">
        <v>9</v>
      </c>
      <c r="AC30" s="37" t="n">
        <v>9</v>
      </c>
      <c r="AD30" s="37" t="n">
        <v>9</v>
      </c>
      <c r="AE30" s="37" t="n">
        <v>8</v>
      </c>
      <c r="AF30" s="37" t="n">
        <v>6</v>
      </c>
      <c r="AG30" s="35" t="n">
        <v>41</v>
      </c>
      <c r="AH30" s="35" t="n">
        <v>79</v>
      </c>
      <c r="AI30" s="37" t="n">
        <v>9</v>
      </c>
      <c r="AJ30" s="37" t="n">
        <v>9</v>
      </c>
      <c r="AK30" s="37" t="n">
        <v>8</v>
      </c>
      <c r="AL30" s="37" t="n">
        <v>8</v>
      </c>
      <c r="AM30" s="37" t="n">
        <v>7</v>
      </c>
      <c r="AN30" s="35" t="n">
        <v>41</v>
      </c>
      <c r="AO30" s="37" t="n">
        <v>10</v>
      </c>
      <c r="AP30" s="37" t="n">
        <v>9</v>
      </c>
      <c r="AQ30" s="37" t="n">
        <v>6</v>
      </c>
      <c r="AR30" s="37" t="n">
        <v>5</v>
      </c>
      <c r="AS30" s="37" t="n">
        <v>3</v>
      </c>
      <c r="AT30" s="35" t="n">
        <v>33</v>
      </c>
      <c r="AU30" s="35" t="n">
        <v>74</v>
      </c>
      <c r="AV30" s="35" t="n">
        <v>233</v>
      </c>
      <c r="AW30" s="37" t="n">
        <v>8</v>
      </c>
      <c r="AX30" s="37" t="n">
        <v>7</v>
      </c>
      <c r="AY30" s="37" t="n">
        <v>7</v>
      </c>
      <c r="AZ30" s="37" t="n">
        <v>6</v>
      </c>
      <c r="BA30" s="37" t="n">
        <v>0</v>
      </c>
      <c r="BB30" s="35" t="n">
        <v>28</v>
      </c>
      <c r="BC30" s="37" t="n">
        <v>10</v>
      </c>
      <c r="BD30" s="37" t="n">
        <v>7</v>
      </c>
      <c r="BE30" s="37" t="n">
        <v>6</v>
      </c>
      <c r="BF30" s="37" t="n">
        <v>5</v>
      </c>
      <c r="BG30" s="37" t="n">
        <v>0</v>
      </c>
      <c r="BH30" s="35" t="n">
        <v>28</v>
      </c>
      <c r="BI30" s="35" t="n">
        <v>56</v>
      </c>
      <c r="BJ30" s="37" t="n">
        <v>7</v>
      </c>
      <c r="BK30" s="37" t="n">
        <v>6</v>
      </c>
      <c r="BL30" s="37" t="n">
        <v>6</v>
      </c>
      <c r="BM30" s="37" t="n">
        <v>6</v>
      </c>
      <c r="BN30" s="37" t="n">
        <v>0</v>
      </c>
      <c r="BO30" s="35" t="n">
        <v>25</v>
      </c>
      <c r="BP30" s="37" t="n">
        <v>9</v>
      </c>
      <c r="BQ30" s="37" t="n">
        <v>8</v>
      </c>
      <c r="BR30" s="37" t="n">
        <v>7</v>
      </c>
      <c r="BS30" s="37" t="n">
        <v>5</v>
      </c>
      <c r="BT30" s="37" t="n">
        <v>0</v>
      </c>
      <c r="BU30" s="35" t="n">
        <v>29</v>
      </c>
      <c r="BV30" s="35" t="n">
        <v>54</v>
      </c>
      <c r="BW30" s="37" t="n">
        <v>10</v>
      </c>
      <c r="BX30" s="37" t="n">
        <v>8</v>
      </c>
      <c r="BY30" s="37" t="n">
        <v>7</v>
      </c>
      <c r="BZ30" s="37" t="n">
        <v>7</v>
      </c>
      <c r="CA30" s="37" t="n">
        <v>6</v>
      </c>
      <c r="CB30" s="35" t="n">
        <v>38</v>
      </c>
      <c r="CC30" s="37" t="n">
        <v>10</v>
      </c>
      <c r="CD30" s="37" t="n">
        <v>9</v>
      </c>
      <c r="CE30" s="37" t="n">
        <v>8</v>
      </c>
      <c r="CF30" s="37" t="n">
        <v>8</v>
      </c>
      <c r="CG30" s="37" t="n">
        <v>0</v>
      </c>
      <c r="CH30" s="35" t="n">
        <v>35</v>
      </c>
      <c r="CI30" s="35" t="n">
        <v>73</v>
      </c>
      <c r="CJ30" s="35" t="n">
        <v>183</v>
      </c>
      <c r="CK30" s="35" t="n">
        <v>416</v>
      </c>
      <c r="CL30" s="35" t="s">
        <v>51</v>
      </c>
    </row>
    <row r="33" customFormat="false" ht="14.25" hidden="false" customHeight="true" outlineLevel="0" collapsed="false">
      <c r="A33" s="36"/>
      <c r="CL33" s="34" t="s">
        <v>73</v>
      </c>
    </row>
  </sheetData>
  <sheetProtection sheet="true" objects="true" scenarios="true"/>
  <mergeCells count="61">
    <mergeCell ref="A1:CL1"/>
    <mergeCell ref="A2:CL2"/>
    <mergeCell ref="E6:H6"/>
    <mergeCell ref="A13:A14"/>
    <mergeCell ref="B13:B14"/>
    <mergeCell ref="C13:C14"/>
    <mergeCell ref="D13:D14"/>
    <mergeCell ref="E13:E14"/>
    <mergeCell ref="F13:F14"/>
    <mergeCell ref="G13:G14"/>
    <mergeCell ref="H13:H14"/>
    <mergeCell ref="U13:U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F18:G18"/>
    <mergeCell ref="F21:G21"/>
    <mergeCell ref="F27:G27"/>
    <mergeCell ref="F28:G28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7"/>
    <col collapsed="false" customWidth="true" hidden="false" outlineLevel="0" max="6" min="4" style="19" width="7.28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5" min="35" style="19" width="2.99"/>
    <col collapsed="false" customWidth="true" hidden="true" outlineLevel="0" max="36" min="36" style="19" width="3.99"/>
    <col collapsed="false" customWidth="true" hidden="true" outlineLevel="0" max="39" min="37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přebor "&amp;Úvod!C6</f>
        <v>Oblastní přebor Karviná 20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4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5</v>
      </c>
      <c r="D4" s="20" t="s">
        <v>16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5</v>
      </c>
      <c r="E5" s="20"/>
      <c r="F5" s="20"/>
    </row>
    <row r="6" customFormat="false" ht="14.25" hidden="false" customHeight="true" outlineLevel="0" collapsed="false">
      <c r="A6" s="23"/>
      <c r="C6" s="23" t="s">
        <v>17</v>
      </c>
      <c r="D6" s="24" t="n">
        <f aca="false">Úvod!F20</f>
        <v>39698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8</v>
      </c>
      <c r="D7" s="25" t="s">
        <v>19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0</v>
      </c>
      <c r="D8" s="28" t="s">
        <v>11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1</v>
      </c>
      <c r="D9" s="20" t="s">
        <v>22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78</v>
      </c>
      <c r="D10" s="20" t="s">
        <v>110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11</v>
      </c>
      <c r="B12" s="29"/>
    </row>
    <row r="14" customFormat="false" ht="14.25" hidden="false" customHeight="true" outlineLevel="0" collapsed="false">
      <c r="A14" s="29" t="s">
        <v>26</v>
      </c>
      <c r="B14" s="29" t="s">
        <v>27</v>
      </c>
      <c r="C14" s="30" t="s">
        <v>28</v>
      </c>
      <c r="D14" s="29" t="s">
        <v>29</v>
      </c>
      <c r="E14" s="49" t="s">
        <v>112</v>
      </c>
      <c r="F14" s="49" t="s">
        <v>113</v>
      </c>
      <c r="G14" s="29" t="s">
        <v>114</v>
      </c>
      <c r="H14" s="29"/>
      <c r="I14" s="29"/>
      <c r="J14" s="29"/>
      <c r="K14" s="29"/>
      <c r="L14" s="29"/>
      <c r="M14" s="29" t="s">
        <v>33</v>
      </c>
      <c r="N14" s="29"/>
      <c r="O14" s="29"/>
      <c r="P14" s="29"/>
      <c r="Q14" s="29"/>
      <c r="R14" s="29"/>
      <c r="S14" s="29" t="s">
        <v>33</v>
      </c>
      <c r="T14" s="29" t="s">
        <v>83</v>
      </c>
      <c r="U14" s="29"/>
      <c r="V14" s="29"/>
      <c r="W14" s="29"/>
      <c r="X14" s="29"/>
      <c r="Y14" s="29"/>
      <c r="Z14" s="29" t="s">
        <v>33</v>
      </c>
      <c r="AA14" s="29"/>
      <c r="AB14" s="29"/>
      <c r="AC14" s="29"/>
      <c r="AD14" s="29"/>
      <c r="AE14" s="29"/>
      <c r="AF14" s="29" t="s">
        <v>33</v>
      </c>
      <c r="AG14" s="29" t="s">
        <v>83</v>
      </c>
      <c r="AH14" s="29" t="s">
        <v>115</v>
      </c>
      <c r="AI14" s="29"/>
      <c r="AJ14" s="29"/>
      <c r="AK14" s="29"/>
      <c r="AL14" s="29"/>
      <c r="AM14" s="29"/>
      <c r="AN14" s="29" t="s">
        <v>33</v>
      </c>
      <c r="AO14" s="29"/>
      <c r="AP14" s="29"/>
      <c r="AQ14" s="29"/>
      <c r="AR14" s="29"/>
      <c r="AS14" s="29"/>
      <c r="AT14" s="29" t="s">
        <v>33</v>
      </c>
      <c r="AU14" s="29" t="s">
        <v>83</v>
      </c>
      <c r="AV14" s="29"/>
      <c r="AW14" s="29"/>
      <c r="AX14" s="29"/>
      <c r="AY14" s="29"/>
      <c r="AZ14" s="29"/>
      <c r="BA14" s="29" t="s">
        <v>33</v>
      </c>
      <c r="BB14" s="29"/>
      <c r="BC14" s="29"/>
      <c r="BD14" s="29"/>
      <c r="BE14" s="29"/>
      <c r="BF14" s="29"/>
      <c r="BG14" s="29" t="s">
        <v>33</v>
      </c>
      <c r="BH14" s="29" t="s">
        <v>83</v>
      </c>
      <c r="BI14" s="29" t="s">
        <v>115</v>
      </c>
      <c r="BJ14" s="29"/>
      <c r="BK14" s="29"/>
      <c r="BL14" s="29"/>
      <c r="BM14" s="29"/>
      <c r="BN14" s="29"/>
      <c r="BO14" s="29" t="s">
        <v>33</v>
      </c>
      <c r="BP14" s="29"/>
      <c r="BQ14" s="29"/>
      <c r="BR14" s="29"/>
      <c r="BS14" s="29"/>
      <c r="BT14" s="29"/>
      <c r="BU14" s="29" t="s">
        <v>33</v>
      </c>
      <c r="BV14" s="29" t="s">
        <v>83</v>
      </c>
      <c r="BW14" s="29"/>
      <c r="BX14" s="29"/>
      <c r="BY14" s="29"/>
      <c r="BZ14" s="29"/>
      <c r="CA14" s="29"/>
      <c r="CB14" s="29" t="s">
        <v>33</v>
      </c>
      <c r="CC14" s="29"/>
      <c r="CD14" s="29"/>
      <c r="CE14" s="29"/>
      <c r="CF14" s="29"/>
      <c r="CG14" s="29"/>
      <c r="CH14" s="29" t="s">
        <v>33</v>
      </c>
      <c r="CI14" s="29" t="s">
        <v>83</v>
      </c>
      <c r="CJ14" s="29" t="s">
        <v>115</v>
      </c>
      <c r="CK14" s="29" t="s">
        <v>35</v>
      </c>
      <c r="CL14" s="29" t="s">
        <v>36</v>
      </c>
    </row>
    <row r="15" customFormat="false" ht="14.25" hidden="false" customHeight="true" outlineLevel="0" collapsed="false">
      <c r="A15" s="18" t="s">
        <v>37</v>
      </c>
      <c r="B15" s="19" t="n">
        <v>6</v>
      </c>
      <c r="C15" s="20" t="s">
        <v>38</v>
      </c>
      <c r="D15" s="19" t="n">
        <v>1940</v>
      </c>
      <c r="E15" s="31" t="s">
        <v>39</v>
      </c>
      <c r="F15" s="31" t="s">
        <v>40</v>
      </c>
      <c r="G15" s="19" t="s">
        <v>116</v>
      </c>
      <c r="H15" s="32" t="n">
        <v>10</v>
      </c>
      <c r="I15" s="32" t="n">
        <v>10</v>
      </c>
      <c r="J15" s="32" t="n">
        <v>10</v>
      </c>
      <c r="K15" s="32" t="n">
        <v>10</v>
      </c>
      <c r="L15" s="32" t="n">
        <v>10</v>
      </c>
      <c r="M15" s="19" t="n">
        <v>50</v>
      </c>
      <c r="N15" s="32" t="n">
        <v>9</v>
      </c>
      <c r="O15" s="32" t="n">
        <v>9</v>
      </c>
      <c r="P15" s="32" t="n">
        <v>9</v>
      </c>
      <c r="Q15" s="32" t="n">
        <v>9</v>
      </c>
      <c r="R15" s="32" t="n">
        <v>9</v>
      </c>
      <c r="S15" s="19" t="n">
        <v>45</v>
      </c>
      <c r="T15" s="19" t="n">
        <v>95</v>
      </c>
      <c r="U15" s="32" t="n">
        <v>9</v>
      </c>
      <c r="V15" s="32" t="n">
        <v>9</v>
      </c>
      <c r="W15" s="32" t="n">
        <v>9</v>
      </c>
      <c r="X15" s="32" t="n">
        <v>9</v>
      </c>
      <c r="Y15" s="32" t="n">
        <v>9</v>
      </c>
      <c r="Z15" s="19" t="n">
        <v>45</v>
      </c>
      <c r="AA15" s="32" t="n">
        <v>9</v>
      </c>
      <c r="AB15" s="32" t="n">
        <v>8</v>
      </c>
      <c r="AC15" s="32" t="n">
        <v>8</v>
      </c>
      <c r="AD15" s="32" t="n">
        <v>8</v>
      </c>
      <c r="AE15" s="32" t="n">
        <v>8</v>
      </c>
      <c r="AF15" s="19" t="n">
        <v>41</v>
      </c>
      <c r="AG15" s="19" t="n">
        <v>86</v>
      </c>
      <c r="AH15" s="19" t="n">
        <v>181</v>
      </c>
      <c r="AI15" s="32" t="n">
        <v>10</v>
      </c>
      <c r="AJ15" s="32" t="n">
        <v>10</v>
      </c>
      <c r="AK15" s="32" t="n">
        <v>9</v>
      </c>
      <c r="AL15" s="32" t="n">
        <v>9</v>
      </c>
      <c r="AM15" s="32" t="n">
        <v>9</v>
      </c>
      <c r="AN15" s="19" t="n">
        <v>47</v>
      </c>
      <c r="AO15" s="32" t="n">
        <v>9</v>
      </c>
      <c r="AP15" s="32" t="n">
        <v>9</v>
      </c>
      <c r="AQ15" s="32" t="n">
        <v>9</v>
      </c>
      <c r="AR15" s="32" t="n">
        <v>9</v>
      </c>
      <c r="AS15" s="32" t="n">
        <v>9</v>
      </c>
      <c r="AT15" s="19" t="n">
        <v>45</v>
      </c>
      <c r="AU15" s="19" t="n">
        <v>92</v>
      </c>
      <c r="AV15" s="32" t="n">
        <v>9</v>
      </c>
      <c r="AW15" s="32" t="n">
        <v>9</v>
      </c>
      <c r="AX15" s="32" t="n">
        <v>9</v>
      </c>
      <c r="AY15" s="32" t="n">
        <v>9</v>
      </c>
      <c r="AZ15" s="32" t="n">
        <v>9</v>
      </c>
      <c r="BA15" s="19" t="n">
        <v>45</v>
      </c>
      <c r="BB15" s="32" t="n">
        <v>9</v>
      </c>
      <c r="BC15" s="32" t="n">
        <v>9</v>
      </c>
      <c r="BD15" s="32" t="n">
        <v>9</v>
      </c>
      <c r="BE15" s="32" t="n">
        <v>8</v>
      </c>
      <c r="BF15" s="32" t="n">
        <v>8</v>
      </c>
      <c r="BG15" s="19" t="n">
        <v>43</v>
      </c>
      <c r="BH15" s="19" t="n">
        <v>88</v>
      </c>
      <c r="BI15" s="19" t="n">
        <v>180</v>
      </c>
      <c r="BJ15" s="32" t="n">
        <v>10</v>
      </c>
      <c r="BK15" s="32" t="n">
        <v>10</v>
      </c>
      <c r="BL15" s="32" t="n">
        <v>10</v>
      </c>
      <c r="BM15" s="32" t="n">
        <v>10</v>
      </c>
      <c r="BN15" s="32" t="n">
        <v>10</v>
      </c>
      <c r="BO15" s="19" t="n">
        <v>50</v>
      </c>
      <c r="BP15" s="32" t="n">
        <v>10</v>
      </c>
      <c r="BQ15" s="32" t="n">
        <v>10</v>
      </c>
      <c r="BR15" s="32" t="n">
        <v>9</v>
      </c>
      <c r="BS15" s="32" t="n">
        <v>9</v>
      </c>
      <c r="BT15" s="32" t="n">
        <v>9</v>
      </c>
      <c r="BU15" s="19" t="n">
        <v>47</v>
      </c>
      <c r="BV15" s="19" t="n">
        <v>97</v>
      </c>
      <c r="BW15" s="32" t="n">
        <v>9</v>
      </c>
      <c r="BX15" s="32" t="n">
        <v>9</v>
      </c>
      <c r="BY15" s="32" t="n">
        <v>9</v>
      </c>
      <c r="BZ15" s="32" t="n">
        <v>9</v>
      </c>
      <c r="CA15" s="32" t="n">
        <v>8</v>
      </c>
      <c r="CB15" s="19" t="n">
        <v>44</v>
      </c>
      <c r="CC15" s="32" t="n">
        <v>8</v>
      </c>
      <c r="CD15" s="32" t="n">
        <v>8</v>
      </c>
      <c r="CE15" s="32" t="n">
        <v>8</v>
      </c>
      <c r="CF15" s="32" t="n">
        <v>7</v>
      </c>
      <c r="CG15" s="32" t="n">
        <v>7</v>
      </c>
      <c r="CH15" s="19" t="n">
        <v>38</v>
      </c>
      <c r="CI15" s="19" t="n">
        <v>82</v>
      </c>
      <c r="CJ15" s="19" t="n">
        <v>179</v>
      </c>
      <c r="CK15" s="19" t="n">
        <v>540</v>
      </c>
      <c r="CL15" s="19" t="s">
        <v>86</v>
      </c>
    </row>
    <row r="16" customFormat="false" ht="14.25" hidden="false" customHeight="true" outlineLevel="0" collapsed="false">
      <c r="A16" s="18" t="s">
        <v>43</v>
      </c>
      <c r="B16" s="19" t="n">
        <v>5</v>
      </c>
      <c r="C16" s="20" t="s">
        <v>91</v>
      </c>
      <c r="D16" s="19" t="n">
        <v>1991</v>
      </c>
      <c r="E16" s="31" t="n">
        <v>34545</v>
      </c>
      <c r="F16" s="31" t="s">
        <v>40</v>
      </c>
      <c r="G16" s="19" t="s">
        <v>116</v>
      </c>
      <c r="H16" s="32" t="n">
        <v>10</v>
      </c>
      <c r="I16" s="32" t="n">
        <v>10</v>
      </c>
      <c r="J16" s="32" t="n">
        <v>10</v>
      </c>
      <c r="K16" s="32" t="n">
        <v>10</v>
      </c>
      <c r="L16" s="32" t="n">
        <v>10</v>
      </c>
      <c r="M16" s="19" t="n">
        <v>50</v>
      </c>
      <c r="N16" s="32" t="n">
        <v>10</v>
      </c>
      <c r="O16" s="32" t="n">
        <v>9</v>
      </c>
      <c r="P16" s="32" t="n">
        <v>9</v>
      </c>
      <c r="Q16" s="32" t="n">
        <v>9</v>
      </c>
      <c r="R16" s="32" t="n">
        <v>9</v>
      </c>
      <c r="S16" s="19" t="n">
        <v>46</v>
      </c>
      <c r="T16" s="19" t="n">
        <v>96</v>
      </c>
      <c r="U16" s="32" t="n">
        <v>9</v>
      </c>
      <c r="V16" s="32" t="n">
        <v>9</v>
      </c>
      <c r="W16" s="32" t="n">
        <v>9</v>
      </c>
      <c r="X16" s="32" t="n">
        <v>9</v>
      </c>
      <c r="Y16" s="32" t="n">
        <v>9</v>
      </c>
      <c r="Z16" s="19" t="n">
        <v>45</v>
      </c>
      <c r="AA16" s="32" t="n">
        <v>8</v>
      </c>
      <c r="AB16" s="32" t="n">
        <v>8</v>
      </c>
      <c r="AC16" s="32" t="n">
        <v>8</v>
      </c>
      <c r="AD16" s="32" t="n">
        <v>8</v>
      </c>
      <c r="AE16" s="32" t="n">
        <v>7</v>
      </c>
      <c r="AF16" s="19" t="n">
        <v>39</v>
      </c>
      <c r="AG16" s="19" t="n">
        <v>84</v>
      </c>
      <c r="AH16" s="19" t="n">
        <v>180</v>
      </c>
      <c r="AI16" s="32" t="n">
        <v>10</v>
      </c>
      <c r="AJ16" s="32" t="n">
        <v>10</v>
      </c>
      <c r="AK16" s="32" t="n">
        <v>10</v>
      </c>
      <c r="AL16" s="32" t="n">
        <v>10</v>
      </c>
      <c r="AM16" s="32" t="n">
        <v>9</v>
      </c>
      <c r="AN16" s="19" t="n">
        <v>49</v>
      </c>
      <c r="AO16" s="32" t="n">
        <v>9</v>
      </c>
      <c r="AP16" s="32" t="n">
        <v>9</v>
      </c>
      <c r="AQ16" s="32" t="n">
        <v>9</v>
      </c>
      <c r="AR16" s="32" t="n">
        <v>8</v>
      </c>
      <c r="AS16" s="32" t="n">
        <v>8</v>
      </c>
      <c r="AT16" s="19" t="n">
        <v>43</v>
      </c>
      <c r="AU16" s="19" t="n">
        <v>92</v>
      </c>
      <c r="AV16" s="32" t="n">
        <v>8</v>
      </c>
      <c r="AW16" s="32" t="n">
        <v>8</v>
      </c>
      <c r="AX16" s="32" t="n">
        <v>8</v>
      </c>
      <c r="AY16" s="32" t="n">
        <v>8</v>
      </c>
      <c r="AZ16" s="32" t="n">
        <v>8</v>
      </c>
      <c r="BA16" s="19" t="n">
        <v>40</v>
      </c>
      <c r="BB16" s="32" t="n">
        <v>8</v>
      </c>
      <c r="BC16" s="32" t="n">
        <v>8</v>
      </c>
      <c r="BD16" s="32" t="n">
        <v>7</v>
      </c>
      <c r="BE16" s="32" t="n">
        <v>7</v>
      </c>
      <c r="BF16" s="32" t="n">
        <v>6</v>
      </c>
      <c r="BG16" s="19" t="n">
        <v>36</v>
      </c>
      <c r="BH16" s="19" t="n">
        <v>76</v>
      </c>
      <c r="BI16" s="19" t="n">
        <v>168</v>
      </c>
      <c r="BJ16" s="32" t="n">
        <v>10</v>
      </c>
      <c r="BK16" s="32" t="n">
        <v>10</v>
      </c>
      <c r="BL16" s="32" t="n">
        <v>10</v>
      </c>
      <c r="BM16" s="32" t="n">
        <v>10</v>
      </c>
      <c r="BN16" s="32" t="n">
        <v>10</v>
      </c>
      <c r="BO16" s="19" t="n">
        <v>50</v>
      </c>
      <c r="BP16" s="32" t="n">
        <v>10</v>
      </c>
      <c r="BQ16" s="32" t="n">
        <v>10</v>
      </c>
      <c r="BR16" s="32" t="n">
        <v>9</v>
      </c>
      <c r="BS16" s="32" t="n">
        <v>9</v>
      </c>
      <c r="BT16" s="32" t="n">
        <v>9</v>
      </c>
      <c r="BU16" s="19" t="n">
        <v>47</v>
      </c>
      <c r="BV16" s="19" t="n">
        <v>97</v>
      </c>
      <c r="BW16" s="32" t="n">
        <v>9</v>
      </c>
      <c r="BX16" s="32" t="n">
        <v>9</v>
      </c>
      <c r="BY16" s="32" t="n">
        <v>9</v>
      </c>
      <c r="BZ16" s="32" t="n">
        <v>8</v>
      </c>
      <c r="CA16" s="32" t="n">
        <v>8</v>
      </c>
      <c r="CB16" s="19" t="n">
        <v>43</v>
      </c>
      <c r="CC16" s="32" t="n">
        <v>8</v>
      </c>
      <c r="CD16" s="32" t="n">
        <v>8</v>
      </c>
      <c r="CE16" s="32" t="n">
        <v>7</v>
      </c>
      <c r="CF16" s="32" t="n">
        <v>10</v>
      </c>
      <c r="CG16" s="32" t="n">
        <v>10</v>
      </c>
      <c r="CH16" s="19" t="n">
        <v>43</v>
      </c>
      <c r="CI16" s="19" t="n">
        <v>86</v>
      </c>
      <c r="CJ16" s="19" t="n">
        <v>183</v>
      </c>
      <c r="CK16" s="19" t="n">
        <v>531</v>
      </c>
      <c r="CL16" s="19" t="s">
        <v>42</v>
      </c>
    </row>
    <row r="17" customFormat="false" ht="14.25" hidden="false" customHeight="true" outlineLevel="0" collapsed="false">
      <c r="A17" s="18" t="s">
        <v>48</v>
      </c>
      <c r="B17" s="19" t="n">
        <v>7</v>
      </c>
      <c r="C17" s="20" t="s">
        <v>87</v>
      </c>
      <c r="D17" s="19" t="n">
        <v>1943</v>
      </c>
      <c r="E17" s="31" t="s">
        <v>88</v>
      </c>
      <c r="F17" s="31" t="s">
        <v>89</v>
      </c>
      <c r="G17" s="19" t="s">
        <v>90</v>
      </c>
      <c r="H17" s="32" t="n">
        <v>10</v>
      </c>
      <c r="I17" s="32" t="n">
        <v>10</v>
      </c>
      <c r="J17" s="32" t="n">
        <v>10</v>
      </c>
      <c r="K17" s="32" t="n">
        <v>9</v>
      </c>
      <c r="L17" s="32" t="n">
        <v>9</v>
      </c>
      <c r="M17" s="19" t="n">
        <v>48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9</v>
      </c>
      <c r="S17" s="19" t="n">
        <v>45</v>
      </c>
      <c r="T17" s="19" t="n">
        <v>93</v>
      </c>
      <c r="U17" s="32" t="n">
        <v>9</v>
      </c>
      <c r="V17" s="32" t="n">
        <v>9</v>
      </c>
      <c r="W17" s="32" t="n">
        <v>8</v>
      </c>
      <c r="X17" s="32" t="n">
        <v>8</v>
      </c>
      <c r="Y17" s="32" t="n">
        <v>8</v>
      </c>
      <c r="Z17" s="19" t="n">
        <v>42</v>
      </c>
      <c r="AA17" s="32" t="n">
        <v>8</v>
      </c>
      <c r="AB17" s="32" t="n">
        <v>8</v>
      </c>
      <c r="AC17" s="32" t="n">
        <v>8</v>
      </c>
      <c r="AD17" s="32" t="n">
        <v>7</v>
      </c>
      <c r="AE17" s="32" t="n">
        <v>5</v>
      </c>
      <c r="AF17" s="19" t="n">
        <v>36</v>
      </c>
      <c r="AG17" s="19" t="n">
        <v>78</v>
      </c>
      <c r="AH17" s="19" t="n">
        <v>171</v>
      </c>
      <c r="AI17" s="32" t="n">
        <v>10</v>
      </c>
      <c r="AJ17" s="32" t="n">
        <v>10</v>
      </c>
      <c r="AK17" s="32" t="n">
        <v>10</v>
      </c>
      <c r="AL17" s="32" t="n">
        <v>10</v>
      </c>
      <c r="AM17" s="32" t="n">
        <v>10</v>
      </c>
      <c r="AN17" s="19" t="n">
        <v>50</v>
      </c>
      <c r="AO17" s="32" t="n">
        <v>10</v>
      </c>
      <c r="AP17" s="32" t="n">
        <v>10</v>
      </c>
      <c r="AQ17" s="32" t="n">
        <v>9</v>
      </c>
      <c r="AR17" s="32" t="n">
        <v>9</v>
      </c>
      <c r="AS17" s="32" t="n">
        <v>9</v>
      </c>
      <c r="AT17" s="19" t="n">
        <v>47</v>
      </c>
      <c r="AU17" s="19" t="n">
        <v>97</v>
      </c>
      <c r="AV17" s="32" t="n">
        <v>9</v>
      </c>
      <c r="AW17" s="32" t="n">
        <v>8</v>
      </c>
      <c r="AX17" s="32" t="n">
        <v>8</v>
      </c>
      <c r="AY17" s="32" t="n">
        <v>8</v>
      </c>
      <c r="AZ17" s="32" t="n">
        <v>8</v>
      </c>
      <c r="BA17" s="19" t="n">
        <v>41</v>
      </c>
      <c r="BB17" s="32" t="n">
        <v>8</v>
      </c>
      <c r="BC17" s="32" t="n">
        <v>8</v>
      </c>
      <c r="BD17" s="32" t="n">
        <v>8</v>
      </c>
      <c r="BE17" s="32" t="n">
        <v>8</v>
      </c>
      <c r="BF17" s="32" t="n">
        <v>7</v>
      </c>
      <c r="BG17" s="19" t="n">
        <v>39</v>
      </c>
      <c r="BH17" s="19" t="n">
        <v>80</v>
      </c>
      <c r="BI17" s="19" t="n">
        <v>177</v>
      </c>
      <c r="BJ17" s="32" t="n">
        <v>10</v>
      </c>
      <c r="BK17" s="32" t="n">
        <v>10</v>
      </c>
      <c r="BL17" s="32" t="n">
        <v>10</v>
      </c>
      <c r="BM17" s="32" t="n">
        <v>10</v>
      </c>
      <c r="BN17" s="32" t="n">
        <v>10</v>
      </c>
      <c r="BO17" s="19" t="n">
        <v>50</v>
      </c>
      <c r="BP17" s="32" t="n">
        <v>9</v>
      </c>
      <c r="BQ17" s="32" t="n">
        <v>9</v>
      </c>
      <c r="BR17" s="32" t="n">
        <v>9</v>
      </c>
      <c r="BS17" s="32" t="n">
        <v>9</v>
      </c>
      <c r="BT17" s="32" t="n">
        <v>9</v>
      </c>
      <c r="BU17" s="19" t="n">
        <v>45</v>
      </c>
      <c r="BV17" s="19" t="n">
        <v>95</v>
      </c>
      <c r="BW17" s="32" t="n">
        <v>9</v>
      </c>
      <c r="BX17" s="32" t="n">
        <v>8</v>
      </c>
      <c r="BY17" s="32" t="n">
        <v>8</v>
      </c>
      <c r="BZ17" s="32" t="n">
        <v>8</v>
      </c>
      <c r="CA17" s="32" t="n">
        <v>8</v>
      </c>
      <c r="CB17" s="19" t="n">
        <v>41</v>
      </c>
      <c r="CC17" s="32" t="n">
        <v>8</v>
      </c>
      <c r="CD17" s="32" t="n">
        <v>7</v>
      </c>
      <c r="CE17" s="32" t="n">
        <v>7</v>
      </c>
      <c r="CF17" s="32" t="n">
        <v>6</v>
      </c>
      <c r="CG17" s="32" t="n">
        <v>5</v>
      </c>
      <c r="CH17" s="19" t="n">
        <v>33</v>
      </c>
      <c r="CI17" s="19" t="n">
        <v>74</v>
      </c>
      <c r="CJ17" s="19" t="n">
        <v>169</v>
      </c>
      <c r="CK17" s="19" t="n">
        <v>517</v>
      </c>
      <c r="CL17" s="19" t="s">
        <v>74</v>
      </c>
    </row>
    <row r="18" customFormat="false" ht="14.25" hidden="false" customHeight="true" outlineLevel="0" collapsed="false">
      <c r="A18" s="18" t="s">
        <v>52</v>
      </c>
      <c r="B18" s="19" t="n">
        <v>9</v>
      </c>
      <c r="C18" s="20" t="s">
        <v>53</v>
      </c>
      <c r="D18" s="19" t="n">
        <v>1960</v>
      </c>
      <c r="E18" s="31" t="s">
        <v>92</v>
      </c>
      <c r="F18" s="31" t="s">
        <v>40</v>
      </c>
      <c r="G18" s="19" t="s">
        <v>116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9</v>
      </c>
      <c r="M18" s="19" t="n">
        <v>49</v>
      </c>
      <c r="N18" s="32" t="n">
        <v>9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5</v>
      </c>
      <c r="T18" s="19" t="n">
        <v>94</v>
      </c>
      <c r="U18" s="32" t="n">
        <v>8</v>
      </c>
      <c r="V18" s="32" t="n">
        <v>8</v>
      </c>
      <c r="W18" s="32" t="n">
        <v>8</v>
      </c>
      <c r="X18" s="32" t="n">
        <v>8</v>
      </c>
      <c r="Y18" s="32" t="n">
        <v>8</v>
      </c>
      <c r="Z18" s="19" t="n">
        <v>40</v>
      </c>
      <c r="AA18" s="32" t="n">
        <v>8</v>
      </c>
      <c r="AB18" s="32" t="n">
        <v>7</v>
      </c>
      <c r="AC18" s="32" t="n">
        <v>7</v>
      </c>
      <c r="AD18" s="32" t="n">
        <v>5</v>
      </c>
      <c r="AE18" s="32" t="n">
        <v>9</v>
      </c>
      <c r="AF18" s="19" t="n">
        <v>36</v>
      </c>
      <c r="AG18" s="19" t="n">
        <v>76</v>
      </c>
      <c r="AH18" s="19" t="n">
        <v>170</v>
      </c>
      <c r="AI18" s="32" t="n">
        <v>10</v>
      </c>
      <c r="AJ18" s="32" t="n">
        <v>10</v>
      </c>
      <c r="AK18" s="32" t="n">
        <v>10</v>
      </c>
      <c r="AL18" s="32" t="n">
        <v>10</v>
      </c>
      <c r="AM18" s="32" t="n">
        <v>10</v>
      </c>
      <c r="AN18" s="19" t="n">
        <v>50</v>
      </c>
      <c r="AO18" s="32" t="n">
        <v>10</v>
      </c>
      <c r="AP18" s="32" t="n">
        <v>9</v>
      </c>
      <c r="AQ18" s="32" t="n">
        <v>9</v>
      </c>
      <c r="AR18" s="32" t="n">
        <v>9</v>
      </c>
      <c r="AS18" s="32" t="n">
        <v>9</v>
      </c>
      <c r="AT18" s="19" t="n">
        <v>46</v>
      </c>
      <c r="AU18" s="19" t="n">
        <v>96</v>
      </c>
      <c r="AV18" s="32" t="n">
        <v>9</v>
      </c>
      <c r="AW18" s="32" t="n">
        <v>9</v>
      </c>
      <c r="AX18" s="32" t="n">
        <v>9</v>
      </c>
      <c r="AY18" s="32" t="n">
        <v>8</v>
      </c>
      <c r="AZ18" s="32" t="n">
        <v>8</v>
      </c>
      <c r="BA18" s="19" t="n">
        <v>43</v>
      </c>
      <c r="BB18" s="32" t="n">
        <v>8</v>
      </c>
      <c r="BC18" s="32" t="n">
        <v>8</v>
      </c>
      <c r="BD18" s="32" t="n">
        <v>7</v>
      </c>
      <c r="BE18" s="32" t="n">
        <v>7</v>
      </c>
      <c r="BF18" s="32" t="n">
        <v>7</v>
      </c>
      <c r="BG18" s="19" t="n">
        <v>37</v>
      </c>
      <c r="BH18" s="19" t="n">
        <v>80</v>
      </c>
      <c r="BI18" s="19" t="n">
        <v>176</v>
      </c>
      <c r="BJ18" s="32" t="n">
        <v>10</v>
      </c>
      <c r="BK18" s="32" t="n">
        <v>10</v>
      </c>
      <c r="BL18" s="32" t="n">
        <v>10</v>
      </c>
      <c r="BM18" s="32" t="n">
        <v>10</v>
      </c>
      <c r="BN18" s="32" t="n">
        <v>10</v>
      </c>
      <c r="BO18" s="19" t="n">
        <v>50</v>
      </c>
      <c r="BP18" s="32" t="n">
        <v>9</v>
      </c>
      <c r="BQ18" s="32" t="n">
        <v>9</v>
      </c>
      <c r="BR18" s="32" t="n">
        <v>9</v>
      </c>
      <c r="BS18" s="32" t="n">
        <v>9</v>
      </c>
      <c r="BT18" s="32" t="n">
        <v>9</v>
      </c>
      <c r="BU18" s="19" t="n">
        <v>45</v>
      </c>
      <c r="BV18" s="19" t="n">
        <v>95</v>
      </c>
      <c r="BW18" s="32" t="n">
        <v>9</v>
      </c>
      <c r="BX18" s="32" t="n">
        <v>9</v>
      </c>
      <c r="BY18" s="32" t="n">
        <v>8</v>
      </c>
      <c r="BZ18" s="32" t="n">
        <v>8</v>
      </c>
      <c r="CA18" s="32" t="n">
        <v>8</v>
      </c>
      <c r="CB18" s="19" t="n">
        <v>42</v>
      </c>
      <c r="CC18" s="32" t="n">
        <v>7</v>
      </c>
      <c r="CD18" s="32" t="n">
        <v>7</v>
      </c>
      <c r="CE18" s="32" t="n">
        <v>7</v>
      </c>
      <c r="CF18" s="32" t="n">
        <v>6</v>
      </c>
      <c r="CG18" s="32" t="n">
        <v>5</v>
      </c>
      <c r="CH18" s="19" t="n">
        <v>32</v>
      </c>
      <c r="CI18" s="19" t="n">
        <v>74</v>
      </c>
      <c r="CJ18" s="19" t="n">
        <v>169</v>
      </c>
      <c r="CK18" s="19" t="n">
        <v>515</v>
      </c>
      <c r="CL18" s="19" t="s">
        <v>47</v>
      </c>
    </row>
    <row r="19" customFormat="false" ht="14.25" hidden="false" customHeight="true" outlineLevel="0" collapsed="false">
      <c r="A19" s="18" t="s">
        <v>54</v>
      </c>
      <c r="B19" s="19" t="n">
        <v>3</v>
      </c>
      <c r="C19" s="20" t="s">
        <v>117</v>
      </c>
      <c r="D19" s="19" t="n">
        <v>1959</v>
      </c>
      <c r="E19" s="31" t="s">
        <v>118</v>
      </c>
      <c r="F19" s="31" t="s">
        <v>119</v>
      </c>
      <c r="G19" s="19" t="s">
        <v>120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9</v>
      </c>
      <c r="M19" s="19" t="n">
        <v>48</v>
      </c>
      <c r="N19" s="32" t="n">
        <v>9</v>
      </c>
      <c r="O19" s="32" t="n">
        <v>9</v>
      </c>
      <c r="P19" s="32" t="n">
        <v>9</v>
      </c>
      <c r="Q19" s="32" t="n">
        <v>8</v>
      </c>
      <c r="R19" s="32" t="n">
        <v>8</v>
      </c>
      <c r="S19" s="19" t="n">
        <v>43</v>
      </c>
      <c r="T19" s="19" t="n">
        <v>91</v>
      </c>
      <c r="U19" s="32" t="n">
        <v>8</v>
      </c>
      <c r="V19" s="32" t="n">
        <v>8</v>
      </c>
      <c r="W19" s="32" t="n">
        <v>8</v>
      </c>
      <c r="X19" s="32" t="n">
        <v>8</v>
      </c>
      <c r="Y19" s="32" t="n">
        <v>8</v>
      </c>
      <c r="Z19" s="19" t="n">
        <v>40</v>
      </c>
      <c r="AA19" s="32" t="n">
        <v>8</v>
      </c>
      <c r="AB19" s="32" t="n">
        <v>7</v>
      </c>
      <c r="AC19" s="32" t="n">
        <v>7</v>
      </c>
      <c r="AD19" s="32" t="n">
        <v>6</v>
      </c>
      <c r="AE19" s="32" t="n">
        <v>6</v>
      </c>
      <c r="AF19" s="19" t="n">
        <v>34</v>
      </c>
      <c r="AG19" s="19" t="n">
        <v>74</v>
      </c>
      <c r="AH19" s="19" t="n">
        <v>165</v>
      </c>
      <c r="AI19" s="32" t="n">
        <v>10</v>
      </c>
      <c r="AJ19" s="32" t="n">
        <v>10</v>
      </c>
      <c r="AK19" s="32" t="n">
        <v>10</v>
      </c>
      <c r="AL19" s="32" t="n">
        <v>10</v>
      </c>
      <c r="AM19" s="32" t="n">
        <v>10</v>
      </c>
      <c r="AN19" s="19" t="n">
        <v>50</v>
      </c>
      <c r="AO19" s="32" t="n">
        <v>10</v>
      </c>
      <c r="AP19" s="32" t="n">
        <v>10</v>
      </c>
      <c r="AQ19" s="32" t="n">
        <v>9</v>
      </c>
      <c r="AR19" s="32" t="n">
        <v>9</v>
      </c>
      <c r="AS19" s="32" t="n">
        <v>9</v>
      </c>
      <c r="AT19" s="19" t="n">
        <v>47</v>
      </c>
      <c r="AU19" s="19" t="n">
        <v>97</v>
      </c>
      <c r="AV19" s="32" t="n">
        <v>9</v>
      </c>
      <c r="AW19" s="32" t="n">
        <v>8</v>
      </c>
      <c r="AX19" s="32" t="n">
        <v>8</v>
      </c>
      <c r="AY19" s="32" t="n">
        <v>8</v>
      </c>
      <c r="AZ19" s="32" t="n">
        <v>8</v>
      </c>
      <c r="BA19" s="19" t="n">
        <v>41</v>
      </c>
      <c r="BB19" s="32" t="n">
        <v>7</v>
      </c>
      <c r="BC19" s="32" t="n">
        <v>7</v>
      </c>
      <c r="BD19" s="32" t="n">
        <v>7</v>
      </c>
      <c r="BE19" s="32" t="n">
        <v>7</v>
      </c>
      <c r="BF19" s="32" t="n">
        <v>7</v>
      </c>
      <c r="BG19" s="19" t="n">
        <v>35</v>
      </c>
      <c r="BH19" s="19" t="n">
        <v>76</v>
      </c>
      <c r="BI19" s="19" t="n">
        <v>173</v>
      </c>
      <c r="BJ19" s="32" t="n">
        <v>10</v>
      </c>
      <c r="BK19" s="32" t="n">
        <v>10</v>
      </c>
      <c r="BL19" s="32" t="n">
        <v>10</v>
      </c>
      <c r="BM19" s="32" t="n">
        <v>10</v>
      </c>
      <c r="BN19" s="32" t="n">
        <v>9</v>
      </c>
      <c r="BO19" s="19" t="n">
        <v>49</v>
      </c>
      <c r="BP19" s="32" t="n">
        <v>9</v>
      </c>
      <c r="BQ19" s="32" t="n">
        <v>9</v>
      </c>
      <c r="BR19" s="32" t="n">
        <v>9</v>
      </c>
      <c r="BS19" s="32" t="n">
        <v>9</v>
      </c>
      <c r="BT19" s="32" t="n">
        <v>9</v>
      </c>
      <c r="BU19" s="19" t="n">
        <v>45</v>
      </c>
      <c r="BV19" s="19" t="n">
        <v>94</v>
      </c>
      <c r="BW19" s="32" t="n">
        <v>8</v>
      </c>
      <c r="BX19" s="32" t="n">
        <v>8</v>
      </c>
      <c r="BY19" s="32" t="n">
        <v>8</v>
      </c>
      <c r="BZ19" s="32" t="n">
        <v>8</v>
      </c>
      <c r="CA19" s="32" t="n">
        <v>8</v>
      </c>
      <c r="CB19" s="19" t="n">
        <v>40</v>
      </c>
      <c r="CC19" s="32" t="n">
        <v>8</v>
      </c>
      <c r="CD19" s="32" t="n">
        <v>8</v>
      </c>
      <c r="CE19" s="32" t="n">
        <v>7</v>
      </c>
      <c r="CF19" s="32" t="n">
        <v>7</v>
      </c>
      <c r="CG19" s="32" t="n">
        <v>6</v>
      </c>
      <c r="CH19" s="19" t="n">
        <v>36</v>
      </c>
      <c r="CI19" s="19" t="n">
        <v>76</v>
      </c>
      <c r="CJ19" s="19" t="n">
        <v>170</v>
      </c>
      <c r="CK19" s="19" t="n">
        <v>508</v>
      </c>
      <c r="CL19" s="19" t="s">
        <v>47</v>
      </c>
    </row>
    <row r="20" customFormat="false" ht="14.25" hidden="false" customHeight="true" outlineLevel="0" collapsed="false">
      <c r="A20" s="18" t="s">
        <v>59</v>
      </c>
      <c r="B20" s="19" t="n">
        <v>2</v>
      </c>
      <c r="C20" s="20" t="s">
        <v>121</v>
      </c>
      <c r="D20" s="19" t="n">
        <v>1953</v>
      </c>
      <c r="E20" s="31" t="s">
        <v>122</v>
      </c>
      <c r="F20" s="31" t="s">
        <v>123</v>
      </c>
      <c r="G20" s="19" t="s">
        <v>124</v>
      </c>
      <c r="H20" s="32" t="n">
        <v>10</v>
      </c>
      <c r="I20" s="32" t="n">
        <v>10</v>
      </c>
      <c r="J20" s="32" t="n">
        <v>10</v>
      </c>
      <c r="K20" s="32" t="n">
        <v>10</v>
      </c>
      <c r="L20" s="32" t="n">
        <v>10</v>
      </c>
      <c r="M20" s="19" t="n">
        <v>50</v>
      </c>
      <c r="N20" s="32" t="n">
        <v>10</v>
      </c>
      <c r="O20" s="32" t="n">
        <v>9</v>
      </c>
      <c r="P20" s="32" t="n">
        <v>9</v>
      </c>
      <c r="Q20" s="32" t="n">
        <v>9</v>
      </c>
      <c r="R20" s="32" t="n">
        <v>9</v>
      </c>
      <c r="S20" s="19" t="n">
        <v>46</v>
      </c>
      <c r="T20" s="19" t="n">
        <v>96</v>
      </c>
      <c r="U20" s="32" t="n">
        <v>9</v>
      </c>
      <c r="V20" s="32" t="n">
        <v>8</v>
      </c>
      <c r="W20" s="32" t="n">
        <v>8</v>
      </c>
      <c r="X20" s="32" t="n">
        <v>8</v>
      </c>
      <c r="Y20" s="32" t="n">
        <v>7</v>
      </c>
      <c r="Z20" s="19" t="n">
        <v>40</v>
      </c>
      <c r="AA20" s="32" t="n">
        <v>7</v>
      </c>
      <c r="AB20" s="32" t="n">
        <v>7</v>
      </c>
      <c r="AC20" s="32" t="n">
        <v>6</v>
      </c>
      <c r="AD20" s="32" t="n">
        <v>6</v>
      </c>
      <c r="AE20" s="32" t="n">
        <v>6</v>
      </c>
      <c r="AF20" s="19" t="n">
        <v>32</v>
      </c>
      <c r="AG20" s="19" t="n">
        <v>72</v>
      </c>
      <c r="AH20" s="19" t="n">
        <v>168</v>
      </c>
      <c r="AI20" s="32" t="n">
        <v>10</v>
      </c>
      <c r="AJ20" s="32" t="n">
        <v>10</v>
      </c>
      <c r="AK20" s="32" t="n">
        <v>10</v>
      </c>
      <c r="AL20" s="32" t="n">
        <v>10</v>
      </c>
      <c r="AM20" s="32" t="n">
        <v>10</v>
      </c>
      <c r="AN20" s="19" t="n">
        <v>50</v>
      </c>
      <c r="AO20" s="32" t="n">
        <v>10</v>
      </c>
      <c r="AP20" s="32" t="n">
        <v>10</v>
      </c>
      <c r="AQ20" s="32" t="n">
        <v>9</v>
      </c>
      <c r="AR20" s="32" t="n">
        <v>9</v>
      </c>
      <c r="AS20" s="32" t="n">
        <v>9</v>
      </c>
      <c r="AT20" s="19" t="n">
        <v>47</v>
      </c>
      <c r="AU20" s="19" t="n">
        <v>97</v>
      </c>
      <c r="AV20" s="32" t="n">
        <v>9</v>
      </c>
      <c r="AW20" s="32" t="n">
        <v>9</v>
      </c>
      <c r="AX20" s="32" t="n">
        <v>9</v>
      </c>
      <c r="AY20" s="32" t="n">
        <v>8</v>
      </c>
      <c r="AZ20" s="32" t="n">
        <v>8</v>
      </c>
      <c r="BA20" s="19" t="n">
        <v>43</v>
      </c>
      <c r="BB20" s="32" t="n">
        <v>8</v>
      </c>
      <c r="BC20" s="32" t="n">
        <v>8</v>
      </c>
      <c r="BD20" s="32" t="n">
        <v>8</v>
      </c>
      <c r="BE20" s="32" t="n">
        <v>7</v>
      </c>
      <c r="BF20" s="32" t="n">
        <v>7</v>
      </c>
      <c r="BG20" s="19" t="n">
        <v>38</v>
      </c>
      <c r="BH20" s="19" t="n">
        <v>81</v>
      </c>
      <c r="BI20" s="19" t="n">
        <v>178</v>
      </c>
      <c r="BJ20" s="32" t="n">
        <v>10</v>
      </c>
      <c r="BK20" s="32" t="n">
        <v>10</v>
      </c>
      <c r="BL20" s="32" t="n">
        <v>10</v>
      </c>
      <c r="BM20" s="32" t="n">
        <v>10</v>
      </c>
      <c r="BN20" s="32" t="n">
        <v>9</v>
      </c>
      <c r="BO20" s="19" t="n">
        <v>49</v>
      </c>
      <c r="BP20" s="32" t="n">
        <v>9</v>
      </c>
      <c r="BQ20" s="32" t="n">
        <v>9</v>
      </c>
      <c r="BR20" s="32" t="n">
        <v>9</v>
      </c>
      <c r="BS20" s="32" t="n">
        <v>9</v>
      </c>
      <c r="BT20" s="32" t="n">
        <v>8</v>
      </c>
      <c r="BU20" s="19" t="n">
        <v>44</v>
      </c>
      <c r="BV20" s="19" t="n">
        <v>93</v>
      </c>
      <c r="BW20" s="32" t="n">
        <v>8</v>
      </c>
      <c r="BX20" s="32" t="n">
        <v>8</v>
      </c>
      <c r="BY20" s="32" t="n">
        <v>8</v>
      </c>
      <c r="BZ20" s="32" t="n">
        <v>7</v>
      </c>
      <c r="CA20" s="32" t="n">
        <v>7</v>
      </c>
      <c r="CB20" s="19" t="n">
        <v>38</v>
      </c>
      <c r="CC20" s="32" t="n">
        <v>7</v>
      </c>
      <c r="CD20" s="32" t="n">
        <v>6</v>
      </c>
      <c r="CE20" s="32" t="n">
        <v>6</v>
      </c>
      <c r="CF20" s="32" t="n">
        <v>5</v>
      </c>
      <c r="CG20" s="32" t="n">
        <v>5</v>
      </c>
      <c r="CH20" s="19" t="n">
        <v>29</v>
      </c>
      <c r="CI20" s="19" t="n">
        <v>67</v>
      </c>
      <c r="CJ20" s="19" t="n">
        <v>160</v>
      </c>
      <c r="CK20" s="19" t="n">
        <v>506</v>
      </c>
      <c r="CL20" s="19" t="s">
        <v>47</v>
      </c>
    </row>
    <row r="21" customFormat="false" ht="14.25" hidden="false" customHeight="true" outlineLevel="0" collapsed="false">
      <c r="A21" s="18" t="s">
        <v>64</v>
      </c>
      <c r="B21" s="19" t="n">
        <v>1</v>
      </c>
      <c r="C21" s="20" t="s">
        <v>125</v>
      </c>
      <c r="D21" s="19" t="n">
        <v>1940</v>
      </c>
      <c r="E21" s="31" t="s">
        <v>126</v>
      </c>
      <c r="F21" s="31" t="s">
        <v>123</v>
      </c>
      <c r="G21" s="19" t="s">
        <v>124</v>
      </c>
      <c r="H21" s="32" t="n">
        <v>10</v>
      </c>
      <c r="I21" s="32" t="n">
        <v>10</v>
      </c>
      <c r="J21" s="32" t="n">
        <v>10</v>
      </c>
      <c r="K21" s="32" t="n">
        <v>10</v>
      </c>
      <c r="L21" s="32" t="n">
        <v>9</v>
      </c>
      <c r="M21" s="19" t="n">
        <v>49</v>
      </c>
      <c r="N21" s="32" t="n">
        <v>9</v>
      </c>
      <c r="O21" s="32" t="n">
        <v>9</v>
      </c>
      <c r="P21" s="32" t="n">
        <v>9</v>
      </c>
      <c r="Q21" s="32" t="n">
        <v>8</v>
      </c>
      <c r="R21" s="32" t="n">
        <v>8</v>
      </c>
      <c r="S21" s="19" t="n">
        <v>43</v>
      </c>
      <c r="T21" s="19" t="n">
        <v>92</v>
      </c>
      <c r="U21" s="32" t="n">
        <v>8</v>
      </c>
      <c r="V21" s="32" t="n">
        <v>8</v>
      </c>
      <c r="W21" s="32" t="n">
        <v>8</v>
      </c>
      <c r="X21" s="32" t="n">
        <v>8</v>
      </c>
      <c r="Y21" s="32" t="n">
        <v>8</v>
      </c>
      <c r="Z21" s="19" t="n">
        <v>40</v>
      </c>
      <c r="AA21" s="32" t="n">
        <v>8</v>
      </c>
      <c r="AB21" s="32" t="n">
        <v>8</v>
      </c>
      <c r="AC21" s="32" t="n">
        <v>7</v>
      </c>
      <c r="AD21" s="32" t="n">
        <v>7</v>
      </c>
      <c r="AE21" s="32" t="n">
        <v>7</v>
      </c>
      <c r="AF21" s="19" t="n">
        <v>37</v>
      </c>
      <c r="AG21" s="19" t="n">
        <v>77</v>
      </c>
      <c r="AH21" s="19" t="n">
        <v>169</v>
      </c>
      <c r="AI21" s="32" t="n">
        <v>10</v>
      </c>
      <c r="AJ21" s="32" t="n">
        <v>9</v>
      </c>
      <c r="AK21" s="32" t="n">
        <v>9</v>
      </c>
      <c r="AL21" s="32" t="n">
        <v>9</v>
      </c>
      <c r="AM21" s="32" t="n">
        <v>9</v>
      </c>
      <c r="AN21" s="19" t="n">
        <v>46</v>
      </c>
      <c r="AO21" s="32" t="n">
        <v>9</v>
      </c>
      <c r="AP21" s="32" t="n">
        <v>9</v>
      </c>
      <c r="AQ21" s="32" t="n">
        <v>9</v>
      </c>
      <c r="AR21" s="32" t="n">
        <v>9</v>
      </c>
      <c r="AS21" s="32" t="n">
        <v>9</v>
      </c>
      <c r="AT21" s="19" t="n">
        <v>45</v>
      </c>
      <c r="AU21" s="19" t="n">
        <v>91</v>
      </c>
      <c r="AV21" s="32" t="n">
        <v>9</v>
      </c>
      <c r="AW21" s="32" t="n">
        <v>8</v>
      </c>
      <c r="AX21" s="32" t="n">
        <v>8</v>
      </c>
      <c r="AY21" s="32" t="n">
        <v>8</v>
      </c>
      <c r="AZ21" s="32" t="n">
        <v>7</v>
      </c>
      <c r="BA21" s="19" t="n">
        <v>40</v>
      </c>
      <c r="BB21" s="32" t="n">
        <v>7</v>
      </c>
      <c r="BC21" s="32" t="n">
        <v>6</v>
      </c>
      <c r="BD21" s="32" t="n">
        <v>6</v>
      </c>
      <c r="BE21" s="32" t="n">
        <v>5</v>
      </c>
      <c r="BF21" s="32" t="n">
        <v>4</v>
      </c>
      <c r="BG21" s="19" t="n">
        <v>28</v>
      </c>
      <c r="BH21" s="19" t="n">
        <v>68</v>
      </c>
      <c r="BI21" s="19" t="n">
        <v>159</v>
      </c>
      <c r="BJ21" s="32" t="n">
        <v>10</v>
      </c>
      <c r="BK21" s="32" t="n">
        <v>10</v>
      </c>
      <c r="BL21" s="32" t="n">
        <v>10</v>
      </c>
      <c r="BM21" s="32" t="n">
        <v>9</v>
      </c>
      <c r="BN21" s="32" t="n">
        <v>9</v>
      </c>
      <c r="BO21" s="19" t="n">
        <v>48</v>
      </c>
      <c r="BP21" s="32" t="n">
        <v>9</v>
      </c>
      <c r="BQ21" s="32" t="n">
        <v>9</v>
      </c>
      <c r="BR21" s="32" t="n">
        <v>8</v>
      </c>
      <c r="BS21" s="32" t="n">
        <v>8</v>
      </c>
      <c r="BT21" s="32" t="n">
        <v>8</v>
      </c>
      <c r="BU21" s="19" t="n">
        <v>42</v>
      </c>
      <c r="BV21" s="19" t="n">
        <v>90</v>
      </c>
      <c r="BW21" s="32" t="n">
        <v>8</v>
      </c>
      <c r="BX21" s="32" t="n">
        <v>8</v>
      </c>
      <c r="BY21" s="32" t="n">
        <v>8</v>
      </c>
      <c r="BZ21" s="32" t="n">
        <v>8</v>
      </c>
      <c r="CA21" s="32" t="n">
        <v>7</v>
      </c>
      <c r="CB21" s="19" t="n">
        <v>39</v>
      </c>
      <c r="CC21" s="32" t="n">
        <v>7</v>
      </c>
      <c r="CD21" s="32" t="n">
        <v>7</v>
      </c>
      <c r="CE21" s="32" t="n">
        <v>6</v>
      </c>
      <c r="CF21" s="32" t="n">
        <v>6</v>
      </c>
      <c r="CG21" s="32" t="n">
        <v>5</v>
      </c>
      <c r="CH21" s="19" t="n">
        <v>31</v>
      </c>
      <c r="CI21" s="19" t="n">
        <v>70</v>
      </c>
      <c r="CJ21" s="19" t="n">
        <v>160</v>
      </c>
      <c r="CK21" s="19" t="n">
        <v>488</v>
      </c>
      <c r="CL21" s="19" t="s">
        <v>47</v>
      </c>
    </row>
    <row r="22" customFormat="false" ht="14.25" hidden="false" customHeight="true" outlineLevel="0" collapsed="false">
      <c r="A22" s="18" t="s">
        <v>67</v>
      </c>
      <c r="B22" s="19" t="n">
        <v>8</v>
      </c>
      <c r="C22" s="20" t="s">
        <v>127</v>
      </c>
      <c r="D22" s="19" t="n">
        <v>1953</v>
      </c>
      <c r="E22" s="31" t="s">
        <v>128</v>
      </c>
      <c r="F22" s="31" t="s">
        <v>89</v>
      </c>
      <c r="G22" s="19" t="s">
        <v>90</v>
      </c>
      <c r="H22" s="32" t="n">
        <v>10</v>
      </c>
      <c r="I22" s="32" t="n">
        <v>10</v>
      </c>
      <c r="J22" s="32" t="n">
        <v>10</v>
      </c>
      <c r="K22" s="32" t="n">
        <v>10</v>
      </c>
      <c r="L22" s="32" t="n">
        <v>9</v>
      </c>
      <c r="M22" s="19" t="n">
        <v>49</v>
      </c>
      <c r="N22" s="32" t="n">
        <v>9</v>
      </c>
      <c r="O22" s="32" t="n">
        <v>9</v>
      </c>
      <c r="P22" s="32" t="n">
        <v>9</v>
      </c>
      <c r="Q22" s="32" t="n">
        <v>9</v>
      </c>
      <c r="R22" s="32" t="n">
        <v>9</v>
      </c>
      <c r="S22" s="19" t="n">
        <v>45</v>
      </c>
      <c r="T22" s="19" t="n">
        <v>94</v>
      </c>
      <c r="U22" s="32" t="n">
        <v>8</v>
      </c>
      <c r="V22" s="32" t="n">
        <v>8</v>
      </c>
      <c r="W22" s="32" t="n">
        <v>8</v>
      </c>
      <c r="X22" s="32" t="n">
        <v>7</v>
      </c>
      <c r="Y22" s="32" t="n">
        <v>7</v>
      </c>
      <c r="Z22" s="19" t="n">
        <v>38</v>
      </c>
      <c r="AA22" s="32" t="n">
        <v>7</v>
      </c>
      <c r="AB22" s="32" t="n">
        <v>7</v>
      </c>
      <c r="AC22" s="32" t="n">
        <v>7</v>
      </c>
      <c r="AD22" s="32" t="n">
        <v>7</v>
      </c>
      <c r="AE22" s="32" t="n">
        <v>6</v>
      </c>
      <c r="AF22" s="19" t="n">
        <v>34</v>
      </c>
      <c r="AG22" s="19" t="n">
        <v>72</v>
      </c>
      <c r="AH22" s="19" t="n">
        <v>166</v>
      </c>
      <c r="AI22" s="32" t="n">
        <v>10</v>
      </c>
      <c r="AJ22" s="32" t="n">
        <v>10</v>
      </c>
      <c r="AK22" s="32" t="n">
        <v>9</v>
      </c>
      <c r="AL22" s="32" t="n">
        <v>9</v>
      </c>
      <c r="AM22" s="32" t="n">
        <v>9</v>
      </c>
      <c r="AN22" s="19" t="n">
        <v>47</v>
      </c>
      <c r="AO22" s="32" t="n">
        <v>9</v>
      </c>
      <c r="AP22" s="32" t="n">
        <v>9</v>
      </c>
      <c r="AQ22" s="32" t="n">
        <v>8</v>
      </c>
      <c r="AR22" s="32" t="n">
        <v>8</v>
      </c>
      <c r="AS22" s="32" t="n">
        <v>8</v>
      </c>
      <c r="AT22" s="19" t="n">
        <v>42</v>
      </c>
      <c r="AU22" s="19" t="n">
        <v>89</v>
      </c>
      <c r="AV22" s="32" t="n">
        <v>8</v>
      </c>
      <c r="AW22" s="32" t="n">
        <v>8</v>
      </c>
      <c r="AX22" s="32" t="n">
        <v>8</v>
      </c>
      <c r="AY22" s="32" t="n">
        <v>8</v>
      </c>
      <c r="AZ22" s="32" t="n">
        <v>7</v>
      </c>
      <c r="BA22" s="19" t="n">
        <v>39</v>
      </c>
      <c r="BB22" s="32" t="n">
        <v>7</v>
      </c>
      <c r="BC22" s="32" t="n">
        <v>7</v>
      </c>
      <c r="BD22" s="32" t="n">
        <v>6</v>
      </c>
      <c r="BE22" s="32" t="n">
        <v>6</v>
      </c>
      <c r="BF22" s="32" t="n">
        <v>6</v>
      </c>
      <c r="BG22" s="19" t="n">
        <v>32</v>
      </c>
      <c r="BH22" s="19" t="n">
        <v>71</v>
      </c>
      <c r="BI22" s="19" t="n">
        <v>160</v>
      </c>
      <c r="BJ22" s="32" t="n">
        <v>10</v>
      </c>
      <c r="BK22" s="32" t="n">
        <v>10</v>
      </c>
      <c r="BL22" s="32" t="n">
        <v>10</v>
      </c>
      <c r="BM22" s="32" t="n">
        <v>10</v>
      </c>
      <c r="BN22" s="32" t="n">
        <v>10</v>
      </c>
      <c r="BO22" s="19" t="n">
        <v>50</v>
      </c>
      <c r="BP22" s="32" t="n">
        <v>9</v>
      </c>
      <c r="BQ22" s="32" t="n">
        <v>9</v>
      </c>
      <c r="BR22" s="32" t="n">
        <v>9</v>
      </c>
      <c r="BS22" s="32" t="n">
        <v>8</v>
      </c>
      <c r="BT22" s="32" t="n">
        <v>8</v>
      </c>
      <c r="BU22" s="19" t="n">
        <v>43</v>
      </c>
      <c r="BV22" s="19" t="n">
        <v>93</v>
      </c>
      <c r="BW22" s="32" t="n">
        <v>8</v>
      </c>
      <c r="BX22" s="32" t="n">
        <v>8</v>
      </c>
      <c r="BY22" s="32" t="n">
        <v>8</v>
      </c>
      <c r="BZ22" s="32" t="n">
        <v>7</v>
      </c>
      <c r="CA22" s="32" t="n">
        <v>7</v>
      </c>
      <c r="CB22" s="19" t="n">
        <v>38</v>
      </c>
      <c r="CC22" s="32" t="n">
        <v>6</v>
      </c>
      <c r="CD22" s="32" t="n">
        <v>6</v>
      </c>
      <c r="CE22" s="32" t="n">
        <v>5</v>
      </c>
      <c r="CF22" s="32" t="n">
        <v>5</v>
      </c>
      <c r="CG22" s="32" t="n">
        <v>4</v>
      </c>
      <c r="CH22" s="19" t="n">
        <v>26</v>
      </c>
      <c r="CI22" s="19" t="n">
        <v>64</v>
      </c>
      <c r="CJ22" s="19" t="n">
        <v>157</v>
      </c>
      <c r="CK22" s="19" t="n">
        <v>483</v>
      </c>
      <c r="CL22" s="19" t="s">
        <v>51</v>
      </c>
    </row>
    <row r="23" customFormat="false" ht="14.25" hidden="false" customHeight="true" outlineLevel="0" collapsed="false">
      <c r="A23" s="18" t="s">
        <v>70</v>
      </c>
      <c r="B23" s="19" t="n">
        <v>4</v>
      </c>
      <c r="C23" s="20" t="s">
        <v>49</v>
      </c>
      <c r="D23" s="19" t="n">
        <v>1986</v>
      </c>
      <c r="E23" s="31" t="s">
        <v>50</v>
      </c>
      <c r="F23" s="31" t="s">
        <v>40</v>
      </c>
      <c r="G23" s="19" t="s">
        <v>116</v>
      </c>
      <c r="H23" s="32" t="n">
        <v>9</v>
      </c>
      <c r="I23" s="32" t="n">
        <v>9</v>
      </c>
      <c r="J23" s="32" t="n">
        <v>9</v>
      </c>
      <c r="K23" s="32" t="n">
        <v>9</v>
      </c>
      <c r="L23" s="32" t="n">
        <v>9</v>
      </c>
      <c r="M23" s="19" t="n">
        <v>45</v>
      </c>
      <c r="N23" s="32" t="n">
        <v>9</v>
      </c>
      <c r="O23" s="32" t="n">
        <v>8</v>
      </c>
      <c r="P23" s="32" t="n">
        <v>8</v>
      </c>
      <c r="Q23" s="32" t="n">
        <v>8</v>
      </c>
      <c r="R23" s="32" t="n">
        <v>8</v>
      </c>
      <c r="S23" s="19" t="n">
        <v>41</v>
      </c>
      <c r="T23" s="19" t="n">
        <v>86</v>
      </c>
      <c r="U23" s="32" t="n">
        <v>8</v>
      </c>
      <c r="V23" s="32" t="n">
        <v>8</v>
      </c>
      <c r="W23" s="32" t="n">
        <v>7</v>
      </c>
      <c r="X23" s="32" t="n">
        <v>7</v>
      </c>
      <c r="Y23" s="32" t="n">
        <v>7</v>
      </c>
      <c r="Z23" s="19" t="n">
        <v>37</v>
      </c>
      <c r="AA23" s="32" t="n">
        <v>6</v>
      </c>
      <c r="AB23" s="32" t="n">
        <v>6</v>
      </c>
      <c r="AC23" s="32" t="n">
        <v>6</v>
      </c>
      <c r="AD23" s="32" t="n">
        <v>6</v>
      </c>
      <c r="AE23" s="32" t="n">
        <v>6</v>
      </c>
      <c r="AF23" s="19" t="n">
        <v>30</v>
      </c>
      <c r="AG23" s="19" t="n">
        <v>67</v>
      </c>
      <c r="AH23" s="19" t="n">
        <v>153</v>
      </c>
      <c r="AI23" s="32" t="n">
        <v>10</v>
      </c>
      <c r="AJ23" s="32" t="n">
        <v>10</v>
      </c>
      <c r="AK23" s="32" t="n">
        <v>10</v>
      </c>
      <c r="AL23" s="32" t="n">
        <v>10</v>
      </c>
      <c r="AM23" s="32" t="n">
        <v>10</v>
      </c>
      <c r="AN23" s="19" t="n">
        <v>50</v>
      </c>
      <c r="AO23" s="32" t="n">
        <v>9</v>
      </c>
      <c r="AP23" s="32" t="n">
        <v>9</v>
      </c>
      <c r="AQ23" s="32" t="n">
        <v>9</v>
      </c>
      <c r="AR23" s="32" t="n">
        <v>9</v>
      </c>
      <c r="AS23" s="32" t="n">
        <v>8</v>
      </c>
      <c r="AT23" s="19" t="n">
        <v>44</v>
      </c>
      <c r="AU23" s="19" t="n">
        <v>94</v>
      </c>
      <c r="AV23" s="32" t="n">
        <v>8</v>
      </c>
      <c r="AW23" s="32" t="n">
        <v>8</v>
      </c>
      <c r="AX23" s="32" t="n">
        <v>7</v>
      </c>
      <c r="AY23" s="32" t="n">
        <v>7</v>
      </c>
      <c r="AZ23" s="32" t="n">
        <v>7</v>
      </c>
      <c r="BA23" s="19" t="n">
        <v>37</v>
      </c>
      <c r="BB23" s="32" t="n">
        <v>7</v>
      </c>
      <c r="BC23" s="32" t="n">
        <v>7</v>
      </c>
      <c r="BD23" s="32" t="n">
        <v>7</v>
      </c>
      <c r="BE23" s="32" t="n">
        <v>7</v>
      </c>
      <c r="BF23" s="32" t="n">
        <v>4</v>
      </c>
      <c r="BG23" s="19" t="n">
        <v>32</v>
      </c>
      <c r="BH23" s="19" t="n">
        <v>69</v>
      </c>
      <c r="BI23" s="19" t="n">
        <v>163</v>
      </c>
      <c r="BJ23" s="32" t="n">
        <v>10</v>
      </c>
      <c r="BK23" s="32" t="n">
        <v>10</v>
      </c>
      <c r="BL23" s="32" t="n">
        <v>10</v>
      </c>
      <c r="BM23" s="32" t="n">
        <v>9</v>
      </c>
      <c r="BN23" s="32" t="n">
        <v>9</v>
      </c>
      <c r="BO23" s="19" t="n">
        <v>48</v>
      </c>
      <c r="BP23" s="32" t="n">
        <v>9</v>
      </c>
      <c r="BQ23" s="32" t="n">
        <v>9</v>
      </c>
      <c r="BR23" s="32" t="n">
        <v>9</v>
      </c>
      <c r="BS23" s="32" t="n">
        <v>9</v>
      </c>
      <c r="BT23" s="32" t="n">
        <v>9</v>
      </c>
      <c r="BU23" s="19" t="n">
        <v>45</v>
      </c>
      <c r="BV23" s="19" t="n">
        <v>93</v>
      </c>
      <c r="BW23" s="32" t="n">
        <v>9</v>
      </c>
      <c r="BX23" s="32" t="n">
        <v>9</v>
      </c>
      <c r="BY23" s="32" t="n">
        <v>9</v>
      </c>
      <c r="BZ23" s="32" t="n">
        <v>9</v>
      </c>
      <c r="CA23" s="32" t="n">
        <v>8</v>
      </c>
      <c r="CB23" s="19" t="n">
        <v>44</v>
      </c>
      <c r="CC23" s="32" t="n">
        <v>8</v>
      </c>
      <c r="CD23" s="32" t="n">
        <v>6</v>
      </c>
      <c r="CE23" s="32" t="n">
        <v>6</v>
      </c>
      <c r="CF23" s="32" t="n">
        <v>5</v>
      </c>
      <c r="CG23" s="32" t="n">
        <v>5</v>
      </c>
      <c r="CH23" s="19" t="n">
        <v>30</v>
      </c>
      <c r="CI23" s="19" t="n">
        <v>74</v>
      </c>
      <c r="CJ23" s="19" t="n">
        <v>167</v>
      </c>
      <c r="CK23" s="19" t="n">
        <v>483</v>
      </c>
      <c r="CL23" s="19" t="s">
        <v>51</v>
      </c>
    </row>
    <row r="24" customFormat="false" ht="14.25" hidden="false" customHeight="true" outlineLevel="0" collapsed="false">
      <c r="A24" s="18" t="s">
        <v>93</v>
      </c>
      <c r="B24" s="19" t="n">
        <v>11</v>
      </c>
      <c r="C24" s="20" t="s">
        <v>65</v>
      </c>
      <c r="D24" s="19" t="n">
        <v>1966</v>
      </c>
      <c r="E24" s="31" t="s">
        <v>66</v>
      </c>
      <c r="F24" s="31" t="s">
        <v>40</v>
      </c>
      <c r="G24" s="19" t="s">
        <v>116</v>
      </c>
      <c r="H24" s="32" t="n">
        <v>10</v>
      </c>
      <c r="I24" s="32" t="n">
        <v>10</v>
      </c>
      <c r="J24" s="32" t="n">
        <v>10</v>
      </c>
      <c r="K24" s="32" t="n">
        <v>9</v>
      </c>
      <c r="L24" s="32" t="n">
        <v>9</v>
      </c>
      <c r="M24" s="19" t="n">
        <v>48</v>
      </c>
      <c r="N24" s="32" t="n">
        <v>9</v>
      </c>
      <c r="O24" s="32" t="n">
        <v>9</v>
      </c>
      <c r="P24" s="32" t="n">
        <v>9</v>
      </c>
      <c r="Q24" s="32" t="n">
        <v>8</v>
      </c>
      <c r="R24" s="32" t="n">
        <v>8</v>
      </c>
      <c r="S24" s="19" t="n">
        <v>43</v>
      </c>
      <c r="T24" s="19" t="n">
        <v>91</v>
      </c>
      <c r="U24" s="32" t="n">
        <v>8</v>
      </c>
      <c r="V24" s="32" t="n">
        <v>8</v>
      </c>
      <c r="W24" s="32" t="n">
        <v>7</v>
      </c>
      <c r="X24" s="32" t="n">
        <v>7</v>
      </c>
      <c r="Y24" s="32" t="n">
        <v>7</v>
      </c>
      <c r="Z24" s="19" t="n">
        <v>37</v>
      </c>
      <c r="AA24" s="32" t="n">
        <v>7</v>
      </c>
      <c r="AB24" s="32" t="n">
        <v>6</v>
      </c>
      <c r="AC24" s="32" t="n">
        <v>6</v>
      </c>
      <c r="AD24" s="32" t="n">
        <v>6</v>
      </c>
      <c r="AE24" s="32" t="n">
        <v>3</v>
      </c>
      <c r="AF24" s="19" t="n">
        <v>28</v>
      </c>
      <c r="AG24" s="19" t="n">
        <v>65</v>
      </c>
      <c r="AH24" s="19" t="n">
        <v>156</v>
      </c>
      <c r="AI24" s="32" t="n">
        <v>10</v>
      </c>
      <c r="AJ24" s="32" t="n">
        <v>10</v>
      </c>
      <c r="AK24" s="32" t="n">
        <v>9</v>
      </c>
      <c r="AL24" s="32" t="n">
        <v>9</v>
      </c>
      <c r="AM24" s="32" t="n">
        <v>9</v>
      </c>
      <c r="AN24" s="19" t="n">
        <v>47</v>
      </c>
      <c r="AO24" s="32" t="n">
        <v>9</v>
      </c>
      <c r="AP24" s="32" t="n">
        <v>9</v>
      </c>
      <c r="AQ24" s="32" t="n">
        <v>9</v>
      </c>
      <c r="AR24" s="32" t="n">
        <v>9</v>
      </c>
      <c r="AS24" s="32" t="n">
        <v>9</v>
      </c>
      <c r="AT24" s="19" t="n">
        <v>45</v>
      </c>
      <c r="AU24" s="19" t="n">
        <v>92</v>
      </c>
      <c r="AV24" s="32" t="n">
        <v>8</v>
      </c>
      <c r="AW24" s="32" t="n">
        <v>8</v>
      </c>
      <c r="AX24" s="32" t="n">
        <v>8</v>
      </c>
      <c r="AY24" s="32" t="n">
        <v>8</v>
      </c>
      <c r="AZ24" s="32" t="n">
        <v>7</v>
      </c>
      <c r="BA24" s="19" t="n">
        <v>39</v>
      </c>
      <c r="BB24" s="32" t="n">
        <v>7</v>
      </c>
      <c r="BC24" s="32" t="n">
        <v>7</v>
      </c>
      <c r="BD24" s="32" t="n">
        <v>6</v>
      </c>
      <c r="BE24" s="32" t="n">
        <v>6</v>
      </c>
      <c r="BF24" s="32" t="n">
        <v>6</v>
      </c>
      <c r="BG24" s="19" t="n">
        <v>32</v>
      </c>
      <c r="BH24" s="19" t="n">
        <v>71</v>
      </c>
      <c r="BI24" s="19" t="n">
        <v>163</v>
      </c>
      <c r="BJ24" s="32" t="n">
        <v>10</v>
      </c>
      <c r="BK24" s="32" t="n">
        <v>9</v>
      </c>
      <c r="BL24" s="32" t="n">
        <v>9</v>
      </c>
      <c r="BM24" s="32" t="n">
        <v>9</v>
      </c>
      <c r="BN24" s="32" t="n">
        <v>9</v>
      </c>
      <c r="BO24" s="19" t="n">
        <v>46</v>
      </c>
      <c r="BP24" s="32" t="n">
        <v>9</v>
      </c>
      <c r="BQ24" s="32" t="n">
        <v>9</v>
      </c>
      <c r="BR24" s="32" t="n">
        <v>9</v>
      </c>
      <c r="BS24" s="32" t="n">
        <v>9</v>
      </c>
      <c r="BT24" s="32" t="n">
        <v>9</v>
      </c>
      <c r="BU24" s="19" t="n">
        <v>45</v>
      </c>
      <c r="BV24" s="19" t="n">
        <v>91</v>
      </c>
      <c r="BW24" s="32" t="n">
        <v>8</v>
      </c>
      <c r="BX24" s="32" t="n">
        <v>8</v>
      </c>
      <c r="BY24" s="32" t="n">
        <v>7</v>
      </c>
      <c r="BZ24" s="32" t="n">
        <v>7</v>
      </c>
      <c r="CA24" s="32" t="n">
        <v>5</v>
      </c>
      <c r="CB24" s="19" t="n">
        <v>35</v>
      </c>
      <c r="CC24" s="32" t="n">
        <v>5</v>
      </c>
      <c r="CD24" s="32" t="n">
        <v>5</v>
      </c>
      <c r="CE24" s="32" t="n">
        <v>4</v>
      </c>
      <c r="CF24" s="32" t="n">
        <v>3</v>
      </c>
      <c r="CG24" s="32" t="n">
        <v>9</v>
      </c>
      <c r="CH24" s="19" t="n">
        <v>26</v>
      </c>
      <c r="CI24" s="19" t="n">
        <v>61</v>
      </c>
      <c r="CJ24" s="19" t="n">
        <v>152</v>
      </c>
      <c r="CK24" s="19" t="n">
        <v>471</v>
      </c>
      <c r="CL24" s="19" t="s">
        <v>51</v>
      </c>
    </row>
    <row r="25" customFormat="false" ht="14.25" hidden="false" customHeight="true" outlineLevel="0" collapsed="false">
      <c r="A25" s="18" t="s">
        <v>96</v>
      </c>
      <c r="B25" s="19" t="n">
        <v>10</v>
      </c>
      <c r="C25" s="20" t="s">
        <v>129</v>
      </c>
      <c r="D25" s="19" t="n">
        <v>1991</v>
      </c>
      <c r="E25" s="31" t="s">
        <v>130</v>
      </c>
      <c r="F25" s="31" t="s">
        <v>131</v>
      </c>
      <c r="G25" s="19" t="s">
        <v>132</v>
      </c>
      <c r="H25" s="32" t="n">
        <v>10</v>
      </c>
      <c r="I25" s="32" t="n">
        <v>10</v>
      </c>
      <c r="J25" s="32" t="n">
        <v>10</v>
      </c>
      <c r="K25" s="32" t="n">
        <v>10</v>
      </c>
      <c r="L25" s="32" t="n">
        <v>9</v>
      </c>
      <c r="M25" s="19" t="n">
        <v>49</v>
      </c>
      <c r="N25" s="32" t="n">
        <v>9</v>
      </c>
      <c r="O25" s="32" t="n">
        <v>9</v>
      </c>
      <c r="P25" s="32" t="n">
        <v>9</v>
      </c>
      <c r="Q25" s="32" t="n">
        <v>8</v>
      </c>
      <c r="R25" s="32" t="n">
        <v>8</v>
      </c>
      <c r="S25" s="19" t="n">
        <v>43</v>
      </c>
      <c r="T25" s="19" t="n">
        <v>92</v>
      </c>
      <c r="U25" s="32" t="n">
        <v>8</v>
      </c>
      <c r="V25" s="32" t="n">
        <v>8</v>
      </c>
      <c r="W25" s="32" t="n">
        <v>8</v>
      </c>
      <c r="X25" s="32" t="n">
        <v>7</v>
      </c>
      <c r="Y25" s="32" t="n">
        <v>7</v>
      </c>
      <c r="Z25" s="19" t="n">
        <v>38</v>
      </c>
      <c r="AA25" s="32" t="n">
        <v>7</v>
      </c>
      <c r="AB25" s="32" t="n">
        <v>7</v>
      </c>
      <c r="AC25" s="32" t="n">
        <v>7</v>
      </c>
      <c r="AD25" s="32" t="n">
        <v>6</v>
      </c>
      <c r="AE25" s="32" t="n">
        <v>5</v>
      </c>
      <c r="AF25" s="19" t="n">
        <v>32</v>
      </c>
      <c r="AG25" s="19" t="n">
        <v>70</v>
      </c>
      <c r="AH25" s="19" t="n">
        <v>162</v>
      </c>
      <c r="AI25" s="32" t="n">
        <v>10</v>
      </c>
      <c r="AJ25" s="32" t="n">
        <v>10</v>
      </c>
      <c r="AK25" s="32" t="n">
        <v>10</v>
      </c>
      <c r="AL25" s="32" t="n">
        <v>10</v>
      </c>
      <c r="AM25" s="32" t="n">
        <v>9</v>
      </c>
      <c r="AN25" s="19" t="n">
        <v>49</v>
      </c>
      <c r="AO25" s="32" t="n">
        <v>9</v>
      </c>
      <c r="AP25" s="32" t="n">
        <v>9</v>
      </c>
      <c r="AQ25" s="32" t="n">
        <v>8</v>
      </c>
      <c r="AR25" s="32" t="n">
        <v>8</v>
      </c>
      <c r="AS25" s="32" t="n">
        <v>8</v>
      </c>
      <c r="AT25" s="19" t="n">
        <v>42</v>
      </c>
      <c r="AU25" s="19" t="n">
        <v>91</v>
      </c>
      <c r="AV25" s="32" t="n">
        <v>8</v>
      </c>
      <c r="AW25" s="32" t="n">
        <v>8</v>
      </c>
      <c r="AX25" s="32" t="n">
        <v>7</v>
      </c>
      <c r="AY25" s="32" t="n">
        <v>7</v>
      </c>
      <c r="AZ25" s="32" t="n">
        <v>7</v>
      </c>
      <c r="BA25" s="19" t="n">
        <v>37</v>
      </c>
      <c r="BB25" s="32" t="n">
        <v>6</v>
      </c>
      <c r="BC25" s="32" t="n">
        <v>6</v>
      </c>
      <c r="BD25" s="32" t="n">
        <v>6</v>
      </c>
      <c r="BE25" s="32" t="n">
        <v>5</v>
      </c>
      <c r="BF25" s="32" t="n">
        <v>4</v>
      </c>
      <c r="BG25" s="19" t="n">
        <v>27</v>
      </c>
      <c r="BH25" s="19" t="n">
        <v>64</v>
      </c>
      <c r="BI25" s="19" t="n">
        <v>155</v>
      </c>
      <c r="BJ25" s="32" t="n">
        <v>10</v>
      </c>
      <c r="BK25" s="32" t="n">
        <v>10</v>
      </c>
      <c r="BL25" s="32" t="n">
        <v>10</v>
      </c>
      <c r="BM25" s="32" t="n">
        <v>9</v>
      </c>
      <c r="BN25" s="32" t="n">
        <v>9</v>
      </c>
      <c r="BO25" s="19" t="n">
        <v>48</v>
      </c>
      <c r="BP25" s="32" t="n">
        <v>9</v>
      </c>
      <c r="BQ25" s="32" t="n">
        <v>8</v>
      </c>
      <c r="BR25" s="32" t="n">
        <v>8</v>
      </c>
      <c r="BS25" s="32" t="n">
        <v>7</v>
      </c>
      <c r="BT25" s="32" t="n">
        <v>7</v>
      </c>
      <c r="BU25" s="19" t="n">
        <v>39</v>
      </c>
      <c r="BV25" s="19" t="n">
        <v>87</v>
      </c>
      <c r="BW25" s="32" t="n">
        <v>7</v>
      </c>
      <c r="BX25" s="32" t="n">
        <v>7</v>
      </c>
      <c r="BY25" s="32" t="n">
        <v>7</v>
      </c>
      <c r="BZ25" s="32" t="n">
        <v>7</v>
      </c>
      <c r="CA25" s="32" t="n">
        <v>7</v>
      </c>
      <c r="CB25" s="19" t="n">
        <v>35</v>
      </c>
      <c r="CC25" s="32" t="n">
        <v>7</v>
      </c>
      <c r="CD25" s="32" t="n">
        <v>6</v>
      </c>
      <c r="CE25" s="32" t="n">
        <v>6</v>
      </c>
      <c r="CF25" s="32" t="n">
        <v>5</v>
      </c>
      <c r="CG25" s="32" t="n">
        <v>7</v>
      </c>
      <c r="CH25" s="19" t="n">
        <v>31</v>
      </c>
      <c r="CI25" s="19" t="n">
        <v>66</v>
      </c>
      <c r="CJ25" s="19" t="n">
        <v>153</v>
      </c>
      <c r="CK25" s="19" t="n">
        <v>470</v>
      </c>
      <c r="CL25" s="19" t="s">
        <v>47</v>
      </c>
    </row>
    <row r="26" customFormat="false" ht="14.25" hidden="false" customHeight="true" outlineLevel="0" collapsed="false">
      <c r="E26" s="31"/>
      <c r="F26" s="31"/>
      <c r="H26" s="32"/>
      <c r="I26" s="32"/>
      <c r="J26" s="32"/>
      <c r="K26" s="32"/>
      <c r="L26" s="32"/>
      <c r="N26" s="32"/>
      <c r="O26" s="32"/>
      <c r="P26" s="32"/>
      <c r="Q26" s="32"/>
      <c r="R26" s="32"/>
      <c r="U26" s="32"/>
      <c r="V26" s="32"/>
      <c r="W26" s="32"/>
      <c r="X26" s="32"/>
      <c r="Y26" s="32"/>
      <c r="AA26" s="32"/>
      <c r="AB26" s="32"/>
      <c r="AC26" s="32"/>
      <c r="AD26" s="32"/>
      <c r="AE26" s="32"/>
      <c r="AI26" s="32"/>
      <c r="AJ26" s="32"/>
      <c r="AK26" s="32"/>
      <c r="AL26" s="32"/>
      <c r="AM26" s="32"/>
      <c r="AO26" s="32"/>
      <c r="AP26" s="32"/>
      <c r="AQ26" s="32"/>
      <c r="AR26" s="32"/>
      <c r="AS26" s="32"/>
      <c r="AV26" s="32"/>
      <c r="AW26" s="32"/>
      <c r="AX26" s="32"/>
      <c r="AY26" s="32"/>
      <c r="AZ26" s="32"/>
      <c r="BB26" s="32"/>
      <c r="BC26" s="32"/>
      <c r="BD26" s="32"/>
      <c r="BE26" s="32"/>
      <c r="BF26" s="32"/>
      <c r="BJ26" s="32"/>
      <c r="BK26" s="32"/>
      <c r="BL26" s="32"/>
      <c r="BM26" s="32"/>
      <c r="BN26" s="32"/>
      <c r="BP26" s="32"/>
      <c r="BQ26" s="32"/>
      <c r="BR26" s="32"/>
      <c r="BS26" s="32"/>
      <c r="BT26" s="32"/>
      <c r="BW26" s="32"/>
      <c r="BX26" s="32"/>
      <c r="BY26" s="32"/>
      <c r="BZ26" s="32"/>
      <c r="CA26" s="32"/>
      <c r="CC26" s="32"/>
      <c r="CD26" s="32"/>
      <c r="CE26" s="32"/>
      <c r="CF26" s="32"/>
      <c r="CG26" s="32"/>
    </row>
    <row r="29" customFormat="false" ht="14.25" hidden="false" customHeight="true" outlineLevel="0" collapsed="false">
      <c r="CL29" s="18" t="s">
        <v>73</v>
      </c>
    </row>
  </sheetData>
  <sheetProtection sheet="true" objects="true" scenarios="true"/>
  <mergeCells count="3">
    <mergeCell ref="A1:CL1"/>
    <mergeCell ref="A2:CL2"/>
    <mergeCell ref="D6:G6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85"/>
    <col collapsed="false" customWidth="true" hidden="false" outlineLevel="0" max="4" min="4" style="19" width="6.7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3.56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9" min="35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přebor "&amp;Úvod!C6</f>
        <v>Oblastní přebor Karviná 20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4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5</v>
      </c>
      <c r="D4" s="20" t="s">
        <v>16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5</v>
      </c>
      <c r="E5" s="20"/>
      <c r="F5" s="20"/>
    </row>
    <row r="6" customFormat="false" ht="14.25" hidden="false" customHeight="true" outlineLevel="0" collapsed="false">
      <c r="A6" s="23"/>
      <c r="C6" s="23" t="s">
        <v>17</v>
      </c>
      <c r="D6" s="24" t="n">
        <f aca="false">Úvod!F21</f>
        <v>39698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8</v>
      </c>
      <c r="D7" s="25" t="s">
        <v>19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0</v>
      </c>
      <c r="D8" s="28" t="s">
        <v>12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1</v>
      </c>
      <c r="D9" s="20" t="s">
        <v>22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78</v>
      </c>
      <c r="D10" s="20" t="s">
        <v>110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5</v>
      </c>
      <c r="B12" s="29"/>
    </row>
    <row r="13" customFormat="false" ht="15" hidden="false" customHeight="true" outlineLevel="0" collapsed="false">
      <c r="A13" s="28"/>
      <c r="B13" s="29"/>
    </row>
    <row r="14" customFormat="false" ht="14.25" hidden="false" customHeight="true" outlineLevel="0" collapsed="false">
      <c r="A14" s="50" t="s">
        <v>26</v>
      </c>
      <c r="B14" s="50" t="s">
        <v>27</v>
      </c>
      <c r="C14" s="50" t="s">
        <v>28</v>
      </c>
      <c r="D14" s="50" t="s">
        <v>29</v>
      </c>
      <c r="E14" s="50" t="s">
        <v>30</v>
      </c>
      <c r="F14" s="50" t="s">
        <v>31</v>
      </c>
      <c r="G14" s="50" t="s">
        <v>32</v>
      </c>
      <c r="AH14" s="29" t="s">
        <v>133</v>
      </c>
      <c r="BI14" s="29" t="s">
        <v>134</v>
      </c>
      <c r="CJ14" s="29" t="s">
        <v>135</v>
      </c>
      <c r="CK14" s="50" t="s">
        <v>35</v>
      </c>
      <c r="CL14" s="50" t="s">
        <v>36</v>
      </c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29"/>
      <c r="I15" s="29"/>
      <c r="J15" s="29"/>
      <c r="K15" s="29"/>
      <c r="L15" s="29"/>
      <c r="M15" s="29" t="s">
        <v>33</v>
      </c>
      <c r="N15" s="29"/>
      <c r="O15" s="29"/>
      <c r="P15" s="29"/>
      <c r="Q15" s="29"/>
      <c r="R15" s="29"/>
      <c r="S15" s="29" t="s">
        <v>33</v>
      </c>
      <c r="T15" s="29" t="s">
        <v>83</v>
      </c>
      <c r="U15" s="29"/>
      <c r="V15" s="29"/>
      <c r="W15" s="29"/>
      <c r="X15" s="29"/>
      <c r="Y15" s="29"/>
      <c r="Z15" s="29" t="s">
        <v>33</v>
      </c>
      <c r="AA15" s="29"/>
      <c r="AB15" s="29"/>
      <c r="AC15" s="29"/>
      <c r="AD15" s="29"/>
      <c r="AE15" s="29"/>
      <c r="AF15" s="29" t="s">
        <v>33</v>
      </c>
      <c r="AG15" s="29" t="s">
        <v>83</v>
      </c>
      <c r="AH15" s="29" t="s">
        <v>115</v>
      </c>
      <c r="AI15" s="29"/>
      <c r="AJ15" s="29"/>
      <c r="AK15" s="29"/>
      <c r="AL15" s="29"/>
      <c r="AM15" s="29"/>
      <c r="AN15" s="29" t="s">
        <v>33</v>
      </c>
      <c r="AO15" s="29"/>
      <c r="AP15" s="29"/>
      <c r="AQ15" s="29"/>
      <c r="AR15" s="29"/>
      <c r="AS15" s="29"/>
      <c r="AT15" s="29" t="s">
        <v>33</v>
      </c>
      <c r="AU15" s="29" t="s">
        <v>83</v>
      </c>
      <c r="AV15" s="29"/>
      <c r="AW15" s="29"/>
      <c r="AX15" s="29"/>
      <c r="AY15" s="29"/>
      <c r="AZ15" s="29"/>
      <c r="BA15" s="29" t="s">
        <v>33</v>
      </c>
      <c r="BB15" s="29"/>
      <c r="BC15" s="29"/>
      <c r="BD15" s="29"/>
      <c r="BE15" s="29"/>
      <c r="BF15" s="29"/>
      <c r="BG15" s="29" t="s">
        <v>33</v>
      </c>
      <c r="BH15" s="29" t="s">
        <v>83</v>
      </c>
      <c r="BI15" s="29" t="s">
        <v>115</v>
      </c>
      <c r="BJ15" s="29"/>
      <c r="BK15" s="29"/>
      <c r="BL15" s="29"/>
      <c r="BM15" s="29"/>
      <c r="BN15" s="29"/>
      <c r="BO15" s="29" t="s">
        <v>33</v>
      </c>
      <c r="BP15" s="29"/>
      <c r="BQ15" s="29"/>
      <c r="BR15" s="29"/>
      <c r="BS15" s="29"/>
      <c r="BT15" s="29"/>
      <c r="BU15" s="29" t="s">
        <v>33</v>
      </c>
      <c r="BV15" s="29" t="s">
        <v>83</v>
      </c>
      <c r="BW15" s="29"/>
      <c r="BX15" s="29"/>
      <c r="BY15" s="29"/>
      <c r="BZ15" s="29"/>
      <c r="CA15" s="29"/>
      <c r="CB15" s="29" t="s">
        <v>33</v>
      </c>
      <c r="CC15" s="29"/>
      <c r="CD15" s="29"/>
      <c r="CE15" s="29"/>
      <c r="CF15" s="29"/>
      <c r="CG15" s="29"/>
      <c r="CH15" s="29" t="s">
        <v>33</v>
      </c>
      <c r="CI15" s="29" t="s">
        <v>83</v>
      </c>
      <c r="CJ15" s="29" t="s">
        <v>115</v>
      </c>
      <c r="CK15" s="50"/>
      <c r="CL15" s="50"/>
    </row>
    <row r="16" customFormat="false" ht="14.25" hidden="false" customHeight="true" outlineLevel="0" collapsed="false">
      <c r="A16" s="18" t="s">
        <v>37</v>
      </c>
      <c r="B16" s="19" t="n">
        <v>5</v>
      </c>
      <c r="C16" s="20" t="s">
        <v>38</v>
      </c>
      <c r="D16" s="19" t="n">
        <v>1940</v>
      </c>
      <c r="E16" s="19" t="s">
        <v>39</v>
      </c>
      <c r="F16" s="19" t="s">
        <v>40</v>
      </c>
      <c r="G16" s="19" t="s">
        <v>41</v>
      </c>
      <c r="H16" s="32" t="n">
        <v>10</v>
      </c>
      <c r="I16" s="32" t="n">
        <v>10</v>
      </c>
      <c r="J16" s="32" t="n">
        <v>10</v>
      </c>
      <c r="K16" s="32" t="n">
        <v>10</v>
      </c>
      <c r="L16" s="32" t="n">
        <v>9</v>
      </c>
      <c r="M16" s="19" t="n">
        <v>49</v>
      </c>
      <c r="N16" s="32" t="n">
        <v>10</v>
      </c>
      <c r="O16" s="32" t="n">
        <v>10</v>
      </c>
      <c r="P16" s="32" t="n">
        <v>10</v>
      </c>
      <c r="Q16" s="32" t="n">
        <v>10</v>
      </c>
      <c r="R16" s="32" t="n">
        <v>10</v>
      </c>
      <c r="S16" s="19" t="n">
        <v>50</v>
      </c>
      <c r="T16" s="19" t="n">
        <v>99</v>
      </c>
      <c r="U16" s="32" t="n">
        <v>10</v>
      </c>
      <c r="V16" s="32" t="n">
        <v>10</v>
      </c>
      <c r="W16" s="32" t="n">
        <v>10</v>
      </c>
      <c r="X16" s="32" t="n">
        <v>10</v>
      </c>
      <c r="Y16" s="32" t="n">
        <v>9</v>
      </c>
      <c r="Z16" s="19" t="n">
        <v>49</v>
      </c>
      <c r="AA16" s="32" t="n">
        <v>10</v>
      </c>
      <c r="AB16" s="32" t="n">
        <v>10</v>
      </c>
      <c r="AC16" s="32" t="n">
        <v>10</v>
      </c>
      <c r="AD16" s="32" t="n">
        <v>9</v>
      </c>
      <c r="AE16" s="32" t="n">
        <v>9</v>
      </c>
      <c r="AF16" s="19" t="n">
        <v>48</v>
      </c>
      <c r="AG16" s="19" t="n">
        <v>97</v>
      </c>
      <c r="AH16" s="19" t="n">
        <v>196</v>
      </c>
      <c r="AI16" s="32" t="n">
        <v>10</v>
      </c>
      <c r="AJ16" s="32" t="n">
        <v>10</v>
      </c>
      <c r="AK16" s="32" t="n">
        <v>9</v>
      </c>
      <c r="AL16" s="32" t="n">
        <v>8</v>
      </c>
      <c r="AM16" s="32" t="n">
        <v>7</v>
      </c>
      <c r="AN16" s="19" t="n">
        <v>44</v>
      </c>
      <c r="AO16" s="32" t="n">
        <v>10</v>
      </c>
      <c r="AP16" s="32" t="n">
        <v>9</v>
      </c>
      <c r="AQ16" s="32" t="n">
        <v>9</v>
      </c>
      <c r="AR16" s="32" t="n">
        <v>9</v>
      </c>
      <c r="AS16" s="32" t="n">
        <v>9</v>
      </c>
      <c r="AT16" s="19" t="n">
        <v>46</v>
      </c>
      <c r="AU16" s="19" t="n">
        <v>90</v>
      </c>
      <c r="AV16" s="32" t="n">
        <v>10</v>
      </c>
      <c r="AW16" s="32" t="n">
        <v>9</v>
      </c>
      <c r="AX16" s="32" t="n">
        <v>9</v>
      </c>
      <c r="AY16" s="32" t="n">
        <v>9</v>
      </c>
      <c r="AZ16" s="32" t="n">
        <v>9</v>
      </c>
      <c r="BA16" s="19" t="n">
        <v>46</v>
      </c>
      <c r="BB16" s="32" t="n">
        <v>10</v>
      </c>
      <c r="BC16" s="32" t="n">
        <v>10</v>
      </c>
      <c r="BD16" s="32" t="n">
        <v>10</v>
      </c>
      <c r="BE16" s="32" t="n">
        <v>9</v>
      </c>
      <c r="BF16" s="32" t="n">
        <v>8</v>
      </c>
      <c r="BG16" s="19" t="n">
        <v>47</v>
      </c>
      <c r="BH16" s="19" t="n">
        <v>93</v>
      </c>
      <c r="BI16" s="19" t="n">
        <v>183</v>
      </c>
      <c r="BJ16" s="32" t="n">
        <v>10</v>
      </c>
      <c r="BK16" s="32" t="n">
        <v>10</v>
      </c>
      <c r="BL16" s="32" t="n">
        <v>10</v>
      </c>
      <c r="BM16" s="32" t="n">
        <v>9</v>
      </c>
      <c r="BN16" s="32" t="n">
        <v>9</v>
      </c>
      <c r="BO16" s="19" t="n">
        <v>48</v>
      </c>
      <c r="BP16" s="32" t="n">
        <v>9</v>
      </c>
      <c r="BQ16" s="32" t="n">
        <v>9</v>
      </c>
      <c r="BR16" s="32" t="n">
        <v>9</v>
      </c>
      <c r="BS16" s="32" t="n">
        <v>8</v>
      </c>
      <c r="BT16" s="32" t="n">
        <v>8</v>
      </c>
      <c r="BU16" s="19" t="n">
        <v>43</v>
      </c>
      <c r="BV16" s="19" t="n">
        <v>91</v>
      </c>
      <c r="BW16" s="32" t="n">
        <v>9</v>
      </c>
      <c r="BX16" s="32" t="n">
        <v>9</v>
      </c>
      <c r="BY16" s="32" t="n">
        <v>9</v>
      </c>
      <c r="BZ16" s="32" t="n">
        <v>9</v>
      </c>
      <c r="CA16" s="32" t="n">
        <v>8</v>
      </c>
      <c r="CB16" s="19" t="n">
        <v>44</v>
      </c>
      <c r="CC16" s="32" t="n">
        <v>9</v>
      </c>
      <c r="CD16" s="32" t="n">
        <v>9</v>
      </c>
      <c r="CE16" s="32" t="n">
        <v>8</v>
      </c>
      <c r="CF16" s="32" t="n">
        <v>8</v>
      </c>
      <c r="CG16" s="32" t="n">
        <v>8</v>
      </c>
      <c r="CH16" s="19" t="n">
        <v>42</v>
      </c>
      <c r="CI16" s="19" t="n">
        <v>86</v>
      </c>
      <c r="CJ16" s="19" t="n">
        <v>177</v>
      </c>
      <c r="CK16" s="19" t="n">
        <v>556</v>
      </c>
      <c r="CL16" s="19" t="s">
        <v>86</v>
      </c>
    </row>
    <row r="17" customFormat="false" ht="14.25" hidden="false" customHeight="true" outlineLevel="0" collapsed="false">
      <c r="A17" s="18" t="s">
        <v>43</v>
      </c>
      <c r="B17" s="19" t="n">
        <v>3</v>
      </c>
      <c r="C17" s="20" t="s">
        <v>117</v>
      </c>
      <c r="D17" s="19" t="n">
        <v>1959</v>
      </c>
      <c r="E17" s="19" t="s">
        <v>118</v>
      </c>
      <c r="F17" s="19" t="s">
        <v>119</v>
      </c>
      <c r="G17" s="19" t="s">
        <v>120</v>
      </c>
      <c r="H17" s="32" t="n">
        <v>10</v>
      </c>
      <c r="I17" s="32" t="n">
        <v>10</v>
      </c>
      <c r="J17" s="32" t="n">
        <v>9</v>
      </c>
      <c r="K17" s="32" t="n">
        <v>9</v>
      </c>
      <c r="L17" s="32" t="n">
        <v>8</v>
      </c>
      <c r="M17" s="19" t="n">
        <v>46</v>
      </c>
      <c r="N17" s="32" t="n">
        <v>10</v>
      </c>
      <c r="O17" s="32" t="n">
        <v>10</v>
      </c>
      <c r="P17" s="32" t="n">
        <v>10</v>
      </c>
      <c r="Q17" s="32" t="n">
        <v>9</v>
      </c>
      <c r="R17" s="32" t="n">
        <v>8</v>
      </c>
      <c r="S17" s="19" t="n">
        <v>47</v>
      </c>
      <c r="T17" s="19" t="n">
        <v>93</v>
      </c>
      <c r="U17" s="32" t="n">
        <v>10</v>
      </c>
      <c r="V17" s="32" t="n">
        <v>10</v>
      </c>
      <c r="W17" s="32" t="n">
        <v>10</v>
      </c>
      <c r="X17" s="32" t="n">
        <v>9</v>
      </c>
      <c r="Y17" s="32" t="n">
        <v>9</v>
      </c>
      <c r="Z17" s="19" t="n">
        <v>48</v>
      </c>
      <c r="AA17" s="32" t="n">
        <v>10</v>
      </c>
      <c r="AB17" s="32" t="n">
        <v>10</v>
      </c>
      <c r="AC17" s="32" t="n">
        <v>10</v>
      </c>
      <c r="AD17" s="32" t="n">
        <v>10</v>
      </c>
      <c r="AE17" s="32" t="n">
        <v>9</v>
      </c>
      <c r="AF17" s="19" t="n">
        <v>49</v>
      </c>
      <c r="AG17" s="19" t="n">
        <v>97</v>
      </c>
      <c r="AH17" s="19" t="n">
        <v>190</v>
      </c>
      <c r="AI17" s="32" t="n">
        <v>10</v>
      </c>
      <c r="AJ17" s="32" t="n">
        <v>8</v>
      </c>
      <c r="AK17" s="32" t="n">
        <v>8</v>
      </c>
      <c r="AL17" s="32" t="n">
        <v>8</v>
      </c>
      <c r="AM17" s="32" t="n">
        <v>7</v>
      </c>
      <c r="AN17" s="19" t="n">
        <v>41</v>
      </c>
      <c r="AO17" s="32" t="n">
        <v>10</v>
      </c>
      <c r="AP17" s="32" t="n">
        <v>10</v>
      </c>
      <c r="AQ17" s="32" t="n">
        <v>10</v>
      </c>
      <c r="AR17" s="32" t="n">
        <v>9</v>
      </c>
      <c r="AS17" s="32" t="n">
        <v>8</v>
      </c>
      <c r="AT17" s="19" t="n">
        <v>47</v>
      </c>
      <c r="AU17" s="19" t="n">
        <v>88</v>
      </c>
      <c r="AV17" s="32" t="n">
        <v>10</v>
      </c>
      <c r="AW17" s="32" t="n">
        <v>9</v>
      </c>
      <c r="AX17" s="32" t="n">
        <v>8</v>
      </c>
      <c r="AY17" s="32" t="n">
        <v>8</v>
      </c>
      <c r="AZ17" s="32" t="n">
        <v>8</v>
      </c>
      <c r="BA17" s="19" t="n">
        <v>43</v>
      </c>
      <c r="BB17" s="32" t="n">
        <v>10</v>
      </c>
      <c r="BC17" s="32" t="n">
        <v>10</v>
      </c>
      <c r="BD17" s="32" t="n">
        <v>9</v>
      </c>
      <c r="BE17" s="32" t="n">
        <v>9</v>
      </c>
      <c r="BF17" s="32" t="n">
        <v>9</v>
      </c>
      <c r="BG17" s="19" t="n">
        <v>47</v>
      </c>
      <c r="BH17" s="19" t="n">
        <v>90</v>
      </c>
      <c r="BI17" s="19" t="n">
        <v>178</v>
      </c>
      <c r="BJ17" s="32" t="n">
        <v>10</v>
      </c>
      <c r="BK17" s="32" t="n">
        <v>10</v>
      </c>
      <c r="BL17" s="32" t="n">
        <v>7</v>
      </c>
      <c r="BM17" s="32" t="n">
        <v>7</v>
      </c>
      <c r="BN17" s="32" t="n">
        <v>6</v>
      </c>
      <c r="BO17" s="19" t="n">
        <v>40</v>
      </c>
      <c r="BP17" s="32" t="n">
        <v>10</v>
      </c>
      <c r="BQ17" s="32" t="n">
        <v>9</v>
      </c>
      <c r="BR17" s="32" t="n">
        <v>8</v>
      </c>
      <c r="BS17" s="32" t="n">
        <v>8</v>
      </c>
      <c r="BT17" s="32" t="n">
        <v>8</v>
      </c>
      <c r="BU17" s="19" t="n">
        <v>43</v>
      </c>
      <c r="BV17" s="19" t="n">
        <v>83</v>
      </c>
      <c r="BW17" s="32" t="n">
        <v>10</v>
      </c>
      <c r="BX17" s="32" t="n">
        <v>10</v>
      </c>
      <c r="BY17" s="32" t="n">
        <v>9</v>
      </c>
      <c r="BZ17" s="32" t="n">
        <v>9</v>
      </c>
      <c r="CA17" s="32" t="n">
        <v>9</v>
      </c>
      <c r="CB17" s="19" t="n">
        <v>47</v>
      </c>
      <c r="CC17" s="32" t="n">
        <v>10</v>
      </c>
      <c r="CD17" s="32" t="n">
        <v>9</v>
      </c>
      <c r="CE17" s="32" t="n">
        <v>9</v>
      </c>
      <c r="CF17" s="32" t="n">
        <v>8</v>
      </c>
      <c r="CG17" s="32" t="n">
        <v>8</v>
      </c>
      <c r="CH17" s="19" t="n">
        <v>44</v>
      </c>
      <c r="CI17" s="19" t="n">
        <v>91</v>
      </c>
      <c r="CJ17" s="19" t="n">
        <v>174</v>
      </c>
      <c r="CK17" s="19" t="n">
        <v>542</v>
      </c>
      <c r="CL17" s="19" t="s">
        <v>74</v>
      </c>
    </row>
    <row r="18" customFormat="false" ht="14.25" hidden="false" customHeight="true" outlineLevel="0" collapsed="false">
      <c r="A18" s="18" t="s">
        <v>48</v>
      </c>
      <c r="B18" s="19" t="n">
        <v>4</v>
      </c>
      <c r="C18" s="20" t="s">
        <v>49</v>
      </c>
      <c r="D18" s="19" t="n">
        <v>1986</v>
      </c>
      <c r="E18" s="19" t="s">
        <v>50</v>
      </c>
      <c r="F18" s="19" t="s">
        <v>40</v>
      </c>
      <c r="G18" s="19" t="s">
        <v>41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9</v>
      </c>
      <c r="M18" s="19" t="n">
        <v>49</v>
      </c>
      <c r="N18" s="32" t="n">
        <v>10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6</v>
      </c>
      <c r="T18" s="19" t="n">
        <v>95</v>
      </c>
      <c r="U18" s="32" t="n">
        <v>10</v>
      </c>
      <c r="V18" s="32" t="n">
        <v>10</v>
      </c>
      <c r="W18" s="32" t="n">
        <v>9</v>
      </c>
      <c r="X18" s="32" t="n">
        <v>8</v>
      </c>
      <c r="Y18" s="32" t="n">
        <v>8</v>
      </c>
      <c r="Z18" s="19" t="n">
        <v>45</v>
      </c>
      <c r="AA18" s="32" t="n">
        <v>10</v>
      </c>
      <c r="AB18" s="32" t="n">
        <v>10</v>
      </c>
      <c r="AC18" s="32" t="n">
        <v>10</v>
      </c>
      <c r="AD18" s="32" t="n">
        <v>9</v>
      </c>
      <c r="AE18" s="32" t="n">
        <v>7</v>
      </c>
      <c r="AF18" s="19" t="n">
        <v>46</v>
      </c>
      <c r="AG18" s="19" t="n">
        <v>91</v>
      </c>
      <c r="AH18" s="19" t="n">
        <v>186</v>
      </c>
      <c r="AI18" s="32" t="n">
        <v>10</v>
      </c>
      <c r="AJ18" s="32" t="n">
        <v>10</v>
      </c>
      <c r="AK18" s="32" t="n">
        <v>9</v>
      </c>
      <c r="AL18" s="32" t="n">
        <v>9</v>
      </c>
      <c r="AM18" s="32" t="n">
        <v>7</v>
      </c>
      <c r="AN18" s="19" t="n">
        <v>45</v>
      </c>
      <c r="AO18" s="32" t="n">
        <v>10</v>
      </c>
      <c r="AP18" s="32" t="n">
        <v>10</v>
      </c>
      <c r="AQ18" s="32" t="n">
        <v>10</v>
      </c>
      <c r="AR18" s="32" t="n">
        <v>9</v>
      </c>
      <c r="AS18" s="32" t="n">
        <v>6</v>
      </c>
      <c r="AT18" s="19" t="n">
        <v>45</v>
      </c>
      <c r="AU18" s="19" t="n">
        <v>90</v>
      </c>
      <c r="AV18" s="32" t="n">
        <v>10</v>
      </c>
      <c r="AW18" s="32" t="n">
        <v>10</v>
      </c>
      <c r="AX18" s="32" t="n">
        <v>10</v>
      </c>
      <c r="AY18" s="32" t="n">
        <v>8</v>
      </c>
      <c r="AZ18" s="32" t="n">
        <v>7</v>
      </c>
      <c r="BA18" s="19" t="n">
        <v>45</v>
      </c>
      <c r="BB18" s="32" t="n">
        <v>10</v>
      </c>
      <c r="BC18" s="32" t="n">
        <v>9</v>
      </c>
      <c r="BD18" s="32" t="n">
        <v>8</v>
      </c>
      <c r="BE18" s="32" t="n">
        <v>8</v>
      </c>
      <c r="BF18" s="32" t="n">
        <v>6</v>
      </c>
      <c r="BG18" s="19" t="n">
        <v>41</v>
      </c>
      <c r="BH18" s="19" t="n">
        <v>86</v>
      </c>
      <c r="BI18" s="19" t="n">
        <v>176</v>
      </c>
      <c r="BJ18" s="32" t="n">
        <v>9</v>
      </c>
      <c r="BK18" s="32" t="n">
        <v>9</v>
      </c>
      <c r="BL18" s="32" t="n">
        <v>9</v>
      </c>
      <c r="BM18" s="32" t="n">
        <v>8</v>
      </c>
      <c r="BN18" s="32" t="n">
        <v>7</v>
      </c>
      <c r="BO18" s="19" t="n">
        <v>42</v>
      </c>
      <c r="BP18" s="32" t="n">
        <v>10</v>
      </c>
      <c r="BQ18" s="32" t="n">
        <v>10</v>
      </c>
      <c r="BR18" s="32" t="n">
        <v>9</v>
      </c>
      <c r="BS18" s="32" t="n">
        <v>9</v>
      </c>
      <c r="BT18" s="32" t="n">
        <v>8</v>
      </c>
      <c r="BU18" s="19" t="n">
        <v>46</v>
      </c>
      <c r="BV18" s="19" t="n">
        <v>88</v>
      </c>
      <c r="BW18" s="32" t="n">
        <v>10</v>
      </c>
      <c r="BX18" s="32" t="n">
        <v>9</v>
      </c>
      <c r="BY18" s="32" t="n">
        <v>9</v>
      </c>
      <c r="BZ18" s="32" t="n">
        <v>7</v>
      </c>
      <c r="CA18" s="32" t="n">
        <v>7</v>
      </c>
      <c r="CB18" s="19" t="n">
        <v>42</v>
      </c>
      <c r="CC18" s="32" t="n">
        <v>10</v>
      </c>
      <c r="CD18" s="32" t="n">
        <v>10</v>
      </c>
      <c r="CE18" s="32" t="n">
        <v>9</v>
      </c>
      <c r="CF18" s="32" t="n">
        <v>9</v>
      </c>
      <c r="CG18" s="32" t="n">
        <v>8</v>
      </c>
      <c r="CH18" s="19" t="n">
        <v>46</v>
      </c>
      <c r="CI18" s="19" t="n">
        <v>88</v>
      </c>
      <c r="CJ18" s="19" t="n">
        <v>176</v>
      </c>
      <c r="CK18" s="19" t="n">
        <v>538</v>
      </c>
      <c r="CL18" s="19" t="s">
        <v>74</v>
      </c>
    </row>
    <row r="19" customFormat="false" ht="14.25" hidden="false" customHeight="true" outlineLevel="0" collapsed="false">
      <c r="A19" s="18" t="s">
        <v>52</v>
      </c>
      <c r="B19" s="19" t="n">
        <v>6</v>
      </c>
      <c r="C19" s="20" t="s">
        <v>87</v>
      </c>
      <c r="D19" s="19" t="n">
        <v>1943</v>
      </c>
      <c r="E19" s="19" t="s">
        <v>88</v>
      </c>
      <c r="F19" s="19" t="s">
        <v>89</v>
      </c>
      <c r="G19" s="19" t="s">
        <v>90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8</v>
      </c>
      <c r="M19" s="19" t="n">
        <v>47</v>
      </c>
      <c r="N19" s="32" t="n">
        <v>10</v>
      </c>
      <c r="O19" s="32" t="n">
        <v>10</v>
      </c>
      <c r="P19" s="32" t="n">
        <v>10</v>
      </c>
      <c r="Q19" s="32" t="n">
        <v>9</v>
      </c>
      <c r="R19" s="32" t="n">
        <v>9</v>
      </c>
      <c r="S19" s="19" t="n">
        <v>48</v>
      </c>
      <c r="T19" s="19" t="n">
        <v>95</v>
      </c>
      <c r="U19" s="32" t="n">
        <v>10</v>
      </c>
      <c r="V19" s="32" t="n">
        <v>9</v>
      </c>
      <c r="W19" s="32" t="n">
        <v>9</v>
      </c>
      <c r="X19" s="32" t="n">
        <v>9</v>
      </c>
      <c r="Y19" s="32" t="n">
        <v>9</v>
      </c>
      <c r="Z19" s="19" t="n">
        <v>46</v>
      </c>
      <c r="AA19" s="32" t="n">
        <v>10</v>
      </c>
      <c r="AB19" s="32" t="n">
        <v>10</v>
      </c>
      <c r="AC19" s="32" t="n">
        <v>9</v>
      </c>
      <c r="AD19" s="32" t="n">
        <v>9</v>
      </c>
      <c r="AE19" s="32" t="n">
        <v>8</v>
      </c>
      <c r="AF19" s="19" t="n">
        <v>46</v>
      </c>
      <c r="AG19" s="19" t="n">
        <v>92</v>
      </c>
      <c r="AH19" s="19" t="n">
        <v>187</v>
      </c>
      <c r="AI19" s="32" t="n">
        <v>10</v>
      </c>
      <c r="AJ19" s="32" t="n">
        <v>9</v>
      </c>
      <c r="AK19" s="32" t="n">
        <v>9</v>
      </c>
      <c r="AL19" s="32" t="n">
        <v>9</v>
      </c>
      <c r="AM19" s="32" t="n">
        <v>9</v>
      </c>
      <c r="AN19" s="19" t="n">
        <v>46</v>
      </c>
      <c r="AO19" s="32" t="n">
        <v>10</v>
      </c>
      <c r="AP19" s="32" t="n">
        <v>8</v>
      </c>
      <c r="AQ19" s="32" t="n">
        <v>7</v>
      </c>
      <c r="AR19" s="32" t="n">
        <v>7</v>
      </c>
      <c r="AS19" s="32" t="n">
        <v>4</v>
      </c>
      <c r="AT19" s="19" t="n">
        <v>36</v>
      </c>
      <c r="AU19" s="19" t="n">
        <v>82</v>
      </c>
      <c r="AV19" s="32" t="n">
        <v>9</v>
      </c>
      <c r="AW19" s="32" t="n">
        <v>9</v>
      </c>
      <c r="AX19" s="32" t="n">
        <v>8</v>
      </c>
      <c r="AY19" s="32" t="n">
        <v>8</v>
      </c>
      <c r="AZ19" s="32" t="n">
        <v>6</v>
      </c>
      <c r="BA19" s="19" t="n">
        <v>40</v>
      </c>
      <c r="BB19" s="32" t="n">
        <v>9</v>
      </c>
      <c r="BC19" s="32" t="n">
        <v>9</v>
      </c>
      <c r="BD19" s="32" t="n">
        <v>9</v>
      </c>
      <c r="BE19" s="32" t="n">
        <v>8</v>
      </c>
      <c r="BF19" s="32" t="n">
        <v>6</v>
      </c>
      <c r="BG19" s="19" t="n">
        <v>41</v>
      </c>
      <c r="BH19" s="19" t="n">
        <v>81</v>
      </c>
      <c r="BI19" s="19" t="n">
        <v>163</v>
      </c>
      <c r="BJ19" s="32" t="n">
        <v>9</v>
      </c>
      <c r="BK19" s="32" t="n">
        <v>9</v>
      </c>
      <c r="BL19" s="32" t="n">
        <v>9</v>
      </c>
      <c r="BM19" s="32" t="n">
        <v>8</v>
      </c>
      <c r="BN19" s="32" t="n">
        <v>6</v>
      </c>
      <c r="BO19" s="19" t="n">
        <v>41</v>
      </c>
      <c r="BP19" s="32" t="n">
        <v>10</v>
      </c>
      <c r="BQ19" s="32" t="n">
        <v>8</v>
      </c>
      <c r="BR19" s="32" t="n">
        <v>8</v>
      </c>
      <c r="BS19" s="32" t="n">
        <v>8</v>
      </c>
      <c r="BT19" s="32" t="n">
        <v>6</v>
      </c>
      <c r="BU19" s="19" t="n">
        <v>40</v>
      </c>
      <c r="BV19" s="19" t="n">
        <v>81</v>
      </c>
      <c r="BW19" s="32" t="n">
        <v>10</v>
      </c>
      <c r="BX19" s="32" t="n">
        <v>10</v>
      </c>
      <c r="BY19" s="32" t="n">
        <v>8</v>
      </c>
      <c r="BZ19" s="32" t="n">
        <v>7</v>
      </c>
      <c r="CA19" s="32" t="n">
        <v>7</v>
      </c>
      <c r="CB19" s="19" t="n">
        <v>42</v>
      </c>
      <c r="CC19" s="32" t="n">
        <v>9</v>
      </c>
      <c r="CD19" s="32" t="n">
        <v>9</v>
      </c>
      <c r="CE19" s="32" t="n">
        <v>7</v>
      </c>
      <c r="CF19" s="32" t="n">
        <v>6</v>
      </c>
      <c r="CG19" s="32" t="n">
        <v>3</v>
      </c>
      <c r="CH19" s="19" t="n">
        <v>34</v>
      </c>
      <c r="CI19" s="19" t="n">
        <v>76</v>
      </c>
      <c r="CJ19" s="19" t="n">
        <v>157</v>
      </c>
      <c r="CK19" s="19" t="n">
        <v>507</v>
      </c>
      <c r="CL19" s="19" t="s">
        <v>47</v>
      </c>
    </row>
    <row r="20" customFormat="false" ht="14.25" hidden="false" customHeight="true" outlineLevel="0" collapsed="false">
      <c r="A20" s="18" t="s">
        <v>54</v>
      </c>
      <c r="B20" s="19" t="n">
        <v>1</v>
      </c>
      <c r="C20" s="20" t="s">
        <v>53</v>
      </c>
      <c r="D20" s="19" t="n">
        <v>1960</v>
      </c>
      <c r="E20" s="19" t="s">
        <v>92</v>
      </c>
      <c r="F20" s="19" t="s">
        <v>40</v>
      </c>
      <c r="G20" s="19" t="s">
        <v>41</v>
      </c>
      <c r="H20" s="32" t="n">
        <v>10</v>
      </c>
      <c r="I20" s="32" t="n">
        <v>10</v>
      </c>
      <c r="J20" s="32" t="n">
        <v>10</v>
      </c>
      <c r="K20" s="32" t="n">
        <v>9</v>
      </c>
      <c r="L20" s="32" t="n">
        <v>9</v>
      </c>
      <c r="M20" s="19" t="n">
        <v>48</v>
      </c>
      <c r="N20" s="32" t="n">
        <v>10</v>
      </c>
      <c r="O20" s="32" t="n">
        <v>9</v>
      </c>
      <c r="P20" s="32" t="n">
        <v>9</v>
      </c>
      <c r="Q20" s="32" t="n">
        <v>8</v>
      </c>
      <c r="R20" s="32" t="n">
        <v>7</v>
      </c>
      <c r="S20" s="19" t="n">
        <v>43</v>
      </c>
      <c r="T20" s="19" t="n">
        <v>91</v>
      </c>
      <c r="U20" s="32" t="n">
        <v>10</v>
      </c>
      <c r="V20" s="32" t="n">
        <v>10</v>
      </c>
      <c r="W20" s="32" t="n">
        <v>9</v>
      </c>
      <c r="X20" s="32" t="n">
        <v>9</v>
      </c>
      <c r="Y20" s="32" t="n">
        <v>8</v>
      </c>
      <c r="Z20" s="19" t="n">
        <v>46</v>
      </c>
      <c r="AA20" s="32" t="n">
        <v>10</v>
      </c>
      <c r="AB20" s="32" t="n">
        <v>10</v>
      </c>
      <c r="AC20" s="32" t="n">
        <v>10</v>
      </c>
      <c r="AD20" s="32" t="n">
        <v>9</v>
      </c>
      <c r="AE20" s="32" t="n">
        <v>8</v>
      </c>
      <c r="AF20" s="19" t="n">
        <v>47</v>
      </c>
      <c r="AG20" s="19" t="n">
        <v>93</v>
      </c>
      <c r="AH20" s="19" t="n">
        <v>184</v>
      </c>
      <c r="AI20" s="32" t="n">
        <v>10</v>
      </c>
      <c r="AJ20" s="32" t="n">
        <v>9</v>
      </c>
      <c r="AK20" s="32" t="n">
        <v>9</v>
      </c>
      <c r="AL20" s="32" t="n">
        <v>8</v>
      </c>
      <c r="AM20" s="32" t="n">
        <v>6</v>
      </c>
      <c r="AN20" s="19" t="n">
        <v>42</v>
      </c>
      <c r="AO20" s="32" t="n">
        <v>10</v>
      </c>
      <c r="AP20" s="32" t="n">
        <v>9</v>
      </c>
      <c r="AQ20" s="32" t="n">
        <v>9</v>
      </c>
      <c r="AR20" s="32" t="n">
        <v>8</v>
      </c>
      <c r="AS20" s="32" t="n">
        <v>8</v>
      </c>
      <c r="AT20" s="19" t="n">
        <v>44</v>
      </c>
      <c r="AU20" s="19" t="n">
        <v>86</v>
      </c>
      <c r="AV20" s="32" t="n">
        <v>10</v>
      </c>
      <c r="AW20" s="32" t="n">
        <v>10</v>
      </c>
      <c r="AX20" s="32" t="n">
        <v>9</v>
      </c>
      <c r="AY20" s="32" t="n">
        <v>8</v>
      </c>
      <c r="AZ20" s="32" t="n">
        <v>7</v>
      </c>
      <c r="BA20" s="19" t="n">
        <v>44</v>
      </c>
      <c r="BB20" s="32" t="n">
        <v>9</v>
      </c>
      <c r="BC20" s="32" t="n">
        <v>8</v>
      </c>
      <c r="BD20" s="32" t="n">
        <v>7</v>
      </c>
      <c r="BE20" s="32" t="n">
        <v>7</v>
      </c>
      <c r="BF20" s="32" t="n">
        <v>5</v>
      </c>
      <c r="BG20" s="19" t="n">
        <v>36</v>
      </c>
      <c r="BH20" s="19" t="n">
        <v>80</v>
      </c>
      <c r="BI20" s="19" t="n">
        <v>166</v>
      </c>
      <c r="BJ20" s="32" t="n">
        <v>9</v>
      </c>
      <c r="BK20" s="32" t="n">
        <v>8</v>
      </c>
      <c r="BL20" s="32" t="n">
        <v>7</v>
      </c>
      <c r="BM20" s="32" t="n">
        <v>6</v>
      </c>
      <c r="BN20" s="32" t="n">
        <v>6</v>
      </c>
      <c r="BO20" s="19" t="n">
        <v>36</v>
      </c>
      <c r="BP20" s="32" t="n">
        <v>9</v>
      </c>
      <c r="BQ20" s="32" t="n">
        <v>9</v>
      </c>
      <c r="BR20" s="32" t="n">
        <v>9</v>
      </c>
      <c r="BS20" s="32" t="n">
        <v>8</v>
      </c>
      <c r="BT20" s="32" t="n">
        <v>8</v>
      </c>
      <c r="BU20" s="19" t="n">
        <v>43</v>
      </c>
      <c r="BV20" s="19" t="n">
        <v>79</v>
      </c>
      <c r="BW20" s="32" t="n">
        <v>10</v>
      </c>
      <c r="BX20" s="32" t="n">
        <v>9</v>
      </c>
      <c r="BY20" s="32" t="n">
        <v>9</v>
      </c>
      <c r="BZ20" s="32" t="n">
        <v>6</v>
      </c>
      <c r="CA20" s="32" t="n">
        <v>5</v>
      </c>
      <c r="CB20" s="19" t="n">
        <v>39</v>
      </c>
      <c r="CC20" s="32" t="n">
        <v>7</v>
      </c>
      <c r="CD20" s="32" t="n">
        <v>6</v>
      </c>
      <c r="CE20" s="32" t="n">
        <v>6</v>
      </c>
      <c r="CF20" s="32" t="n">
        <v>5</v>
      </c>
      <c r="CG20" s="32" t="n">
        <v>0</v>
      </c>
      <c r="CH20" s="19" t="n">
        <v>24</v>
      </c>
      <c r="CI20" s="19" t="n">
        <v>63</v>
      </c>
      <c r="CJ20" s="19" t="n">
        <v>142</v>
      </c>
      <c r="CK20" s="19" t="n">
        <v>492</v>
      </c>
      <c r="CL20" s="19" t="s">
        <v>51</v>
      </c>
    </row>
    <row r="21" customFormat="false" ht="14.25" hidden="false" customHeight="true" outlineLevel="0" collapsed="false">
      <c r="A21" s="18" t="s">
        <v>59</v>
      </c>
      <c r="B21" s="19" t="n">
        <v>2</v>
      </c>
      <c r="C21" s="20" t="s">
        <v>55</v>
      </c>
      <c r="D21" s="19" t="n">
        <v>1960</v>
      </c>
      <c r="E21" s="19" t="s">
        <v>56</v>
      </c>
      <c r="F21" s="19" t="s">
        <v>57</v>
      </c>
      <c r="G21" s="19" t="s">
        <v>58</v>
      </c>
      <c r="H21" s="32" t="n">
        <v>10</v>
      </c>
      <c r="I21" s="32" t="n">
        <v>9</v>
      </c>
      <c r="J21" s="32" t="n">
        <v>9</v>
      </c>
      <c r="K21" s="32" t="n">
        <v>9</v>
      </c>
      <c r="L21" s="32" t="n">
        <v>8</v>
      </c>
      <c r="M21" s="19" t="n">
        <v>45</v>
      </c>
      <c r="N21" s="32" t="n">
        <v>10</v>
      </c>
      <c r="O21" s="32" t="n">
        <v>10</v>
      </c>
      <c r="P21" s="32" t="n">
        <v>9</v>
      </c>
      <c r="Q21" s="32" t="n">
        <v>8</v>
      </c>
      <c r="R21" s="32" t="n">
        <v>6</v>
      </c>
      <c r="S21" s="19" t="n">
        <v>43</v>
      </c>
      <c r="T21" s="19" t="n">
        <v>88</v>
      </c>
      <c r="U21" s="32" t="n">
        <v>10</v>
      </c>
      <c r="V21" s="32" t="n">
        <v>10</v>
      </c>
      <c r="W21" s="32" t="n">
        <v>9</v>
      </c>
      <c r="X21" s="32" t="n">
        <v>8</v>
      </c>
      <c r="Y21" s="32" t="n">
        <v>8</v>
      </c>
      <c r="Z21" s="19" t="n">
        <v>45</v>
      </c>
      <c r="AA21" s="32" t="n">
        <v>10</v>
      </c>
      <c r="AB21" s="32" t="n">
        <v>10</v>
      </c>
      <c r="AC21" s="32" t="n">
        <v>9</v>
      </c>
      <c r="AD21" s="32" t="n">
        <v>8</v>
      </c>
      <c r="AE21" s="32" t="n">
        <v>7</v>
      </c>
      <c r="AF21" s="19" t="n">
        <v>44</v>
      </c>
      <c r="AG21" s="19" t="n">
        <v>89</v>
      </c>
      <c r="AH21" s="19" t="n">
        <v>177</v>
      </c>
      <c r="AI21" s="32" t="n">
        <v>10</v>
      </c>
      <c r="AJ21" s="32" t="n">
        <v>9</v>
      </c>
      <c r="AK21" s="32" t="n">
        <v>8</v>
      </c>
      <c r="AL21" s="32" t="n">
        <v>6</v>
      </c>
      <c r="AM21" s="32" t="n">
        <v>5</v>
      </c>
      <c r="AN21" s="19" t="n">
        <v>38</v>
      </c>
      <c r="AO21" s="32" t="n">
        <v>10</v>
      </c>
      <c r="AP21" s="32" t="n">
        <v>8</v>
      </c>
      <c r="AQ21" s="32" t="n">
        <v>7</v>
      </c>
      <c r="AR21" s="32" t="n">
        <v>6</v>
      </c>
      <c r="AS21" s="32" t="n">
        <v>5</v>
      </c>
      <c r="AT21" s="19" t="n">
        <v>36</v>
      </c>
      <c r="AU21" s="19" t="n">
        <v>74</v>
      </c>
      <c r="AV21" s="32" t="n">
        <v>10</v>
      </c>
      <c r="AW21" s="32" t="n">
        <v>9</v>
      </c>
      <c r="AX21" s="32" t="n">
        <v>9</v>
      </c>
      <c r="AY21" s="32" t="n">
        <v>8</v>
      </c>
      <c r="AZ21" s="32" t="n">
        <v>7</v>
      </c>
      <c r="BA21" s="19" t="n">
        <v>43</v>
      </c>
      <c r="BB21" s="32" t="n">
        <v>9</v>
      </c>
      <c r="BC21" s="32" t="n">
        <v>9</v>
      </c>
      <c r="BD21" s="32" t="n">
        <v>9</v>
      </c>
      <c r="BE21" s="32" t="n">
        <v>8</v>
      </c>
      <c r="BF21" s="32" t="n">
        <v>6</v>
      </c>
      <c r="BG21" s="19" t="n">
        <v>41</v>
      </c>
      <c r="BH21" s="19" t="n">
        <v>84</v>
      </c>
      <c r="BI21" s="19" t="n">
        <v>158</v>
      </c>
      <c r="BJ21" s="32" t="n">
        <v>8</v>
      </c>
      <c r="BK21" s="32" t="n">
        <v>8</v>
      </c>
      <c r="BL21" s="32" t="n">
        <v>7</v>
      </c>
      <c r="BM21" s="32" t="n">
        <v>6</v>
      </c>
      <c r="BN21" s="32" t="n">
        <v>1</v>
      </c>
      <c r="BO21" s="19" t="n">
        <v>30</v>
      </c>
      <c r="BP21" s="32" t="n">
        <v>9</v>
      </c>
      <c r="BQ21" s="32" t="n">
        <v>9</v>
      </c>
      <c r="BR21" s="32" t="n">
        <v>9</v>
      </c>
      <c r="BS21" s="32" t="n">
        <v>9</v>
      </c>
      <c r="BT21" s="32" t="n">
        <v>8</v>
      </c>
      <c r="BU21" s="19" t="n">
        <v>44</v>
      </c>
      <c r="BV21" s="19" t="n">
        <v>74</v>
      </c>
      <c r="BW21" s="32" t="n">
        <v>9</v>
      </c>
      <c r="BX21" s="32" t="n">
        <v>7</v>
      </c>
      <c r="BY21" s="32" t="n">
        <v>7</v>
      </c>
      <c r="BZ21" s="32" t="n">
        <v>7</v>
      </c>
      <c r="CA21" s="32" t="n">
        <v>7</v>
      </c>
      <c r="CB21" s="19" t="n">
        <v>37</v>
      </c>
      <c r="CC21" s="32" t="n">
        <v>10</v>
      </c>
      <c r="CD21" s="32" t="n">
        <v>9</v>
      </c>
      <c r="CE21" s="32" t="n">
        <v>9</v>
      </c>
      <c r="CF21" s="32" t="n">
        <v>9</v>
      </c>
      <c r="CG21" s="32" t="n">
        <v>6</v>
      </c>
      <c r="CH21" s="19" t="n">
        <v>43</v>
      </c>
      <c r="CI21" s="19" t="n">
        <v>80</v>
      </c>
      <c r="CJ21" s="19" t="n">
        <v>154</v>
      </c>
      <c r="CK21" s="19" t="n">
        <v>489</v>
      </c>
      <c r="CL21" s="19" t="s">
        <v>51</v>
      </c>
    </row>
    <row r="23" customFormat="false" ht="14.25" hidden="false" customHeight="true" outlineLevel="0" collapsed="false">
      <c r="A23" s="20"/>
    </row>
    <row r="24" customFormat="false" ht="14.25" hidden="false" customHeight="true" outlineLevel="0" collapsed="false">
      <c r="CL24" s="18" t="s">
        <v>73</v>
      </c>
    </row>
  </sheetData>
  <sheetProtection sheet="true" objects="true" scenarios="true"/>
  <mergeCells count="12">
    <mergeCell ref="A1:CL1"/>
    <mergeCell ref="A2:CL2"/>
    <mergeCell ref="D6:G6"/>
    <mergeCell ref="A14:A15"/>
    <mergeCell ref="B14:B15"/>
    <mergeCell ref="C14:C15"/>
    <mergeCell ref="D14:D15"/>
    <mergeCell ref="E14:E15"/>
    <mergeCell ref="F14:F15"/>
    <mergeCell ref="G14:G15"/>
    <mergeCell ref="CK14:CK15"/>
    <mergeCell ref="CL14:CL15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0:54:53Z</dcterms:created>
  <dc:creator>Kateřina Slaninová</dc:creator>
  <dc:description/>
  <dc:language>en-US</dc:language>
  <cp:lastModifiedBy>Ing. Kateřina Slaninová2</cp:lastModifiedBy>
  <cp:lastPrinted>2008-09-08T06:05:49Z</cp:lastPrinted>
  <dcterms:modified xsi:type="dcterms:W3CDTF">2008-09-08T06:14:41Z</dcterms:modified>
  <cp:revision>0</cp:revision>
  <dc:subject>Výsledkové listiny</dc:subject>
  <dc:title>Oblastní střelecká liga Karviná 2008 - kule</dc:title>
</cp:coreProperties>
</file>