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ýsledková listina</t>
  </si>
  <si>
    <t xml:space="preserve">Podzimní cena Teplic</t>
  </si>
  <si>
    <t xml:space="preserve">Místo soutěže : </t>
  </si>
  <si>
    <t xml:space="preserve">Teplice</t>
  </si>
  <si>
    <t xml:space="preserve">Datum soutěže : </t>
  </si>
  <si>
    <t xml:space="preserve">Kategorie soutěže : </t>
  </si>
  <si>
    <t xml:space="preserve">II.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.</t>
  </si>
  <si>
    <t xml:space="preserve">SM,LM 60</t>
  </si>
  <si>
    <t xml:space="preserve">Kůrka</t>
  </si>
  <si>
    <t xml:space="preserve">Libor</t>
  </si>
  <si>
    <t xml:space="preserve">Kafka</t>
  </si>
  <si>
    <t xml:space="preserve">Josef</t>
  </si>
  <si>
    <t xml:space="preserve">Kettner</t>
  </si>
  <si>
    <t xml:space="preserve">Petr</t>
  </si>
  <si>
    <t xml:space="preserve">Ptáček</t>
  </si>
  <si>
    <t xml:space="preserve">Vladimír</t>
  </si>
  <si>
    <t xml:space="preserve">Kůrková</t>
  </si>
  <si>
    <t xml:space="preserve">Gerta</t>
  </si>
  <si>
    <t xml:space="preserve">Rambousek</t>
  </si>
  <si>
    <t xml:space="preserve">Pavel</t>
  </si>
  <si>
    <t xml:space="preserve">Kastl</t>
  </si>
  <si>
    <t xml:space="preserve">Vohár </t>
  </si>
  <si>
    <t xml:space="preserve">Šimon</t>
  </si>
  <si>
    <t xml:space="preserve">Oszlík</t>
  </si>
  <si>
    <t xml:space="preserve">Julius</t>
  </si>
  <si>
    <t xml:space="preserve">Rajnoha</t>
  </si>
  <si>
    <t xml:space="preserve">Dvořák</t>
  </si>
  <si>
    <t xml:space="preserve">Jiří</t>
  </si>
  <si>
    <t xml:space="preserve">Morávek</t>
  </si>
  <si>
    <t xml:space="preserve">David</t>
  </si>
  <si>
    <t xml:space="preserve">Hlavní rozhodčí :</t>
  </si>
  <si>
    <t xml:space="preserve">Za pořadatele:</t>
  </si>
  <si>
    <t xml:space="preserve">Vladislav Krejčí</t>
  </si>
  <si>
    <t xml:space="preserve">Ivana Krejč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4.7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14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8" hidden="false" customHeight="false" outlineLevel="0" collapsed="false">
      <c r="A4" s="7" t="s">
        <v>2</v>
      </c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s="7" customFormat="true" ht="18" hidden="false" customHeight="false" outlineLevel="0" collapsed="false">
      <c r="A5" s="7" t="s">
        <v>4</v>
      </c>
      <c r="C5" s="10" t="n">
        <v>39719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s="7" customFormat="true" ht="18" hidden="false" customHeight="false" outlineLevel="0" collapsed="false">
      <c r="A6" s="7" t="s">
        <v>5</v>
      </c>
      <c r="C6" s="7" t="s">
        <v>6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s="11" customFormat="true" ht="6.75" hidden="false" customHeight="tru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1" customFormat="true" ht="20.25" hidden="false" customHeight="false" outlineLevel="0" collapsed="false"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6</v>
      </c>
      <c r="I8" s="12" t="s">
        <v>13</v>
      </c>
      <c r="J8" s="12" t="s">
        <v>14</v>
      </c>
      <c r="K8" s="12" t="s">
        <v>15</v>
      </c>
      <c r="L8" s="12" t="s">
        <v>16</v>
      </c>
      <c r="M8" s="13" t="s">
        <v>17</v>
      </c>
    </row>
    <row r="9" s="11" customFormat="true" ht="20.25" hidden="false" customHeight="false" outlineLevel="0" collapsed="false">
      <c r="A9" s="11" t="s">
        <v>18</v>
      </c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1" customFormat="true" ht="20.25" hidden="false" customHeight="false" outlineLevel="0" collapsed="false">
      <c r="A10" s="12" t="n">
        <v>1</v>
      </c>
      <c r="B10" s="11" t="s">
        <v>19</v>
      </c>
      <c r="C10" s="11" t="s">
        <v>20</v>
      </c>
      <c r="D10" s="12" t="n">
        <v>1932</v>
      </c>
      <c r="E10" s="12" t="n">
        <v>55</v>
      </c>
      <c r="F10" s="12" t="n">
        <v>420</v>
      </c>
      <c r="G10" s="12" t="n">
        <f aca="false">49+50</f>
        <v>99</v>
      </c>
      <c r="H10" s="12" t="n">
        <f aca="false">10+10+10+9+8+50</f>
        <v>97</v>
      </c>
      <c r="I10" s="12" t="n">
        <f aca="false">50+10+10+10+10+9</f>
        <v>99</v>
      </c>
      <c r="J10" s="12" t="n">
        <f aca="false">10+10+10+10+9+10+10+10+10+9</f>
        <v>98</v>
      </c>
      <c r="K10" s="12" t="n">
        <f aca="false">10+10+9+9+9+10+10+10+9+9</f>
        <v>95</v>
      </c>
      <c r="L10" s="12" t="n">
        <f aca="false">10+10+10+9+9+10+10+10+10+9</f>
        <v>97</v>
      </c>
      <c r="M10" s="13" t="n">
        <f aca="false">SUM(G10:L10)</f>
        <v>585</v>
      </c>
    </row>
    <row r="11" s="11" customFormat="true" ht="20.25" hidden="false" customHeight="false" outlineLevel="0" collapsed="false">
      <c r="A11" s="12" t="n">
        <v>2</v>
      </c>
      <c r="B11" s="11" t="s">
        <v>21</v>
      </c>
      <c r="C11" s="11" t="s">
        <v>22</v>
      </c>
      <c r="D11" s="12" t="n">
        <v>1947</v>
      </c>
      <c r="E11" s="12" t="n">
        <v>4959</v>
      </c>
      <c r="F11" s="12" t="n">
        <v>67</v>
      </c>
      <c r="G11" s="12" t="n">
        <f aca="false">50+10+9+9+8+8</f>
        <v>94</v>
      </c>
      <c r="H11" s="12" t="n">
        <f aca="false">10+10+10+9+8+50</f>
        <v>97</v>
      </c>
      <c r="I11" s="12" t="n">
        <f aca="false">10+10+10+9+8+10+10+10+10+9</f>
        <v>96</v>
      </c>
      <c r="J11" s="12" t="n">
        <f aca="false">10+10+10+9+9+10+10+10+10+9</f>
        <v>97</v>
      </c>
      <c r="K11" s="12" t="n">
        <f aca="false">10+10+10+9+9+10+10+9+9+9</f>
        <v>95</v>
      </c>
      <c r="L11" s="12" t="n">
        <f aca="false">10+10+9+8+8+10+10+10+9+9</f>
        <v>93</v>
      </c>
      <c r="M11" s="13" t="n">
        <f aca="false">SUM(G11:L11)</f>
        <v>572</v>
      </c>
    </row>
    <row r="12" s="11" customFormat="true" ht="20.25" hidden="false" customHeight="false" outlineLevel="0" collapsed="false">
      <c r="A12" s="12" t="n">
        <v>3</v>
      </c>
      <c r="B12" s="11" t="s">
        <v>23</v>
      </c>
      <c r="C12" s="11" t="s">
        <v>24</v>
      </c>
      <c r="D12" s="12" t="n">
        <v>1984</v>
      </c>
      <c r="E12" s="12" t="n">
        <v>35768</v>
      </c>
      <c r="F12" s="12" t="n">
        <v>420</v>
      </c>
      <c r="G12" s="12" t="n">
        <f aca="false">10+10+9+9+8+10+10+9+8+6</f>
        <v>89</v>
      </c>
      <c r="H12" s="12" t="n">
        <f aca="false">10+10+10+9+9+50</f>
        <v>98</v>
      </c>
      <c r="I12" s="12" t="n">
        <f aca="false">10+10+9+8+8+10+10+10+9+9</f>
        <v>93</v>
      </c>
      <c r="J12" s="12" t="n">
        <f aca="false">10+10+10+10+9+10+10+10+9+8</f>
        <v>96</v>
      </c>
      <c r="K12" s="12" t="n">
        <f aca="false">10+10+9+9+9+50</f>
        <v>97</v>
      </c>
      <c r="L12" s="12" t="n">
        <f aca="false">49+49</f>
        <v>98</v>
      </c>
      <c r="M12" s="13" t="n">
        <f aca="false">SUM(G12:L12)</f>
        <v>571</v>
      </c>
    </row>
    <row r="13" s="11" customFormat="true" ht="20.25" hidden="false" customHeight="false" outlineLevel="0" collapsed="false">
      <c r="A13" s="12" t="n">
        <v>4</v>
      </c>
      <c r="B13" s="11" t="s">
        <v>25</v>
      </c>
      <c r="C13" s="11" t="s">
        <v>26</v>
      </c>
      <c r="D13" s="12" t="n">
        <v>1946</v>
      </c>
      <c r="E13" s="12" t="n">
        <v>36366</v>
      </c>
      <c r="F13" s="12" t="n">
        <v>420</v>
      </c>
      <c r="G13" s="12" t="n">
        <f aca="false">10+10+9+9+9+10+10+10+9+9</f>
        <v>95</v>
      </c>
      <c r="H13" s="12" t="n">
        <f aca="false">10+10+10+9+9+10+10+10+10+9</f>
        <v>97</v>
      </c>
      <c r="I13" s="12" t="n">
        <f aca="false">10+10+10+9+9+10+10+9+9+9</f>
        <v>95</v>
      </c>
      <c r="J13" s="12" t="n">
        <f aca="false">10+9+9+9+9+10+10+9+9+9</f>
        <v>93</v>
      </c>
      <c r="K13" s="12" t="n">
        <f aca="false">10+10+9+9+9+10+10+9+9+9</f>
        <v>94</v>
      </c>
      <c r="L13" s="12" t="n">
        <f aca="false">10+10+10+9+9+10+10+9+9+8</f>
        <v>94</v>
      </c>
      <c r="M13" s="13" t="n">
        <f aca="false">SUM(G13:L13)</f>
        <v>568</v>
      </c>
    </row>
    <row r="14" s="11" customFormat="true" ht="20.25" hidden="false" customHeight="false" outlineLevel="0" collapsed="false">
      <c r="A14" s="12" t="n">
        <v>5</v>
      </c>
      <c r="B14" s="11" t="s">
        <v>27</v>
      </c>
      <c r="C14" s="11" t="s">
        <v>28</v>
      </c>
      <c r="D14" s="12" t="n">
        <v>1942</v>
      </c>
      <c r="E14" s="12" t="n">
        <v>55</v>
      </c>
      <c r="F14" s="12" t="n">
        <v>420</v>
      </c>
      <c r="G14" s="12" t="n">
        <f aca="false">10+10+10+9+9+10+10+10+8+8</f>
        <v>94</v>
      </c>
      <c r="H14" s="12" t="n">
        <f aca="false">10+10+10+9+9+10+10+9+9+8</f>
        <v>94</v>
      </c>
      <c r="I14" s="12" t="n">
        <f aca="false">10+10+10+9+8+10+10+10+10+9</f>
        <v>96</v>
      </c>
      <c r="J14" s="12" t="n">
        <f aca="false">10+9+9+8+9+10+9+9+8+8</f>
        <v>89</v>
      </c>
      <c r="K14" s="12" t="n">
        <f aca="false">10+10+10+10+8+10+10+9+9+9</f>
        <v>95</v>
      </c>
      <c r="L14" s="12" t="n">
        <f aca="false">10+10+10+9+8+49</f>
        <v>96</v>
      </c>
      <c r="M14" s="13" t="n">
        <f aca="false">SUM(G14:L14)</f>
        <v>564</v>
      </c>
    </row>
    <row r="15" s="11" customFormat="true" ht="20.25" hidden="false" customHeight="false" outlineLevel="0" collapsed="false">
      <c r="A15" s="12" t="n">
        <v>6</v>
      </c>
      <c r="B15" s="11" t="s">
        <v>29</v>
      </c>
      <c r="C15" s="11" t="s">
        <v>30</v>
      </c>
      <c r="D15" s="12" t="n">
        <v>1956</v>
      </c>
      <c r="E15" s="12" t="n">
        <v>7020</v>
      </c>
      <c r="F15" s="12" t="n">
        <v>43</v>
      </c>
      <c r="G15" s="12" t="n">
        <f aca="false">10+10+9+9+8+10+10+9+9+9</f>
        <v>93</v>
      </c>
      <c r="H15" s="12" t="n">
        <f aca="false">10+10+10+9+6+10+9+9+9+9</f>
        <v>91</v>
      </c>
      <c r="I15" s="12" t="n">
        <f aca="false">10+10+9+9+9+10+10+10+10+9</f>
        <v>96</v>
      </c>
      <c r="J15" s="12" t="n">
        <f aca="false">10+10+10+9+9+10+10+10+9+8</f>
        <v>95</v>
      </c>
      <c r="K15" s="12" t="n">
        <f aca="false">10+10+10+9+8+10+9+9+9+8</f>
        <v>92</v>
      </c>
      <c r="L15" s="12" t="n">
        <f aca="false">10+10+10+9+9+10+10+9+9+9</f>
        <v>95</v>
      </c>
      <c r="M15" s="13" t="n">
        <f aca="false">SUM(G15:L15)</f>
        <v>562</v>
      </c>
    </row>
    <row r="16" s="11" customFormat="true" ht="20.25" hidden="false" customHeight="false" outlineLevel="0" collapsed="false">
      <c r="A16" s="12" t="n">
        <v>7</v>
      </c>
      <c r="B16" s="11" t="s">
        <v>31</v>
      </c>
      <c r="C16" s="11" t="s">
        <v>30</v>
      </c>
      <c r="D16" s="12" t="n">
        <v>1943</v>
      </c>
      <c r="E16" s="12" t="n">
        <v>4957</v>
      </c>
      <c r="F16" s="12" t="n">
        <v>67</v>
      </c>
      <c r="G16" s="12" t="n">
        <f aca="false">49+10+9+9+8+7</f>
        <v>92</v>
      </c>
      <c r="H16" s="12" t="n">
        <f aca="false">10+10+9+9+8+10+9+9+9+8</f>
        <v>91</v>
      </c>
      <c r="I16" s="12" t="n">
        <f aca="false">10+10+10+9+8+10+10+10+9+9</f>
        <v>95</v>
      </c>
      <c r="J16" s="12" t="n">
        <f aca="false">10+10+10+9+9+10+10+10+9+9</f>
        <v>96</v>
      </c>
      <c r="K16" s="12" t="n">
        <f aca="false">10+10+9+9+9+10+9+9+9+9</f>
        <v>93</v>
      </c>
      <c r="L16" s="12" t="n">
        <f aca="false">10+9+9+9+9+10+10+10+9+8</f>
        <v>93</v>
      </c>
      <c r="M16" s="13" t="n">
        <f aca="false">SUM(G16:L16)</f>
        <v>560</v>
      </c>
    </row>
    <row r="17" s="11" customFormat="true" ht="20.25" hidden="false" customHeight="false" outlineLevel="0" collapsed="false">
      <c r="A17" s="12" t="n">
        <v>8</v>
      </c>
      <c r="B17" s="11" t="s">
        <v>32</v>
      </c>
      <c r="C17" s="11" t="s">
        <v>33</v>
      </c>
      <c r="D17" s="12" t="n">
        <v>1978</v>
      </c>
      <c r="E17" s="12" t="n">
        <v>6954</v>
      </c>
      <c r="F17" s="12" t="n">
        <v>523</v>
      </c>
      <c r="G17" s="12" t="n">
        <f aca="false">9+9+8+7+7+10+10+9+9+9</f>
        <v>87</v>
      </c>
      <c r="H17" s="12" t="n">
        <f aca="false">10+9+9+9+9+10+10+10+9+9</f>
        <v>94</v>
      </c>
      <c r="I17" s="12" t="n">
        <f aca="false">10+9+9+9+9+10+10+9+9+8</f>
        <v>92</v>
      </c>
      <c r="J17" s="12" t="n">
        <f aca="false">10+10+10+9+8+10+10+10+9+8</f>
        <v>94</v>
      </c>
      <c r="K17" s="12" t="n">
        <f aca="false">10+10+9+9+8+10+10+9+9+9</f>
        <v>93</v>
      </c>
      <c r="L17" s="12" t="n">
        <f aca="false">9+9+9+9+7+10+10+9+9+9</f>
        <v>90</v>
      </c>
      <c r="M17" s="13" t="n">
        <f aca="false">SUM(G17:L17)</f>
        <v>550</v>
      </c>
    </row>
    <row r="18" s="11" customFormat="true" ht="20.25" hidden="false" customHeight="false" outlineLevel="0" collapsed="false">
      <c r="A18" s="12" t="n">
        <v>9</v>
      </c>
      <c r="B18" s="11" t="s">
        <v>34</v>
      </c>
      <c r="C18" s="11" t="s">
        <v>35</v>
      </c>
      <c r="D18" s="12" t="n">
        <v>1937</v>
      </c>
      <c r="E18" s="12" t="n">
        <v>5853</v>
      </c>
      <c r="F18" s="12" t="n">
        <v>159</v>
      </c>
      <c r="G18" s="12" t="n">
        <f aca="false">10+10+10+10+9+9+9+9+9+8</f>
        <v>93</v>
      </c>
      <c r="H18" s="12" t="n">
        <f aca="false">10+10+9+8+8+10+10+9+9+9</f>
        <v>92</v>
      </c>
      <c r="I18" s="12" t="n">
        <f aca="false">10+10+9+9+9+10+9+9+9+9</f>
        <v>93</v>
      </c>
      <c r="J18" s="12" t="n">
        <f aca="false">10+8+8+8+7+10+10+9+8+8</f>
        <v>86</v>
      </c>
      <c r="K18" s="12" t="n">
        <f aca="false">10+9+9+8+8+10+9+9+8+8</f>
        <v>88</v>
      </c>
      <c r="L18" s="12" t="n">
        <f aca="false">10+9+9+7+6+10+10+9+8+9</f>
        <v>87</v>
      </c>
      <c r="M18" s="13" t="n">
        <f aca="false">SUM(G18:L18)</f>
        <v>539</v>
      </c>
    </row>
    <row r="19" s="11" customFormat="true" ht="20.25" hidden="false" customHeight="false" outlineLevel="0" collapsed="false">
      <c r="A19" s="12" t="n">
        <v>10</v>
      </c>
      <c r="B19" s="11" t="s">
        <v>36</v>
      </c>
      <c r="C19" s="11" t="s">
        <v>22</v>
      </c>
      <c r="D19" s="12" t="n">
        <v>1956</v>
      </c>
      <c r="E19" s="12" t="n">
        <v>8332</v>
      </c>
      <c r="F19" s="12" t="n">
        <v>159</v>
      </c>
      <c r="G19" s="12" t="n">
        <f aca="false">10+8+9+9+8+10+9+9+9+8</f>
        <v>89</v>
      </c>
      <c r="H19" s="12" t="n">
        <f aca="false">8+9+9+10+10+10+10+9+8+8</f>
        <v>91</v>
      </c>
      <c r="I19" s="12" t="n">
        <f aca="false">10+10+9+9+8+10+10+10+9+9</f>
        <v>94</v>
      </c>
      <c r="J19" s="12" t="n">
        <f aca="false">10+9+8+8+7+10+10+9+9+8</f>
        <v>88</v>
      </c>
      <c r="K19" s="12" t="n">
        <f aca="false">10+10+9+9+8+10+9+9+8+8</f>
        <v>90</v>
      </c>
      <c r="L19" s="12" t="n">
        <f aca="false">10+10+10+5+9+10+9+9+8+6</f>
        <v>86</v>
      </c>
      <c r="M19" s="13" t="n">
        <f aca="false">SUM(G19:L19)</f>
        <v>538</v>
      </c>
    </row>
    <row r="20" s="11" customFormat="true" ht="20.25" hidden="false" customHeight="false" outlineLevel="0" collapsed="false">
      <c r="A20" s="12" t="n">
        <v>11</v>
      </c>
      <c r="B20" s="11" t="s">
        <v>37</v>
      </c>
      <c r="C20" s="11" t="s">
        <v>38</v>
      </c>
      <c r="D20" s="12" t="n">
        <v>1993</v>
      </c>
      <c r="E20" s="12" t="n">
        <v>34583</v>
      </c>
      <c r="F20" s="12" t="n">
        <v>67</v>
      </c>
      <c r="G20" s="12" t="n">
        <f aca="false">10+10+9+9+8+10+10+9+9+8</f>
        <v>92</v>
      </c>
      <c r="H20" s="12" t="n">
        <f aca="false">10+10+9+8+8+9+8+8+7+7</f>
        <v>84</v>
      </c>
      <c r="I20" s="12" t="n">
        <f aca="false">9+9+8+8+8+10+10+9+9+8</f>
        <v>88</v>
      </c>
      <c r="J20" s="12" t="n">
        <f aca="false">10+10+10+9+8+10+10+9+9+8</f>
        <v>93</v>
      </c>
      <c r="K20" s="12" t="n">
        <f aca="false">10+9+9+8+8+10+9+9+9+9</f>
        <v>90</v>
      </c>
      <c r="L20" s="12" t="n">
        <f aca="false">10+10+9+9+8+10+9+9+9+8</f>
        <v>91</v>
      </c>
      <c r="M20" s="13" t="n">
        <f aca="false">SUM(G20:L20)</f>
        <v>538</v>
      </c>
    </row>
    <row r="21" s="11" customFormat="true" ht="20.25" hidden="false" customHeight="false" outlineLevel="0" collapsed="false">
      <c r="A21" s="12" t="n">
        <v>12</v>
      </c>
      <c r="B21" s="11" t="s">
        <v>39</v>
      </c>
      <c r="C21" s="11" t="s">
        <v>40</v>
      </c>
      <c r="D21" s="12" t="n">
        <v>1931</v>
      </c>
      <c r="E21" s="12" t="n">
        <v>4954</v>
      </c>
      <c r="F21" s="12" t="n">
        <v>67</v>
      </c>
      <c r="G21" s="12" t="n">
        <f aca="false">9+9+9+8+8+9+8+8+7+4</f>
        <v>79</v>
      </c>
      <c r="H21" s="12" t="n">
        <f aca="false">10+9+8+6+3+10+6+6+4+3</f>
        <v>65</v>
      </c>
      <c r="I21" s="12" t="n">
        <f aca="false">10+10+9+8+7+10+10+8+8+7</f>
        <v>87</v>
      </c>
      <c r="J21" s="12" t="n">
        <f aca="false">10+9+8+8+6+10+8+8+8+7</f>
        <v>82</v>
      </c>
      <c r="K21" s="12" t="n">
        <f aca="false">10+10+8+8+8+10+10+9+6+9</f>
        <v>88</v>
      </c>
      <c r="L21" s="12" t="n">
        <f aca="false">10+9+8+6+4+10+8+8+6+6</f>
        <v>75</v>
      </c>
      <c r="M21" s="13" t="n">
        <f aca="false">SUM(G21:L21)</f>
        <v>476</v>
      </c>
    </row>
    <row r="22" s="11" customFormat="true" ht="20.25" hidden="false" customHeight="false" outlineLevel="0" collapsed="false"/>
    <row r="23" s="11" customFormat="true" ht="20.25" hidden="false" customHeight="false" outlineLevel="0" collapsed="false">
      <c r="A23" s="11" t="s">
        <v>41</v>
      </c>
      <c r="I23" s="11" t="s">
        <v>42</v>
      </c>
    </row>
    <row r="24" s="11" customFormat="true" ht="20.25" hidden="false" customHeight="false" outlineLevel="0" collapsed="false">
      <c r="A24" s="11" t="s">
        <v>43</v>
      </c>
      <c r="I24" s="11" t="s">
        <v>4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čová</cp:lastModifiedBy>
  <cp:lastPrinted>2008-09-28T10:19:23Z</cp:lastPrinted>
  <dcterms:modified xsi:type="dcterms:W3CDTF">2008-09-28T10:19:25Z</dcterms:modified>
  <cp:revision>0</cp:revision>
  <dc:subject/>
  <dc:title/>
</cp:coreProperties>
</file>