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výsledková listina vzduchová pistole </t>
  </si>
  <si>
    <t xml:space="preserve">Horní Benešov</t>
  </si>
  <si>
    <t xml:space="preserve">HOBES CUP   ze dne 10.10.2008</t>
  </si>
  <si>
    <t xml:space="preserve">VzPi  40/60</t>
  </si>
  <si>
    <t xml:space="preserve">kategorie     MUŽI,JUNIOŘI                                              </t>
  </si>
  <si>
    <t xml:space="preserve">pořadí</t>
  </si>
  <si>
    <t xml:space="preserve">jméno</t>
  </si>
  <si>
    <t xml:space="preserve">roč.</t>
  </si>
  <si>
    <t xml:space="preserve">číslo</t>
  </si>
  <si>
    <t xml:space="preserve">klub</t>
  </si>
  <si>
    <t xml:space="preserve">celkem</t>
  </si>
  <si>
    <t xml:space="preserve">1.</t>
  </si>
  <si>
    <t xml:space="preserve">Jindřich Dubový</t>
  </si>
  <si>
    <t xml:space="preserve">2.</t>
  </si>
  <si>
    <t xml:space="preserve">Martin Pecháček</t>
  </si>
  <si>
    <t xml:space="preserve">3.</t>
  </si>
  <si>
    <t xml:space="preserve">Josef Procházka</t>
  </si>
  <si>
    <t xml:space="preserve">4.</t>
  </si>
  <si>
    <t xml:space="preserve">Adam Šuranský</t>
  </si>
  <si>
    <t xml:space="preserve">5.</t>
  </si>
  <si>
    <t xml:space="preserve">Jan Walica</t>
  </si>
  <si>
    <t xml:space="preserve">6.</t>
  </si>
  <si>
    <t xml:space="preserve">Jakub Skladan</t>
  </si>
  <si>
    <t xml:space="preserve">7.</t>
  </si>
  <si>
    <t xml:space="preserve">Radim Hejna</t>
  </si>
  <si>
    <t xml:space="preserve">8.</t>
  </si>
  <si>
    <t xml:space="preserve">Štefan Janošťák</t>
  </si>
  <si>
    <t xml:space="preserve">9.</t>
  </si>
  <si>
    <t xml:space="preserve">Petr Černý</t>
  </si>
  <si>
    <t xml:space="preserve">10.</t>
  </si>
  <si>
    <t xml:space="preserve">Jan Jadrníček</t>
  </si>
  <si>
    <t xml:space="preserve">11.</t>
  </si>
  <si>
    <t xml:space="preserve">Jan Jankejech</t>
  </si>
  <si>
    <t xml:space="preserve">12.</t>
  </si>
  <si>
    <t xml:space="preserve">Václav Tvrzník</t>
  </si>
  <si>
    <t xml:space="preserve">kategorie     DOROST                                            </t>
  </si>
  <si>
    <t xml:space="preserve">Jitka Ježková</t>
  </si>
  <si>
    <t xml:space="preserve">Radek Šemnický</t>
  </si>
  <si>
    <t xml:space="preserve">David Hejna</t>
  </si>
  <si>
    <t xml:space="preserve">Hana Kadlčíková</t>
  </si>
  <si>
    <t xml:space="preserve">Pavla Skladanová</t>
  </si>
  <si>
    <t xml:space="preserve">Jaroslava Ježková</t>
  </si>
  <si>
    <t xml:space="preserve">Michaela Šemnická</t>
  </si>
  <si>
    <t xml:space="preserve">Tomáš Hofman</t>
  </si>
  <si>
    <t xml:space="preserve">Tomáš Babinský</t>
  </si>
  <si>
    <t xml:space="preserve">nč</t>
  </si>
  <si>
    <t xml:space="preserve">kategorie     ŽÁCI                                            </t>
  </si>
  <si>
    <t xml:space="preserve">Markéta Krykorková</t>
  </si>
  <si>
    <t xml:space="preserve">Richard Šanda</t>
  </si>
  <si>
    <t xml:space="preserve">Michal Machů</t>
  </si>
  <si>
    <t xml:space="preserve">Martin Hofman</t>
  </si>
  <si>
    <t xml:space="preserve">Jana Bůžková</t>
  </si>
  <si>
    <t xml:space="preserve">Tomáš Navrátil</t>
  </si>
  <si>
    <t xml:space="preserve">Kristýna Pavelková</t>
  </si>
  <si>
    <t xml:space="preserve">Nikola Gajdušková</t>
  </si>
  <si>
    <t xml:space="preserve">Martin Konůpka</t>
  </si>
  <si>
    <t xml:space="preserve">kategorie     ŽENY, JUNIORKY                                             </t>
  </si>
  <si>
    <t xml:space="preserve">Nela Ringová</t>
  </si>
  <si>
    <t xml:space="preserve">Jana Hejnyšová</t>
  </si>
  <si>
    <t xml:space="preserve">Marcela Königová</t>
  </si>
  <si>
    <t xml:space="preserve">zpracovala: Marcela König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System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5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11" min="5" style="0" width="4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1" hidden="false" customHeight="false" outlineLevel="0" collapsed="false">
      <c r="B2" s="3" t="s">
        <v>1</v>
      </c>
      <c r="D2" s="4" t="s">
        <v>2</v>
      </c>
      <c r="E2" s="4"/>
      <c r="F2" s="4"/>
      <c r="G2" s="4"/>
      <c r="H2" s="5"/>
      <c r="I2" s="4"/>
      <c r="J2" s="4"/>
      <c r="K2" s="4"/>
      <c r="L2" s="5"/>
    </row>
    <row r="3" customFormat="false" ht="13.5" hidden="false" customHeight="false" outlineLevel="0" collapsed="false">
      <c r="B3" s="6" t="s">
        <v>3</v>
      </c>
    </row>
    <row r="4" customFormat="false" ht="13.5" hidden="false" customHeight="false" outlineLevel="0" collapsed="false">
      <c r="A4" s="7" t="s">
        <v>4</v>
      </c>
      <c r="B4" s="8"/>
      <c r="C4" s="9"/>
      <c r="D4" s="10"/>
    </row>
    <row r="5" customFormat="false" ht="12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12" t="n">
        <v>6</v>
      </c>
      <c r="L5" s="13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93</v>
      </c>
      <c r="D6" s="17" t="n">
        <v>34485</v>
      </c>
      <c r="E6" s="18" t="n">
        <v>370</v>
      </c>
      <c r="F6" s="19" t="n">
        <v>98</v>
      </c>
      <c r="G6" s="20" t="n">
        <v>98</v>
      </c>
      <c r="H6" s="20" t="n">
        <v>97</v>
      </c>
      <c r="I6" s="20" t="n">
        <v>95</v>
      </c>
      <c r="J6" s="20" t="n">
        <v>98</v>
      </c>
      <c r="K6" s="21" t="n">
        <v>96</v>
      </c>
      <c r="L6" s="22" t="n">
        <f aca="false">SUM(F6:K6)</f>
        <v>582</v>
      </c>
    </row>
    <row r="7" customFormat="false" ht="15" hidden="false" customHeight="true" outlineLevel="0" collapsed="false">
      <c r="A7" s="23" t="s">
        <v>13</v>
      </c>
      <c r="B7" s="15" t="s">
        <v>14</v>
      </c>
      <c r="C7" s="16" t="n">
        <v>91</v>
      </c>
      <c r="D7" s="17" t="n">
        <v>34404</v>
      </c>
      <c r="E7" s="18" t="n">
        <v>370</v>
      </c>
      <c r="F7" s="19" t="n">
        <v>93</v>
      </c>
      <c r="G7" s="20" t="n">
        <v>100</v>
      </c>
      <c r="H7" s="20" t="n">
        <v>95</v>
      </c>
      <c r="I7" s="20" t="n">
        <v>98</v>
      </c>
      <c r="J7" s="20" t="n">
        <v>97</v>
      </c>
      <c r="K7" s="21" t="n">
        <v>97</v>
      </c>
      <c r="L7" s="22" t="n">
        <f aca="false">SUM(F7:K7)</f>
        <v>580</v>
      </c>
    </row>
    <row r="8" customFormat="false" ht="15" hidden="false" customHeight="true" outlineLevel="0" collapsed="false">
      <c r="A8" s="14" t="s">
        <v>15</v>
      </c>
      <c r="B8" s="15" t="s">
        <v>16</v>
      </c>
      <c r="C8" s="16" t="n">
        <v>85</v>
      </c>
      <c r="D8" s="17" t="n">
        <v>31320</v>
      </c>
      <c r="E8" s="18" t="n">
        <v>232</v>
      </c>
      <c r="F8" s="19" t="n">
        <v>95</v>
      </c>
      <c r="G8" s="20" t="n">
        <v>95</v>
      </c>
      <c r="H8" s="20" t="n">
        <v>96</v>
      </c>
      <c r="I8" s="20" t="n">
        <v>97</v>
      </c>
      <c r="J8" s="20" t="n">
        <v>97</v>
      </c>
      <c r="K8" s="21" t="n">
        <v>98</v>
      </c>
      <c r="L8" s="22" t="n">
        <f aca="false">SUM(F8:K8)</f>
        <v>578</v>
      </c>
    </row>
    <row r="9" customFormat="false" ht="15" hidden="false" customHeight="true" outlineLevel="0" collapsed="false">
      <c r="A9" s="23" t="s">
        <v>17</v>
      </c>
      <c r="B9" s="15" t="s">
        <v>18</v>
      </c>
      <c r="C9" s="16" t="n">
        <v>92</v>
      </c>
      <c r="D9" s="17" t="n">
        <v>35707</v>
      </c>
      <c r="E9" s="18" t="n">
        <v>14</v>
      </c>
      <c r="F9" s="19" t="n">
        <v>90</v>
      </c>
      <c r="G9" s="20" t="n">
        <v>94</v>
      </c>
      <c r="H9" s="20" t="n">
        <v>92</v>
      </c>
      <c r="I9" s="20" t="n">
        <v>97</v>
      </c>
      <c r="J9" s="20" t="n">
        <v>94</v>
      </c>
      <c r="K9" s="21" t="n">
        <v>91</v>
      </c>
      <c r="L9" s="22" t="n">
        <f aca="false">SUM(F9:K9)</f>
        <v>558</v>
      </c>
    </row>
    <row r="10" customFormat="false" ht="15" hidden="false" customHeight="true" outlineLevel="0" collapsed="false">
      <c r="A10" s="14" t="s">
        <v>19</v>
      </c>
      <c r="B10" s="15" t="s">
        <v>20</v>
      </c>
      <c r="C10" s="16" t="n">
        <v>43</v>
      </c>
      <c r="D10" s="17" t="n">
        <v>33251</v>
      </c>
      <c r="E10" s="18" t="n">
        <v>158</v>
      </c>
      <c r="F10" s="19" t="n">
        <v>94</v>
      </c>
      <c r="G10" s="20" t="n">
        <v>94</v>
      </c>
      <c r="H10" s="20" t="n">
        <v>92</v>
      </c>
      <c r="I10" s="20" t="n">
        <v>91</v>
      </c>
      <c r="J10" s="20" t="n">
        <v>89</v>
      </c>
      <c r="K10" s="21" t="n">
        <v>87</v>
      </c>
      <c r="L10" s="22" t="n">
        <f aca="false">SUM(F10:K10)</f>
        <v>547</v>
      </c>
    </row>
    <row r="11" customFormat="false" ht="15" hidden="false" customHeight="true" outlineLevel="0" collapsed="false">
      <c r="A11" s="23" t="s">
        <v>21</v>
      </c>
      <c r="B11" s="15" t="s">
        <v>22</v>
      </c>
      <c r="C11" s="16" t="n">
        <v>91</v>
      </c>
      <c r="D11" s="17" t="n">
        <v>33451</v>
      </c>
      <c r="E11" s="18" t="n">
        <v>398</v>
      </c>
      <c r="F11" s="19" t="n">
        <v>90</v>
      </c>
      <c r="G11" s="20" t="n">
        <v>92</v>
      </c>
      <c r="H11" s="20" t="n">
        <v>89</v>
      </c>
      <c r="I11" s="20" t="n">
        <v>91</v>
      </c>
      <c r="J11" s="20" t="n">
        <v>91</v>
      </c>
      <c r="K11" s="21" t="n">
        <v>92</v>
      </c>
      <c r="L11" s="22" t="n">
        <f aca="false">SUM(F11:K11)</f>
        <v>545</v>
      </c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70</v>
      </c>
      <c r="D12" s="17" t="n">
        <v>37258</v>
      </c>
      <c r="E12" s="18" t="n">
        <v>224</v>
      </c>
      <c r="F12" s="19" t="n">
        <v>88</v>
      </c>
      <c r="G12" s="20" t="n">
        <v>89</v>
      </c>
      <c r="H12" s="20" t="n">
        <v>96</v>
      </c>
      <c r="I12" s="20" t="n">
        <v>88</v>
      </c>
      <c r="J12" s="20" t="n">
        <v>93</v>
      </c>
      <c r="K12" s="21" t="n">
        <v>91</v>
      </c>
      <c r="L12" s="22" t="n">
        <f aca="false">SUM(F12:K12)</f>
        <v>545</v>
      </c>
    </row>
    <row r="13" customFormat="false" ht="15" hidden="false" customHeight="true" outlineLevel="0" collapsed="false">
      <c r="A13" s="23" t="s">
        <v>25</v>
      </c>
      <c r="B13" s="15" t="s">
        <v>26</v>
      </c>
      <c r="C13" s="16" t="n">
        <v>61</v>
      </c>
      <c r="D13" s="17" t="n">
        <v>4262</v>
      </c>
      <c r="E13" s="18" t="n">
        <v>328</v>
      </c>
      <c r="F13" s="19" t="n">
        <v>91</v>
      </c>
      <c r="G13" s="20" t="n">
        <v>90</v>
      </c>
      <c r="H13" s="20" t="n">
        <v>92</v>
      </c>
      <c r="I13" s="20" t="n">
        <v>91</v>
      </c>
      <c r="J13" s="20" t="n">
        <v>88</v>
      </c>
      <c r="K13" s="21" t="n">
        <v>85</v>
      </c>
      <c r="L13" s="22" t="n">
        <f aca="false">SUM(F13:K13)</f>
        <v>537</v>
      </c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63</v>
      </c>
      <c r="D14" s="17" t="n">
        <v>37264</v>
      </c>
      <c r="E14" s="18" t="n">
        <v>398</v>
      </c>
      <c r="F14" s="19" t="n">
        <v>84</v>
      </c>
      <c r="G14" s="20" t="n">
        <v>87</v>
      </c>
      <c r="H14" s="20" t="n">
        <v>89</v>
      </c>
      <c r="I14" s="20" t="n">
        <v>91</v>
      </c>
      <c r="J14" s="20" t="n">
        <v>88</v>
      </c>
      <c r="K14" s="21" t="n">
        <v>82</v>
      </c>
      <c r="L14" s="22" t="n">
        <f aca="false">SUM(F14:K14)</f>
        <v>521</v>
      </c>
    </row>
    <row r="15" customFormat="false" ht="15" hidden="false" customHeight="true" outlineLevel="0" collapsed="false">
      <c r="A15" s="23" t="s">
        <v>29</v>
      </c>
      <c r="B15" s="15" t="s">
        <v>30</v>
      </c>
      <c r="C15" s="16" t="n">
        <v>89</v>
      </c>
      <c r="D15" s="17" t="n">
        <v>31245</v>
      </c>
      <c r="E15" s="18" t="n">
        <v>398</v>
      </c>
      <c r="F15" s="19" t="n">
        <v>90</v>
      </c>
      <c r="G15" s="20" t="n">
        <v>87</v>
      </c>
      <c r="H15" s="20" t="n">
        <v>82</v>
      </c>
      <c r="I15" s="20" t="n">
        <v>84</v>
      </c>
      <c r="J15" s="20" t="n">
        <v>89</v>
      </c>
      <c r="K15" s="21" t="n">
        <v>84</v>
      </c>
      <c r="L15" s="22" t="n">
        <f aca="false">SUM(F15:K15)</f>
        <v>516</v>
      </c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36</v>
      </c>
      <c r="D16" s="17" t="n">
        <v>2767</v>
      </c>
      <c r="E16" s="18" t="n">
        <v>398</v>
      </c>
      <c r="F16" s="19" t="n">
        <v>84</v>
      </c>
      <c r="G16" s="20" t="n">
        <v>86</v>
      </c>
      <c r="H16" s="20" t="n">
        <v>84</v>
      </c>
      <c r="I16" s="20" t="n">
        <v>82</v>
      </c>
      <c r="J16" s="20" t="n">
        <v>88</v>
      </c>
      <c r="K16" s="21" t="n">
        <v>88</v>
      </c>
      <c r="L16" s="22" t="n">
        <f aca="false">SUM(F16:K16)</f>
        <v>512</v>
      </c>
    </row>
    <row r="17" customFormat="false" ht="15" hidden="false" customHeight="true" outlineLevel="0" collapsed="false">
      <c r="A17" s="23" t="s">
        <v>33</v>
      </c>
      <c r="B17" s="15" t="s">
        <v>34</v>
      </c>
      <c r="C17" s="16" t="n">
        <v>52</v>
      </c>
      <c r="D17" s="17"/>
      <c r="E17" s="18" t="n">
        <v>158</v>
      </c>
      <c r="F17" s="19" t="n">
        <v>85</v>
      </c>
      <c r="G17" s="20" t="n">
        <v>82</v>
      </c>
      <c r="H17" s="20" t="n">
        <v>81</v>
      </c>
      <c r="I17" s="20" t="n">
        <v>86</v>
      </c>
      <c r="J17" s="20" t="n">
        <v>79</v>
      </c>
      <c r="K17" s="21" t="n">
        <v>74</v>
      </c>
      <c r="L17" s="22" t="n">
        <f aca="false">SUM(F17:K17)</f>
        <v>487</v>
      </c>
    </row>
    <row r="18" customFormat="false" ht="6.75" hidden="false" customHeight="true" outlineLevel="0" collapsed="false">
      <c r="A18" s="23"/>
      <c r="B18" s="24"/>
      <c r="C18" s="25"/>
      <c r="D18" s="26"/>
      <c r="E18" s="27"/>
      <c r="F18" s="28"/>
      <c r="G18" s="29"/>
      <c r="H18" s="29"/>
      <c r="I18" s="29"/>
      <c r="J18" s="29"/>
      <c r="K18" s="30"/>
      <c r="L18" s="31"/>
    </row>
    <row r="19" customFormat="false" ht="15" hidden="false" customHeight="true" outlineLevel="0" collapsed="false">
      <c r="A19" s="32" t="s">
        <v>35</v>
      </c>
      <c r="B19" s="33"/>
      <c r="C19" s="34"/>
      <c r="D19" s="35"/>
    </row>
    <row r="20" customFormat="false" ht="15" hidden="false" customHeight="true" outlineLevel="0" collapsed="false">
      <c r="A20" s="11" t="s">
        <v>5</v>
      </c>
      <c r="B20" s="12" t="s">
        <v>6</v>
      </c>
      <c r="C20" s="12" t="s">
        <v>7</v>
      </c>
      <c r="D20" s="12" t="s">
        <v>8</v>
      </c>
      <c r="E20" s="12" t="s">
        <v>9</v>
      </c>
      <c r="F20" s="12" t="n">
        <v>1</v>
      </c>
      <c r="G20" s="12" t="n">
        <v>2</v>
      </c>
      <c r="H20" s="12" t="n">
        <v>3</v>
      </c>
      <c r="I20" s="12" t="n">
        <v>4</v>
      </c>
      <c r="J20" s="12" t="n">
        <v>5</v>
      </c>
      <c r="K20" s="12" t="n">
        <v>6</v>
      </c>
      <c r="L20" s="13" t="s">
        <v>10</v>
      </c>
    </row>
    <row r="21" customFormat="false" ht="15" hidden="false" customHeight="true" outlineLevel="0" collapsed="false">
      <c r="A21" s="23" t="s">
        <v>11</v>
      </c>
      <c r="B21" s="15" t="s">
        <v>36</v>
      </c>
      <c r="C21" s="16" t="n">
        <v>91</v>
      </c>
      <c r="D21" s="17" t="n">
        <v>36264</v>
      </c>
      <c r="E21" s="18" t="n">
        <v>328</v>
      </c>
      <c r="F21" s="19" t="n">
        <v>90</v>
      </c>
      <c r="G21" s="20" t="n">
        <v>91</v>
      </c>
      <c r="H21" s="20" t="n">
        <v>94</v>
      </c>
      <c r="I21" s="20" t="n">
        <v>94</v>
      </c>
      <c r="J21" s="20"/>
      <c r="K21" s="21"/>
      <c r="L21" s="22" t="n">
        <f aca="false">SUM(F21:K21)</f>
        <v>369</v>
      </c>
    </row>
    <row r="22" customFormat="false" ht="15" hidden="false" customHeight="true" outlineLevel="0" collapsed="false">
      <c r="A22" s="23" t="s">
        <v>13</v>
      </c>
      <c r="B22" s="15" t="s">
        <v>22</v>
      </c>
      <c r="C22" s="16" t="n">
        <v>91</v>
      </c>
      <c r="D22" s="17" t="n">
        <v>33451</v>
      </c>
      <c r="E22" s="18" t="n">
        <v>398</v>
      </c>
      <c r="F22" s="19" t="n">
        <v>94</v>
      </c>
      <c r="G22" s="20" t="n">
        <v>96</v>
      </c>
      <c r="H22" s="20" t="n">
        <v>90</v>
      </c>
      <c r="I22" s="20" t="n">
        <v>89</v>
      </c>
      <c r="J22" s="20"/>
      <c r="K22" s="21"/>
      <c r="L22" s="22" t="n">
        <f aca="false">SUM(F22:K22)</f>
        <v>369</v>
      </c>
    </row>
    <row r="23" customFormat="false" ht="15" hidden="false" customHeight="true" outlineLevel="0" collapsed="false">
      <c r="A23" s="23" t="s">
        <v>15</v>
      </c>
      <c r="B23" s="15" t="s">
        <v>37</v>
      </c>
      <c r="C23" s="16" t="n">
        <v>93</v>
      </c>
      <c r="D23" s="17" t="n">
        <v>36725</v>
      </c>
      <c r="E23" s="18" t="n">
        <v>328</v>
      </c>
      <c r="F23" s="19" t="n">
        <v>91</v>
      </c>
      <c r="G23" s="20" t="n">
        <v>94</v>
      </c>
      <c r="H23" s="20" t="n">
        <v>89</v>
      </c>
      <c r="I23" s="20" t="n">
        <v>91</v>
      </c>
      <c r="J23" s="20"/>
      <c r="K23" s="21"/>
      <c r="L23" s="22" t="n">
        <f aca="false">SUM(F23:K23)</f>
        <v>365</v>
      </c>
    </row>
    <row r="24" customFormat="false" ht="15" hidden="false" customHeight="true" outlineLevel="0" collapsed="false">
      <c r="A24" s="23" t="s">
        <v>17</v>
      </c>
      <c r="B24" s="15" t="s">
        <v>38</v>
      </c>
      <c r="C24" s="16" t="n">
        <v>93</v>
      </c>
      <c r="D24" s="17" t="n">
        <v>37040</v>
      </c>
      <c r="E24" s="18" t="n">
        <v>224</v>
      </c>
      <c r="F24" s="19" t="n">
        <v>95</v>
      </c>
      <c r="G24" s="20" t="n">
        <v>90</v>
      </c>
      <c r="H24" s="20" t="n">
        <v>92</v>
      </c>
      <c r="I24" s="20" t="n">
        <v>87</v>
      </c>
      <c r="J24" s="20"/>
      <c r="K24" s="21"/>
      <c r="L24" s="22" t="n">
        <f aca="false">SUM(F24:K24)</f>
        <v>364</v>
      </c>
    </row>
    <row r="25" customFormat="false" ht="15" hidden="false" customHeight="true" outlineLevel="0" collapsed="false">
      <c r="A25" s="23" t="s">
        <v>19</v>
      </c>
      <c r="B25" s="15" t="s">
        <v>39</v>
      </c>
      <c r="C25" s="16" t="n">
        <v>92</v>
      </c>
      <c r="D25" s="17" t="n">
        <v>36707</v>
      </c>
      <c r="E25" s="18" t="n">
        <v>224</v>
      </c>
      <c r="F25" s="19" t="n">
        <v>88</v>
      </c>
      <c r="G25" s="20" t="n">
        <v>88</v>
      </c>
      <c r="H25" s="20" t="n">
        <v>95</v>
      </c>
      <c r="I25" s="20" t="n">
        <v>90</v>
      </c>
      <c r="J25" s="20"/>
      <c r="K25" s="21"/>
      <c r="L25" s="22" t="n">
        <f aca="false">SUM(F25:K25)</f>
        <v>361</v>
      </c>
    </row>
    <row r="26" customFormat="false" ht="15" hidden="false" customHeight="true" outlineLevel="0" collapsed="false">
      <c r="A26" s="23" t="s">
        <v>21</v>
      </c>
      <c r="B26" s="15" t="s">
        <v>40</v>
      </c>
      <c r="C26" s="16" t="n">
        <v>93</v>
      </c>
      <c r="D26" s="17" t="n">
        <v>35994</v>
      </c>
      <c r="E26" s="18" t="n">
        <v>398</v>
      </c>
      <c r="F26" s="19" t="n">
        <v>79</v>
      </c>
      <c r="G26" s="20" t="n">
        <v>86</v>
      </c>
      <c r="H26" s="20" t="n">
        <v>90</v>
      </c>
      <c r="I26" s="20" t="n">
        <v>93</v>
      </c>
      <c r="J26" s="20"/>
      <c r="K26" s="21"/>
      <c r="L26" s="22" t="n">
        <f aca="false">SUM(F26:K26)</f>
        <v>348</v>
      </c>
    </row>
    <row r="27" customFormat="false" ht="15" hidden="false" customHeight="true" outlineLevel="0" collapsed="false">
      <c r="A27" s="23" t="s">
        <v>23</v>
      </c>
      <c r="B27" s="15" t="s">
        <v>41</v>
      </c>
      <c r="C27" s="16" t="n">
        <v>93</v>
      </c>
      <c r="D27" s="17" t="n">
        <v>37261</v>
      </c>
      <c r="E27" s="18" t="n">
        <v>328</v>
      </c>
      <c r="F27" s="19" t="n">
        <v>88</v>
      </c>
      <c r="G27" s="20" t="n">
        <v>85</v>
      </c>
      <c r="H27" s="20" t="n">
        <v>84</v>
      </c>
      <c r="I27" s="20" t="n">
        <v>87</v>
      </c>
      <c r="J27" s="20"/>
      <c r="K27" s="21"/>
      <c r="L27" s="22" t="n">
        <f aca="false">SUM(F27:K27)</f>
        <v>344</v>
      </c>
    </row>
    <row r="28" customFormat="false" ht="15" hidden="false" customHeight="true" outlineLevel="0" collapsed="false">
      <c r="A28" s="23" t="s">
        <v>25</v>
      </c>
      <c r="B28" s="15" t="s">
        <v>42</v>
      </c>
      <c r="C28" s="16" t="n">
        <v>91</v>
      </c>
      <c r="D28" s="17" t="n">
        <v>36263</v>
      </c>
      <c r="E28" s="18" t="n">
        <v>328</v>
      </c>
      <c r="F28" s="19" t="n">
        <v>86</v>
      </c>
      <c r="G28" s="20" t="n">
        <v>87</v>
      </c>
      <c r="H28" s="20" t="n">
        <v>89</v>
      </c>
      <c r="I28" s="20" t="n">
        <v>82</v>
      </c>
      <c r="J28" s="20"/>
      <c r="K28" s="21"/>
      <c r="L28" s="22" t="n">
        <f aca="false">SUM(F28:K28)</f>
        <v>344</v>
      </c>
    </row>
    <row r="29" customFormat="false" ht="15" hidden="false" customHeight="true" outlineLevel="0" collapsed="false">
      <c r="A29" s="23" t="s">
        <v>27</v>
      </c>
      <c r="B29" s="15" t="s">
        <v>43</v>
      </c>
      <c r="C29" s="16" t="n">
        <v>90</v>
      </c>
      <c r="D29" s="17" t="n">
        <v>36726</v>
      </c>
      <c r="E29" s="18" t="n">
        <v>328</v>
      </c>
      <c r="F29" s="19" t="n">
        <v>85</v>
      </c>
      <c r="G29" s="20" t="n">
        <v>75</v>
      </c>
      <c r="H29" s="20" t="n">
        <v>79</v>
      </c>
      <c r="I29" s="20" t="n">
        <v>85</v>
      </c>
      <c r="J29" s="20"/>
      <c r="K29" s="21"/>
      <c r="L29" s="22" t="n">
        <f aca="false">SUM(F29:K29)</f>
        <v>324</v>
      </c>
    </row>
    <row r="30" customFormat="false" ht="15" hidden="false" customHeight="true" outlineLevel="0" collapsed="false">
      <c r="A30" s="23" t="s">
        <v>29</v>
      </c>
      <c r="B30" s="15" t="s">
        <v>44</v>
      </c>
      <c r="C30" s="16" t="n">
        <v>94</v>
      </c>
      <c r="D30" s="17" t="s">
        <v>45</v>
      </c>
      <c r="E30" s="18" t="n">
        <v>224</v>
      </c>
      <c r="F30" s="19" t="n">
        <v>78</v>
      </c>
      <c r="G30" s="20" t="n">
        <v>85</v>
      </c>
      <c r="H30" s="20" t="n">
        <v>79</v>
      </c>
      <c r="I30" s="20" t="n">
        <v>81</v>
      </c>
      <c r="J30" s="20"/>
      <c r="K30" s="21"/>
      <c r="L30" s="22" t="n">
        <f aca="false">SUM(F30:K30)</f>
        <v>323</v>
      </c>
    </row>
    <row r="31" customFormat="false" ht="6" hidden="false" customHeight="true" outlineLevel="0" collapsed="false">
      <c r="A31" s="23"/>
      <c r="B31" s="24"/>
      <c r="C31" s="25"/>
      <c r="D31" s="26"/>
      <c r="E31" s="27"/>
      <c r="F31" s="28"/>
      <c r="G31" s="29"/>
      <c r="H31" s="29"/>
      <c r="I31" s="29"/>
      <c r="J31" s="29"/>
      <c r="K31" s="30"/>
      <c r="L31" s="31"/>
    </row>
    <row r="32" customFormat="false" ht="15" hidden="false" customHeight="true" outlineLevel="0" collapsed="false">
      <c r="A32" s="32" t="s">
        <v>46</v>
      </c>
      <c r="B32" s="33"/>
      <c r="C32" s="34"/>
      <c r="D32" s="35"/>
    </row>
    <row r="33" customFormat="false" ht="15" hidden="false" customHeight="true" outlineLevel="0" collapsed="false">
      <c r="A33" s="11" t="s">
        <v>5</v>
      </c>
      <c r="B33" s="12" t="s">
        <v>6</v>
      </c>
      <c r="C33" s="12" t="s">
        <v>7</v>
      </c>
      <c r="D33" s="12" t="s">
        <v>8</v>
      </c>
      <c r="E33" s="12" t="s">
        <v>9</v>
      </c>
      <c r="F33" s="12" t="n">
        <v>1</v>
      </c>
      <c r="G33" s="12" t="n">
        <v>2</v>
      </c>
      <c r="H33" s="12" t="n">
        <v>3</v>
      </c>
      <c r="I33" s="12" t="n">
        <v>4</v>
      </c>
      <c r="J33" s="12" t="n">
        <v>5</v>
      </c>
      <c r="K33" s="12" t="n">
        <v>6</v>
      </c>
      <c r="L33" s="13" t="s">
        <v>10</v>
      </c>
    </row>
    <row r="34" customFormat="false" ht="15" hidden="false" customHeight="true" outlineLevel="0" collapsed="false">
      <c r="A34" s="23" t="s">
        <v>11</v>
      </c>
      <c r="B34" s="15" t="s">
        <v>47</v>
      </c>
      <c r="C34" s="16" t="n">
        <v>95</v>
      </c>
      <c r="D34" s="17" t="n">
        <v>36635</v>
      </c>
      <c r="E34" s="18" t="n">
        <v>812</v>
      </c>
      <c r="F34" s="19" t="n">
        <v>90</v>
      </c>
      <c r="G34" s="20" t="n">
        <v>97</v>
      </c>
      <c r="H34" s="20" t="n">
        <v>91</v>
      </c>
      <c r="I34" s="20" t="n">
        <v>93</v>
      </c>
      <c r="J34" s="20"/>
      <c r="K34" s="21"/>
      <c r="L34" s="22" t="n">
        <f aca="false">SUM(F34:K34)</f>
        <v>371</v>
      </c>
    </row>
    <row r="35" customFormat="false" ht="15" hidden="false" customHeight="true" outlineLevel="0" collapsed="false">
      <c r="A35" s="23" t="s">
        <v>13</v>
      </c>
      <c r="B35" s="15" t="s">
        <v>48</v>
      </c>
      <c r="C35" s="16" t="n">
        <v>96</v>
      </c>
      <c r="D35" s="17" t="n">
        <v>36636</v>
      </c>
      <c r="E35" s="18" t="n">
        <v>812</v>
      </c>
      <c r="F35" s="19" t="n">
        <v>79</v>
      </c>
      <c r="G35" s="20" t="n">
        <v>86</v>
      </c>
      <c r="H35" s="20" t="n">
        <v>89</v>
      </c>
      <c r="I35" s="20" t="n">
        <v>91</v>
      </c>
      <c r="J35" s="20"/>
      <c r="K35" s="21"/>
      <c r="L35" s="22" t="n">
        <f aca="false">SUM(F35:K35)</f>
        <v>345</v>
      </c>
    </row>
    <row r="36" customFormat="false" ht="15" hidden="false" customHeight="true" outlineLevel="0" collapsed="false">
      <c r="A36" s="23" t="s">
        <v>15</v>
      </c>
      <c r="B36" s="15" t="s">
        <v>49</v>
      </c>
      <c r="C36" s="16" t="n">
        <v>96</v>
      </c>
      <c r="D36" s="17" t="n">
        <v>37008</v>
      </c>
      <c r="E36" s="18" t="n">
        <v>812</v>
      </c>
      <c r="F36" s="19" t="n">
        <v>79</v>
      </c>
      <c r="G36" s="20" t="n">
        <v>89</v>
      </c>
      <c r="H36" s="20" t="n">
        <v>87</v>
      </c>
      <c r="I36" s="20" t="n">
        <v>87</v>
      </c>
      <c r="J36" s="20"/>
      <c r="K36" s="21"/>
      <c r="L36" s="22" t="n">
        <f aca="false">SUM(F36:K36)</f>
        <v>342</v>
      </c>
    </row>
    <row r="37" customFormat="false" ht="15" hidden="false" customHeight="true" outlineLevel="0" collapsed="false">
      <c r="A37" s="23" t="s">
        <v>17</v>
      </c>
      <c r="B37" s="15" t="s">
        <v>50</v>
      </c>
      <c r="C37" s="16" t="n">
        <v>96</v>
      </c>
      <c r="D37" s="17" t="n">
        <v>37007</v>
      </c>
      <c r="E37" s="18" t="n">
        <v>812</v>
      </c>
      <c r="F37" s="19" t="n">
        <v>86</v>
      </c>
      <c r="G37" s="20" t="n">
        <v>83</v>
      </c>
      <c r="H37" s="20" t="n">
        <v>86</v>
      </c>
      <c r="I37" s="20" t="n">
        <v>79</v>
      </c>
      <c r="J37" s="20"/>
      <c r="K37" s="21"/>
      <c r="L37" s="22" t="n">
        <f aca="false">SUM(F37:K37)</f>
        <v>334</v>
      </c>
    </row>
    <row r="38" customFormat="false" ht="15" hidden="false" customHeight="true" outlineLevel="0" collapsed="false">
      <c r="A38" s="23" t="s">
        <v>19</v>
      </c>
      <c r="B38" s="15" t="s">
        <v>51</v>
      </c>
      <c r="C38" s="16" t="n">
        <v>97</v>
      </c>
      <c r="D38" s="17" t="n">
        <v>37263</v>
      </c>
      <c r="E38" s="18" t="n">
        <v>398</v>
      </c>
      <c r="F38" s="19" t="n">
        <v>77</v>
      </c>
      <c r="G38" s="20" t="n">
        <v>85</v>
      </c>
      <c r="H38" s="20" t="n">
        <v>79</v>
      </c>
      <c r="I38" s="20" t="n">
        <v>79</v>
      </c>
      <c r="J38" s="20"/>
      <c r="K38" s="21"/>
      <c r="L38" s="22" t="n">
        <f aca="false">SUM(F38:K38)</f>
        <v>320</v>
      </c>
    </row>
    <row r="39" customFormat="false" ht="15" hidden="false" customHeight="true" outlineLevel="0" collapsed="false">
      <c r="A39" s="23" t="s">
        <v>21</v>
      </c>
      <c r="B39" s="15" t="s">
        <v>52</v>
      </c>
      <c r="C39" s="16" t="n">
        <v>97</v>
      </c>
      <c r="D39" s="17" t="s">
        <v>45</v>
      </c>
      <c r="E39" s="18" t="n">
        <v>812</v>
      </c>
      <c r="F39" s="19" t="n">
        <v>76</v>
      </c>
      <c r="G39" s="20" t="n">
        <v>81</v>
      </c>
      <c r="H39" s="20" t="n">
        <v>82</v>
      </c>
      <c r="I39" s="20" t="n">
        <v>78</v>
      </c>
      <c r="J39" s="20"/>
      <c r="K39" s="21"/>
      <c r="L39" s="22" t="n">
        <f aca="false">SUM(F39:K39)</f>
        <v>317</v>
      </c>
    </row>
    <row r="40" customFormat="false" ht="15" hidden="false" customHeight="true" outlineLevel="0" collapsed="false">
      <c r="A40" s="23" t="s">
        <v>23</v>
      </c>
      <c r="B40" s="15" t="s">
        <v>53</v>
      </c>
      <c r="C40" s="16" t="n">
        <v>95</v>
      </c>
      <c r="D40" s="17" t="n">
        <v>37265</v>
      </c>
      <c r="E40" s="18" t="n">
        <v>398</v>
      </c>
      <c r="F40" s="19" t="n">
        <v>67</v>
      </c>
      <c r="G40" s="20" t="n">
        <v>63</v>
      </c>
      <c r="H40" s="20" t="n">
        <v>57</v>
      </c>
      <c r="I40" s="20" t="n">
        <v>75</v>
      </c>
      <c r="J40" s="20"/>
      <c r="K40" s="21"/>
      <c r="L40" s="22" t="n">
        <f aca="false">SUM(F40:K40)</f>
        <v>262</v>
      </c>
    </row>
    <row r="41" customFormat="false" ht="15" hidden="false" customHeight="true" outlineLevel="0" collapsed="false">
      <c r="A41" s="23" t="s">
        <v>25</v>
      </c>
      <c r="B41" s="15" t="s">
        <v>54</v>
      </c>
      <c r="C41" s="16" t="n">
        <v>96</v>
      </c>
      <c r="D41" s="17" t="s">
        <v>45</v>
      </c>
      <c r="E41" s="18" t="n">
        <v>328</v>
      </c>
      <c r="F41" s="19" t="n">
        <v>65</v>
      </c>
      <c r="G41" s="20" t="n">
        <v>43</v>
      </c>
      <c r="H41" s="20" t="n">
        <v>60</v>
      </c>
      <c r="I41" s="20" t="n">
        <v>73</v>
      </c>
      <c r="J41" s="20"/>
      <c r="K41" s="21"/>
      <c r="L41" s="22" t="n">
        <f aca="false">SUM(F41:K41)</f>
        <v>241</v>
      </c>
    </row>
    <row r="42" customFormat="false" ht="15" hidden="false" customHeight="true" outlineLevel="0" collapsed="false">
      <c r="A42" s="23" t="s">
        <v>27</v>
      </c>
      <c r="B42" s="15" t="s">
        <v>55</v>
      </c>
      <c r="C42" s="16" t="n">
        <v>98</v>
      </c>
      <c r="D42" s="17" t="s">
        <v>45</v>
      </c>
      <c r="E42" s="18" t="n">
        <v>398</v>
      </c>
      <c r="F42" s="19" t="n">
        <v>46</v>
      </c>
      <c r="G42" s="20" t="n">
        <v>52</v>
      </c>
      <c r="H42" s="20" t="n">
        <v>63</v>
      </c>
      <c r="I42" s="20" t="n">
        <v>56</v>
      </c>
      <c r="J42" s="20"/>
      <c r="K42" s="21"/>
      <c r="L42" s="22" t="n">
        <f aca="false">SUM(F42:K42)</f>
        <v>217</v>
      </c>
    </row>
    <row r="43" customFormat="false" ht="6.75" hidden="false" customHeight="true" outlineLevel="0" collapsed="false">
      <c r="A43" s="36"/>
      <c r="B43" s="37"/>
      <c r="C43" s="36"/>
      <c r="D43" s="36"/>
      <c r="E43" s="38"/>
      <c r="F43" s="39"/>
      <c r="G43" s="39"/>
      <c r="H43" s="39"/>
      <c r="I43" s="39"/>
      <c r="J43" s="39"/>
      <c r="K43" s="39"/>
      <c r="L43" s="40"/>
    </row>
    <row r="44" customFormat="false" ht="15" hidden="false" customHeight="true" outlineLevel="0" collapsed="false">
      <c r="A44" s="32" t="s">
        <v>56</v>
      </c>
      <c r="B44" s="33"/>
      <c r="C44" s="34"/>
      <c r="D44" s="35"/>
    </row>
    <row r="45" customFormat="false" ht="15" hidden="false" customHeight="true" outlineLevel="0" collapsed="false">
      <c r="A45" s="11" t="s">
        <v>5</v>
      </c>
      <c r="B45" s="12" t="s">
        <v>6</v>
      </c>
      <c r="C45" s="12" t="s">
        <v>7</v>
      </c>
      <c r="D45" s="12" t="s">
        <v>8</v>
      </c>
      <c r="E45" s="12" t="s">
        <v>9</v>
      </c>
      <c r="F45" s="12" t="n">
        <v>1</v>
      </c>
      <c r="G45" s="12" t="n">
        <v>2</v>
      </c>
      <c r="H45" s="12" t="n">
        <v>3</v>
      </c>
      <c r="I45" s="12" t="n">
        <v>4</v>
      </c>
      <c r="J45" s="12" t="n">
        <v>5</v>
      </c>
      <c r="K45" s="12" t="n">
        <v>6</v>
      </c>
      <c r="L45" s="13" t="s">
        <v>10</v>
      </c>
    </row>
    <row r="46" customFormat="false" ht="15" hidden="false" customHeight="true" outlineLevel="0" collapsed="false">
      <c r="A46" s="23" t="s">
        <v>11</v>
      </c>
      <c r="B46" s="15" t="s">
        <v>57</v>
      </c>
      <c r="C46" s="16" t="n">
        <v>90</v>
      </c>
      <c r="D46" s="17" t="n">
        <v>32482</v>
      </c>
      <c r="E46" s="18" t="n">
        <v>812</v>
      </c>
      <c r="F46" s="19" t="n">
        <v>91</v>
      </c>
      <c r="G46" s="20" t="n">
        <v>91</v>
      </c>
      <c r="H46" s="20" t="n">
        <v>90</v>
      </c>
      <c r="I46" s="20" t="n">
        <v>93</v>
      </c>
      <c r="J46" s="20"/>
      <c r="K46" s="21"/>
      <c r="L46" s="22" t="n">
        <f aca="false">SUM(F46:K46)</f>
        <v>365</v>
      </c>
    </row>
    <row r="47" customFormat="false" ht="15" hidden="false" customHeight="true" outlineLevel="0" collapsed="false">
      <c r="A47" s="23" t="s">
        <v>13</v>
      </c>
      <c r="B47" s="15" t="s">
        <v>58</v>
      </c>
      <c r="C47" s="16" t="n">
        <v>88</v>
      </c>
      <c r="D47" s="17" t="n">
        <v>32485</v>
      </c>
      <c r="E47" s="18" t="n">
        <v>398</v>
      </c>
      <c r="F47" s="19" t="n">
        <v>95</v>
      </c>
      <c r="G47" s="20" t="n">
        <v>90</v>
      </c>
      <c r="H47" s="20" t="n">
        <v>89</v>
      </c>
      <c r="I47" s="20" t="n">
        <v>88</v>
      </c>
      <c r="J47" s="20"/>
      <c r="K47" s="21"/>
      <c r="L47" s="22" t="n">
        <f aca="false">SUM(F47:K47)</f>
        <v>362</v>
      </c>
    </row>
    <row r="48" customFormat="false" ht="15" hidden="false" customHeight="true" outlineLevel="0" collapsed="false">
      <c r="A48" s="23" t="s">
        <v>15</v>
      </c>
      <c r="B48" s="15" t="s">
        <v>59</v>
      </c>
      <c r="C48" s="16" t="n">
        <v>64</v>
      </c>
      <c r="D48" s="17" t="n">
        <v>2770</v>
      </c>
      <c r="E48" s="18" t="n">
        <v>398</v>
      </c>
      <c r="F48" s="19" t="n">
        <v>89</v>
      </c>
      <c r="G48" s="20" t="n">
        <v>87</v>
      </c>
      <c r="H48" s="20" t="n">
        <v>92</v>
      </c>
      <c r="I48" s="20" t="n">
        <v>91</v>
      </c>
      <c r="J48" s="20"/>
      <c r="K48" s="21"/>
      <c r="L48" s="22" t="n">
        <f aca="false">SUM(F48:K48)</f>
        <v>359</v>
      </c>
    </row>
    <row r="49" customFormat="false" ht="15" hidden="false" customHeight="true" outlineLevel="0" collapsed="false">
      <c r="A49" s="41"/>
      <c r="B49" s="42"/>
      <c r="C49" s="43"/>
      <c r="D49" s="44"/>
      <c r="E49" s="45"/>
      <c r="F49" s="46"/>
      <c r="G49" s="47"/>
      <c r="H49" s="47"/>
      <c r="I49" s="47"/>
      <c r="J49" s="47"/>
      <c r="K49" s="48"/>
      <c r="L49" s="49"/>
    </row>
    <row r="50" customFormat="false" ht="15" hidden="false" customHeight="true" outlineLevel="0" collapsed="false">
      <c r="A50" s="34"/>
      <c r="B50" s="50"/>
      <c r="C50" s="34"/>
      <c r="D50" s="34"/>
      <c r="E50" s="51"/>
      <c r="F50" s="52"/>
      <c r="G50" s="52"/>
      <c r="H50" s="52"/>
      <c r="I50" s="52"/>
      <c r="J50" s="52"/>
      <c r="K50" s="52"/>
      <c r="L50" s="53"/>
    </row>
    <row r="51" customFormat="false" ht="15" hidden="false" customHeight="true" outlineLevel="0" collapsed="false">
      <c r="A51" s="34"/>
      <c r="B51" s="54" t="s">
        <v>60</v>
      </c>
      <c r="C51" s="55"/>
      <c r="D51" s="55"/>
      <c r="E51" s="56"/>
      <c r="F51" s="52"/>
      <c r="G51" s="52"/>
      <c r="H51" s="52"/>
      <c r="I51" s="52"/>
      <c r="J51" s="52"/>
      <c r="K51" s="52"/>
      <c r="L51" s="53"/>
    </row>
    <row r="52" customFormat="false" ht="15" hidden="false" customHeight="true" outlineLevel="0" collapsed="false">
      <c r="A52" s="34"/>
      <c r="B52" s="57" t="n">
        <v>39734</v>
      </c>
      <c r="C52" s="55"/>
      <c r="D52" s="55"/>
      <c r="E52" s="56"/>
      <c r="F52" s="52"/>
      <c r="G52" s="52"/>
      <c r="H52" s="52"/>
      <c r="I52" s="52"/>
      <c r="J52" s="52"/>
      <c r="K52" s="52"/>
      <c r="L5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16:57Z</dcterms:created>
  <dc:creator>Zdeněk Foldyna</dc:creator>
  <dc:description/>
  <dc:language>en-US</dc:language>
  <cp:lastModifiedBy>Pc</cp:lastModifiedBy>
  <cp:lastPrinted>2008-10-14T09:16:40Z</cp:lastPrinted>
  <dcterms:modified xsi:type="dcterms:W3CDTF">2008-10-14T09:18:26Z</dcterms:modified>
  <cp:revision>0</cp:revision>
  <dc:subject/>
  <dc:title/>
</cp:coreProperties>
</file>