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+ Junioři" sheetId="1" state="visible" r:id="rId2"/>
    <sheet name="Ženy + senioři + dorost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Výsledková listina VC Kamarádů 19.10.2008</t>
  </si>
  <si>
    <t xml:space="preserve">LM, SM 60 vleže</t>
  </si>
  <si>
    <t xml:space="preserve">Příjmení</t>
  </si>
  <si>
    <t xml:space="preserve">Jméno</t>
  </si>
  <si>
    <t xml:space="preserve">Rok nar.</t>
  </si>
  <si>
    <t xml:space="preserve">Průkaz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idecký </t>
  </si>
  <si>
    <t xml:space="preserve">Jan</t>
  </si>
  <si>
    <t xml:space="preserve">Tkadlec</t>
  </si>
  <si>
    <t xml:space="preserve">Miroslav</t>
  </si>
  <si>
    <t xml:space="preserve">Vondráček</t>
  </si>
  <si>
    <t xml:space="preserve">Dan</t>
  </si>
  <si>
    <t xml:space="preserve">Klimánek</t>
  </si>
  <si>
    <t xml:space="preserve">Fojtík</t>
  </si>
  <si>
    <t xml:space="preserve">Vladimír</t>
  </si>
  <si>
    <t xml:space="preserve">Hloušek</t>
  </si>
  <si>
    <t xml:space="preserve">7.</t>
  </si>
  <si>
    <t xml:space="preserve">Vtelenský</t>
  </si>
  <si>
    <t xml:space="preserve">Zdeněk</t>
  </si>
  <si>
    <t xml:space="preserve">8.</t>
  </si>
  <si>
    <t xml:space="preserve">Hedvábný</t>
  </si>
  <si>
    <t xml:space="preserve">Petr, Ing.</t>
  </si>
  <si>
    <t xml:space="preserve">9.</t>
  </si>
  <si>
    <t xml:space="preserve">Šťastný</t>
  </si>
  <si>
    <t xml:space="preserve">10.</t>
  </si>
  <si>
    <t xml:space="preserve">Krupička</t>
  </si>
  <si>
    <t xml:space="preserve">Jiří, Ing.</t>
  </si>
  <si>
    <t xml:space="preserve">11.</t>
  </si>
  <si>
    <t xml:space="preserve">Stránský</t>
  </si>
  <si>
    <t xml:space="preserve">Milan</t>
  </si>
  <si>
    <t xml:space="preserve">12.</t>
  </si>
  <si>
    <t xml:space="preserve">Janeček</t>
  </si>
  <si>
    <t xml:space="preserve">Jiří </t>
  </si>
  <si>
    <t xml:space="preserve">13.</t>
  </si>
  <si>
    <t xml:space="preserve">Šenkýř</t>
  </si>
  <si>
    <t xml:space="preserve">Josef</t>
  </si>
  <si>
    <t xml:space="preserve">14.</t>
  </si>
  <si>
    <t xml:space="preserve">John</t>
  </si>
  <si>
    <t xml:space="preserve">Miloslav, Ing.</t>
  </si>
  <si>
    <t xml:space="preserve">15.</t>
  </si>
  <si>
    <t xml:space="preserve">Kettner</t>
  </si>
  <si>
    <t xml:space="preserve">Petr</t>
  </si>
  <si>
    <t xml:space="preserve">16.</t>
  </si>
  <si>
    <t xml:space="preserve">Kučera</t>
  </si>
  <si>
    <t xml:space="preserve">17.</t>
  </si>
  <si>
    <t xml:space="preserve">Polák</t>
  </si>
  <si>
    <t xml:space="preserve">David</t>
  </si>
  <si>
    <t xml:space="preserve">18.</t>
  </si>
  <si>
    <t xml:space="preserve">Rajnoha</t>
  </si>
  <si>
    <t xml:space="preserve">19.</t>
  </si>
  <si>
    <t xml:space="preserve">HR: Jiří Novák A145</t>
  </si>
  <si>
    <t xml:space="preserve">PHK: Zdeněk Jeřábek A 164</t>
  </si>
  <si>
    <t xml:space="preserve">Kůrka</t>
  </si>
  <si>
    <t xml:space="preserve">Libor</t>
  </si>
  <si>
    <t xml:space="preserve">Houžvička</t>
  </si>
  <si>
    <t xml:space="preserve">Alois</t>
  </si>
  <si>
    <t xml:space="preserve">Kožurik</t>
  </si>
  <si>
    <t xml:space="preserve">Miloslav</t>
  </si>
  <si>
    <t xml:space="preserve">Táborský</t>
  </si>
  <si>
    <t xml:space="preserve">Kožuriková</t>
  </si>
  <si>
    <t xml:space="preserve">Daniela</t>
  </si>
  <si>
    <t xml:space="preserve">Ptáček</t>
  </si>
  <si>
    <t xml:space="preserve">Kučerová</t>
  </si>
  <si>
    <t xml:space="preserve">Miroslava</t>
  </si>
  <si>
    <t xml:space="preserve">Kůrková</t>
  </si>
  <si>
    <t xml:space="preserve">Ge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.21"/>
    <col collapsed="false" customWidth="true" hidden="false" outlineLevel="0" max="3" min="3" style="0" width="13.33"/>
    <col collapsed="false" customWidth="true" hidden="false" outlineLevel="0" max="4" min="4" style="0" width="12.43"/>
    <col collapsed="false" customWidth="true" hidden="false" outlineLevel="0" max="5" min="5" style="0" width="7.88"/>
    <col collapsed="false" customWidth="false" hidden="true" outlineLevel="0" max="6" min="6" style="0" width="8.96"/>
    <col collapsed="false" customWidth="true" hidden="false" outlineLevel="0" max="11" min="8" style="0" width="7.76"/>
    <col collapsed="false" customWidth="true" hidden="false" outlineLevel="0" max="12" min="12" style="0" width="7.66"/>
    <col collapsed="false" customWidth="true" hidden="false" outlineLevel="0" max="13" min="13" style="0" width="7.76"/>
  </cols>
  <sheetData>
    <row r="2" customFormat="false" ht="21" hidden="false" customHeight="false" outlineLevel="0" collapsed="false">
      <c r="C2" s="1" t="s">
        <v>0</v>
      </c>
    </row>
    <row r="4" customFormat="false" ht="18" hidden="false" customHeight="false" outlineLevel="0" collapsed="false">
      <c r="C4" s="2" t="s">
        <v>1</v>
      </c>
    </row>
    <row r="5" customFormat="false" ht="15" hidden="false" customHeight="false" outlineLevel="0" collapsed="false"/>
    <row r="6" customFormat="false" ht="15.6" hidden="false" customHeight="false" outlineLevel="0" collapsed="false">
      <c r="B6" s="3"/>
      <c r="C6" s="4" t="s">
        <v>2</v>
      </c>
      <c r="D6" s="4" t="s">
        <v>3</v>
      </c>
      <c r="E6" s="4" t="s">
        <v>4</v>
      </c>
      <c r="F6" s="4" t="s">
        <v>5</v>
      </c>
      <c r="G6" s="5" t="s">
        <v>6</v>
      </c>
      <c r="H6" s="6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8" t="s">
        <v>13</v>
      </c>
    </row>
    <row r="7" customFormat="false" ht="15.6" hidden="false" customHeight="false" outlineLevel="0" collapsed="false">
      <c r="B7" s="9" t="s">
        <v>7</v>
      </c>
      <c r="C7" s="10" t="s">
        <v>14</v>
      </c>
      <c r="D7" s="10" t="s">
        <v>15</v>
      </c>
      <c r="E7" s="11" t="n">
        <v>1965</v>
      </c>
      <c r="F7" s="10"/>
      <c r="G7" s="12" t="n">
        <v>56</v>
      </c>
      <c r="H7" s="13" t="n">
        <v>98</v>
      </c>
      <c r="I7" s="11" t="n">
        <v>99</v>
      </c>
      <c r="J7" s="11" t="n">
        <v>99</v>
      </c>
      <c r="K7" s="11" t="n">
        <v>99</v>
      </c>
      <c r="L7" s="14" t="n">
        <v>100</v>
      </c>
      <c r="M7" s="11" t="n">
        <v>98</v>
      </c>
      <c r="N7" s="15" t="n">
        <f aca="false">H7+I7+J7+K7+L7+M7</f>
        <v>593</v>
      </c>
    </row>
    <row r="8" customFormat="false" ht="15.6" hidden="false" customHeight="false" outlineLevel="0" collapsed="false">
      <c r="B8" s="9" t="s">
        <v>8</v>
      </c>
      <c r="C8" s="10" t="s">
        <v>16</v>
      </c>
      <c r="D8" s="10" t="s">
        <v>17</v>
      </c>
      <c r="E8" s="11" t="n">
        <v>1959</v>
      </c>
      <c r="F8" s="10"/>
      <c r="G8" s="12" t="n">
        <v>292</v>
      </c>
      <c r="H8" s="13" t="n">
        <v>97</v>
      </c>
      <c r="I8" s="11" t="n">
        <v>98</v>
      </c>
      <c r="J8" s="11" t="n">
        <v>98</v>
      </c>
      <c r="K8" s="11" t="n">
        <v>98</v>
      </c>
      <c r="L8" s="11" t="n">
        <v>97</v>
      </c>
      <c r="M8" s="11" t="n">
        <v>97</v>
      </c>
      <c r="N8" s="15" t="n">
        <f aca="false">H8+I8+J8+K8+L8+M8</f>
        <v>585</v>
      </c>
    </row>
    <row r="9" customFormat="false" ht="15.6" hidden="false" customHeight="false" outlineLevel="0" collapsed="false">
      <c r="B9" s="9" t="s">
        <v>9</v>
      </c>
      <c r="C9" s="10" t="s">
        <v>18</v>
      </c>
      <c r="D9" s="10" t="s">
        <v>19</v>
      </c>
      <c r="E9" s="11" t="n">
        <v>1959</v>
      </c>
      <c r="F9" s="10"/>
      <c r="G9" s="12" t="n">
        <v>32</v>
      </c>
      <c r="H9" s="13" t="n">
        <v>96</v>
      </c>
      <c r="I9" s="11" t="n">
        <v>96</v>
      </c>
      <c r="J9" s="11" t="n">
        <v>99</v>
      </c>
      <c r="K9" s="11" t="n">
        <v>96</v>
      </c>
      <c r="L9" s="11" t="n">
        <v>96</v>
      </c>
      <c r="M9" s="14" t="n">
        <v>100</v>
      </c>
      <c r="N9" s="15" t="n">
        <f aca="false">H9+I9+J9+K9+L9+M9</f>
        <v>583</v>
      </c>
    </row>
    <row r="10" customFormat="false" ht="15.6" hidden="false" customHeight="false" outlineLevel="0" collapsed="false">
      <c r="B10" s="9" t="s">
        <v>10</v>
      </c>
      <c r="C10" s="10" t="s">
        <v>20</v>
      </c>
      <c r="D10" s="10" t="s">
        <v>17</v>
      </c>
      <c r="E10" s="11" t="n">
        <v>1952</v>
      </c>
      <c r="F10" s="10"/>
      <c r="G10" s="12" t="n">
        <v>55</v>
      </c>
      <c r="H10" s="13" t="n">
        <v>98</v>
      </c>
      <c r="I10" s="11" t="n">
        <v>96</v>
      </c>
      <c r="J10" s="11" t="n">
        <v>98</v>
      </c>
      <c r="K10" s="11" t="n">
        <v>96</v>
      </c>
      <c r="L10" s="11" t="n">
        <v>98</v>
      </c>
      <c r="M10" s="11" t="n">
        <v>97</v>
      </c>
      <c r="N10" s="15" t="n">
        <f aca="false">H10+I10+J10+K10+L10+M10</f>
        <v>583</v>
      </c>
    </row>
    <row r="11" customFormat="false" ht="15.6" hidden="false" customHeight="false" outlineLevel="0" collapsed="false">
      <c r="B11" s="9" t="s">
        <v>11</v>
      </c>
      <c r="C11" s="10" t="s">
        <v>21</v>
      </c>
      <c r="D11" s="10" t="s">
        <v>22</v>
      </c>
      <c r="E11" s="11" t="n">
        <v>1948</v>
      </c>
      <c r="F11" s="10"/>
      <c r="G11" s="12" t="n">
        <v>292</v>
      </c>
      <c r="H11" s="13" t="n">
        <v>97</v>
      </c>
      <c r="I11" s="11" t="n">
        <v>96</v>
      </c>
      <c r="J11" s="11" t="n">
        <v>95</v>
      </c>
      <c r="K11" s="11" t="n">
        <v>97</v>
      </c>
      <c r="L11" s="11" t="n">
        <v>98</v>
      </c>
      <c r="M11" s="11" t="n">
        <v>98</v>
      </c>
      <c r="N11" s="15" t="n">
        <f aca="false">H11+I11+J11+K11+L11+M11</f>
        <v>581</v>
      </c>
    </row>
    <row r="12" customFormat="false" ht="15.6" hidden="false" customHeight="false" outlineLevel="0" collapsed="false">
      <c r="B12" s="9" t="s">
        <v>12</v>
      </c>
      <c r="C12" s="10" t="s">
        <v>23</v>
      </c>
      <c r="D12" s="10" t="s">
        <v>15</v>
      </c>
      <c r="E12" s="11" t="n">
        <v>1977</v>
      </c>
      <c r="F12" s="10"/>
      <c r="G12" s="12" t="n">
        <v>134</v>
      </c>
      <c r="H12" s="13" t="n">
        <v>94</v>
      </c>
      <c r="I12" s="11" t="n">
        <v>97</v>
      </c>
      <c r="J12" s="11" t="n">
        <v>98</v>
      </c>
      <c r="K12" s="11" t="n">
        <v>98</v>
      </c>
      <c r="L12" s="11" t="n">
        <v>98</v>
      </c>
      <c r="M12" s="11" t="n">
        <v>95</v>
      </c>
      <c r="N12" s="15" t="n">
        <f aca="false">H12+I12+J12+K12+L12+M12</f>
        <v>580</v>
      </c>
    </row>
    <row r="13" customFormat="false" ht="15.6" hidden="false" customHeight="false" outlineLevel="0" collapsed="false">
      <c r="B13" s="9" t="s">
        <v>24</v>
      </c>
      <c r="C13" s="10" t="s">
        <v>25</v>
      </c>
      <c r="D13" s="10" t="s">
        <v>26</v>
      </c>
      <c r="E13" s="11" t="n">
        <v>1963</v>
      </c>
      <c r="F13" s="10"/>
      <c r="G13" s="12" t="n">
        <v>56</v>
      </c>
      <c r="H13" s="13" t="n">
        <v>96</v>
      </c>
      <c r="I13" s="11" t="n">
        <v>93</v>
      </c>
      <c r="J13" s="11" t="n">
        <v>98</v>
      </c>
      <c r="K13" s="11" t="n">
        <v>97</v>
      </c>
      <c r="L13" s="11" t="n">
        <v>96</v>
      </c>
      <c r="M13" s="11" t="n">
        <v>99</v>
      </c>
      <c r="N13" s="15" t="n">
        <f aca="false">H13+I13+J13+K13+L13+M13</f>
        <v>579</v>
      </c>
    </row>
    <row r="14" customFormat="false" ht="15.6" hidden="false" customHeight="false" outlineLevel="0" collapsed="false">
      <c r="B14" s="9" t="s">
        <v>27</v>
      </c>
      <c r="C14" s="10" t="s">
        <v>28</v>
      </c>
      <c r="D14" s="10" t="s">
        <v>29</v>
      </c>
      <c r="E14" s="11" t="n">
        <v>1966</v>
      </c>
      <c r="F14" s="10"/>
      <c r="G14" s="12" t="n">
        <v>159</v>
      </c>
      <c r="H14" s="13" t="n">
        <v>94</v>
      </c>
      <c r="I14" s="11" t="n">
        <v>95</v>
      </c>
      <c r="J14" s="11" t="n">
        <v>95</v>
      </c>
      <c r="K14" s="11" t="n">
        <v>98</v>
      </c>
      <c r="L14" s="11" t="n">
        <v>97</v>
      </c>
      <c r="M14" s="11" t="n">
        <v>99</v>
      </c>
      <c r="N14" s="15" t="n">
        <f aca="false">H14+I14+J14+K14+L14+M14</f>
        <v>578</v>
      </c>
    </row>
    <row r="15" customFormat="false" ht="15.6" hidden="false" customHeight="false" outlineLevel="0" collapsed="false">
      <c r="B15" s="9" t="s">
        <v>30</v>
      </c>
      <c r="C15" s="10" t="s">
        <v>31</v>
      </c>
      <c r="D15" s="10" t="s">
        <v>26</v>
      </c>
      <c r="E15" s="11" t="n">
        <v>1948</v>
      </c>
      <c r="F15" s="10"/>
      <c r="G15" s="12" t="n">
        <v>437</v>
      </c>
      <c r="H15" s="13" t="n">
        <v>99</v>
      </c>
      <c r="I15" s="11" t="n">
        <v>96</v>
      </c>
      <c r="J15" s="11" t="n">
        <v>95</v>
      </c>
      <c r="K15" s="11" t="n">
        <v>97</v>
      </c>
      <c r="L15" s="11" t="n">
        <v>96</v>
      </c>
      <c r="M15" s="11" t="n">
        <v>95</v>
      </c>
      <c r="N15" s="15" t="n">
        <f aca="false">H15+I15+J15+K15+L15+M15</f>
        <v>578</v>
      </c>
    </row>
    <row r="16" customFormat="false" ht="15.6" hidden="false" customHeight="false" outlineLevel="0" collapsed="false">
      <c r="B16" s="9" t="s">
        <v>32</v>
      </c>
      <c r="C16" s="10" t="s">
        <v>33</v>
      </c>
      <c r="D16" s="10" t="s">
        <v>34</v>
      </c>
      <c r="E16" s="11" t="n">
        <v>1966</v>
      </c>
      <c r="F16" s="10"/>
      <c r="G16" s="12" t="n">
        <v>366</v>
      </c>
      <c r="H16" s="13" t="n">
        <v>98</v>
      </c>
      <c r="I16" s="11" t="n">
        <v>97</v>
      </c>
      <c r="J16" s="11" t="n">
        <v>97</v>
      </c>
      <c r="K16" s="11" t="n">
        <v>97</v>
      </c>
      <c r="L16" s="11" t="n">
        <v>95</v>
      </c>
      <c r="M16" s="11" t="n">
        <v>94</v>
      </c>
      <c r="N16" s="15" t="n">
        <f aca="false">H16+I16+J16+K16+L16+M16</f>
        <v>578</v>
      </c>
    </row>
    <row r="17" customFormat="false" ht="15.6" hidden="false" customHeight="false" outlineLevel="0" collapsed="false">
      <c r="B17" s="9" t="s">
        <v>35</v>
      </c>
      <c r="C17" s="10" t="s">
        <v>36</v>
      </c>
      <c r="D17" s="10" t="s">
        <v>37</v>
      </c>
      <c r="E17" s="11" t="n">
        <v>1959</v>
      </c>
      <c r="F17" s="10"/>
      <c r="G17" s="12" t="n">
        <v>37</v>
      </c>
      <c r="H17" s="13" t="n">
        <v>90</v>
      </c>
      <c r="I17" s="11" t="n">
        <v>98</v>
      </c>
      <c r="J17" s="11" t="n">
        <v>96</v>
      </c>
      <c r="K17" s="11" t="n">
        <v>96</v>
      </c>
      <c r="L17" s="14" t="n">
        <v>100</v>
      </c>
      <c r="M17" s="11" t="n">
        <v>97</v>
      </c>
      <c r="N17" s="15" t="n">
        <f aca="false">H17+I17+J17+K17+L17+M17</f>
        <v>577</v>
      </c>
    </row>
    <row r="18" customFormat="false" ht="15.6" hidden="false" customHeight="false" outlineLevel="0" collapsed="false">
      <c r="B18" s="9" t="s">
        <v>38</v>
      </c>
      <c r="C18" s="10" t="s">
        <v>39</v>
      </c>
      <c r="D18" s="10" t="s">
        <v>40</v>
      </c>
      <c r="E18" s="11" t="n">
        <v>1950</v>
      </c>
      <c r="F18" s="10"/>
      <c r="G18" s="12" t="n">
        <v>182</v>
      </c>
      <c r="H18" s="13" t="n">
        <v>97</v>
      </c>
      <c r="I18" s="11" t="n">
        <v>97</v>
      </c>
      <c r="J18" s="11" t="n">
        <v>94</v>
      </c>
      <c r="K18" s="11" t="n">
        <v>96</v>
      </c>
      <c r="L18" s="11" t="n">
        <v>96</v>
      </c>
      <c r="M18" s="11" t="n">
        <v>97</v>
      </c>
      <c r="N18" s="15" t="n">
        <f aca="false">H18+I18+J18+K18+L18+M18</f>
        <v>577</v>
      </c>
    </row>
    <row r="19" customFormat="false" ht="15.6" hidden="false" customHeight="false" outlineLevel="0" collapsed="false">
      <c r="B19" s="9" t="s">
        <v>41</v>
      </c>
      <c r="C19" s="10" t="s">
        <v>42</v>
      </c>
      <c r="D19" s="10" t="s">
        <v>43</v>
      </c>
      <c r="E19" s="11" t="n">
        <v>1977</v>
      </c>
      <c r="F19" s="10"/>
      <c r="G19" s="12" t="n">
        <v>56</v>
      </c>
      <c r="H19" s="13" t="n">
        <v>95</v>
      </c>
      <c r="I19" s="11" t="n">
        <v>96</v>
      </c>
      <c r="J19" s="11" t="n">
        <v>98</v>
      </c>
      <c r="K19" s="11" t="n">
        <v>95</v>
      </c>
      <c r="L19" s="11" t="n">
        <v>97</v>
      </c>
      <c r="M19" s="11" t="n">
        <v>96</v>
      </c>
      <c r="N19" s="15" t="n">
        <f aca="false">H19+I19+J19+K19+L19+M19</f>
        <v>577</v>
      </c>
    </row>
    <row r="20" customFormat="false" ht="15.6" hidden="false" customHeight="false" outlineLevel="0" collapsed="false">
      <c r="B20" s="9" t="s">
        <v>44</v>
      </c>
      <c r="C20" s="10" t="s">
        <v>45</v>
      </c>
      <c r="D20" s="10" t="s">
        <v>46</v>
      </c>
      <c r="E20" s="11" t="n">
        <v>1950</v>
      </c>
      <c r="F20" s="10"/>
      <c r="G20" s="12" t="n">
        <v>885</v>
      </c>
      <c r="H20" s="13" t="n">
        <v>95</v>
      </c>
      <c r="I20" s="11" t="n">
        <v>98</v>
      </c>
      <c r="J20" s="11" t="n">
        <v>96</v>
      </c>
      <c r="K20" s="11" t="n">
        <v>98</v>
      </c>
      <c r="L20" s="11" t="n">
        <v>94</v>
      </c>
      <c r="M20" s="11" t="n">
        <v>96</v>
      </c>
      <c r="N20" s="15" t="n">
        <f aca="false">H20+I20+J20+K20+L20+M20</f>
        <v>577</v>
      </c>
    </row>
    <row r="21" customFormat="false" ht="15.6" hidden="false" customHeight="false" outlineLevel="0" collapsed="false">
      <c r="B21" s="9" t="s">
        <v>47</v>
      </c>
      <c r="C21" s="10" t="s">
        <v>48</v>
      </c>
      <c r="D21" s="10" t="s">
        <v>49</v>
      </c>
      <c r="E21" s="11" t="n">
        <v>1984</v>
      </c>
      <c r="F21" s="10"/>
      <c r="G21" s="12" t="n">
        <v>420</v>
      </c>
      <c r="H21" s="13" t="n">
        <v>95</v>
      </c>
      <c r="I21" s="11" t="n">
        <v>96</v>
      </c>
      <c r="J21" s="11" t="n">
        <v>95</v>
      </c>
      <c r="K21" s="11" t="n">
        <v>98</v>
      </c>
      <c r="L21" s="11" t="n">
        <v>93</v>
      </c>
      <c r="M21" s="11" t="n">
        <v>96</v>
      </c>
      <c r="N21" s="15" t="n">
        <f aca="false">H21+I21+J21+K21+L21+M21</f>
        <v>573</v>
      </c>
    </row>
    <row r="22" customFormat="false" ht="15.6" hidden="false" customHeight="false" outlineLevel="0" collapsed="false">
      <c r="B22" s="9" t="s">
        <v>50</v>
      </c>
      <c r="C22" s="10" t="s">
        <v>51</v>
      </c>
      <c r="D22" s="10" t="s">
        <v>26</v>
      </c>
      <c r="E22" s="11" t="n">
        <v>1961</v>
      </c>
      <c r="F22" s="10"/>
      <c r="G22" s="12" t="n">
        <v>200</v>
      </c>
      <c r="H22" s="13" t="n">
        <v>94</v>
      </c>
      <c r="I22" s="11" t="n">
        <v>96</v>
      </c>
      <c r="J22" s="11" t="n">
        <v>93</v>
      </c>
      <c r="K22" s="11" t="n">
        <v>98</v>
      </c>
      <c r="L22" s="11" t="n">
        <v>92</v>
      </c>
      <c r="M22" s="11" t="n">
        <v>96</v>
      </c>
      <c r="N22" s="15" t="n">
        <f aca="false">H22+I22+J22+K22+L22+M22</f>
        <v>569</v>
      </c>
    </row>
    <row r="23" customFormat="false" ht="15.6" hidden="false" customHeight="false" outlineLevel="0" collapsed="false">
      <c r="B23" s="9" t="s">
        <v>52</v>
      </c>
      <c r="C23" s="10" t="s">
        <v>53</v>
      </c>
      <c r="D23" s="10" t="s">
        <v>54</v>
      </c>
      <c r="E23" s="11" t="n">
        <v>1983</v>
      </c>
      <c r="F23" s="10"/>
      <c r="G23" s="12" t="n">
        <v>192</v>
      </c>
      <c r="H23" s="13" t="n">
        <v>92</v>
      </c>
      <c r="I23" s="11" t="n">
        <v>93</v>
      </c>
      <c r="J23" s="11" t="n">
        <v>95</v>
      </c>
      <c r="K23" s="11" t="n">
        <v>96</v>
      </c>
      <c r="L23" s="11" t="n">
        <v>92</v>
      </c>
      <c r="M23" s="11" t="n">
        <v>91</v>
      </c>
      <c r="N23" s="15" t="n">
        <f aca="false">H23+I23+J23+K23+L23+M23</f>
        <v>559</v>
      </c>
    </row>
    <row r="24" customFormat="false" ht="15.6" hidden="false" customHeight="false" outlineLevel="0" collapsed="false">
      <c r="B24" s="9" t="s">
        <v>55</v>
      </c>
      <c r="C24" s="10" t="s">
        <v>56</v>
      </c>
      <c r="D24" s="10" t="s">
        <v>43</v>
      </c>
      <c r="E24" s="11" t="n">
        <v>1956</v>
      </c>
      <c r="F24" s="10"/>
      <c r="G24" s="12" t="n">
        <v>159</v>
      </c>
      <c r="H24" s="13" t="n">
        <v>89</v>
      </c>
      <c r="I24" s="11" t="n">
        <v>93</v>
      </c>
      <c r="J24" s="11" t="n">
        <v>95</v>
      </c>
      <c r="K24" s="11" t="n">
        <v>92</v>
      </c>
      <c r="L24" s="11" t="n">
        <v>94</v>
      </c>
      <c r="M24" s="11" t="n">
        <v>91</v>
      </c>
      <c r="N24" s="15" t="n">
        <f aca="false">H24+I24+J24+K24+L24+M24</f>
        <v>554</v>
      </c>
    </row>
    <row r="25" customFormat="false" ht="16.2" hidden="false" customHeight="false" outlineLevel="0" collapsed="false">
      <c r="B25" s="16" t="s">
        <v>57</v>
      </c>
      <c r="C25" s="17" t="s">
        <v>53</v>
      </c>
      <c r="D25" s="17" t="s">
        <v>15</v>
      </c>
      <c r="E25" s="18" t="n">
        <v>1948</v>
      </c>
      <c r="F25" s="17"/>
      <c r="G25" s="19" t="n">
        <v>192</v>
      </c>
      <c r="H25" s="20" t="n">
        <v>82</v>
      </c>
      <c r="I25" s="18" t="n">
        <v>84</v>
      </c>
      <c r="J25" s="18" t="n">
        <v>84</v>
      </c>
      <c r="K25" s="18" t="n">
        <v>78</v>
      </c>
      <c r="L25" s="18" t="n">
        <v>89</v>
      </c>
      <c r="M25" s="18" t="n">
        <v>81</v>
      </c>
      <c r="N25" s="21" t="n">
        <f aca="false">H25+I25+J25+K25+L25+M25</f>
        <v>498</v>
      </c>
    </row>
    <row r="26" customFormat="false" ht="15.6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5.6" hidden="false" customHeight="false" outlineLevel="0" collapsed="false">
      <c r="B27" s="23" t="s">
        <v>5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.6" hidden="false" customHeight="false" outlineLevel="0" collapsed="false">
      <c r="B28" s="23" t="s">
        <v>5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32"/>
    <col collapsed="false" customWidth="true" hidden="false" outlineLevel="0" max="4" min="4" style="0" width="7.88"/>
    <col collapsed="false" customWidth="false" hidden="true" outlineLevel="0" max="5" min="5" style="0" width="8.96"/>
    <col collapsed="false" customWidth="true" hidden="false" outlineLevel="0" max="6" min="6" style="0" width="8.76"/>
    <col collapsed="false" customWidth="true" hidden="false" outlineLevel="0" max="10" min="7" style="0" width="7.76"/>
    <col collapsed="false" customWidth="true" hidden="false" outlineLevel="0" max="11" min="11" style="0" width="7.66"/>
    <col collapsed="false" customWidth="true" hidden="false" outlineLevel="0" max="12" min="12" style="0" width="7.76"/>
  </cols>
  <sheetData>
    <row r="2" customFormat="false" ht="21" hidden="false" customHeight="false" outlineLevel="0" collapsed="false">
      <c r="B2" s="1" t="s">
        <v>0</v>
      </c>
    </row>
    <row r="3" customFormat="false" ht="14.4" hidden="false" customHeight="false" outlineLevel="0" collapsed="false">
      <c r="I3" s="24"/>
      <c r="J3" s="24"/>
      <c r="K3" s="24"/>
      <c r="L3" s="24"/>
    </row>
    <row r="4" customFormat="false" ht="18" hidden="false" customHeight="false" outlineLevel="0" collapsed="false">
      <c r="B4" s="2" t="s">
        <v>1</v>
      </c>
      <c r="I4" s="24"/>
      <c r="J4" s="24"/>
      <c r="K4" s="24"/>
      <c r="L4" s="24"/>
      <c r="O4" s="24"/>
      <c r="P4" s="24"/>
    </row>
    <row r="5" customFormat="false" ht="15" hidden="false" customHeight="false" outlineLevel="0" collapsed="false">
      <c r="O5" s="24"/>
      <c r="P5" s="24"/>
    </row>
    <row r="6" customFormat="false" ht="15.6" hidden="false" customHeight="false" outlineLevel="0" collapsed="false">
      <c r="B6" s="25" t="s">
        <v>2</v>
      </c>
      <c r="C6" s="4" t="s">
        <v>3</v>
      </c>
      <c r="D6" s="4" t="s">
        <v>4</v>
      </c>
      <c r="E6" s="4" t="s">
        <v>5</v>
      </c>
      <c r="F6" s="5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26" t="s">
        <v>13</v>
      </c>
      <c r="O6" s="24"/>
      <c r="P6" s="24"/>
    </row>
    <row r="7" customFormat="false" ht="15.6" hidden="false" customHeight="false" outlineLevel="0" collapsed="false">
      <c r="B7" s="27" t="s">
        <v>60</v>
      </c>
      <c r="C7" s="10" t="s">
        <v>61</v>
      </c>
      <c r="D7" s="11" t="n">
        <v>1932</v>
      </c>
      <c r="E7" s="10"/>
      <c r="F7" s="12" t="n">
        <v>420</v>
      </c>
      <c r="G7" s="13" t="n">
        <v>97</v>
      </c>
      <c r="H7" s="11" t="n">
        <v>99</v>
      </c>
      <c r="I7" s="11" t="n">
        <v>99</v>
      </c>
      <c r="J7" s="11" t="n">
        <v>98</v>
      </c>
      <c r="K7" s="11" t="n">
        <v>95</v>
      </c>
      <c r="L7" s="11" t="n">
        <v>97</v>
      </c>
      <c r="M7" s="15" t="n">
        <f aca="false">G7+H7+I7+J7+K7+L7</f>
        <v>585</v>
      </c>
      <c r="O7" s="24"/>
      <c r="P7" s="24"/>
    </row>
    <row r="8" customFormat="false" ht="15.6" hidden="false" customHeight="false" outlineLevel="0" collapsed="false">
      <c r="B8" s="27" t="s">
        <v>62</v>
      </c>
      <c r="C8" s="10" t="s">
        <v>63</v>
      </c>
      <c r="D8" s="11" t="n">
        <v>1946</v>
      </c>
      <c r="E8" s="10"/>
      <c r="F8" s="12" t="n">
        <v>21</v>
      </c>
      <c r="G8" s="13" t="n">
        <v>95</v>
      </c>
      <c r="H8" s="11" t="n">
        <v>97</v>
      </c>
      <c r="I8" s="11" t="n">
        <v>97</v>
      </c>
      <c r="J8" s="11" t="n">
        <v>97</v>
      </c>
      <c r="K8" s="11" t="n">
        <v>99</v>
      </c>
      <c r="L8" s="11" t="n">
        <v>99</v>
      </c>
      <c r="M8" s="15" t="n">
        <f aca="false">G8+H8+I8+J8+K8+L8</f>
        <v>584</v>
      </c>
      <c r="O8" s="24"/>
      <c r="P8" s="24"/>
    </row>
    <row r="9" customFormat="false" ht="15.6" hidden="false" customHeight="false" outlineLevel="0" collapsed="false">
      <c r="B9" s="27" t="s">
        <v>64</v>
      </c>
      <c r="C9" s="10" t="s">
        <v>65</v>
      </c>
      <c r="D9" s="11" t="n">
        <v>1940</v>
      </c>
      <c r="E9" s="10"/>
      <c r="F9" s="12" t="n">
        <v>134</v>
      </c>
      <c r="G9" s="13" t="n">
        <v>97</v>
      </c>
      <c r="H9" s="11" t="n">
        <v>98</v>
      </c>
      <c r="I9" s="11" t="n">
        <v>97</v>
      </c>
      <c r="J9" s="11" t="n">
        <v>97</v>
      </c>
      <c r="K9" s="11" t="n">
        <v>94</v>
      </c>
      <c r="L9" s="11" t="n">
        <v>99</v>
      </c>
      <c r="M9" s="15" t="n">
        <f aca="false">G9+H9+I9+J9+K9+L9</f>
        <v>582</v>
      </c>
    </row>
    <row r="10" customFormat="false" ht="15.6" hidden="false" customHeight="false" outlineLevel="0" collapsed="false">
      <c r="B10" s="27" t="s">
        <v>66</v>
      </c>
      <c r="C10" s="10" t="s">
        <v>43</v>
      </c>
      <c r="D10" s="11" t="n">
        <v>1938</v>
      </c>
      <c r="E10" s="10"/>
      <c r="F10" s="12" t="n">
        <v>214</v>
      </c>
      <c r="G10" s="13" t="n">
        <v>97</v>
      </c>
      <c r="H10" s="11" t="n">
        <v>96</v>
      </c>
      <c r="I10" s="11" t="n">
        <v>96</v>
      </c>
      <c r="J10" s="11" t="n">
        <v>97</v>
      </c>
      <c r="K10" s="11" t="n">
        <v>98</v>
      </c>
      <c r="L10" s="11" t="n">
        <v>96</v>
      </c>
      <c r="M10" s="15" t="n">
        <f aca="false">G10+H10+I10+J10+K10+L10</f>
        <v>580</v>
      </c>
    </row>
    <row r="11" customFormat="false" ht="15.6" hidden="false" customHeight="false" outlineLevel="0" collapsed="false">
      <c r="B11" s="27" t="s">
        <v>67</v>
      </c>
      <c r="C11" s="10" t="s">
        <v>68</v>
      </c>
      <c r="D11" s="11" t="n">
        <v>1987</v>
      </c>
      <c r="E11" s="10"/>
      <c r="F11" s="12" t="n">
        <v>134</v>
      </c>
      <c r="G11" s="13" t="n">
        <v>97</v>
      </c>
      <c r="H11" s="11" t="n">
        <v>99</v>
      </c>
      <c r="I11" s="11" t="n">
        <v>95</v>
      </c>
      <c r="J11" s="11" t="n">
        <v>96</v>
      </c>
      <c r="K11" s="11" t="n">
        <v>96</v>
      </c>
      <c r="L11" s="11" t="n">
        <v>96</v>
      </c>
      <c r="M11" s="15" t="n">
        <f aca="false">G11+H11+I11+J11+K11+L11</f>
        <v>579</v>
      </c>
    </row>
    <row r="12" customFormat="false" ht="15.6" hidden="false" customHeight="false" outlineLevel="0" collapsed="false">
      <c r="B12" s="27" t="s">
        <v>69</v>
      </c>
      <c r="C12" s="10" t="s">
        <v>22</v>
      </c>
      <c r="D12" s="11" t="n">
        <v>1946</v>
      </c>
      <c r="E12" s="10"/>
      <c r="F12" s="12" t="n">
        <v>420</v>
      </c>
      <c r="G12" s="13" t="n">
        <v>95</v>
      </c>
      <c r="H12" s="11" t="n">
        <v>97</v>
      </c>
      <c r="I12" s="11" t="n">
        <v>94</v>
      </c>
      <c r="J12" s="11" t="n">
        <v>95</v>
      </c>
      <c r="K12" s="11" t="n">
        <v>97</v>
      </c>
      <c r="L12" s="11" t="n">
        <v>96</v>
      </c>
      <c r="M12" s="15" t="n">
        <f aca="false">G12+H12+I12+J12+K12+L12</f>
        <v>574</v>
      </c>
    </row>
    <row r="13" customFormat="false" ht="15.6" hidden="false" customHeight="false" outlineLevel="0" collapsed="false">
      <c r="B13" s="27" t="s">
        <v>70</v>
      </c>
      <c r="C13" s="10" t="s">
        <v>71</v>
      </c>
      <c r="D13" s="11" t="n">
        <v>1962</v>
      </c>
      <c r="E13" s="10"/>
      <c r="F13" s="12" t="n">
        <v>200</v>
      </c>
      <c r="G13" s="13" t="n">
        <v>94</v>
      </c>
      <c r="H13" s="11" t="n">
        <v>97</v>
      </c>
      <c r="I13" s="11" t="n">
        <v>95</v>
      </c>
      <c r="J13" s="11" t="n">
        <v>93</v>
      </c>
      <c r="K13" s="11" t="n">
        <v>94</v>
      </c>
      <c r="L13" s="11" t="n">
        <v>98</v>
      </c>
      <c r="M13" s="15" t="n">
        <f aca="false">G13+H13+I13+J13+K13+L13</f>
        <v>571</v>
      </c>
    </row>
    <row r="14" customFormat="false" ht="16.2" hidden="false" customHeight="false" outlineLevel="0" collapsed="false">
      <c r="B14" s="28" t="s">
        <v>72</v>
      </c>
      <c r="C14" s="17" t="s">
        <v>73</v>
      </c>
      <c r="D14" s="18" t="n">
        <v>1942</v>
      </c>
      <c r="E14" s="17"/>
      <c r="F14" s="19" t="n">
        <v>420</v>
      </c>
      <c r="G14" s="20" t="n">
        <v>98</v>
      </c>
      <c r="H14" s="18" t="n">
        <v>91</v>
      </c>
      <c r="I14" s="18" t="n">
        <v>96</v>
      </c>
      <c r="J14" s="18" t="n">
        <v>92</v>
      </c>
      <c r="K14" s="18" t="n">
        <v>93</v>
      </c>
      <c r="L14" s="18" t="n">
        <v>94</v>
      </c>
      <c r="M14" s="21" t="n">
        <f aca="false">G14+H14+I14+J14+K14+L14</f>
        <v>564</v>
      </c>
    </row>
    <row r="15" customFormat="false" ht="15.6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.6" hidden="false" customHeight="false" outlineLevel="0" collapsed="false">
      <c r="B16" s="29"/>
      <c r="C16" s="29"/>
      <c r="D16" s="30"/>
      <c r="E16" s="29"/>
      <c r="F16" s="29"/>
      <c r="G16" s="30"/>
      <c r="H16" s="30"/>
      <c r="I16" s="30"/>
      <c r="J16" s="30"/>
      <c r="K16" s="30"/>
      <c r="L16" s="30"/>
      <c r="M16" s="31"/>
    </row>
    <row r="17" customFormat="false" ht="15.6" hidden="false" customHeight="false" outlineLevel="0" collapsed="false">
      <c r="B17" s="23" t="s">
        <v>58</v>
      </c>
      <c r="C17" s="29"/>
      <c r="D17" s="30"/>
      <c r="E17" s="29"/>
      <c r="F17" s="29"/>
      <c r="G17" s="30"/>
      <c r="H17" s="30"/>
      <c r="I17" s="30"/>
      <c r="J17" s="30"/>
      <c r="K17" s="32"/>
      <c r="L17" s="30"/>
      <c r="M17" s="31"/>
    </row>
    <row r="18" customFormat="false" ht="15.6" hidden="false" customHeight="false" outlineLevel="0" collapsed="false">
      <c r="B18" s="23" t="s">
        <v>59</v>
      </c>
      <c r="C18" s="29"/>
      <c r="D18" s="30"/>
      <c r="E18" s="29"/>
      <c r="F18" s="29"/>
      <c r="G18" s="30"/>
      <c r="H18" s="30"/>
      <c r="I18" s="30"/>
      <c r="J18" s="30"/>
      <c r="K18" s="30"/>
      <c r="L18" s="30"/>
      <c r="M18" s="31"/>
    </row>
    <row r="19" customFormat="false" ht="14.4" hidden="false" customHeight="false" outlineLevel="0" collapsed="false">
      <c r="B19" s="24"/>
      <c r="C19" s="24"/>
      <c r="D19" s="33"/>
      <c r="E19" s="24"/>
      <c r="F19" s="24"/>
      <c r="G19" s="33"/>
      <c r="H19" s="33"/>
      <c r="I19" s="33"/>
      <c r="J19" s="33"/>
      <c r="K19" s="33"/>
      <c r="L19" s="33"/>
      <c r="M19" s="34"/>
    </row>
    <row r="20" customFormat="false" ht="14.4" hidden="false" customHeight="false" outlineLevel="0" collapsed="false">
      <c r="B20" s="24"/>
      <c r="C20" s="24"/>
      <c r="D20" s="33"/>
      <c r="E20" s="24"/>
      <c r="F20" s="24"/>
      <c r="G20" s="33"/>
      <c r="H20" s="33"/>
      <c r="I20" s="33"/>
      <c r="J20" s="33"/>
      <c r="K20" s="33"/>
      <c r="L20" s="33"/>
      <c r="M20" s="34"/>
    </row>
    <row r="21" customFormat="false" ht="14.4" hidden="false" customHeight="false" outlineLevel="0" collapsed="false">
      <c r="B21" s="24"/>
      <c r="C21" s="24"/>
      <c r="D21" s="33"/>
      <c r="E21" s="24"/>
      <c r="F21" s="24"/>
      <c r="G21" s="33"/>
      <c r="H21" s="33"/>
      <c r="I21" s="33"/>
      <c r="J21" s="33"/>
      <c r="K21" s="33"/>
      <c r="L21" s="33"/>
      <c r="M21" s="34"/>
    </row>
    <row r="22" customFormat="false" ht="14.4" hidden="false" customHeight="false" outlineLevel="0" collapsed="false">
      <c r="B22" s="24"/>
      <c r="C22" s="24"/>
      <c r="D22" s="33"/>
      <c r="E22" s="24"/>
      <c r="F22" s="24"/>
      <c r="G22" s="33"/>
      <c r="H22" s="33"/>
      <c r="I22" s="33"/>
      <c r="J22" s="33"/>
      <c r="K22" s="33"/>
      <c r="L22" s="33"/>
      <c r="M22" s="34"/>
    </row>
    <row r="23" customFormat="false" ht="14.4" hidden="false" customHeight="false" outlineLevel="0" collapsed="false">
      <c r="B23" s="24"/>
      <c r="C23" s="24"/>
      <c r="D23" s="33"/>
      <c r="E23" s="24"/>
      <c r="F23" s="24"/>
      <c r="G23" s="33"/>
      <c r="H23" s="33"/>
      <c r="I23" s="33"/>
      <c r="J23" s="33"/>
      <c r="K23" s="33"/>
      <c r="L23" s="33"/>
      <c r="M23" s="34"/>
    </row>
    <row r="24" customFormat="false" ht="14.4" hidden="false" customHeight="false" outlineLevel="0" collapsed="false">
      <c r="B24" s="24"/>
      <c r="C24" s="24"/>
      <c r="D24" s="33"/>
      <c r="E24" s="24"/>
      <c r="F24" s="24"/>
      <c r="G24" s="33"/>
      <c r="H24" s="33"/>
      <c r="I24" s="33"/>
      <c r="J24" s="33"/>
      <c r="K24" s="33"/>
      <c r="L24" s="33"/>
      <c r="M24" s="34"/>
    </row>
    <row r="25" customFormat="false" ht="14.4" hidden="false" customHeight="false" outlineLevel="0" collapsed="false">
      <c r="B25" s="24"/>
      <c r="C25" s="24"/>
      <c r="D25" s="33"/>
      <c r="E25" s="24"/>
      <c r="F25" s="24"/>
      <c r="G25" s="33"/>
      <c r="H25" s="33"/>
      <c r="I25" s="33"/>
      <c r="J25" s="33"/>
      <c r="K25" s="33"/>
      <c r="L25" s="33"/>
      <c r="M25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0:31:20Z</dcterms:created>
  <dc:creator> </dc:creator>
  <dc:description/>
  <dc:language>en-US</dc:language>
  <cp:lastModifiedBy> </cp:lastModifiedBy>
  <cp:lastPrinted>2008-10-20T11:41:58Z</cp:lastPrinted>
  <dcterms:modified xsi:type="dcterms:W3CDTF">2008-10-20T11:44:35Z</dcterms:modified>
  <cp:revision>0</cp:revision>
  <dc:subject/>
  <dc:title/>
</cp:coreProperties>
</file>