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7.kolo" sheetId="7" state="visible" r:id="rId8"/>
    <sheet name="8.kolo" sheetId="8" state="visible" r:id="rId9"/>
    <sheet name="9.kolo" sheetId="9" state="visible" r:id="rId10"/>
    <sheet name="VzPu průběžná" sheetId="10" state="visible" r:id="rId11"/>
    <sheet name="10.kolo" sheetId="11" state="visible" r:id="rId12"/>
    <sheet name="11.kolo" sheetId="12" state="visible" r:id="rId13"/>
    <sheet name="12.kolo" sheetId="13" state="visible" r:id="rId14"/>
    <sheet name="Finále" sheetId="14" state="visible" r:id="rId15"/>
    <sheet name="Vánoční cena" sheetId="15" state="visible" r:id="rId16"/>
    <sheet name="kraj přebor" sheetId="16" state="visible" r:id="rId17"/>
  </sheets>
  <definedNames>
    <definedName function="false" hidden="false" localSheetId="5" name="_xlnm.Print_Area" vbProcedure="false">'6.kolo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70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4.. 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2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Sehnoutková Martina</t>
  </si>
  <si>
    <t xml:space="preserve">AVZO Bílina</t>
  </si>
  <si>
    <t xml:space="preserve">II.</t>
  </si>
  <si>
    <t xml:space="preserve">2.</t>
  </si>
  <si>
    <t xml:space="preserve">Ottenschläger Roman</t>
  </si>
  <si>
    <t xml:space="preserve">Nový-člen</t>
  </si>
  <si>
    <t xml:space="preserve">VzPu 30 L do 14ti let</t>
  </si>
  <si>
    <t xml:space="preserve">Sehnoutka Miroslav</t>
  </si>
  <si>
    <t xml:space="preserve">0382 Bílina</t>
  </si>
  <si>
    <t xml:space="preserve">III.</t>
  </si>
  <si>
    <t xml:space="preserve">VzPu 40 - dorost a ženy</t>
  </si>
  <si>
    <t xml:space="preserve">Krejčová Ivana</t>
  </si>
  <si>
    <t xml:space="preserve">06374</t>
  </si>
  <si>
    <t xml:space="preserve">0420 -Teplice</t>
  </si>
  <si>
    <t xml:space="preserve">I.</t>
  </si>
  <si>
    <t xml:space="preserve">3.</t>
  </si>
  <si>
    <t xml:space="preserve">Synek Pavel</t>
  </si>
  <si>
    <t xml:space="preserve">VzPu 60 - junioři a muži</t>
  </si>
  <si>
    <t xml:space="preserve">nástřel na 40 ran</t>
  </si>
  <si>
    <t xml:space="preserve">Krejčí Jan</t>
  </si>
  <si>
    <t xml:space="preserve">0420-Teplice</t>
  </si>
  <si>
    <t xml:space="preserve">Kettner Petr</t>
  </si>
  <si>
    <t xml:space="preserve">35768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Bílina </t>
  </si>
  <si>
    <t xml:space="preserve">Sehnoutka Mir</t>
  </si>
  <si>
    <t xml:space="preserve">Sehnoutková Mar</t>
  </si>
  <si>
    <t xml:space="preserve">Ottenschléger Rom</t>
  </si>
  <si>
    <t xml:space="preserve">VzPu 40 - družstva</t>
  </si>
  <si>
    <t xml:space="preserve">Teplice</t>
  </si>
  <si>
    <t xml:space="preserve">Miroslav Sehnoutka </t>
  </si>
  <si>
    <t xml:space="preserve">A 129</t>
  </si>
  <si>
    <t xml:space="preserve">Kola oblastní střelecké ligy ve střelbě ze vzduchových zbraní Teplicko 2008/2009</t>
  </si>
  <si>
    <t xml:space="preserve">18.řijna</t>
  </si>
  <si>
    <t xml:space="preserve">37187</t>
  </si>
  <si>
    <t xml:space="preserve">06361</t>
  </si>
  <si>
    <t xml:space="preserve">Bucková Michaela</t>
  </si>
  <si>
    <t xml:space="preserve">0294-Meziboří</t>
  </si>
  <si>
    <t xml:space="preserve">4.</t>
  </si>
  <si>
    <t xml:space="preserve">Procházka Jan</t>
  </si>
  <si>
    <t xml:space="preserve">Slepička Jan</t>
  </si>
  <si>
    <t xml:space="preserve">Melcr Tomáš</t>
  </si>
  <si>
    <t xml:space="preserve">Pohl Pavel </t>
  </si>
  <si>
    <t xml:space="preserve">5.</t>
  </si>
  <si>
    <t xml:space="preserve">6.</t>
  </si>
  <si>
    <t xml:space="preserve">Horáček Jan</t>
  </si>
  <si>
    <t xml:space="preserve">Ottenschläger </t>
  </si>
  <si>
    <t xml:space="preserve">Meziboří</t>
  </si>
  <si>
    <t xml:space="preserve">VzPu 30 L do 10ti let s oporou</t>
  </si>
  <si>
    <t xml:space="preserve">7.</t>
  </si>
  <si>
    <t xml:space="preserve">8.</t>
  </si>
  <si>
    <t xml:space="preserve">9.</t>
  </si>
  <si>
    <t xml:space="preserve">10.</t>
  </si>
  <si>
    <t xml:space="preserve">Celková výsledková listina OSL 2008/2009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37187/0382</t>
  </si>
  <si>
    <t xml:space="preserve">Bílina</t>
  </si>
  <si>
    <t xml:space="preserve">N.čl.0294</t>
  </si>
  <si>
    <t xml:space="preserve">N.čl.0382</t>
  </si>
  <si>
    <t xml:space="preserve">VzPu 30 L - do 14ti let</t>
  </si>
  <si>
    <t xml:space="preserve">31673/0382</t>
  </si>
  <si>
    <t xml:space="preserve">36650/0294</t>
  </si>
  <si>
    <t xml:space="preserve">Vondráková Petra</t>
  </si>
  <si>
    <t xml:space="preserve">Culek Jakub</t>
  </si>
  <si>
    <t xml:space="preserve">Avzo-Teplice</t>
  </si>
  <si>
    <t xml:space="preserve">VzPu 40  - dorost a ženy</t>
  </si>
  <si>
    <t xml:space="preserve">35210/0294</t>
  </si>
  <si>
    <t xml:space="preserve">35212/0294</t>
  </si>
  <si>
    <t xml:space="preserve">Pohl Pavel</t>
  </si>
  <si>
    <t xml:space="preserve">AVZO</t>
  </si>
  <si>
    <t xml:space="preserve">32505/0420</t>
  </si>
  <si>
    <t xml:space="preserve">Bradáčová Michaela</t>
  </si>
  <si>
    <t xml:space="preserve">32964/0088</t>
  </si>
  <si>
    <t xml:space="preserve">Žatec</t>
  </si>
  <si>
    <t xml:space="preserve">06374/0420</t>
  </si>
  <si>
    <t xml:space="preserve">Krejčí Vladislav</t>
  </si>
  <si>
    <t xml:space="preserve">Bureš Jan</t>
  </si>
  <si>
    <t xml:space="preserve">06942/0523</t>
  </si>
  <si>
    <t xml:space="preserve">Duchcov</t>
  </si>
  <si>
    <t xml:space="preserve">35768/0420</t>
  </si>
  <si>
    <t xml:space="preserve">27495/0294</t>
  </si>
  <si>
    <t xml:space="preserve">Vohár Šimon</t>
  </si>
  <si>
    <t xml:space="preserve">06954/0523</t>
  </si>
  <si>
    <t xml:space="preserve">Brožík Martin</t>
  </si>
  <si>
    <t xml:space="preserve">Nový člen</t>
  </si>
  <si>
    <t xml:space="preserve">Schneider Josef</t>
  </si>
  <si>
    <t xml:space="preserve">06951/0523</t>
  </si>
  <si>
    <t xml:space="preserve">0420</t>
  </si>
  <si>
    <t xml:space="preserve">0382</t>
  </si>
  <si>
    <t xml:space="preserve">název</t>
  </si>
  <si>
    <t xml:space="preserve">SSK Bílina A</t>
  </si>
  <si>
    <t xml:space="preserve">0294</t>
  </si>
  <si>
    <t xml:space="preserve">SSk Meziboří</t>
  </si>
  <si>
    <t xml:space="preserve">SSk Teplice</t>
  </si>
  <si>
    <t xml:space="preserve">SSk Duchcov</t>
  </si>
  <si>
    <t xml:space="preserve">0523</t>
  </si>
  <si>
    <t xml:space="preserve">11.</t>
  </si>
  <si>
    <t xml:space="preserve">12.</t>
  </si>
  <si>
    <t xml:space="preserve">                           FINÁLE</t>
  </si>
  <si>
    <t xml:space="preserve">13.</t>
  </si>
  <si>
    <t xml:space="preserve">Finále kola oblastní střelecké ligy ve střelbě ze vzduchových zbraní Teplicko 2008/2009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                                                        Krajský přeb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3366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color rgb="FF3366FF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sz val="12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12"/>
      <color rgb="FF3366FF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</font>
    <font>
      <b val="true"/>
      <sz val="18"/>
      <name val="Script MT Bold"/>
      <family val="4"/>
    </font>
    <font>
      <b val="true"/>
      <i val="true"/>
      <sz val="10"/>
      <name val="Bodoni MT Black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3" customFormat="true" ht="24.95" hidden="false" customHeight="true" outlineLevel="0" collapsed="false">
      <c r="A8" s="28" t="s">
        <v>10</v>
      </c>
      <c r="C8" s="24"/>
      <c r="D8" s="25"/>
      <c r="E8" s="24"/>
      <c r="M8" s="26"/>
      <c r="N8" s="27"/>
    </row>
    <row r="9" s="23" customFormat="true" ht="25.5" hidden="false" customHeight="true" outlineLevel="0" collapsed="false">
      <c r="A9" s="29" t="s">
        <v>11</v>
      </c>
      <c r="B9" s="30" t="s">
        <v>12</v>
      </c>
      <c r="C9" s="30" t="s">
        <v>13</v>
      </c>
      <c r="D9" s="31" t="s">
        <v>14</v>
      </c>
      <c r="E9" s="30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2" t="s">
        <v>22</v>
      </c>
      <c r="M9" s="33" t="s">
        <v>23</v>
      </c>
      <c r="N9" s="27"/>
    </row>
    <row r="10" s="23" customFormat="true" ht="12.75" hidden="false" customHeight="true" outlineLevel="0" collapsed="false">
      <c r="A10" s="34" t="s">
        <v>2</v>
      </c>
      <c r="B10" s="23" t="s">
        <v>24</v>
      </c>
      <c r="C10" s="24" t="n">
        <v>1997</v>
      </c>
      <c r="D10" s="25"/>
      <c r="E10" s="24" t="s">
        <v>25</v>
      </c>
      <c r="F10" s="24" t="n">
        <v>89</v>
      </c>
      <c r="G10" s="24" t="n">
        <v>93</v>
      </c>
      <c r="H10" s="24" t="n">
        <v>95</v>
      </c>
      <c r="I10" s="24"/>
      <c r="J10" s="24"/>
      <c r="K10" s="24"/>
      <c r="L10" s="35" t="n">
        <f aca="false">SUM(F10:K10)</f>
        <v>277</v>
      </c>
      <c r="M10" s="26" t="s">
        <v>26</v>
      </c>
      <c r="N10" s="27"/>
    </row>
    <row r="11" s="23" customFormat="true" ht="12.75" hidden="false" customHeight="false" outlineLevel="0" collapsed="false">
      <c r="A11" s="34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29" t="n">
        <v>75</v>
      </c>
      <c r="G11" s="29" t="n">
        <v>79</v>
      </c>
      <c r="H11" s="29" t="n">
        <v>91</v>
      </c>
      <c r="I11" s="29"/>
      <c r="J11" s="29"/>
      <c r="K11" s="29"/>
      <c r="L11" s="35" t="n">
        <f aca="false">SUM(F11:K11)</f>
        <v>245</v>
      </c>
      <c r="M11" s="33"/>
      <c r="N11" s="27"/>
    </row>
    <row r="12" s="23" customFormat="true" ht="24.95" hidden="false" customHeight="true" outlineLevel="0" collapsed="false">
      <c r="A12" s="28" t="s">
        <v>30</v>
      </c>
      <c r="C12" s="38"/>
      <c r="D12" s="25"/>
      <c r="E12" s="24"/>
      <c r="M12" s="26"/>
      <c r="N12" s="27"/>
    </row>
    <row r="13" s="23" customFormat="true" ht="25.5" hidden="false" customHeight="true" outlineLevel="0" collapsed="false">
      <c r="A13" s="29" t="s">
        <v>11</v>
      </c>
      <c r="B13" s="30" t="s">
        <v>12</v>
      </c>
      <c r="C13" s="30" t="s">
        <v>13</v>
      </c>
      <c r="D13" s="31" t="s">
        <v>14</v>
      </c>
      <c r="E13" s="30" t="s">
        <v>15</v>
      </c>
      <c r="F13" s="29" t="s">
        <v>16</v>
      </c>
      <c r="G13" s="29" t="s">
        <v>17</v>
      </c>
      <c r="H13" s="29" t="s">
        <v>18</v>
      </c>
      <c r="I13" s="29" t="s">
        <v>19</v>
      </c>
      <c r="J13" s="29" t="s">
        <v>20</v>
      </c>
      <c r="K13" s="29" t="s">
        <v>21</v>
      </c>
      <c r="L13" s="32" t="s">
        <v>22</v>
      </c>
      <c r="M13" s="33" t="s">
        <v>23</v>
      </c>
      <c r="N13" s="27"/>
    </row>
    <row r="14" s="23" customFormat="true" ht="12.75" hidden="false" customHeight="false" outlineLevel="0" collapsed="false">
      <c r="A14" s="34" t="s">
        <v>2</v>
      </c>
      <c r="B14" s="23" t="s">
        <v>31</v>
      </c>
      <c r="C14" s="24" t="n">
        <v>1994</v>
      </c>
      <c r="D14" s="25" t="n">
        <v>31673</v>
      </c>
      <c r="E14" s="24" t="s">
        <v>32</v>
      </c>
      <c r="F14" s="24" t="n">
        <v>93</v>
      </c>
      <c r="G14" s="24" t="n">
        <v>93</v>
      </c>
      <c r="H14" s="24" t="n">
        <v>97</v>
      </c>
      <c r="I14" s="24"/>
      <c r="J14" s="24"/>
      <c r="K14" s="24"/>
      <c r="L14" s="35" t="n">
        <f aca="false">SUM(F14:K14)</f>
        <v>283</v>
      </c>
      <c r="M14" s="26" t="s">
        <v>33</v>
      </c>
      <c r="N14" s="27"/>
    </row>
    <row r="15" s="23" customFormat="true" ht="24.95" hidden="false" customHeight="true" outlineLevel="0" collapsed="false">
      <c r="A15" s="28" t="s">
        <v>34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29" t="s">
        <v>11</v>
      </c>
      <c r="B16" s="30" t="s">
        <v>12</v>
      </c>
      <c r="C16" s="30" t="s">
        <v>13</v>
      </c>
      <c r="D16" s="31" t="s">
        <v>14</v>
      </c>
      <c r="E16" s="30" t="s">
        <v>15</v>
      </c>
      <c r="F16" s="29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  <c r="K16" s="29" t="s">
        <v>21</v>
      </c>
      <c r="L16" s="32" t="s">
        <v>22</v>
      </c>
      <c r="M16" s="33" t="s">
        <v>23</v>
      </c>
      <c r="N16" s="27"/>
    </row>
    <row r="17" s="23" customFormat="true" ht="12.75" hidden="false" customHeight="false" outlineLevel="0" collapsed="false">
      <c r="A17" s="34" t="s">
        <v>2</v>
      </c>
      <c r="B17" s="23" t="s">
        <v>35</v>
      </c>
      <c r="C17" s="24" t="n">
        <v>1975</v>
      </c>
      <c r="D17" s="25" t="s">
        <v>36</v>
      </c>
      <c r="E17" s="24" t="s">
        <v>37</v>
      </c>
      <c r="F17" s="24" t="n">
        <v>92</v>
      </c>
      <c r="G17" s="24" t="n">
        <v>94</v>
      </c>
      <c r="H17" s="24" t="n">
        <v>97</v>
      </c>
      <c r="I17" s="24" t="n">
        <v>89</v>
      </c>
      <c r="J17" s="24"/>
      <c r="K17" s="24"/>
      <c r="L17" s="35" t="n">
        <f aca="false">SUM(F17:K17)</f>
        <v>372</v>
      </c>
      <c r="M17" s="26" t="s">
        <v>38</v>
      </c>
      <c r="N17" s="27"/>
    </row>
    <row r="18" s="23" customFormat="true" ht="12.75" hidden="false" customHeight="false" outlineLevel="0" collapsed="false">
      <c r="A18" s="34" t="s">
        <v>39</v>
      </c>
      <c r="B18" s="23" t="s">
        <v>40</v>
      </c>
      <c r="C18" s="24" t="n">
        <v>1992</v>
      </c>
      <c r="D18" s="25" t="n">
        <v>32505</v>
      </c>
      <c r="E18" s="24" t="s">
        <v>37</v>
      </c>
      <c r="F18" s="24" t="n">
        <v>67</v>
      </c>
      <c r="G18" s="24" t="n">
        <v>52</v>
      </c>
      <c r="H18" s="24" t="n">
        <v>34</v>
      </c>
      <c r="I18" s="24" t="n">
        <v>40</v>
      </c>
      <c r="J18" s="24"/>
      <c r="K18" s="24"/>
      <c r="L18" s="35" t="n">
        <f aca="false">SUM(F18:K18)</f>
        <v>193</v>
      </c>
      <c r="M18" s="26"/>
      <c r="N18" s="27"/>
    </row>
    <row r="19" s="23" customFormat="true" ht="24.95" hidden="false" customHeight="true" outlineLevel="0" collapsed="false">
      <c r="A19" s="28" t="s">
        <v>41</v>
      </c>
      <c r="C19" s="24"/>
      <c r="D19" s="25"/>
      <c r="E19" s="24"/>
      <c r="M19" s="26"/>
      <c r="N19" s="27"/>
    </row>
    <row r="20" s="23" customFormat="true" ht="25.5" hidden="false" customHeight="true" outlineLevel="0" collapsed="false">
      <c r="A20" s="29" t="s">
        <v>11</v>
      </c>
      <c r="B20" s="30" t="s">
        <v>12</v>
      </c>
      <c r="C20" s="30" t="s">
        <v>13</v>
      </c>
      <c r="D20" s="31" t="s">
        <v>14</v>
      </c>
      <c r="E20" s="30" t="s">
        <v>15</v>
      </c>
      <c r="F20" s="29" t="s">
        <v>16</v>
      </c>
      <c r="G20" s="29" t="s">
        <v>17</v>
      </c>
      <c r="H20" s="29" t="s">
        <v>18</v>
      </c>
      <c r="I20" s="29" t="s">
        <v>19</v>
      </c>
      <c r="J20" s="29" t="s">
        <v>20</v>
      </c>
      <c r="K20" s="29" t="s">
        <v>21</v>
      </c>
      <c r="L20" s="32" t="s">
        <v>22</v>
      </c>
      <c r="M20" s="33" t="s">
        <v>23</v>
      </c>
      <c r="N20" s="39" t="s">
        <v>42</v>
      </c>
    </row>
    <row r="21" s="23" customFormat="true" ht="12.75" hidden="false" customHeight="false" outlineLevel="0" collapsed="false">
      <c r="A21" s="34" t="s">
        <v>2</v>
      </c>
      <c r="B21" s="40" t="s">
        <v>43</v>
      </c>
      <c r="C21" s="41"/>
      <c r="D21" s="42"/>
      <c r="E21" s="24" t="s">
        <v>44</v>
      </c>
      <c r="F21" s="24" t="n">
        <v>86</v>
      </c>
      <c r="G21" s="24" t="n">
        <v>91</v>
      </c>
      <c r="H21" s="24" t="n">
        <v>91</v>
      </c>
      <c r="I21" s="24" t="n">
        <v>94</v>
      </c>
      <c r="J21" s="24" t="n">
        <v>91</v>
      </c>
      <c r="K21" s="24" t="n">
        <v>92</v>
      </c>
      <c r="L21" s="35" t="n">
        <f aca="false">SUM(F21:K21)</f>
        <v>545</v>
      </c>
      <c r="M21" s="26" t="s">
        <v>33</v>
      </c>
      <c r="N21" s="43" t="n">
        <f aca="false">SUM(F21:I21)</f>
        <v>362</v>
      </c>
    </row>
    <row r="22" s="23" customFormat="true" ht="12.75" hidden="false" customHeight="false" outlineLevel="0" collapsed="false">
      <c r="A22" s="34" t="s">
        <v>27</v>
      </c>
      <c r="B22" s="38" t="s">
        <v>45</v>
      </c>
      <c r="C22" s="24" t="n">
        <v>1984</v>
      </c>
      <c r="D22" s="25" t="s">
        <v>46</v>
      </c>
      <c r="E22" s="24" t="s">
        <v>44</v>
      </c>
      <c r="F22" s="24" t="n">
        <v>79</v>
      </c>
      <c r="G22" s="24" t="n">
        <v>90</v>
      </c>
      <c r="H22" s="24" t="n">
        <v>84</v>
      </c>
      <c r="I22" s="24" t="n">
        <v>88</v>
      </c>
      <c r="J22" s="24" t="n">
        <v>86</v>
      </c>
      <c r="K22" s="24" t="n">
        <v>90</v>
      </c>
      <c r="L22" s="35" t="n">
        <f aca="false">SUM(F22:K22)</f>
        <v>517</v>
      </c>
      <c r="M22" s="26"/>
      <c r="N22" s="43" t="n">
        <f aca="false">SUM(F22:I22)</f>
        <v>341</v>
      </c>
    </row>
    <row r="23" s="23" customFormat="true" ht="12.75" hidden="false" customHeight="false" outlineLevel="0" collapsed="false">
      <c r="A23" s="34" t="s">
        <v>39</v>
      </c>
      <c r="B23" s="40" t="s">
        <v>47</v>
      </c>
      <c r="C23" s="41" t="n">
        <v>1978</v>
      </c>
      <c r="D23" s="42"/>
      <c r="E23" s="24" t="s">
        <v>48</v>
      </c>
      <c r="F23" s="24" t="n">
        <v>76</v>
      </c>
      <c r="G23" s="24" t="n">
        <v>74</v>
      </c>
      <c r="H23" s="24" t="n">
        <v>72</v>
      </c>
      <c r="I23" s="24" t="n">
        <v>79</v>
      </c>
      <c r="J23" s="24" t="n">
        <v>73</v>
      </c>
      <c r="K23" s="24" t="n">
        <v>81</v>
      </c>
      <c r="L23" s="35" t="n">
        <f aca="false">SUM(F23:K23)</f>
        <v>455</v>
      </c>
      <c r="M23" s="26"/>
      <c r="N23" s="43" t="n">
        <f aca="false">SUM(F23:I23)</f>
        <v>301</v>
      </c>
    </row>
    <row r="24" s="23" customFormat="true" ht="24.95" hidden="false" customHeight="true" outlineLevel="0" collapsed="false">
      <c r="A24" s="28" t="s">
        <v>49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29" t="s">
        <v>11</v>
      </c>
      <c r="B25" s="30" t="s">
        <v>50</v>
      </c>
      <c r="C25" s="30" t="s">
        <v>51</v>
      </c>
      <c r="D25" s="31" t="s">
        <v>52</v>
      </c>
      <c r="E25" s="30" t="s">
        <v>53</v>
      </c>
      <c r="F25" s="44" t="s">
        <v>54</v>
      </c>
      <c r="G25" s="44"/>
      <c r="H25" s="44" t="s">
        <v>55</v>
      </c>
      <c r="I25" s="44"/>
      <c r="J25" s="44" t="s">
        <v>56</v>
      </c>
      <c r="K25" s="44"/>
      <c r="L25" s="32" t="s">
        <v>22</v>
      </c>
      <c r="M25" s="33"/>
      <c r="N25" s="27"/>
    </row>
    <row r="26" s="23" customFormat="true" ht="12.75" hidden="false" customHeight="false" outlineLevel="0" collapsed="false">
      <c r="A26" s="34" t="s">
        <v>2</v>
      </c>
      <c r="B26" s="45" t="s">
        <v>57</v>
      </c>
      <c r="C26" s="24" t="s">
        <v>58</v>
      </c>
      <c r="D26" s="25" t="s">
        <v>59</v>
      </c>
      <c r="E26" s="36" t="s">
        <v>60</v>
      </c>
      <c r="F26" s="46" t="n">
        <v>283</v>
      </c>
      <c r="G26" s="46"/>
      <c r="H26" s="46" t="n">
        <v>277</v>
      </c>
      <c r="I26" s="46"/>
      <c r="J26" s="46" t="n">
        <v>245</v>
      </c>
      <c r="K26" s="46"/>
      <c r="L26" s="35" t="n">
        <f aca="false">SUM(F26:K26)</f>
        <v>805</v>
      </c>
      <c r="M26" s="26"/>
      <c r="N26" s="27"/>
    </row>
    <row r="27" s="23" customFormat="true" ht="24.95" hidden="false" customHeight="true" outlineLevel="0" collapsed="false">
      <c r="A27" s="28" t="s">
        <v>61</v>
      </c>
      <c r="C27" s="24"/>
      <c r="D27" s="25"/>
      <c r="E27" s="24"/>
      <c r="M27" s="26"/>
      <c r="N27" s="27"/>
    </row>
    <row r="28" s="23" customFormat="true" ht="25.5" hidden="false" customHeight="true" outlineLevel="0" collapsed="false">
      <c r="A28" s="29" t="s">
        <v>11</v>
      </c>
      <c r="B28" s="30" t="s">
        <v>50</v>
      </c>
      <c r="C28" s="30" t="s">
        <v>51</v>
      </c>
      <c r="D28" s="31" t="s">
        <v>52</v>
      </c>
      <c r="E28" s="30" t="s">
        <v>53</v>
      </c>
      <c r="F28" s="44" t="s">
        <v>54</v>
      </c>
      <c r="G28" s="44"/>
      <c r="H28" s="44" t="s">
        <v>55</v>
      </c>
      <c r="I28" s="44"/>
      <c r="J28" s="44" t="s">
        <v>56</v>
      </c>
      <c r="K28" s="44"/>
      <c r="L28" s="32" t="s">
        <v>22</v>
      </c>
      <c r="M28" s="33"/>
      <c r="N28" s="27"/>
    </row>
    <row r="29" s="23" customFormat="true" ht="12.75" hidden="false" customHeight="false" outlineLevel="0" collapsed="false">
      <c r="A29" s="34" t="s">
        <v>27</v>
      </c>
      <c r="B29" s="45" t="s">
        <v>62</v>
      </c>
      <c r="C29" s="41" t="s">
        <v>43</v>
      </c>
      <c r="D29" s="38" t="s">
        <v>45</v>
      </c>
      <c r="E29" s="23" t="s">
        <v>35</v>
      </c>
      <c r="F29" s="46" t="n">
        <v>362</v>
      </c>
      <c r="G29" s="46"/>
      <c r="H29" s="46" t="n">
        <v>341</v>
      </c>
      <c r="I29" s="46"/>
      <c r="J29" s="46" t="n">
        <v>372</v>
      </c>
      <c r="K29" s="46"/>
      <c r="L29" s="35" t="n">
        <f aca="false">SUM(F29:K29)</f>
        <v>1075</v>
      </c>
      <c r="M29" s="26"/>
      <c r="N29" s="27"/>
    </row>
    <row r="30" s="23" customFormat="true" ht="12.75" hidden="false" customHeight="false" outlineLevel="0" collapsed="false">
      <c r="C30" s="24"/>
      <c r="D30" s="25"/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63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 t="s">
        <v>64</v>
      </c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47" customFormat="true" ht="12.75" hidden="false" customHeight="false" outlineLevel="0" collapsed="false">
      <c r="C43" s="41"/>
      <c r="D43" s="42"/>
      <c r="E43" s="41"/>
      <c r="F43" s="41"/>
      <c r="G43" s="41"/>
      <c r="H43" s="41"/>
      <c r="I43" s="41"/>
      <c r="J43" s="41"/>
      <c r="K43" s="41"/>
      <c r="L43" s="41"/>
      <c r="M43" s="48"/>
      <c r="N43" s="49"/>
    </row>
    <row r="44" s="47" customFormat="true" ht="12.75" hidden="false" customHeight="false" outlineLevel="0" collapsed="false">
      <c r="C44" s="41"/>
      <c r="D44" s="42"/>
      <c r="E44" s="41"/>
      <c r="F44" s="41"/>
      <c r="G44" s="41"/>
      <c r="H44" s="41"/>
      <c r="I44" s="41"/>
      <c r="J44" s="41"/>
      <c r="K44" s="41"/>
      <c r="L44" s="41"/>
      <c r="M44" s="48"/>
      <c r="N44" s="49"/>
    </row>
    <row r="45" s="47" customFormat="true" ht="12.75" hidden="false" customHeight="false" outlineLevel="0" collapsed="false">
      <c r="C45" s="41"/>
      <c r="D45" s="42"/>
      <c r="E45" s="41"/>
      <c r="F45" s="41"/>
      <c r="G45" s="41"/>
      <c r="H45" s="41"/>
      <c r="I45" s="41"/>
      <c r="J45" s="41"/>
      <c r="K45" s="41"/>
      <c r="L45" s="41"/>
      <c r="M45" s="48"/>
      <c r="N45" s="49"/>
    </row>
    <row r="46" s="47" customFormat="true" ht="12.75" hidden="false" customHeight="false" outlineLevel="0" collapsed="false">
      <c r="C46" s="41"/>
      <c r="D46" s="42"/>
      <c r="E46" s="41"/>
      <c r="F46" s="41"/>
      <c r="G46" s="41"/>
      <c r="H46" s="41"/>
      <c r="I46" s="41"/>
      <c r="J46" s="41"/>
      <c r="K46" s="41"/>
      <c r="L46" s="41"/>
      <c r="M46" s="48"/>
      <c r="N46" s="49"/>
    </row>
    <row r="47" s="47" customFormat="true" ht="12.75" hidden="false" customHeight="false" outlineLevel="0" collapsed="false">
      <c r="C47" s="41"/>
      <c r="D47" s="42"/>
      <c r="E47" s="41"/>
      <c r="F47" s="41"/>
      <c r="G47" s="41"/>
      <c r="H47" s="41"/>
      <c r="I47" s="41"/>
      <c r="J47" s="41"/>
      <c r="K47" s="41"/>
      <c r="L47" s="41"/>
      <c r="M47" s="48"/>
      <c r="N47" s="49"/>
    </row>
    <row r="48" s="47" customFormat="true" ht="12.75" hidden="false" customHeight="false" outlineLevel="0" collapsed="false"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8"/>
      <c r="N48" s="49"/>
    </row>
    <row r="49" s="47" customFormat="true" ht="12.75" hidden="false" customHeight="false" outlineLevel="0" collapsed="false"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8"/>
      <c r="N49" s="49"/>
    </row>
    <row r="50" s="47" customFormat="true" ht="12.75" hidden="false" customHeight="false" outlineLevel="0" collapsed="false"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8"/>
      <c r="N50" s="49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  <c r="N51" s="49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  <c r="N52" s="49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  <c r="N53" s="49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  <c r="N54" s="49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  <c r="N55" s="49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  <c r="N56" s="49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  <c r="N57" s="49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  <c r="N58" s="49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  <c r="N59" s="49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  <c r="N60" s="49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  <c r="N61" s="49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  <c r="N62" s="49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  <c r="N63" s="49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  <c r="N64" s="49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  <c r="N65" s="49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  <c r="N66" s="49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  <c r="N67" s="49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  <c r="N68" s="49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  <c r="N69" s="49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  <c r="N70" s="49"/>
    </row>
    <row r="71" s="47" customFormat="true" ht="12.75" hidden="false" customHeight="false" outlineLevel="0" collapsed="false">
      <c r="C71" s="41"/>
      <c r="D71" s="42"/>
      <c r="E71" s="41"/>
      <c r="F71" s="41"/>
      <c r="G71" s="41"/>
      <c r="H71" s="41"/>
      <c r="I71" s="41"/>
      <c r="J71" s="41"/>
      <c r="K71" s="41"/>
      <c r="L71" s="41"/>
      <c r="M71" s="48"/>
      <c r="N71" s="49"/>
    </row>
    <row r="72" s="47" customFormat="true" ht="12.75" hidden="false" customHeight="false" outlineLevel="0" collapsed="false">
      <c r="C72" s="41"/>
      <c r="D72" s="42"/>
      <c r="E72" s="41"/>
      <c r="F72" s="41"/>
      <c r="G72" s="41"/>
      <c r="H72" s="41"/>
      <c r="I72" s="41"/>
      <c r="J72" s="41"/>
      <c r="K72" s="41"/>
      <c r="L72" s="41"/>
      <c r="M72" s="48"/>
      <c r="N72" s="49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  <c r="N73" s="49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  <c r="N74" s="49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  <c r="N75" s="49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  <c r="N76" s="49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  <c r="N77" s="49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  <c r="N78" s="49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  <c r="N79" s="49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  <c r="N80" s="49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  <c r="N81" s="49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  <c r="N82" s="49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  <c r="N83" s="49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  <c r="N84" s="49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  <c r="N85" s="49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  <c r="N86" s="49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  <c r="N87" s="49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  <c r="N88" s="49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  <c r="N89" s="49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  <c r="N90" s="49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  <c r="N91" s="49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  <c r="N92" s="49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  <c r="N93" s="49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  <c r="N94" s="49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  <c r="N95" s="49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  <c r="N96" s="49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  <c r="N97" s="49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  <c r="N98" s="49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  <c r="N99" s="49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  <c r="N100" s="49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  <c r="N101" s="49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  <c r="N102" s="49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  <c r="N103" s="49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  <c r="N104" s="49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  <c r="N105" s="49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  <c r="N106" s="49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  <c r="N107" s="49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  <c r="N108" s="49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  <c r="N109" s="49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  <c r="N110" s="49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  <c r="N111" s="49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  <c r="N112" s="49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  <c r="N113" s="49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  <c r="N114" s="49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  <c r="N115" s="49"/>
    </row>
    <row r="116" s="47" customFormat="true" ht="12.75" hidden="false" customHeight="false" outlineLevel="0" collapsed="false">
      <c r="C116" s="41"/>
      <c r="D116" s="42"/>
      <c r="E116" s="41"/>
      <c r="F116" s="41"/>
      <c r="G116" s="41"/>
      <c r="H116" s="41"/>
      <c r="I116" s="41"/>
      <c r="J116" s="41"/>
      <c r="K116" s="41"/>
      <c r="L116" s="41"/>
      <c r="M116" s="48"/>
      <c r="N116" s="49"/>
    </row>
    <row r="117" s="47" customFormat="true" ht="12.75" hidden="false" customHeight="false" outlineLevel="0" collapsed="false">
      <c r="C117" s="41"/>
      <c r="D117" s="42"/>
      <c r="E117" s="41"/>
      <c r="F117" s="41"/>
      <c r="G117" s="41"/>
      <c r="H117" s="41"/>
      <c r="I117" s="41"/>
      <c r="J117" s="41"/>
      <c r="K117" s="41"/>
      <c r="L117" s="41"/>
      <c r="M117" s="48"/>
      <c r="N117" s="49"/>
    </row>
    <row r="118" s="47" customFormat="true" ht="12.75" hidden="false" customHeight="false" outlineLevel="0" collapsed="false">
      <c r="C118" s="41"/>
      <c r="D118" s="42"/>
      <c r="E118" s="41"/>
      <c r="F118" s="41"/>
      <c r="G118" s="41"/>
      <c r="H118" s="41"/>
      <c r="I118" s="41"/>
      <c r="J118" s="41"/>
      <c r="K118" s="41"/>
      <c r="L118" s="41"/>
      <c r="M118" s="48"/>
      <c r="N118" s="49"/>
    </row>
    <row r="119" s="47" customFormat="true" ht="12.75" hidden="false" customHeight="false" outlineLevel="0" collapsed="false">
      <c r="C119" s="41"/>
      <c r="D119" s="42"/>
      <c r="E119" s="41"/>
      <c r="F119" s="41"/>
      <c r="G119" s="41"/>
      <c r="H119" s="41"/>
      <c r="I119" s="41"/>
      <c r="J119" s="41"/>
      <c r="K119" s="41"/>
      <c r="L119" s="41"/>
      <c r="M119" s="48"/>
      <c r="N119" s="49"/>
    </row>
    <row r="120" s="47" customFormat="true" ht="12.75" hidden="false" customHeight="false" outlineLevel="0" collapsed="false">
      <c r="C120" s="41"/>
      <c r="D120" s="42"/>
      <c r="E120" s="41"/>
      <c r="F120" s="41"/>
      <c r="G120" s="41"/>
      <c r="H120" s="41"/>
      <c r="I120" s="41"/>
      <c r="J120" s="41"/>
      <c r="K120" s="41"/>
      <c r="L120" s="41"/>
      <c r="M120" s="48"/>
      <c r="N120" s="49"/>
    </row>
    <row r="121" s="47" customFormat="true" ht="12.75" hidden="false" customHeight="false" outlineLevel="0" collapsed="false">
      <c r="C121" s="41"/>
      <c r="D121" s="42"/>
      <c r="E121" s="41"/>
      <c r="F121" s="41"/>
      <c r="G121" s="41"/>
      <c r="H121" s="41"/>
      <c r="I121" s="41"/>
      <c r="J121" s="41"/>
      <c r="K121" s="41"/>
      <c r="L121" s="41"/>
      <c r="M121" s="48"/>
      <c r="N121" s="49"/>
    </row>
    <row r="122" s="47" customFormat="true" ht="12.75" hidden="false" customHeight="false" outlineLevel="0" collapsed="false">
      <c r="C122" s="41"/>
      <c r="D122" s="42"/>
      <c r="E122" s="41"/>
      <c r="F122" s="41"/>
      <c r="G122" s="41"/>
      <c r="H122" s="41"/>
      <c r="I122" s="41"/>
      <c r="J122" s="41"/>
      <c r="K122" s="41"/>
      <c r="L122" s="41"/>
      <c r="M122" s="48"/>
      <c r="N122" s="49"/>
    </row>
    <row r="123" s="47" customFormat="true" ht="12.75" hidden="false" customHeight="false" outlineLevel="0" collapsed="false"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8"/>
      <c r="N123" s="49"/>
    </row>
    <row r="124" s="47" customFormat="true" ht="12.75" hidden="false" customHeight="false" outlineLevel="0" collapsed="false">
      <c r="C124" s="41"/>
      <c r="D124" s="42"/>
      <c r="E124" s="41"/>
      <c r="F124" s="41"/>
      <c r="G124" s="41"/>
      <c r="H124" s="41"/>
      <c r="I124" s="41"/>
      <c r="J124" s="41"/>
      <c r="K124" s="41"/>
      <c r="L124" s="41"/>
      <c r="M124" s="48"/>
      <c r="N124" s="49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H127" activeCellId="0" sqref="H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10" min="6" style="1" width="9.28"/>
    <col collapsed="false" customWidth="true" hidden="false" outlineLevel="0" max="11" min="11" style="58" width="9.28"/>
    <col collapsed="false" customWidth="true" hidden="false" outlineLevel="0" max="17" min="12" style="1" width="9.28"/>
    <col collapsed="false" customWidth="true" hidden="false" outlineLevel="0" max="18" min="18" style="136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37" t="s">
        <v>8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12.75" hidden="false" customHeight="false" outlineLevel="0" collapsed="false">
      <c r="A2" s="138"/>
      <c r="B2" s="138"/>
      <c r="C2" s="139"/>
      <c r="D2" s="139"/>
      <c r="E2" s="139"/>
      <c r="F2" s="139"/>
      <c r="G2" s="139"/>
      <c r="H2" s="139"/>
      <c r="I2" s="139"/>
      <c r="J2" s="139"/>
      <c r="K2" s="140"/>
      <c r="L2" s="139"/>
      <c r="M2" s="139"/>
      <c r="N2" s="139"/>
      <c r="O2" s="139"/>
      <c r="P2" s="139"/>
      <c r="Q2" s="139"/>
      <c r="R2" s="141"/>
      <c r="S2" s="142"/>
      <c r="T2" s="142"/>
      <c r="U2" s="139"/>
      <c r="V2" s="139"/>
      <c r="W2" s="139"/>
    </row>
    <row r="3" s="138" customFormat="true" ht="13.5" hidden="false" customHeight="false" outlineLevel="0" collapsed="false">
      <c r="A3" s="143" t="s">
        <v>87</v>
      </c>
      <c r="B3" s="144"/>
      <c r="C3" s="145"/>
      <c r="D3" s="139"/>
      <c r="E3" s="139"/>
      <c r="F3" s="139"/>
      <c r="G3" s="139"/>
      <c r="H3" s="139"/>
      <c r="I3" s="139"/>
      <c r="J3" s="139"/>
      <c r="K3" s="140"/>
      <c r="L3" s="139"/>
      <c r="M3" s="139"/>
      <c r="N3" s="139"/>
      <c r="O3" s="139"/>
      <c r="P3" s="139"/>
      <c r="Q3" s="139"/>
      <c r="R3" s="141"/>
      <c r="S3" s="142"/>
      <c r="T3" s="142"/>
      <c r="U3" s="139"/>
      <c r="V3" s="139"/>
      <c r="W3" s="139"/>
    </row>
    <row r="4" customFormat="false" ht="35.1" hidden="false" customHeight="true" outlineLevel="0" collapsed="false">
      <c r="A4" s="146"/>
      <c r="B4" s="147" t="s">
        <v>12</v>
      </c>
      <c r="C4" s="148" t="s">
        <v>13</v>
      </c>
      <c r="D4" s="149" t="s">
        <v>14</v>
      </c>
      <c r="E4" s="150" t="s">
        <v>88</v>
      </c>
      <c r="F4" s="151" t="s">
        <v>89</v>
      </c>
      <c r="G4" s="152" t="s">
        <v>90</v>
      </c>
      <c r="H4" s="152" t="s">
        <v>91</v>
      </c>
      <c r="I4" s="152" t="s">
        <v>92</v>
      </c>
      <c r="J4" s="152" t="s">
        <v>93</v>
      </c>
      <c r="K4" s="153" t="s">
        <v>94</v>
      </c>
      <c r="L4" s="152" t="s">
        <v>95</v>
      </c>
      <c r="M4" s="152" t="s">
        <v>96</v>
      </c>
      <c r="N4" s="152" t="s">
        <v>97</v>
      </c>
      <c r="O4" s="152" t="s">
        <v>98</v>
      </c>
      <c r="P4" s="152" t="s">
        <v>99</v>
      </c>
      <c r="Q4" s="152" t="s">
        <v>100</v>
      </c>
      <c r="R4" s="154" t="s">
        <v>101</v>
      </c>
      <c r="S4" s="155" t="s">
        <v>102</v>
      </c>
      <c r="T4" s="155" t="s">
        <v>103</v>
      </c>
      <c r="U4" s="152" t="s">
        <v>104</v>
      </c>
      <c r="V4" s="150" t="s">
        <v>105</v>
      </c>
      <c r="W4" s="156" t="s">
        <v>106</v>
      </c>
    </row>
    <row r="5" s="7" customFormat="true" ht="14.25" hidden="false" customHeight="true" outlineLevel="0" collapsed="false">
      <c r="A5" s="157"/>
      <c r="B5" s="158"/>
      <c r="C5" s="159"/>
      <c r="D5" s="160"/>
      <c r="E5" s="159"/>
      <c r="F5" s="161" t="n">
        <v>0</v>
      </c>
      <c r="G5" s="162" t="n">
        <v>0</v>
      </c>
      <c r="H5" s="161" t="n">
        <v>0</v>
      </c>
      <c r="I5" s="163" t="n">
        <v>0</v>
      </c>
      <c r="J5" s="161" t="n">
        <v>0</v>
      </c>
      <c r="K5" s="164" t="n">
        <v>0</v>
      </c>
      <c r="L5" s="161" t="n">
        <v>0</v>
      </c>
      <c r="M5" s="161" t="n">
        <v>0</v>
      </c>
      <c r="N5" s="163" t="n">
        <v>0</v>
      </c>
      <c r="O5" s="161" t="n">
        <v>0</v>
      </c>
      <c r="P5" s="163" t="n">
        <v>0</v>
      </c>
      <c r="Q5" s="161" t="n">
        <v>0</v>
      </c>
      <c r="R5" s="165" t="n">
        <v>0</v>
      </c>
      <c r="S5" s="166" t="n">
        <f aca="false">MAX(F5:Q5)+LARGE(F5:Q5,2)+LARGE(F5:Q5,3)+LARGE(F5:Q5,4)+LARGE(F5:Q5,5)+R5</f>
        <v>0</v>
      </c>
      <c r="T5" s="167" t="n">
        <f aca="false">RANK(S5,S$5:S$5)</f>
        <v>1</v>
      </c>
      <c r="U5" s="168" t="n">
        <f aca="false">SUM(F5:R5)</f>
        <v>0</v>
      </c>
      <c r="V5" s="169" t="e">
        <f aca="false">U5/Y5</f>
        <v>#DIV/0!</v>
      </c>
      <c r="W5" s="170" t="e">
        <f aca="false">U5/(30*Y5)</f>
        <v>#DIV/0!</v>
      </c>
      <c r="Y5" s="19" t="n">
        <f aca="false">COUNTIF(F5:R5,"&gt;0")</f>
        <v>0</v>
      </c>
    </row>
    <row r="6" s="7" customFormat="true" ht="12.75" hidden="false" customHeight="false" outlineLevel="0" collapsed="false">
      <c r="A6" s="171"/>
      <c r="B6" s="172"/>
      <c r="C6" s="142"/>
      <c r="D6" s="173"/>
      <c r="E6" s="142"/>
      <c r="F6" s="174" t="n">
        <v>0</v>
      </c>
      <c r="G6" s="175" t="n">
        <v>0</v>
      </c>
      <c r="H6" s="174" t="n">
        <v>0</v>
      </c>
      <c r="I6" s="176" t="n">
        <v>0</v>
      </c>
      <c r="J6" s="174" t="n">
        <v>0</v>
      </c>
      <c r="K6" s="177" t="n">
        <v>0</v>
      </c>
      <c r="L6" s="174" t="n">
        <v>0</v>
      </c>
      <c r="M6" s="174" t="n">
        <v>0</v>
      </c>
      <c r="N6" s="176" t="n">
        <v>0</v>
      </c>
      <c r="O6" s="174" t="n">
        <v>0</v>
      </c>
      <c r="P6" s="176" t="n">
        <v>0</v>
      </c>
      <c r="Q6" s="174" t="n">
        <v>0</v>
      </c>
      <c r="R6" s="178" t="n">
        <v>0</v>
      </c>
      <c r="S6" s="179" t="n">
        <f aca="false">MAX(F6:Q6)+LARGE(F6:Q6,2)+LARGE(F6:Q6,3)+LARGE(F6:Q6,4)+LARGE(F6:Q6,5)+R6</f>
        <v>0</v>
      </c>
      <c r="T6" s="34" t="n">
        <f aca="false">RANK(S6,S$5:S$5)</f>
        <v>1</v>
      </c>
      <c r="U6" s="180" t="n">
        <f aca="false">SUM(F6:R6)</f>
        <v>0</v>
      </c>
      <c r="V6" s="181" t="e">
        <f aca="false">U6/Y6</f>
        <v>#DIV/0!</v>
      </c>
      <c r="W6" s="182" t="e">
        <f aca="false">U6/(30*Y6)</f>
        <v>#DIV/0!</v>
      </c>
      <c r="X6" s="159"/>
      <c r="Y6" s="19"/>
    </row>
    <row r="7" s="7" customFormat="true" ht="13.5" hidden="false" customHeight="false" outlineLevel="0" collapsed="false">
      <c r="A7" s="171"/>
      <c r="B7" s="172"/>
      <c r="C7" s="142"/>
      <c r="D7" s="173"/>
      <c r="E7" s="142"/>
      <c r="F7" s="174" t="n">
        <v>0</v>
      </c>
      <c r="G7" s="175" t="n">
        <v>0</v>
      </c>
      <c r="H7" s="174" t="n">
        <v>0</v>
      </c>
      <c r="I7" s="176" t="n">
        <v>0</v>
      </c>
      <c r="J7" s="174" t="n">
        <v>0</v>
      </c>
      <c r="K7" s="177" t="n">
        <v>0</v>
      </c>
      <c r="L7" s="174" t="n">
        <v>0</v>
      </c>
      <c r="M7" s="174" t="n">
        <v>0</v>
      </c>
      <c r="N7" s="176" t="n">
        <v>0</v>
      </c>
      <c r="O7" s="174" t="n">
        <v>0</v>
      </c>
      <c r="P7" s="176" t="n">
        <v>0</v>
      </c>
      <c r="Q7" s="174" t="n">
        <v>0</v>
      </c>
      <c r="R7" s="178" t="n">
        <v>0</v>
      </c>
      <c r="S7" s="179" t="n">
        <f aca="false">MAX(F7:Q7)+LARGE(F7:Q7,2)+LARGE(F7:Q7,3)+LARGE(F7:Q7,4)+LARGE(F7:Q7,5)+R7</f>
        <v>0</v>
      </c>
      <c r="T7" s="34" t="n">
        <f aca="false">RANK(S7,S$5:S$5)</f>
        <v>1</v>
      </c>
      <c r="U7" s="180" t="n">
        <f aca="false">SUM(F7:R7)</f>
        <v>0</v>
      </c>
      <c r="V7" s="181" t="e">
        <f aca="false">U7/Y7</f>
        <v>#DIV/0!</v>
      </c>
      <c r="W7" s="182" t="e">
        <f aca="false">U7/(30*Y7)</f>
        <v>#DIV/0!</v>
      </c>
      <c r="X7" s="159"/>
      <c r="Y7" s="19"/>
    </row>
    <row r="8" s="7" customFormat="true" ht="13.5" hidden="false" customHeight="false" outlineLevel="0" collapsed="false">
      <c r="A8" s="171"/>
      <c r="B8" s="172"/>
      <c r="C8" s="142"/>
      <c r="D8" s="173"/>
      <c r="E8" s="142"/>
      <c r="F8" s="174" t="n">
        <v>0</v>
      </c>
      <c r="G8" s="175" t="n">
        <v>0</v>
      </c>
      <c r="H8" s="174" t="n">
        <v>0</v>
      </c>
      <c r="I8" s="176" t="n">
        <v>0</v>
      </c>
      <c r="J8" s="174" t="n">
        <v>0</v>
      </c>
      <c r="K8" s="177" t="n">
        <v>0</v>
      </c>
      <c r="L8" s="174" t="n">
        <v>0</v>
      </c>
      <c r="M8" s="174" t="n">
        <v>0</v>
      </c>
      <c r="N8" s="176" t="n">
        <v>0</v>
      </c>
      <c r="O8" s="174" t="n">
        <v>0</v>
      </c>
      <c r="P8" s="176" t="n">
        <v>0</v>
      </c>
      <c r="Q8" s="174" t="n">
        <v>0</v>
      </c>
      <c r="R8" s="178" t="n">
        <v>0</v>
      </c>
      <c r="S8" s="179" t="n">
        <f aca="false">MAX(F8:Q8)+LARGE(F8:Q8,2)+LARGE(F8:Q8,3)+LARGE(F8:Q8,4)+LARGE(F8:Q8,5)+R8</f>
        <v>0</v>
      </c>
      <c r="T8" s="34" t="n">
        <f aca="false">RANK(S8,S$5:S$5)</f>
        <v>1</v>
      </c>
      <c r="U8" s="180" t="n">
        <f aca="false">SUM(F8:R8)</f>
        <v>0</v>
      </c>
      <c r="V8" s="181" t="e">
        <f aca="false">U8/Y8</f>
        <v>#DIV/0!</v>
      </c>
      <c r="W8" s="182" t="e">
        <f aca="false">U8/(30*Y8)</f>
        <v>#DIV/0!</v>
      </c>
      <c r="X8" s="183"/>
      <c r="Y8" s="19"/>
    </row>
    <row r="9" s="7" customFormat="true" ht="13.5" hidden="false" customHeight="false" outlineLevel="0" collapsed="false">
      <c r="A9" s="184"/>
      <c r="B9" s="185"/>
      <c r="C9" s="186"/>
      <c r="D9" s="187"/>
      <c r="E9" s="186"/>
      <c r="F9" s="188" t="n">
        <v>0</v>
      </c>
      <c r="G9" s="189" t="n">
        <v>0</v>
      </c>
      <c r="H9" s="188" t="n">
        <v>0</v>
      </c>
      <c r="I9" s="190" t="n">
        <v>0</v>
      </c>
      <c r="J9" s="188" t="n">
        <v>0</v>
      </c>
      <c r="K9" s="191" t="n">
        <v>0</v>
      </c>
      <c r="L9" s="188" t="n">
        <v>0</v>
      </c>
      <c r="M9" s="188" t="n">
        <v>0</v>
      </c>
      <c r="N9" s="190" t="n">
        <v>0</v>
      </c>
      <c r="O9" s="188" t="n">
        <v>0</v>
      </c>
      <c r="P9" s="190" t="n">
        <v>0</v>
      </c>
      <c r="Q9" s="188" t="n">
        <v>0</v>
      </c>
      <c r="R9" s="192" t="n">
        <v>0</v>
      </c>
      <c r="S9" s="193" t="n">
        <f aca="false">MAX(F9:Q9)+LARGE(F9:Q9,2)+LARGE(F9:Q9,3)+LARGE(F9:Q9,4)+LARGE(F9:Q9,5)+R9</f>
        <v>0</v>
      </c>
      <c r="T9" s="194" t="n">
        <f aca="false">RANK(S9,S$5:S$5)</f>
        <v>1</v>
      </c>
      <c r="U9" s="195" t="n">
        <f aca="false">SUM(F9:R9)</f>
        <v>0</v>
      </c>
      <c r="V9" s="181" t="e">
        <f aca="false">U9/Y9</f>
        <v>#DIV/0!</v>
      </c>
      <c r="W9" s="182" t="e">
        <f aca="false">U9/(30*Y9)</f>
        <v>#DIV/0!</v>
      </c>
      <c r="X9" s="159"/>
      <c r="Y9" s="19"/>
    </row>
    <row r="10" s="7" customFormat="true" ht="12.75" hidden="false" customHeight="false" outlineLevel="0" collapsed="false">
      <c r="A10" s="171"/>
      <c r="B10" s="159"/>
      <c r="C10" s="142"/>
      <c r="D10" s="142"/>
      <c r="E10" s="142"/>
      <c r="F10" s="176"/>
      <c r="G10" s="176"/>
      <c r="H10" s="176"/>
      <c r="I10" s="176"/>
      <c r="J10" s="176"/>
      <c r="K10" s="177"/>
      <c r="L10" s="176"/>
      <c r="M10" s="176"/>
      <c r="N10" s="176"/>
      <c r="O10" s="176"/>
      <c r="P10" s="176"/>
      <c r="Q10" s="176"/>
      <c r="R10" s="178"/>
      <c r="S10" s="34"/>
      <c r="T10" s="34"/>
      <c r="U10" s="196"/>
      <c r="V10" s="197"/>
      <c r="W10" s="197"/>
      <c r="X10" s="159"/>
      <c r="Y10" s="19"/>
    </row>
    <row r="11" s="7" customFormat="true" ht="12.75" hidden="false" customHeight="false" outlineLevel="0" collapsed="false">
      <c r="A11" s="171"/>
      <c r="B11" s="159"/>
      <c r="C11" s="142"/>
      <c r="D11" s="142"/>
      <c r="E11" s="142"/>
      <c r="F11" s="176"/>
      <c r="G11" s="176"/>
      <c r="H11" s="176"/>
      <c r="I11" s="176"/>
      <c r="J11" s="176"/>
      <c r="K11" s="177"/>
      <c r="L11" s="176"/>
      <c r="M11" s="176"/>
      <c r="N11" s="176"/>
      <c r="O11" s="176"/>
      <c r="P11" s="176"/>
      <c r="Q11" s="176"/>
      <c r="R11" s="178"/>
      <c r="S11" s="34"/>
      <c r="T11" s="34"/>
      <c r="U11" s="196"/>
      <c r="V11" s="197"/>
      <c r="W11" s="197"/>
      <c r="X11" s="159"/>
      <c r="Y11" s="19"/>
    </row>
    <row r="12" s="7" customFormat="true" ht="12.75" hidden="false" customHeight="false" outlineLevel="0" collapsed="false">
      <c r="A12" s="171"/>
      <c r="B12" s="159"/>
      <c r="C12" s="142"/>
      <c r="D12" s="142"/>
      <c r="E12" s="142"/>
      <c r="F12" s="176"/>
      <c r="G12" s="176"/>
      <c r="H12" s="176"/>
      <c r="I12" s="176"/>
      <c r="J12" s="176"/>
      <c r="K12" s="177"/>
      <c r="L12" s="176"/>
      <c r="M12" s="176"/>
      <c r="N12" s="176"/>
      <c r="O12" s="176"/>
      <c r="P12" s="176"/>
      <c r="Q12" s="176"/>
      <c r="R12" s="178"/>
      <c r="S12" s="34"/>
      <c r="T12" s="34"/>
      <c r="U12" s="196"/>
      <c r="V12" s="197"/>
      <c r="W12" s="197"/>
      <c r="X12" s="159"/>
      <c r="Y12" s="19"/>
    </row>
    <row r="13" s="7" customFormat="true" ht="12.75" hidden="false" customHeight="false" outlineLevel="0" collapsed="false">
      <c r="A13" s="171"/>
      <c r="B13" s="159"/>
      <c r="C13" s="142"/>
      <c r="D13" s="142"/>
      <c r="E13" s="142"/>
      <c r="F13" s="176"/>
      <c r="G13" s="176"/>
      <c r="H13" s="176"/>
      <c r="I13" s="176"/>
      <c r="J13" s="176"/>
      <c r="K13" s="177"/>
      <c r="L13" s="176"/>
      <c r="M13" s="176"/>
      <c r="N13" s="176"/>
      <c r="O13" s="176"/>
      <c r="P13" s="176"/>
      <c r="Q13" s="176"/>
      <c r="R13" s="178"/>
      <c r="S13" s="34"/>
      <c r="T13" s="34"/>
      <c r="U13" s="196"/>
      <c r="V13" s="197"/>
      <c r="W13" s="197"/>
      <c r="X13" s="159"/>
      <c r="Y13" s="19"/>
    </row>
    <row r="14" s="7" customFormat="true" ht="12.75" hidden="false" customHeight="false" outlineLevel="0" collapsed="false">
      <c r="A14" s="171"/>
      <c r="B14" s="159"/>
      <c r="C14" s="142"/>
      <c r="D14" s="142"/>
      <c r="E14" s="142"/>
      <c r="F14" s="176"/>
      <c r="G14" s="176"/>
      <c r="H14" s="176"/>
      <c r="I14" s="176"/>
      <c r="J14" s="176"/>
      <c r="K14" s="177"/>
      <c r="L14" s="176"/>
      <c r="M14" s="176"/>
      <c r="N14" s="176"/>
      <c r="O14" s="176"/>
      <c r="P14" s="176"/>
      <c r="Q14" s="176"/>
      <c r="R14" s="178"/>
      <c r="S14" s="34"/>
      <c r="T14" s="34"/>
      <c r="U14" s="196"/>
      <c r="V14" s="197"/>
      <c r="W14" s="197"/>
      <c r="X14" s="159"/>
      <c r="Y14" s="19"/>
    </row>
    <row r="15" s="7" customFormat="true" ht="12.75" hidden="false" customHeight="false" outlineLevel="0" collapsed="false">
      <c r="A15" s="171"/>
      <c r="B15" s="159"/>
      <c r="C15" s="142"/>
      <c r="D15" s="142"/>
      <c r="E15" s="142"/>
      <c r="F15" s="176"/>
      <c r="G15" s="176"/>
      <c r="H15" s="176"/>
      <c r="I15" s="176"/>
      <c r="J15" s="176"/>
      <c r="K15" s="177"/>
      <c r="L15" s="176"/>
      <c r="M15" s="176"/>
      <c r="N15" s="176"/>
      <c r="O15" s="176"/>
      <c r="P15" s="176"/>
      <c r="Q15" s="176"/>
      <c r="R15" s="178"/>
      <c r="S15" s="34"/>
      <c r="T15" s="34"/>
      <c r="U15" s="196"/>
      <c r="V15" s="197"/>
      <c r="W15" s="197"/>
      <c r="X15" s="159"/>
      <c r="Y15" s="19"/>
    </row>
    <row r="16" s="7" customFormat="true" ht="12.75" hidden="false" customHeight="false" outlineLevel="0" collapsed="false">
      <c r="A16" s="171"/>
      <c r="B16" s="159"/>
      <c r="C16" s="142"/>
      <c r="D16" s="142"/>
      <c r="E16" s="142"/>
      <c r="F16" s="176"/>
      <c r="G16" s="176"/>
      <c r="H16" s="176"/>
      <c r="I16" s="176"/>
      <c r="J16" s="176"/>
      <c r="K16" s="177"/>
      <c r="L16" s="176"/>
      <c r="M16" s="176"/>
      <c r="N16" s="176"/>
      <c r="O16" s="176"/>
      <c r="P16" s="176"/>
      <c r="Q16" s="176"/>
      <c r="R16" s="178"/>
      <c r="S16" s="34"/>
      <c r="T16" s="34"/>
      <c r="U16" s="196"/>
      <c r="V16" s="197"/>
      <c r="W16" s="197"/>
      <c r="X16" s="159"/>
      <c r="Y16" s="19"/>
    </row>
    <row r="17" s="7" customFormat="true" ht="12.75" hidden="false" customHeight="false" outlineLevel="0" collapsed="false">
      <c r="A17" s="171"/>
      <c r="B17" s="159"/>
      <c r="C17" s="142"/>
      <c r="D17" s="142"/>
      <c r="E17" s="142"/>
      <c r="F17" s="176"/>
      <c r="G17" s="176"/>
      <c r="H17" s="176"/>
      <c r="I17" s="176"/>
      <c r="J17" s="176"/>
      <c r="K17" s="177"/>
      <c r="L17" s="176"/>
      <c r="M17" s="176"/>
      <c r="N17" s="176"/>
      <c r="O17" s="198"/>
      <c r="P17" s="176"/>
      <c r="Q17" s="176"/>
      <c r="R17" s="178"/>
      <c r="S17" s="34"/>
      <c r="T17" s="34"/>
      <c r="U17" s="196"/>
      <c r="V17" s="197"/>
      <c r="W17" s="197"/>
      <c r="X17" s="159"/>
      <c r="Y17" s="19"/>
    </row>
    <row r="18" s="7" customFormat="true" ht="12.75" hidden="false" customHeight="false" outlineLevel="0" collapsed="false">
      <c r="A18" s="171"/>
      <c r="B18" s="159"/>
      <c r="C18" s="142"/>
      <c r="D18" s="142"/>
      <c r="E18" s="142"/>
      <c r="F18" s="176"/>
      <c r="G18" s="176"/>
      <c r="H18" s="176"/>
      <c r="I18" s="176"/>
      <c r="J18" s="176"/>
      <c r="K18" s="177"/>
      <c r="L18" s="176"/>
      <c r="M18" s="176"/>
      <c r="N18" s="176"/>
      <c r="O18" s="176"/>
      <c r="P18" s="176"/>
      <c r="Q18" s="176"/>
      <c r="R18" s="178"/>
      <c r="S18" s="34"/>
      <c r="T18" s="34"/>
      <c r="U18" s="196"/>
      <c r="V18" s="197"/>
      <c r="W18" s="197"/>
      <c r="X18" s="159"/>
      <c r="Y18" s="19"/>
    </row>
    <row r="19" s="7" customFormat="true" ht="12.75" hidden="false" customHeight="false" outlineLevel="0" collapsed="false">
      <c r="A19" s="171"/>
      <c r="B19" s="159"/>
      <c r="C19" s="142"/>
      <c r="D19" s="142"/>
      <c r="E19" s="142"/>
      <c r="F19" s="142"/>
      <c r="G19" s="142"/>
      <c r="H19" s="142"/>
      <c r="I19" s="142"/>
      <c r="J19" s="142"/>
      <c r="K19" s="199"/>
      <c r="L19" s="142"/>
      <c r="M19" s="142"/>
      <c r="N19" s="142"/>
      <c r="O19" s="142"/>
      <c r="P19" s="142"/>
      <c r="Q19" s="142"/>
      <c r="R19" s="200"/>
      <c r="S19" s="142"/>
      <c r="T19" s="142"/>
      <c r="U19" s="142"/>
      <c r="V19" s="142"/>
      <c r="W19" s="142"/>
      <c r="X19" s="159"/>
    </row>
    <row r="20" s="7" customFormat="true" ht="13.5" hidden="false" customHeight="false" outlineLevel="0" collapsed="false">
      <c r="A20" s="201" t="s">
        <v>107</v>
      </c>
      <c r="B20" s="202"/>
      <c r="C20" s="142"/>
      <c r="D20" s="142"/>
      <c r="E20" s="142"/>
      <c r="F20" s="142"/>
      <c r="G20" s="142"/>
      <c r="H20" s="142"/>
      <c r="I20" s="142"/>
      <c r="J20" s="142"/>
      <c r="K20" s="199"/>
      <c r="L20" s="142"/>
      <c r="M20" s="142"/>
      <c r="N20" s="142"/>
      <c r="O20" s="142"/>
      <c r="P20" s="142"/>
      <c r="Q20" s="142"/>
      <c r="R20" s="200"/>
      <c r="S20" s="142"/>
      <c r="T20" s="142"/>
      <c r="U20" s="142"/>
      <c r="V20" s="142"/>
      <c r="W20" s="142"/>
      <c r="X20" s="159"/>
    </row>
    <row r="21" s="215" customFormat="true" ht="35.1" hidden="false" customHeight="true" outlineLevel="0" collapsed="false">
      <c r="A21" s="203"/>
      <c r="B21" s="204" t="s">
        <v>12</v>
      </c>
      <c r="C21" s="205" t="s">
        <v>13</v>
      </c>
      <c r="D21" s="206" t="s">
        <v>14</v>
      </c>
      <c r="E21" s="207" t="s">
        <v>88</v>
      </c>
      <c r="F21" s="208" t="s">
        <v>108</v>
      </c>
      <c r="G21" s="209" t="s">
        <v>109</v>
      </c>
      <c r="H21" s="209" t="s">
        <v>110</v>
      </c>
      <c r="I21" s="209" t="s">
        <v>111</v>
      </c>
      <c r="J21" s="209" t="s">
        <v>112</v>
      </c>
      <c r="K21" s="209" t="s">
        <v>113</v>
      </c>
      <c r="L21" s="209" t="s">
        <v>114</v>
      </c>
      <c r="M21" s="209" t="s">
        <v>115</v>
      </c>
      <c r="N21" s="209" t="s">
        <v>116</v>
      </c>
      <c r="O21" s="209" t="s">
        <v>117</v>
      </c>
      <c r="P21" s="209" t="s">
        <v>118</v>
      </c>
      <c r="Q21" s="209" t="s">
        <v>119</v>
      </c>
      <c r="R21" s="210" t="s">
        <v>120</v>
      </c>
      <c r="S21" s="211" t="s">
        <v>102</v>
      </c>
      <c r="T21" s="211" t="s">
        <v>103</v>
      </c>
      <c r="U21" s="212" t="s">
        <v>104</v>
      </c>
      <c r="V21" s="213" t="s">
        <v>105</v>
      </c>
      <c r="W21" s="214" t="s">
        <v>106</v>
      </c>
    </row>
    <row r="22" s="226" customFormat="true" ht="12.75" hidden="false" customHeight="false" outlineLevel="0" collapsed="false">
      <c r="A22" s="216"/>
      <c r="B22" s="217" t="s">
        <v>24</v>
      </c>
      <c r="C22" s="218" t="n">
        <v>1997</v>
      </c>
      <c r="D22" s="219" t="s">
        <v>121</v>
      </c>
      <c r="E22" s="220" t="s">
        <v>122</v>
      </c>
      <c r="F22" s="176" t="n">
        <v>277</v>
      </c>
      <c r="G22" s="176" t="n">
        <v>287</v>
      </c>
      <c r="H22" s="176" t="n">
        <v>286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221" t="n">
        <f aca="false">MAX(F22:Q22)+LARGE(F22:Q22,2)+LARGE(F22:Q22,3)+LARGE(F22:Q22,4)+LARGE(F22:Q22,5)+R22</f>
        <v>850</v>
      </c>
      <c r="T22" s="222" t="n">
        <f aca="false">RANK(S22,S$22:S$25)</f>
        <v>1</v>
      </c>
      <c r="U22" s="223" t="n">
        <f aca="false">SUM(F22:R22)</f>
        <v>850</v>
      </c>
      <c r="V22" s="224" t="n">
        <f aca="false">U22/Y22</f>
        <v>283.333333333333</v>
      </c>
      <c r="W22" s="225" t="n">
        <f aca="false">U22/(30*Y22)</f>
        <v>9.44444444444445</v>
      </c>
      <c r="Y22" s="227" t="n">
        <f aca="false">COUNTIF(F22:R22,"&gt;0")</f>
        <v>3</v>
      </c>
    </row>
    <row r="23" s="159" customFormat="true" ht="12.75" hidden="false" customHeight="false" outlineLevel="0" collapsed="false">
      <c r="A23" s="172"/>
      <c r="B23" s="228" t="s">
        <v>69</v>
      </c>
      <c r="C23" s="229" t="n">
        <v>1997</v>
      </c>
      <c r="D23" s="173" t="s">
        <v>123</v>
      </c>
      <c r="E23" s="230" t="s">
        <v>80</v>
      </c>
      <c r="F23" s="176" t="n">
        <v>0</v>
      </c>
      <c r="G23" s="176" t="n">
        <v>0</v>
      </c>
      <c r="H23" s="176" t="n">
        <v>277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4" t="n">
        <f aca="false">MAX(F23:Q23)+LARGE(F23:Q23,2)+LARGE(F23:Q23,3)+LARGE(F23:Q23,4)+LARGE(F23:Q23,5)+R23</f>
        <v>277</v>
      </c>
      <c r="T23" s="179" t="n">
        <f aca="false">RANK(S23,S$22:S$25)</f>
        <v>3</v>
      </c>
      <c r="U23" s="196" t="n">
        <f aca="false">SUM(F23:R23)</f>
        <v>277</v>
      </c>
      <c r="V23" s="224" t="n">
        <f aca="false">U23/Y23</f>
        <v>277</v>
      </c>
      <c r="W23" s="231" t="n">
        <f aca="false">U23/(30*Y23)</f>
        <v>9.23333333333333</v>
      </c>
      <c r="Y23" s="142" t="n">
        <f aca="false">COUNTIF(F23:R23,"&gt;0")</f>
        <v>1</v>
      </c>
    </row>
    <row r="24" s="159" customFormat="true" ht="12.75" hidden="false" customHeight="false" outlineLevel="0" collapsed="false">
      <c r="A24" s="172"/>
      <c r="B24" s="36" t="s">
        <v>28</v>
      </c>
      <c r="C24" s="232" t="n">
        <v>1997</v>
      </c>
      <c r="D24" s="233" t="s">
        <v>124</v>
      </c>
      <c r="E24" s="234" t="s">
        <v>122</v>
      </c>
      <c r="F24" s="176" t="n">
        <v>245</v>
      </c>
      <c r="G24" s="176" t="n">
        <v>282</v>
      </c>
      <c r="H24" s="176" t="n">
        <v>276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4" t="n">
        <f aca="false">MAX(F24:Q24)+LARGE(F24:Q24,2)+LARGE(F24:Q24,3)+LARGE(F24:Q24,4)+LARGE(F24:Q24,5)+R24</f>
        <v>803</v>
      </c>
      <c r="T24" s="179" t="n">
        <f aca="false">RANK(S24,S$22:S$25)</f>
        <v>2</v>
      </c>
      <c r="U24" s="196" t="n">
        <f aca="false">SUM(F24:R24)</f>
        <v>803</v>
      </c>
      <c r="V24" s="224" t="n">
        <f aca="false">U24/Y24</f>
        <v>267.666666666667</v>
      </c>
      <c r="W24" s="231" t="n">
        <f aca="false">U24/(30*Y24)</f>
        <v>8.92222222222222</v>
      </c>
      <c r="Y24" s="142" t="n">
        <f aca="false">COUNTIF(F24:R24,"&gt;0")</f>
        <v>3</v>
      </c>
    </row>
    <row r="25" s="159" customFormat="true" ht="13.5" hidden="false" customHeight="false" outlineLevel="0" collapsed="false">
      <c r="A25" s="185"/>
      <c r="B25" s="235"/>
      <c r="C25" s="236"/>
      <c r="D25" s="187"/>
      <c r="E25" s="237"/>
      <c r="F25" s="238" t="n">
        <v>0</v>
      </c>
      <c r="G25" s="239" t="n">
        <v>0</v>
      </c>
      <c r="H25" s="239" t="n">
        <v>0</v>
      </c>
      <c r="I25" s="239" t="n">
        <v>0</v>
      </c>
      <c r="J25" s="239" t="n">
        <v>0</v>
      </c>
      <c r="K25" s="239" t="n">
        <v>0</v>
      </c>
      <c r="L25" s="239" t="n">
        <v>0</v>
      </c>
      <c r="M25" s="239" t="n">
        <v>0</v>
      </c>
      <c r="N25" s="239" t="n">
        <v>0</v>
      </c>
      <c r="O25" s="239" t="n">
        <v>0</v>
      </c>
      <c r="P25" s="239" t="n">
        <v>0</v>
      </c>
      <c r="Q25" s="239" t="n">
        <v>0</v>
      </c>
      <c r="R25" s="240" t="n">
        <v>0</v>
      </c>
      <c r="S25" s="188" t="n">
        <f aca="false">MAX(F25:Q25)+LARGE(F25:Q25,2)+LARGE(F25:Q25,3)+LARGE(F25:Q25,4)+LARGE(F25:Q25,5)+R25</f>
        <v>0</v>
      </c>
      <c r="T25" s="193" t="n">
        <f aca="false">RANK(S25,S$22:S$25)</f>
        <v>4</v>
      </c>
      <c r="U25" s="241" t="n">
        <f aca="false">SUM(F25:R25)</f>
        <v>0</v>
      </c>
      <c r="V25" s="242" t="e">
        <f aca="false">U25/Y25</f>
        <v>#DIV/0!</v>
      </c>
      <c r="W25" s="243" t="e">
        <f aca="false">U25/(30*Y25)</f>
        <v>#DIV/0!</v>
      </c>
      <c r="Y25" s="142" t="n">
        <f aca="false">COUNTIF(F25:R25,"&gt;0")</f>
        <v>0</v>
      </c>
    </row>
    <row r="26" s="159" customFormat="true" ht="12.75" hidden="false" customHeight="false" outlineLevel="0" collapsed="false">
      <c r="A26" s="171"/>
      <c r="B26" s="135"/>
      <c r="C26" s="142"/>
      <c r="D26" s="142"/>
      <c r="E26" s="142"/>
      <c r="F26" s="176"/>
      <c r="G26" s="176"/>
      <c r="H26" s="176"/>
      <c r="I26" s="176"/>
      <c r="J26" s="176"/>
      <c r="K26" s="177"/>
      <c r="L26" s="176"/>
      <c r="M26" s="176"/>
      <c r="N26" s="176"/>
      <c r="O26" s="176"/>
      <c r="P26" s="176"/>
      <c r="Q26" s="176"/>
      <c r="R26" s="178"/>
      <c r="S26" s="176"/>
      <c r="T26" s="34"/>
      <c r="U26" s="196"/>
      <c r="V26" s="244"/>
      <c r="W26" s="244"/>
      <c r="Y26" s="142"/>
    </row>
    <row r="27" s="159" customFormat="true" ht="12.75" hidden="false" customHeight="false" outlineLevel="0" collapsed="false">
      <c r="A27" s="171"/>
      <c r="B27" s="135"/>
      <c r="C27" s="142"/>
      <c r="D27" s="142"/>
      <c r="E27" s="142"/>
      <c r="F27" s="176"/>
      <c r="G27" s="176"/>
      <c r="H27" s="176"/>
      <c r="I27" s="176"/>
      <c r="J27" s="176"/>
      <c r="K27" s="177"/>
      <c r="L27" s="176"/>
      <c r="M27" s="176"/>
      <c r="N27" s="176"/>
      <c r="O27" s="176"/>
      <c r="P27" s="176"/>
      <c r="Q27" s="176"/>
      <c r="R27" s="178"/>
      <c r="S27" s="176"/>
      <c r="T27" s="34"/>
      <c r="U27" s="196"/>
      <c r="V27" s="244"/>
      <c r="W27" s="244"/>
      <c r="Y27" s="142"/>
    </row>
    <row r="28" s="159" customFormat="true" ht="12.75" hidden="false" customHeight="false" outlineLevel="0" collapsed="false">
      <c r="A28" s="171"/>
      <c r="B28" s="135"/>
      <c r="C28" s="142"/>
      <c r="D28" s="142"/>
      <c r="E28" s="142"/>
      <c r="F28" s="176"/>
      <c r="G28" s="176"/>
      <c r="H28" s="176"/>
      <c r="I28" s="176"/>
      <c r="J28" s="176"/>
      <c r="K28" s="177"/>
      <c r="L28" s="176"/>
      <c r="M28" s="176"/>
      <c r="N28" s="176"/>
      <c r="O28" s="176"/>
      <c r="P28" s="176"/>
      <c r="Q28" s="176"/>
      <c r="R28" s="178"/>
      <c r="S28" s="176"/>
      <c r="T28" s="34"/>
      <c r="U28" s="196"/>
      <c r="V28" s="244"/>
      <c r="W28" s="244"/>
      <c r="Y28" s="142"/>
    </row>
    <row r="29" s="159" customFormat="true" ht="12.75" hidden="false" customHeight="false" outlineLevel="0" collapsed="false">
      <c r="A29" s="171"/>
      <c r="B29" s="135"/>
      <c r="C29" s="142"/>
      <c r="D29" s="142"/>
      <c r="E29" s="142"/>
      <c r="F29" s="176"/>
      <c r="G29" s="176"/>
      <c r="H29" s="176"/>
      <c r="I29" s="176"/>
      <c r="J29" s="176"/>
      <c r="K29" s="177"/>
      <c r="L29" s="176"/>
      <c r="M29" s="176"/>
      <c r="N29" s="176"/>
      <c r="O29" s="176"/>
      <c r="P29" s="176"/>
      <c r="Q29" s="176"/>
      <c r="R29" s="178"/>
      <c r="S29" s="176"/>
      <c r="T29" s="34"/>
      <c r="U29" s="196"/>
      <c r="V29" s="244"/>
      <c r="W29" s="244"/>
      <c r="Y29" s="142"/>
    </row>
    <row r="30" s="159" customFormat="true" ht="12.75" hidden="false" customHeight="false" outlineLevel="0" collapsed="false">
      <c r="A30" s="171"/>
      <c r="B30" s="135"/>
      <c r="C30" s="142"/>
      <c r="D30" s="142"/>
      <c r="E30" s="142"/>
      <c r="F30" s="176"/>
      <c r="G30" s="176"/>
      <c r="H30" s="176"/>
      <c r="I30" s="176"/>
      <c r="J30" s="176"/>
      <c r="K30" s="177"/>
      <c r="L30" s="176"/>
      <c r="M30" s="176"/>
      <c r="N30" s="176"/>
      <c r="O30" s="176"/>
      <c r="P30" s="176"/>
      <c r="Q30" s="176"/>
      <c r="R30" s="178"/>
      <c r="S30" s="176"/>
      <c r="T30" s="34"/>
      <c r="U30" s="196"/>
      <c r="V30" s="244"/>
      <c r="W30" s="244"/>
      <c r="Y30" s="142"/>
    </row>
    <row r="31" s="159" customFormat="true" ht="12.75" hidden="false" customHeight="false" outlineLevel="0" collapsed="false">
      <c r="A31" s="171"/>
      <c r="B31" s="135"/>
      <c r="C31" s="142"/>
      <c r="D31" s="142"/>
      <c r="E31" s="142"/>
      <c r="F31" s="176"/>
      <c r="G31" s="176"/>
      <c r="H31" s="176"/>
      <c r="I31" s="176"/>
      <c r="J31" s="176"/>
      <c r="K31" s="177"/>
      <c r="L31" s="176"/>
      <c r="M31" s="176"/>
      <c r="N31" s="176"/>
      <c r="O31" s="176"/>
      <c r="P31" s="176"/>
      <c r="Q31" s="176"/>
      <c r="R31" s="178"/>
      <c r="S31" s="176"/>
      <c r="T31" s="34"/>
      <c r="U31" s="196"/>
      <c r="V31" s="244"/>
      <c r="W31" s="244"/>
      <c r="Y31" s="142"/>
    </row>
    <row r="32" s="159" customFormat="true" ht="12.75" hidden="false" customHeight="false" outlineLevel="0" collapsed="false">
      <c r="A32" s="171"/>
      <c r="B32" s="135"/>
      <c r="C32" s="142"/>
      <c r="D32" s="142"/>
      <c r="E32" s="142"/>
      <c r="F32" s="176"/>
      <c r="G32" s="176"/>
      <c r="H32" s="176"/>
      <c r="I32" s="176"/>
      <c r="J32" s="176"/>
      <c r="K32" s="177"/>
      <c r="L32" s="176"/>
      <c r="M32" s="176"/>
      <c r="N32" s="176"/>
      <c r="O32" s="176"/>
      <c r="P32" s="176"/>
      <c r="Q32" s="176"/>
      <c r="R32" s="178"/>
      <c r="S32" s="176"/>
      <c r="T32" s="34"/>
      <c r="U32" s="196"/>
      <c r="V32" s="244"/>
      <c r="W32" s="244"/>
      <c r="Y32" s="142"/>
    </row>
    <row r="33" s="159" customFormat="true" ht="12.75" hidden="false" customHeight="false" outlineLevel="0" collapsed="false">
      <c r="A33" s="171"/>
      <c r="B33" s="135"/>
      <c r="C33" s="142"/>
      <c r="D33" s="142"/>
      <c r="E33" s="142"/>
      <c r="F33" s="176"/>
      <c r="G33" s="176"/>
      <c r="H33" s="176"/>
      <c r="I33" s="176"/>
      <c r="J33" s="176"/>
      <c r="K33" s="177"/>
      <c r="L33" s="176"/>
      <c r="M33" s="176"/>
      <c r="N33" s="176"/>
      <c r="O33" s="176"/>
      <c r="P33" s="176"/>
      <c r="Q33" s="176"/>
      <c r="R33" s="178"/>
      <c r="S33" s="176"/>
      <c r="T33" s="34"/>
      <c r="U33" s="196"/>
      <c r="V33" s="244"/>
      <c r="W33" s="244"/>
      <c r="Y33" s="142"/>
    </row>
    <row r="34" s="159" customFormat="true" ht="12.75" hidden="false" customHeight="false" outlineLevel="0" collapsed="false">
      <c r="A34" s="171"/>
      <c r="B34" s="135"/>
      <c r="C34" s="142"/>
      <c r="D34" s="142"/>
      <c r="E34" s="142"/>
      <c r="F34" s="176"/>
      <c r="G34" s="176"/>
      <c r="H34" s="176"/>
      <c r="I34" s="176"/>
      <c r="J34" s="176"/>
      <c r="K34" s="177"/>
      <c r="L34" s="176"/>
      <c r="M34" s="176"/>
      <c r="N34" s="176"/>
      <c r="O34" s="176"/>
      <c r="P34" s="176"/>
      <c r="Q34" s="176"/>
      <c r="R34" s="178"/>
      <c r="S34" s="176"/>
      <c r="T34" s="34"/>
      <c r="U34" s="196"/>
      <c r="V34" s="244"/>
      <c r="W34" s="244"/>
      <c r="Y34" s="142"/>
    </row>
    <row r="35" s="159" customFormat="true" ht="12.75" hidden="false" customHeight="false" outlineLevel="0" collapsed="false">
      <c r="A35" s="171"/>
      <c r="B35" s="135"/>
      <c r="C35" s="142"/>
      <c r="D35" s="142"/>
      <c r="E35" s="142"/>
      <c r="F35" s="176"/>
      <c r="G35" s="176"/>
      <c r="H35" s="176"/>
      <c r="I35" s="176"/>
      <c r="J35" s="176"/>
      <c r="K35" s="177"/>
      <c r="L35" s="176"/>
      <c r="M35" s="176"/>
      <c r="N35" s="176"/>
      <c r="O35" s="176"/>
      <c r="P35" s="176"/>
      <c r="Q35" s="176"/>
      <c r="R35" s="178"/>
      <c r="S35" s="176"/>
      <c r="T35" s="34"/>
      <c r="U35" s="196"/>
      <c r="V35" s="244"/>
      <c r="W35" s="244"/>
      <c r="Y35" s="142"/>
    </row>
    <row r="36" s="159" customFormat="true" ht="12.75" hidden="false" customHeight="false" outlineLevel="0" collapsed="false">
      <c r="A36" s="171"/>
      <c r="B36" s="135"/>
      <c r="C36" s="142"/>
      <c r="D36" s="142"/>
      <c r="E36" s="142"/>
      <c r="F36" s="176"/>
      <c r="G36" s="176"/>
      <c r="H36" s="176"/>
      <c r="I36" s="176"/>
      <c r="J36" s="176"/>
      <c r="K36" s="177"/>
      <c r="L36" s="176"/>
      <c r="M36" s="176"/>
      <c r="N36" s="176"/>
      <c r="O36" s="176"/>
      <c r="P36" s="176"/>
      <c r="Q36" s="176"/>
      <c r="R36" s="178"/>
      <c r="S36" s="176"/>
      <c r="T36" s="34"/>
      <c r="U36" s="196"/>
      <c r="V36" s="244"/>
      <c r="W36" s="244"/>
      <c r="Y36" s="142"/>
    </row>
    <row r="37" s="159" customFormat="true" ht="12.75" hidden="false" customHeight="false" outlineLevel="0" collapsed="false">
      <c r="A37" s="171"/>
      <c r="B37" s="23"/>
      <c r="C37" s="24"/>
      <c r="D37" s="24"/>
      <c r="E37" s="24"/>
      <c r="F37" s="176"/>
      <c r="G37" s="176"/>
      <c r="H37" s="176"/>
      <c r="I37" s="176"/>
      <c r="J37" s="176"/>
      <c r="K37" s="177"/>
      <c r="L37" s="176"/>
      <c r="M37" s="176"/>
      <c r="N37" s="176"/>
      <c r="O37" s="176"/>
      <c r="P37" s="176"/>
      <c r="Q37" s="176"/>
      <c r="R37" s="178"/>
      <c r="S37" s="245"/>
      <c r="T37" s="34"/>
      <c r="U37" s="196"/>
      <c r="V37" s="244"/>
      <c r="W37" s="244"/>
      <c r="Y37" s="142"/>
    </row>
    <row r="38" s="7" customFormat="true" ht="13.5" hidden="false" customHeight="false" outlineLevel="0" collapsed="false">
      <c r="A38" s="246" t="s">
        <v>125</v>
      </c>
      <c r="B38" s="202"/>
      <c r="C38" s="142"/>
      <c r="D38" s="142"/>
      <c r="E38" s="142"/>
      <c r="F38" s="142"/>
      <c r="G38" s="142"/>
      <c r="H38" s="142"/>
      <c r="I38" s="142"/>
      <c r="J38" s="142"/>
      <c r="K38" s="199"/>
      <c r="L38" s="142"/>
      <c r="M38" s="142"/>
      <c r="N38" s="142"/>
      <c r="O38" s="142"/>
      <c r="P38" s="142"/>
      <c r="Q38" s="142"/>
      <c r="R38" s="200"/>
      <c r="S38" s="142"/>
      <c r="T38" s="142"/>
      <c r="U38" s="142"/>
      <c r="V38" s="142"/>
      <c r="W38" s="142"/>
      <c r="X38" s="159"/>
    </row>
    <row r="39" s="7" customFormat="true" ht="35.1" hidden="false" customHeight="true" outlineLevel="0" collapsed="false">
      <c r="A39" s="183"/>
      <c r="B39" s="247" t="s">
        <v>12</v>
      </c>
      <c r="C39" s="248" t="s">
        <v>13</v>
      </c>
      <c r="D39" s="249" t="s">
        <v>14</v>
      </c>
      <c r="E39" s="214" t="s">
        <v>88</v>
      </c>
      <c r="F39" s="208" t="s">
        <v>108</v>
      </c>
      <c r="G39" s="209" t="s">
        <v>109</v>
      </c>
      <c r="H39" s="209" t="s">
        <v>110</v>
      </c>
      <c r="I39" s="209" t="s">
        <v>111</v>
      </c>
      <c r="J39" s="209" t="s">
        <v>112</v>
      </c>
      <c r="K39" s="209" t="s">
        <v>113</v>
      </c>
      <c r="L39" s="209" t="s">
        <v>114</v>
      </c>
      <c r="M39" s="209" t="s">
        <v>115</v>
      </c>
      <c r="N39" s="209" t="s">
        <v>116</v>
      </c>
      <c r="O39" s="209" t="s">
        <v>117</v>
      </c>
      <c r="P39" s="209" t="s">
        <v>118</v>
      </c>
      <c r="Q39" s="209" t="s">
        <v>119</v>
      </c>
      <c r="R39" s="210" t="s">
        <v>120</v>
      </c>
      <c r="S39" s="213" t="s">
        <v>102</v>
      </c>
      <c r="T39" s="213" t="s">
        <v>103</v>
      </c>
      <c r="U39" s="250" t="s">
        <v>104</v>
      </c>
      <c r="V39" s="213" t="s">
        <v>105</v>
      </c>
      <c r="W39" s="214" t="s">
        <v>106</v>
      </c>
    </row>
    <row r="40" s="159" customFormat="true" ht="12.75" hidden="false" customHeight="false" outlineLevel="0" collapsed="false">
      <c r="A40" s="172"/>
      <c r="B40" s="251" t="s">
        <v>31</v>
      </c>
      <c r="C40" s="252" t="n">
        <v>1994</v>
      </c>
      <c r="D40" s="252" t="s">
        <v>126</v>
      </c>
      <c r="E40" s="253" t="s">
        <v>122</v>
      </c>
      <c r="F40" s="174" t="n">
        <v>283</v>
      </c>
      <c r="G40" s="174" t="n">
        <v>276</v>
      </c>
      <c r="H40" s="174" t="n">
        <v>292</v>
      </c>
      <c r="I40" s="174" t="n">
        <v>0</v>
      </c>
      <c r="J40" s="174" t="n">
        <v>0</v>
      </c>
      <c r="K40" s="25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255" t="n">
        <v>0</v>
      </c>
      <c r="S40" s="256" t="n">
        <f aca="false">MAX(F40:Q40)+LARGE(F40:Q40,2)+LARGE(F40:Q40,3)+LARGE(F40:Q40,4)+LARGE(F40:Q40,5)+R40</f>
        <v>851</v>
      </c>
      <c r="T40" s="166" t="n">
        <f aca="false">RANK(S40,S$40:S$46)</f>
        <v>1</v>
      </c>
      <c r="U40" s="168" t="n">
        <f aca="false">SUM(F40:R40)</f>
        <v>851</v>
      </c>
      <c r="V40" s="257" t="n">
        <f aca="false">U40/Y40</f>
        <v>283.666666666667</v>
      </c>
      <c r="W40" s="257" t="n">
        <f aca="false">U40/(30*Y40)</f>
        <v>9.45555555555556</v>
      </c>
      <c r="Y40" s="142" t="n">
        <f aca="false">COUNTIF(F40:R40,"&gt;0")</f>
        <v>3</v>
      </c>
    </row>
    <row r="41" s="159" customFormat="true" ht="12.75" hidden="false" customHeight="false" outlineLevel="0" collapsed="false">
      <c r="A41" s="172"/>
      <c r="B41" s="251" t="s">
        <v>72</v>
      </c>
      <c r="C41" s="258" t="n">
        <v>1992</v>
      </c>
      <c r="D41" s="258" t="s">
        <v>127</v>
      </c>
      <c r="E41" s="142" t="s">
        <v>80</v>
      </c>
      <c r="F41" s="174" t="n">
        <v>0</v>
      </c>
      <c r="G41" s="174" t="n">
        <v>0</v>
      </c>
      <c r="H41" s="174" t="n">
        <v>294</v>
      </c>
      <c r="I41" s="174" t="n">
        <v>0</v>
      </c>
      <c r="J41" s="174" t="n">
        <v>0</v>
      </c>
      <c r="K41" s="254" t="n">
        <v>0</v>
      </c>
      <c r="L41" s="174" t="n">
        <v>0</v>
      </c>
      <c r="M41" s="174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255" t="n">
        <v>0</v>
      </c>
      <c r="S41" s="259" t="n">
        <f aca="false">MAX(F41:Q41)+LARGE(F41:Q41,2)+LARGE(F41:Q41,3)+LARGE(F41:Q41,4)+LARGE(F41:Q41,5)+R41</f>
        <v>294</v>
      </c>
      <c r="T41" s="179" t="n">
        <f aca="false">RANK(S41,S$40:S$46)</f>
        <v>2</v>
      </c>
      <c r="U41" s="180" t="n">
        <f aca="false">SUM(F41:R41)</f>
        <v>294</v>
      </c>
      <c r="V41" s="231" t="n">
        <f aca="false">U41/Y41</f>
        <v>294</v>
      </c>
      <c r="W41" s="231" t="n">
        <f aca="false">U41/(30*Y41)</f>
        <v>9.8</v>
      </c>
      <c r="Y41" s="142" t="n">
        <f aca="false">COUNTIF(F41:R41,"&gt;0")</f>
        <v>1</v>
      </c>
    </row>
    <row r="42" s="159" customFormat="true" ht="12.75" hidden="false" customHeight="false" outlineLevel="0" collapsed="false">
      <c r="A42" s="172"/>
      <c r="B42" s="251" t="s">
        <v>128</v>
      </c>
      <c r="C42" s="258" t="n">
        <v>1994</v>
      </c>
      <c r="D42" s="258" t="s">
        <v>123</v>
      </c>
      <c r="E42" s="142" t="s">
        <v>8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254" t="n">
        <v>0</v>
      </c>
      <c r="L42" s="174" t="n">
        <v>0</v>
      </c>
      <c r="M42" s="174" t="n">
        <v>0</v>
      </c>
      <c r="N42" s="174" t="n">
        <v>0</v>
      </c>
      <c r="O42" s="174" t="n">
        <v>0</v>
      </c>
      <c r="P42" s="174" t="n">
        <v>0</v>
      </c>
      <c r="Q42" s="174" t="n">
        <v>0</v>
      </c>
      <c r="R42" s="255" t="n">
        <v>0</v>
      </c>
      <c r="S42" s="259" t="n">
        <f aca="false">MAX(F42:Q42)+LARGE(F42:Q42,2)+LARGE(F42:Q42,3)+LARGE(F42:Q42,4)+LARGE(F42:Q42,5)+R42</f>
        <v>0</v>
      </c>
      <c r="T42" s="179" t="n">
        <f aca="false">RANK(S42,S$40:S$46)</f>
        <v>3</v>
      </c>
      <c r="U42" s="180" t="n">
        <f aca="false">SUM(F42:R42)</f>
        <v>0</v>
      </c>
      <c r="V42" s="231" t="e">
        <f aca="false">U42/Y42</f>
        <v>#DIV/0!</v>
      </c>
      <c r="W42" s="231" t="e">
        <f aca="false">U42/(30*Y42)</f>
        <v>#DIV/0!</v>
      </c>
      <c r="Y42" s="142" t="n">
        <f aca="false">COUNTIF(F42:R42,"&gt;0")</f>
        <v>0</v>
      </c>
    </row>
    <row r="43" s="159" customFormat="true" ht="12.75" hidden="false" customHeight="false" outlineLevel="0" collapsed="false">
      <c r="A43" s="172"/>
      <c r="B43" s="251" t="s">
        <v>129</v>
      </c>
      <c r="C43" s="258" t="n">
        <v>1991</v>
      </c>
      <c r="D43" s="258" t="s">
        <v>130</v>
      </c>
      <c r="E43" s="142" t="s">
        <v>62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254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4" t="n">
        <v>0</v>
      </c>
      <c r="Q43" s="174" t="n">
        <v>0</v>
      </c>
      <c r="R43" s="255" t="n">
        <v>0</v>
      </c>
      <c r="S43" s="259" t="n">
        <f aca="false">MAX(F43:Q43)+LARGE(F43:Q43,2)+LARGE(F43:Q43,3)+LARGE(F43:Q43,4)+LARGE(F43:Q43,5)+R43</f>
        <v>0</v>
      </c>
      <c r="T43" s="179" t="n">
        <f aca="false">RANK(S43,S$40:S$46)</f>
        <v>3</v>
      </c>
      <c r="U43" s="180" t="n">
        <f aca="false">SUM(F43:R43)</f>
        <v>0</v>
      </c>
      <c r="V43" s="231" t="e">
        <f aca="false">U43/Y43</f>
        <v>#DIV/0!</v>
      </c>
      <c r="W43" s="231" t="e">
        <f aca="false">U43/(30*Y43)</f>
        <v>#DIV/0!</v>
      </c>
      <c r="Y43" s="142" t="n">
        <f aca="false">COUNTIF(F43:R43,"&gt;0")</f>
        <v>0</v>
      </c>
    </row>
    <row r="44" s="159" customFormat="true" ht="12.75" hidden="false" customHeight="false" outlineLevel="0" collapsed="false">
      <c r="A44" s="172"/>
      <c r="B44" s="251"/>
      <c r="C44" s="258"/>
      <c r="D44" s="258"/>
      <c r="E44" s="142"/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254" t="n">
        <v>0</v>
      </c>
      <c r="L44" s="174" t="n">
        <v>0</v>
      </c>
      <c r="M44" s="174" t="n">
        <v>0</v>
      </c>
      <c r="N44" s="174" t="n">
        <v>0</v>
      </c>
      <c r="O44" s="174" t="n">
        <v>0</v>
      </c>
      <c r="P44" s="174" t="n">
        <v>0</v>
      </c>
      <c r="Q44" s="174" t="n">
        <v>0</v>
      </c>
      <c r="R44" s="255" t="n">
        <v>0</v>
      </c>
      <c r="S44" s="259" t="n">
        <f aca="false">MAX(F44:Q44)+LARGE(F44:Q44,2)+LARGE(F44:Q44,3)+LARGE(F44:Q44,4)+LARGE(F44:Q44,5)+R44</f>
        <v>0</v>
      </c>
      <c r="T44" s="179" t="n">
        <f aca="false">RANK(S44,S$40:S$46)</f>
        <v>3</v>
      </c>
      <c r="U44" s="180" t="n">
        <f aca="false">SUM(F44:R44)</f>
        <v>0</v>
      </c>
      <c r="V44" s="231" t="e">
        <f aca="false">U44/Y44</f>
        <v>#DIV/0!</v>
      </c>
      <c r="W44" s="231" t="e">
        <f aca="false">U44/(30*Y44)</f>
        <v>#DIV/0!</v>
      </c>
      <c r="Y44" s="142" t="n">
        <f aca="false">COUNTIF(F44:R44,"&gt;0")</f>
        <v>0</v>
      </c>
    </row>
    <row r="45" s="159" customFormat="true" ht="12.75" hidden="false" customHeight="false" outlineLevel="0" collapsed="false">
      <c r="A45" s="172"/>
      <c r="B45" s="260"/>
      <c r="C45" s="261"/>
      <c r="D45" s="261"/>
      <c r="E45" s="46"/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25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4" t="n">
        <v>0</v>
      </c>
      <c r="Q45" s="174" t="n">
        <v>0</v>
      </c>
      <c r="R45" s="255" t="n">
        <v>0</v>
      </c>
      <c r="S45" s="259" t="n">
        <f aca="false">MAX(F45:Q45)+LARGE(F45:Q45,2)+LARGE(F45:Q45,3)+LARGE(F45:Q45,4)+LARGE(F45:Q45,5)+R45</f>
        <v>0</v>
      </c>
      <c r="T45" s="179" t="n">
        <f aca="false">RANK(S45,S$40:S$46)</f>
        <v>3</v>
      </c>
      <c r="U45" s="180" t="n">
        <f aca="false">SUM(F45:R45)</f>
        <v>0</v>
      </c>
      <c r="V45" s="231" t="e">
        <f aca="false">U45/Y45</f>
        <v>#DIV/0!</v>
      </c>
      <c r="W45" s="231" t="e">
        <f aca="false">U45/(30*Y45)</f>
        <v>#DIV/0!</v>
      </c>
      <c r="Y45" s="142" t="n">
        <f aca="false">COUNTIF(F45:R45,"&gt;0")</f>
        <v>0</v>
      </c>
    </row>
    <row r="46" s="159" customFormat="true" ht="13.5" hidden="false" customHeight="false" outlineLevel="0" collapsed="false">
      <c r="A46" s="185"/>
      <c r="B46" s="262"/>
      <c r="C46" s="263"/>
      <c r="D46" s="263"/>
      <c r="E46" s="186"/>
      <c r="F46" s="188" t="n">
        <v>0</v>
      </c>
      <c r="G46" s="188" t="n">
        <v>0</v>
      </c>
      <c r="H46" s="188" t="n">
        <v>0</v>
      </c>
      <c r="I46" s="188" t="n">
        <v>0</v>
      </c>
      <c r="J46" s="188" t="n">
        <v>0</v>
      </c>
      <c r="K46" s="264" t="n">
        <v>0</v>
      </c>
      <c r="L46" s="188" t="n">
        <v>0</v>
      </c>
      <c r="M46" s="188" t="n">
        <v>0</v>
      </c>
      <c r="N46" s="188" t="n">
        <v>0</v>
      </c>
      <c r="O46" s="188" t="n">
        <v>0</v>
      </c>
      <c r="P46" s="188" t="n">
        <v>0</v>
      </c>
      <c r="Q46" s="188" t="n">
        <v>0</v>
      </c>
      <c r="R46" s="265" t="n">
        <v>0</v>
      </c>
      <c r="S46" s="266" t="n">
        <f aca="false">MAX(F46:Q46)+LARGE(F46:Q46,2)+LARGE(F46:Q46,3)+LARGE(F46:Q46,4)+LARGE(F46:Q46,5)+R46</f>
        <v>0</v>
      </c>
      <c r="T46" s="193" t="n">
        <f aca="false">RANK(S46,S$40:S$46)</f>
        <v>3</v>
      </c>
      <c r="U46" s="195" t="n">
        <f aca="false">SUM(F46:R46)</f>
        <v>0</v>
      </c>
      <c r="V46" s="243" t="e">
        <f aca="false">U46/Y46</f>
        <v>#DIV/0!</v>
      </c>
      <c r="W46" s="243" t="e">
        <f aca="false">U46/(30*Y46)</f>
        <v>#DIV/0!</v>
      </c>
      <c r="Y46" s="142" t="n">
        <f aca="false">COUNTIF(F46:R46,"&gt;0")</f>
        <v>0</v>
      </c>
    </row>
    <row r="47" s="159" customFormat="true" ht="12.75" hidden="false" customHeight="false" outlineLevel="0" collapsed="false">
      <c r="A47" s="171"/>
      <c r="C47" s="142"/>
      <c r="D47" s="142"/>
      <c r="E47" s="142"/>
      <c r="F47" s="176"/>
      <c r="G47" s="176"/>
      <c r="H47" s="176"/>
      <c r="I47" s="176"/>
      <c r="J47" s="176"/>
      <c r="K47" s="177"/>
      <c r="L47" s="176"/>
      <c r="M47" s="176"/>
      <c r="N47" s="176"/>
      <c r="O47" s="176"/>
      <c r="P47" s="176"/>
      <c r="Q47" s="176"/>
      <c r="R47" s="178"/>
      <c r="S47" s="34"/>
      <c r="T47" s="34"/>
      <c r="U47" s="196"/>
      <c r="V47" s="244"/>
      <c r="W47" s="244"/>
      <c r="Y47" s="142"/>
    </row>
    <row r="48" s="159" customFormat="true" ht="12.75" hidden="false" customHeight="false" outlineLevel="0" collapsed="false">
      <c r="A48" s="171"/>
      <c r="C48" s="142"/>
      <c r="D48" s="142"/>
      <c r="E48" s="142"/>
      <c r="F48" s="176"/>
      <c r="G48" s="176"/>
      <c r="H48" s="176"/>
      <c r="I48" s="176"/>
      <c r="J48" s="176"/>
      <c r="K48" s="177"/>
      <c r="L48" s="176"/>
      <c r="M48" s="176"/>
      <c r="N48" s="176"/>
      <c r="O48" s="176"/>
      <c r="P48" s="176"/>
      <c r="Q48" s="176"/>
      <c r="R48" s="178"/>
      <c r="S48" s="34"/>
      <c r="T48" s="34"/>
      <c r="U48" s="196"/>
      <c r="V48" s="244"/>
      <c r="W48" s="244"/>
      <c r="Y48" s="142"/>
    </row>
    <row r="49" s="159" customFormat="true" ht="12.75" hidden="false" customHeight="false" outlineLevel="0" collapsed="false">
      <c r="A49" s="171"/>
      <c r="C49" s="142"/>
      <c r="D49" s="142"/>
      <c r="E49" s="142"/>
      <c r="F49" s="176"/>
      <c r="G49" s="176"/>
      <c r="H49" s="176"/>
      <c r="I49" s="176"/>
      <c r="J49" s="176"/>
      <c r="K49" s="177"/>
      <c r="L49" s="176"/>
      <c r="M49" s="176"/>
      <c r="N49" s="176"/>
      <c r="O49" s="176"/>
      <c r="P49" s="176"/>
      <c r="Q49" s="176"/>
      <c r="R49" s="178"/>
      <c r="S49" s="34"/>
      <c r="T49" s="34"/>
      <c r="U49" s="196"/>
      <c r="V49" s="244"/>
      <c r="W49" s="244"/>
      <c r="Y49" s="142"/>
    </row>
    <row r="50" s="159" customFormat="true" ht="12.75" hidden="false" customHeight="false" outlineLevel="0" collapsed="false">
      <c r="A50" s="171"/>
      <c r="C50" s="142"/>
      <c r="D50" s="142"/>
      <c r="E50" s="142"/>
      <c r="F50" s="176"/>
      <c r="G50" s="176"/>
      <c r="H50" s="176"/>
      <c r="I50" s="176"/>
      <c r="J50" s="176"/>
      <c r="K50" s="177"/>
      <c r="L50" s="176"/>
      <c r="M50" s="176"/>
      <c r="N50" s="176"/>
      <c r="O50" s="176"/>
      <c r="P50" s="176"/>
      <c r="Q50" s="176"/>
      <c r="R50" s="178"/>
      <c r="S50" s="34"/>
      <c r="T50" s="34"/>
      <c r="U50" s="196"/>
      <c r="V50" s="244"/>
      <c r="W50" s="244"/>
      <c r="Y50" s="142"/>
    </row>
    <row r="51" s="159" customFormat="true" ht="12.75" hidden="false" customHeight="false" outlineLevel="0" collapsed="false">
      <c r="A51" s="171"/>
      <c r="C51" s="142"/>
      <c r="D51" s="142"/>
      <c r="E51" s="142"/>
      <c r="F51" s="176"/>
      <c r="G51" s="176"/>
      <c r="H51" s="176"/>
      <c r="I51" s="176"/>
      <c r="J51" s="176"/>
      <c r="K51" s="177"/>
      <c r="L51" s="176"/>
      <c r="M51" s="176"/>
      <c r="N51" s="176"/>
      <c r="O51" s="176"/>
      <c r="P51" s="176"/>
      <c r="Q51" s="176"/>
      <c r="R51" s="178"/>
      <c r="S51" s="34"/>
      <c r="T51" s="34"/>
      <c r="U51" s="196"/>
      <c r="V51" s="244"/>
      <c r="W51" s="244"/>
      <c r="Y51" s="142"/>
    </row>
    <row r="52" s="159" customFormat="true" ht="12.75" hidden="false" customHeight="false" outlineLevel="0" collapsed="false">
      <c r="A52" s="171"/>
      <c r="C52" s="142"/>
      <c r="D52" s="142"/>
      <c r="E52" s="142"/>
      <c r="F52" s="176"/>
      <c r="G52" s="176"/>
      <c r="H52" s="176"/>
      <c r="I52" s="176"/>
      <c r="J52" s="176"/>
      <c r="K52" s="177"/>
      <c r="L52" s="176"/>
      <c r="M52" s="176"/>
      <c r="N52" s="176"/>
      <c r="O52" s="176"/>
      <c r="P52" s="176"/>
      <c r="Q52" s="176"/>
      <c r="R52" s="178"/>
      <c r="S52" s="34"/>
      <c r="T52" s="34"/>
      <c r="U52" s="196"/>
      <c r="V52" s="244"/>
      <c r="W52" s="244"/>
      <c r="Y52" s="142"/>
    </row>
    <row r="53" s="159" customFormat="true" ht="12.75" hidden="false" customHeight="false" outlineLevel="0" collapsed="false">
      <c r="A53" s="171"/>
      <c r="C53" s="142"/>
      <c r="D53" s="142"/>
      <c r="E53" s="142"/>
      <c r="F53" s="176"/>
      <c r="G53" s="176"/>
      <c r="H53" s="176"/>
      <c r="I53" s="176"/>
      <c r="J53" s="176"/>
      <c r="K53" s="177"/>
      <c r="L53" s="176"/>
      <c r="M53" s="176"/>
      <c r="N53" s="176"/>
      <c r="O53" s="176"/>
      <c r="P53" s="176"/>
      <c r="Q53" s="176"/>
      <c r="R53" s="178"/>
      <c r="S53" s="34"/>
      <c r="T53" s="34"/>
      <c r="U53" s="196"/>
      <c r="V53" s="244"/>
      <c r="W53" s="244"/>
      <c r="Y53" s="142"/>
    </row>
    <row r="54" s="159" customFormat="true" ht="12.75" hidden="false" customHeight="false" outlineLevel="0" collapsed="false">
      <c r="A54" s="171"/>
      <c r="C54" s="142"/>
      <c r="D54" s="142"/>
      <c r="E54" s="142"/>
      <c r="F54" s="176"/>
      <c r="G54" s="176"/>
      <c r="H54" s="176"/>
      <c r="I54" s="176"/>
      <c r="J54" s="176"/>
      <c r="K54" s="177"/>
      <c r="L54" s="176"/>
      <c r="M54" s="176"/>
      <c r="N54" s="176"/>
      <c r="O54" s="176"/>
      <c r="P54" s="176"/>
      <c r="Q54" s="176"/>
      <c r="R54" s="178"/>
      <c r="S54" s="34"/>
      <c r="T54" s="34"/>
      <c r="U54" s="196"/>
      <c r="V54" s="244"/>
      <c r="W54" s="244"/>
      <c r="Y54" s="142"/>
    </row>
    <row r="55" s="159" customFormat="true" ht="12.75" hidden="false" customHeight="false" outlineLevel="0" collapsed="false">
      <c r="A55" s="171"/>
      <c r="C55" s="142"/>
      <c r="D55" s="142"/>
      <c r="E55" s="142"/>
      <c r="F55" s="176"/>
      <c r="G55" s="176"/>
      <c r="H55" s="176"/>
      <c r="I55" s="176"/>
      <c r="J55" s="176"/>
      <c r="K55" s="177"/>
      <c r="L55" s="176"/>
      <c r="M55" s="176"/>
      <c r="N55" s="176"/>
      <c r="O55" s="176"/>
      <c r="P55" s="176"/>
      <c r="Q55" s="176"/>
      <c r="R55" s="178"/>
      <c r="S55" s="34"/>
      <c r="T55" s="34"/>
      <c r="U55" s="196"/>
      <c r="V55" s="244"/>
      <c r="W55" s="244"/>
      <c r="Y55" s="142"/>
    </row>
    <row r="56" s="159" customFormat="true" ht="12.75" hidden="false" customHeight="false" outlineLevel="0" collapsed="false">
      <c r="A56" s="171"/>
      <c r="C56" s="142"/>
      <c r="D56" s="142"/>
      <c r="E56" s="142"/>
      <c r="F56" s="176"/>
      <c r="G56" s="176"/>
      <c r="H56" s="176"/>
      <c r="I56" s="176"/>
      <c r="J56" s="176"/>
      <c r="K56" s="177"/>
      <c r="L56" s="176"/>
      <c r="M56" s="176"/>
      <c r="N56" s="176"/>
      <c r="O56" s="176"/>
      <c r="P56" s="176"/>
      <c r="Q56" s="176"/>
      <c r="R56" s="178"/>
      <c r="S56" s="34"/>
      <c r="T56" s="34"/>
      <c r="U56" s="196"/>
      <c r="V56" s="244"/>
      <c r="W56" s="244"/>
      <c r="Y56" s="142"/>
    </row>
    <row r="57" s="159" customFormat="true" ht="12.75" hidden="false" customHeight="false" outlineLevel="0" collapsed="false">
      <c r="A57" s="171"/>
      <c r="C57" s="142"/>
      <c r="D57" s="142"/>
      <c r="E57" s="142"/>
      <c r="F57" s="176"/>
      <c r="G57" s="176"/>
      <c r="H57" s="176"/>
      <c r="I57" s="176"/>
      <c r="J57" s="176"/>
      <c r="K57" s="177"/>
      <c r="L57" s="176"/>
      <c r="M57" s="176"/>
      <c r="N57" s="176"/>
      <c r="O57" s="176"/>
      <c r="P57" s="176"/>
      <c r="Q57" s="176"/>
      <c r="R57" s="178"/>
      <c r="S57" s="34"/>
      <c r="T57" s="34"/>
      <c r="U57" s="196"/>
      <c r="V57" s="244"/>
      <c r="W57" s="244"/>
      <c r="Y57" s="142"/>
    </row>
    <row r="58" s="7" customFormat="true" ht="13.5" hidden="false" customHeight="false" outlineLevel="0" collapsed="false">
      <c r="A58" s="246" t="s">
        <v>131</v>
      </c>
      <c r="B58" s="202"/>
      <c r="C58" s="142"/>
      <c r="D58" s="142"/>
      <c r="E58" s="142"/>
      <c r="F58" s="142"/>
      <c r="G58" s="142"/>
      <c r="H58" s="142"/>
      <c r="I58" s="142"/>
      <c r="J58" s="142"/>
      <c r="K58" s="199"/>
      <c r="L58" s="142"/>
      <c r="M58" s="142"/>
      <c r="N58" s="142"/>
      <c r="O58" s="142"/>
      <c r="P58" s="142"/>
      <c r="Q58" s="142"/>
      <c r="R58" s="200"/>
      <c r="S58" s="142"/>
      <c r="T58" s="142"/>
      <c r="U58" s="142"/>
      <c r="V58" s="142"/>
      <c r="W58" s="142"/>
      <c r="X58" s="159"/>
    </row>
    <row r="59" s="7" customFormat="true" ht="35.1" hidden="false" customHeight="true" outlineLevel="0" collapsed="false">
      <c r="A59" s="183"/>
      <c r="B59" s="247" t="s">
        <v>12</v>
      </c>
      <c r="C59" s="248" t="s">
        <v>13</v>
      </c>
      <c r="D59" s="249" t="s">
        <v>14</v>
      </c>
      <c r="E59" s="214" t="s">
        <v>88</v>
      </c>
      <c r="F59" s="208" t="s">
        <v>108</v>
      </c>
      <c r="G59" s="209" t="s">
        <v>109</v>
      </c>
      <c r="H59" s="209" t="s">
        <v>110</v>
      </c>
      <c r="I59" s="209" t="s">
        <v>111</v>
      </c>
      <c r="J59" s="209" t="s">
        <v>112</v>
      </c>
      <c r="K59" s="209" t="s">
        <v>113</v>
      </c>
      <c r="L59" s="209" t="s">
        <v>114</v>
      </c>
      <c r="M59" s="209" t="s">
        <v>115</v>
      </c>
      <c r="N59" s="209" t="s">
        <v>116</v>
      </c>
      <c r="O59" s="209" t="s">
        <v>117</v>
      </c>
      <c r="P59" s="209" t="s">
        <v>118</v>
      </c>
      <c r="Q59" s="209" t="s">
        <v>119</v>
      </c>
      <c r="R59" s="210" t="s">
        <v>120</v>
      </c>
      <c r="S59" s="213" t="s">
        <v>102</v>
      </c>
      <c r="T59" s="213" t="s">
        <v>103</v>
      </c>
      <c r="U59" s="250" t="s">
        <v>104</v>
      </c>
      <c r="V59" s="213" t="s">
        <v>105</v>
      </c>
      <c r="W59" s="214" t="s">
        <v>106</v>
      </c>
    </row>
    <row r="60" s="159" customFormat="true" ht="12.75" hidden="false" customHeight="false" outlineLevel="0" collapsed="false">
      <c r="A60" s="172"/>
      <c r="B60" s="251" t="s">
        <v>74</v>
      </c>
      <c r="C60" s="252" t="n">
        <v>1992</v>
      </c>
      <c r="D60" s="252" t="s">
        <v>132</v>
      </c>
      <c r="E60" s="252" t="s">
        <v>80</v>
      </c>
      <c r="F60" s="174" t="n">
        <v>0</v>
      </c>
      <c r="G60" s="174" t="n">
        <v>0</v>
      </c>
      <c r="H60" s="174" t="n">
        <v>355</v>
      </c>
      <c r="I60" s="174" t="n">
        <v>0</v>
      </c>
      <c r="J60" s="174" t="n">
        <v>0</v>
      </c>
      <c r="K60" s="254" t="n">
        <v>0</v>
      </c>
      <c r="L60" s="174" t="n">
        <v>0</v>
      </c>
      <c r="M60" s="174" t="n">
        <v>0</v>
      </c>
      <c r="N60" s="174" t="n">
        <v>0</v>
      </c>
      <c r="O60" s="174" t="n">
        <v>0</v>
      </c>
      <c r="P60" s="174" t="n">
        <v>0</v>
      </c>
      <c r="Q60" s="174" t="n">
        <v>0</v>
      </c>
      <c r="R60" s="255" t="n">
        <v>0</v>
      </c>
      <c r="S60" s="256" t="n">
        <f aca="false">MAX(F60:Q60)+LARGE(F60:Q60,2)+LARGE(F60:Q60,3)+LARGE(F60:Q60,4)+LARGE(F60:Q60,5)+R60</f>
        <v>355</v>
      </c>
      <c r="T60" s="166" t="n">
        <f aca="false">RANK(S60,S$60:S$68)</f>
        <v>4</v>
      </c>
      <c r="U60" s="196" t="n">
        <f aca="false">SUM(F60:R60)</f>
        <v>355</v>
      </c>
      <c r="V60" s="267" t="n">
        <f aca="false">U60/Y60</f>
        <v>355</v>
      </c>
      <c r="W60" s="257" t="n">
        <f aca="false">U60/(40*Y60)</f>
        <v>8.875</v>
      </c>
      <c r="Y60" s="19" t="n">
        <f aca="false">COUNTIF(F60:R60,"&gt;0")</f>
        <v>1</v>
      </c>
    </row>
    <row r="61" s="159" customFormat="true" ht="12.75" hidden="false" customHeight="false" outlineLevel="0" collapsed="false">
      <c r="A61" s="172"/>
      <c r="B61" s="251" t="s">
        <v>73</v>
      </c>
      <c r="C61" s="258" t="n">
        <v>1992</v>
      </c>
      <c r="D61" s="258" t="s">
        <v>133</v>
      </c>
      <c r="E61" s="258" t="s">
        <v>80</v>
      </c>
      <c r="F61" s="174" t="n">
        <v>0</v>
      </c>
      <c r="G61" s="174" t="n">
        <v>0</v>
      </c>
      <c r="H61" s="174" t="n">
        <v>383</v>
      </c>
      <c r="I61" s="174" t="n">
        <v>0</v>
      </c>
      <c r="J61" s="174" t="n">
        <v>0</v>
      </c>
      <c r="K61" s="25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174" t="n">
        <v>0</v>
      </c>
      <c r="Q61" s="174" t="n">
        <v>0</v>
      </c>
      <c r="R61" s="255" t="n">
        <v>0</v>
      </c>
      <c r="S61" s="259" t="n">
        <f aca="false">MAX(F61:Q61)+LARGE(F61:Q61,2)+LARGE(F61:Q61,3)+LARGE(F61:Q61,4)+LARGE(F61:Q61,5)+R61</f>
        <v>383</v>
      </c>
      <c r="T61" s="179" t="n">
        <f aca="false">RANK(S61,S$60:S$68)</f>
        <v>3</v>
      </c>
      <c r="U61" s="196" t="n">
        <f aca="false">SUM(F61:R61)</f>
        <v>383</v>
      </c>
      <c r="V61" s="268" t="n">
        <f aca="false">U61/Y61</f>
        <v>383</v>
      </c>
      <c r="W61" s="231" t="n">
        <f aca="false">U61/(40*Y61)</f>
        <v>9.575</v>
      </c>
      <c r="Y61" s="19" t="n">
        <f aca="false">COUNTIF(F61:R61,"&gt;0")</f>
        <v>1</v>
      </c>
    </row>
    <row r="62" s="159" customFormat="true" ht="12.75" hidden="false" customHeight="false" outlineLevel="0" collapsed="false">
      <c r="A62" s="172"/>
      <c r="B62" s="251" t="s">
        <v>134</v>
      </c>
      <c r="C62" s="258" t="n">
        <v>1992</v>
      </c>
      <c r="D62" s="258" t="s">
        <v>135</v>
      </c>
      <c r="E62" s="258" t="s">
        <v>80</v>
      </c>
      <c r="F62" s="174" t="n">
        <v>0</v>
      </c>
      <c r="G62" s="174" t="n">
        <v>0</v>
      </c>
      <c r="H62" s="174" t="n">
        <v>342</v>
      </c>
      <c r="I62" s="174" t="n">
        <v>0</v>
      </c>
      <c r="J62" s="174" t="n">
        <v>0</v>
      </c>
      <c r="K62" s="254" t="n">
        <v>0</v>
      </c>
      <c r="L62" s="174" t="n">
        <v>0</v>
      </c>
      <c r="M62" s="174" t="n">
        <v>0</v>
      </c>
      <c r="N62" s="174" t="n">
        <v>0</v>
      </c>
      <c r="O62" s="174" t="n">
        <v>0</v>
      </c>
      <c r="P62" s="174" t="n">
        <v>0</v>
      </c>
      <c r="Q62" s="174" t="n">
        <v>0</v>
      </c>
      <c r="R62" s="255" t="n">
        <v>0</v>
      </c>
      <c r="S62" s="259" t="n">
        <f aca="false">MAX(F62:Q62)+LARGE(F62:Q62,2)+LARGE(F62:Q62,3)+LARGE(F62:Q62,4)+LARGE(F62:Q62,5)+R62</f>
        <v>342</v>
      </c>
      <c r="T62" s="179" t="n">
        <f aca="false">RANK(S62,S$60:S$68)</f>
        <v>5</v>
      </c>
      <c r="U62" s="196" t="n">
        <f aca="false">SUM(F62:R62)</f>
        <v>342</v>
      </c>
      <c r="V62" s="268" t="n">
        <f aca="false">U62/Y62</f>
        <v>342</v>
      </c>
      <c r="W62" s="231" t="n">
        <f aca="false">U62/(40*Y62)</f>
        <v>8.55</v>
      </c>
      <c r="Y62" s="19" t="n">
        <f aca="false">COUNTIF(F62:R62,"&gt;0")</f>
        <v>1</v>
      </c>
    </row>
    <row r="63" s="159" customFormat="true" ht="12.75" hidden="false" customHeight="false" outlineLevel="0" collapsed="false">
      <c r="A63" s="172"/>
      <c r="B63" s="251" t="s">
        <v>40</v>
      </c>
      <c r="C63" s="258" t="n">
        <v>1992</v>
      </c>
      <c r="D63" s="258" t="s">
        <v>136</v>
      </c>
      <c r="E63" s="258" t="s">
        <v>62</v>
      </c>
      <c r="F63" s="174" t="n">
        <v>193</v>
      </c>
      <c r="G63" s="174" t="n">
        <v>243</v>
      </c>
      <c r="H63" s="174" t="n">
        <v>300</v>
      </c>
      <c r="I63" s="174" t="n">
        <v>0</v>
      </c>
      <c r="J63" s="174" t="n">
        <v>0</v>
      </c>
      <c r="K63" s="254" t="n">
        <v>0</v>
      </c>
      <c r="L63" s="174" t="n">
        <v>0</v>
      </c>
      <c r="M63" s="174" t="n">
        <v>0</v>
      </c>
      <c r="N63" s="174" t="n">
        <v>0</v>
      </c>
      <c r="O63" s="174" t="n">
        <v>0</v>
      </c>
      <c r="P63" s="174" t="n">
        <v>0</v>
      </c>
      <c r="Q63" s="174" t="n">
        <v>0</v>
      </c>
      <c r="R63" s="255" t="n">
        <v>0</v>
      </c>
      <c r="S63" s="259" t="n">
        <f aca="false">MAX(F63:Q63)+LARGE(F63:Q63,2)+LARGE(F63:Q63,3)+LARGE(F63:Q63,4)+LARGE(F63:Q63,5)+R63</f>
        <v>736</v>
      </c>
      <c r="T63" s="179" t="n">
        <f aca="false">RANK(S63,S$60:S$68)</f>
        <v>2</v>
      </c>
      <c r="U63" s="196" t="n">
        <f aca="false">SUM(F63:R63)</f>
        <v>736</v>
      </c>
      <c r="V63" s="268" t="n">
        <f aca="false">U63/Y63</f>
        <v>245.333333333333</v>
      </c>
      <c r="W63" s="231" t="n">
        <f aca="false">U63/(40*Y63)</f>
        <v>6.13333333333333</v>
      </c>
      <c r="Y63" s="19" t="n">
        <f aca="false">COUNTIF(F63:R63,"&gt;0")</f>
        <v>3</v>
      </c>
    </row>
    <row r="64" s="159" customFormat="true" ht="12.75" hidden="false" customHeight="false" outlineLevel="0" collapsed="false">
      <c r="A64" s="172"/>
      <c r="B64" s="260" t="s">
        <v>137</v>
      </c>
      <c r="C64" s="261" t="n">
        <v>1991</v>
      </c>
      <c r="D64" s="261" t="s">
        <v>138</v>
      </c>
      <c r="E64" s="261" t="s">
        <v>139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254" t="n">
        <v>0</v>
      </c>
      <c r="L64" s="174" t="n">
        <v>0</v>
      </c>
      <c r="M64" s="174" t="n">
        <v>0</v>
      </c>
      <c r="N64" s="174" t="n">
        <v>0</v>
      </c>
      <c r="O64" s="174" t="n">
        <v>0</v>
      </c>
      <c r="P64" s="174" t="n">
        <v>0</v>
      </c>
      <c r="Q64" s="174" t="n">
        <v>0</v>
      </c>
      <c r="R64" s="255" t="n">
        <v>0</v>
      </c>
      <c r="S64" s="259" t="n">
        <f aca="false">MAX(F64:Q64)+LARGE(F64:Q64,2)+LARGE(F64:Q64,3)+LARGE(F64:Q64,4)+LARGE(F64:Q64,5)+R64</f>
        <v>0</v>
      </c>
      <c r="T64" s="179" t="n">
        <f aca="false">RANK(S64,S$60:S$68)</f>
        <v>6</v>
      </c>
      <c r="U64" s="196" t="n">
        <f aca="false">SUM(F64:R64)</f>
        <v>0</v>
      </c>
      <c r="V64" s="268" t="e">
        <f aca="false">U64/Y64</f>
        <v>#DIV/0!</v>
      </c>
      <c r="W64" s="231" t="e">
        <f aca="false">U64/(40*Y64)</f>
        <v>#DIV/0!</v>
      </c>
      <c r="Y64" s="19" t="n">
        <f aca="false">COUNTIF(F64:R64,"&gt;0")</f>
        <v>0</v>
      </c>
    </row>
    <row r="65" s="159" customFormat="true" ht="12.75" hidden="false" customHeight="false" outlineLevel="0" collapsed="false">
      <c r="A65" s="172"/>
      <c r="B65" s="251" t="s">
        <v>35</v>
      </c>
      <c r="C65" s="258" t="n">
        <v>1975</v>
      </c>
      <c r="D65" s="258" t="s">
        <v>140</v>
      </c>
      <c r="E65" s="258" t="s">
        <v>62</v>
      </c>
      <c r="F65" s="174" t="n">
        <v>372</v>
      </c>
      <c r="G65" s="174" t="n">
        <v>378</v>
      </c>
      <c r="H65" s="174" t="n">
        <v>366</v>
      </c>
      <c r="I65" s="174" t="n">
        <v>0</v>
      </c>
      <c r="J65" s="174" t="n">
        <v>0</v>
      </c>
      <c r="K65" s="254" t="n">
        <v>0</v>
      </c>
      <c r="L65" s="174" t="n">
        <v>0</v>
      </c>
      <c r="M65" s="174" t="n">
        <v>0</v>
      </c>
      <c r="N65" s="174" t="n">
        <v>0</v>
      </c>
      <c r="O65" s="174" t="n">
        <v>0</v>
      </c>
      <c r="P65" s="174" t="n">
        <v>0</v>
      </c>
      <c r="Q65" s="174" t="n">
        <v>0</v>
      </c>
      <c r="R65" s="255" t="n">
        <v>0</v>
      </c>
      <c r="S65" s="259" t="n">
        <f aca="false">MAX(F65:Q65)+LARGE(F65:Q65,2)+LARGE(F65:Q65,3)+LARGE(F65:Q65,4)+LARGE(F65:Q65,5)+R65</f>
        <v>1116</v>
      </c>
      <c r="T65" s="179" t="n">
        <f aca="false">RANK(S65,S$60:S$68)</f>
        <v>1</v>
      </c>
      <c r="U65" s="196" t="n">
        <f aca="false">SUM(F65:R65)</f>
        <v>1116</v>
      </c>
      <c r="V65" s="268" t="n">
        <f aca="false">U65/Y65</f>
        <v>372</v>
      </c>
      <c r="W65" s="231" t="n">
        <f aca="false">U65/(40*Y65)</f>
        <v>9.3</v>
      </c>
      <c r="Y65" s="19" t="n">
        <f aca="false">COUNTIF(F65:R65,"&gt;0")</f>
        <v>3</v>
      </c>
    </row>
    <row r="66" s="159" customFormat="true" ht="12.75" hidden="false" customHeight="false" outlineLevel="0" collapsed="false">
      <c r="A66" s="172"/>
      <c r="B66" s="251"/>
      <c r="C66" s="258"/>
      <c r="D66" s="269"/>
      <c r="E66" s="261"/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254" t="n">
        <v>0</v>
      </c>
      <c r="L66" s="174" t="n">
        <v>0</v>
      </c>
      <c r="M66" s="174" t="n">
        <v>0</v>
      </c>
      <c r="N66" s="174" t="n">
        <v>0</v>
      </c>
      <c r="O66" s="174" t="n">
        <v>0</v>
      </c>
      <c r="P66" s="174" t="n">
        <v>0</v>
      </c>
      <c r="Q66" s="174" t="n">
        <v>0</v>
      </c>
      <c r="R66" s="255" t="n">
        <v>0</v>
      </c>
      <c r="S66" s="259" t="n">
        <f aca="false">MAX(F66:Q66)+LARGE(F66:Q66,2)+LARGE(F66:Q66,3)+LARGE(F66:Q66,4)+LARGE(F66:Q66,5)+R66</f>
        <v>0</v>
      </c>
      <c r="T66" s="179" t="n">
        <f aca="false">RANK(S66,S$60:S$68)</f>
        <v>6</v>
      </c>
      <c r="U66" s="196" t="n">
        <f aca="false">SUM(F66:R66)</f>
        <v>0</v>
      </c>
      <c r="V66" s="268" t="e">
        <f aca="false">U66/Y66</f>
        <v>#DIV/0!</v>
      </c>
      <c r="W66" s="231" t="e">
        <f aca="false">U66/(40*Y66)</f>
        <v>#DIV/0!</v>
      </c>
      <c r="Y66" s="19" t="n">
        <f aca="false">COUNTIF(F66:R66,"&gt;0")</f>
        <v>0</v>
      </c>
    </row>
    <row r="67" s="159" customFormat="true" ht="12.75" hidden="false" customHeight="false" outlineLevel="0" collapsed="false">
      <c r="A67" s="172"/>
      <c r="B67" s="251"/>
      <c r="C67" s="258"/>
      <c r="D67" s="258"/>
      <c r="E67" s="258"/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254" t="n">
        <v>0</v>
      </c>
      <c r="L67" s="174" t="n">
        <v>0</v>
      </c>
      <c r="M67" s="174" t="n">
        <v>0</v>
      </c>
      <c r="N67" s="174" t="n">
        <v>0</v>
      </c>
      <c r="O67" s="174" t="n">
        <v>0</v>
      </c>
      <c r="P67" s="174" t="n">
        <v>0</v>
      </c>
      <c r="Q67" s="174" t="n">
        <v>0</v>
      </c>
      <c r="R67" s="270" t="n">
        <v>0</v>
      </c>
      <c r="S67" s="259" t="n">
        <f aca="false">MAX(F67:Q67)+LARGE(F67:Q67,2)+LARGE(F67:Q67,3)+LARGE(F67:Q67,4)+LARGE(F67:Q67,5)+R67</f>
        <v>0</v>
      </c>
      <c r="T67" s="179" t="n">
        <f aca="false">RANK(S67,S$60:S$68)</f>
        <v>6</v>
      </c>
      <c r="U67" s="196" t="n">
        <f aca="false">SUM(F67:R67)</f>
        <v>0</v>
      </c>
      <c r="V67" s="268" t="e">
        <f aca="false">U67/Y67</f>
        <v>#DIV/0!</v>
      </c>
      <c r="W67" s="231" t="e">
        <f aca="false">U67/(40*Y67)</f>
        <v>#DIV/0!</v>
      </c>
      <c r="Y67" s="19" t="n">
        <f aca="false">COUNTIF(F67:R67,"&gt;0")</f>
        <v>0</v>
      </c>
    </row>
    <row r="68" customFormat="false" ht="13.5" hidden="false" customHeight="false" outlineLevel="0" collapsed="false">
      <c r="A68" s="185"/>
      <c r="B68" s="262"/>
      <c r="C68" s="263"/>
      <c r="D68" s="263"/>
      <c r="E68" s="263"/>
      <c r="F68" s="188" t="n">
        <v>0</v>
      </c>
      <c r="G68" s="188" t="n">
        <v>0</v>
      </c>
      <c r="H68" s="188" t="n">
        <v>0</v>
      </c>
      <c r="I68" s="188" t="n">
        <v>0</v>
      </c>
      <c r="J68" s="188" t="n">
        <v>0</v>
      </c>
      <c r="K68" s="264" t="n">
        <v>0</v>
      </c>
      <c r="L68" s="188" t="n">
        <v>0</v>
      </c>
      <c r="M68" s="188" t="n">
        <v>0</v>
      </c>
      <c r="N68" s="188" t="n">
        <v>0</v>
      </c>
      <c r="O68" s="188" t="n">
        <v>0</v>
      </c>
      <c r="P68" s="188" t="n">
        <v>0</v>
      </c>
      <c r="Q68" s="188" t="n">
        <v>0</v>
      </c>
      <c r="R68" s="265" t="n">
        <v>0</v>
      </c>
      <c r="S68" s="266" t="n">
        <f aca="false">MAX(F68:Q68)+LARGE(F68:Q68,2)+LARGE(F68:Q68,3)+LARGE(F68:Q68,4)+LARGE(F68:Q68,5)+R68</f>
        <v>0</v>
      </c>
      <c r="T68" s="193" t="n">
        <f aca="false">RANK(S68,S$60:S$68)</f>
        <v>6</v>
      </c>
      <c r="U68" s="241" t="n">
        <f aca="false">SUM(F68:R68)</f>
        <v>0</v>
      </c>
      <c r="V68" s="271" t="e">
        <f aca="false">U68/Y68</f>
        <v>#DIV/0!</v>
      </c>
      <c r="W68" s="243" t="e">
        <f aca="false">U68/(40*Y68)</f>
        <v>#DIV/0!</v>
      </c>
      <c r="Y68" s="19" t="n">
        <f aca="false">COUNTIF(F68:R68,"&gt;0")</f>
        <v>0</v>
      </c>
    </row>
    <row r="69" customFormat="false" ht="12.75" hidden="false" customHeight="false" outlineLevel="0" collapsed="false">
      <c r="A69" s="171"/>
      <c r="B69" s="159"/>
      <c r="C69" s="142"/>
      <c r="D69" s="142"/>
      <c r="E69" s="142"/>
      <c r="F69" s="176"/>
      <c r="G69" s="176"/>
      <c r="H69" s="176"/>
      <c r="I69" s="176"/>
      <c r="J69" s="176"/>
      <c r="K69" s="177"/>
      <c r="L69" s="176"/>
      <c r="M69" s="176"/>
      <c r="N69" s="176"/>
      <c r="O69" s="176"/>
      <c r="P69" s="176"/>
      <c r="Q69" s="176"/>
      <c r="R69" s="178"/>
      <c r="S69" s="34"/>
      <c r="T69" s="34"/>
      <c r="U69" s="196"/>
      <c r="V69" s="244"/>
      <c r="W69" s="244"/>
      <c r="Y69" s="19"/>
    </row>
    <row r="70" customFormat="false" ht="12.75" hidden="false" customHeight="false" outlineLevel="0" collapsed="false">
      <c r="A70" s="171"/>
      <c r="B70" s="159"/>
      <c r="C70" s="142"/>
      <c r="D70" s="142"/>
      <c r="E70" s="142"/>
      <c r="F70" s="176"/>
      <c r="G70" s="176"/>
      <c r="H70" s="176"/>
      <c r="I70" s="176"/>
      <c r="J70" s="176"/>
      <c r="K70" s="177"/>
      <c r="L70" s="176"/>
      <c r="M70" s="176"/>
      <c r="N70" s="176"/>
      <c r="O70" s="176"/>
      <c r="P70" s="176"/>
      <c r="Q70" s="176"/>
      <c r="R70" s="178"/>
      <c r="S70" s="34"/>
      <c r="T70" s="34"/>
      <c r="U70" s="196"/>
      <c r="V70" s="244"/>
      <c r="W70" s="244"/>
      <c r="Y70" s="19"/>
    </row>
    <row r="71" customFormat="false" ht="12.75" hidden="false" customHeight="false" outlineLevel="0" collapsed="false">
      <c r="A71" s="171"/>
      <c r="B71" s="159"/>
      <c r="C71" s="142"/>
      <c r="D71" s="142"/>
      <c r="E71" s="142"/>
      <c r="F71" s="176"/>
      <c r="G71" s="176"/>
      <c r="H71" s="176"/>
      <c r="I71" s="176"/>
      <c r="J71" s="176"/>
      <c r="K71" s="177"/>
      <c r="L71" s="176"/>
      <c r="M71" s="176"/>
      <c r="N71" s="176"/>
      <c r="O71" s="176"/>
      <c r="P71" s="176"/>
      <c r="Q71" s="176"/>
      <c r="R71" s="178"/>
      <c r="S71" s="34"/>
      <c r="T71" s="34"/>
      <c r="U71" s="196"/>
      <c r="V71" s="244"/>
      <c r="W71" s="244"/>
      <c r="Y71" s="19"/>
    </row>
    <row r="72" customFormat="false" ht="12.75" hidden="false" customHeight="false" outlineLevel="0" collapsed="false">
      <c r="A72" s="171"/>
      <c r="B72" s="159"/>
      <c r="C72" s="142"/>
      <c r="D72" s="142"/>
      <c r="E72" s="142"/>
      <c r="F72" s="176"/>
      <c r="G72" s="176"/>
      <c r="H72" s="176"/>
      <c r="I72" s="176"/>
      <c r="J72" s="176"/>
      <c r="K72" s="177"/>
      <c r="L72" s="176"/>
      <c r="M72" s="176"/>
      <c r="N72" s="176"/>
      <c r="O72" s="176"/>
      <c r="P72" s="176"/>
      <c r="Q72" s="176"/>
      <c r="R72" s="178"/>
      <c r="S72" s="34"/>
      <c r="T72" s="34"/>
      <c r="U72" s="196"/>
      <c r="V72" s="244"/>
      <c r="W72" s="244"/>
      <c r="Y72" s="19"/>
    </row>
    <row r="73" customFormat="false" ht="12.75" hidden="false" customHeight="false" outlineLevel="0" collapsed="false">
      <c r="A73" s="171"/>
      <c r="B73" s="159"/>
      <c r="C73" s="142"/>
      <c r="D73" s="142"/>
      <c r="E73" s="142"/>
      <c r="F73" s="176"/>
      <c r="G73" s="176"/>
      <c r="H73" s="176"/>
      <c r="I73" s="176"/>
      <c r="J73" s="176"/>
      <c r="K73" s="177"/>
      <c r="L73" s="176"/>
      <c r="M73" s="176"/>
      <c r="N73" s="176"/>
      <c r="O73" s="176"/>
      <c r="P73" s="176"/>
      <c r="Q73" s="176"/>
      <c r="R73" s="178"/>
      <c r="S73" s="34"/>
      <c r="T73" s="34"/>
      <c r="U73" s="196"/>
      <c r="V73" s="244"/>
      <c r="W73" s="244"/>
      <c r="Y73" s="19"/>
    </row>
    <row r="74" customFormat="false" ht="12.75" hidden="false" customHeight="false" outlineLevel="0" collapsed="false">
      <c r="A74" s="171"/>
      <c r="B74" s="159"/>
      <c r="C74" s="142"/>
      <c r="D74" s="142"/>
      <c r="E74" s="142"/>
      <c r="F74" s="176"/>
      <c r="G74" s="176"/>
      <c r="H74" s="176"/>
      <c r="I74" s="176"/>
      <c r="J74" s="176"/>
      <c r="K74" s="177"/>
      <c r="L74" s="176"/>
      <c r="M74" s="176"/>
      <c r="N74" s="176"/>
      <c r="O74" s="176"/>
      <c r="P74" s="176"/>
      <c r="Q74" s="176"/>
      <c r="R74" s="178"/>
      <c r="S74" s="34"/>
      <c r="T74" s="34"/>
      <c r="U74" s="196"/>
      <c r="V74" s="244"/>
      <c r="W74" s="244"/>
      <c r="Y74" s="19"/>
    </row>
    <row r="75" customFormat="false" ht="12.75" hidden="false" customHeight="false" outlineLevel="0" collapsed="false">
      <c r="A75" s="171"/>
      <c r="B75" s="159"/>
      <c r="C75" s="142"/>
      <c r="D75" s="142"/>
      <c r="E75" s="142"/>
      <c r="F75" s="176"/>
      <c r="G75" s="176"/>
      <c r="H75" s="176"/>
      <c r="I75" s="176"/>
      <c r="J75" s="176"/>
      <c r="K75" s="177"/>
      <c r="L75" s="176"/>
      <c r="M75" s="176"/>
      <c r="N75" s="176"/>
      <c r="O75" s="176"/>
      <c r="P75" s="176"/>
      <c r="Q75" s="176"/>
      <c r="R75" s="178"/>
      <c r="S75" s="34"/>
      <c r="T75" s="34"/>
      <c r="U75" s="196"/>
      <c r="V75" s="244"/>
      <c r="W75" s="244"/>
      <c r="Y75" s="19"/>
    </row>
    <row r="76" customFormat="false" ht="12.75" hidden="false" customHeight="false" outlineLevel="0" collapsed="false">
      <c r="A76" s="171"/>
      <c r="B76" s="159"/>
      <c r="C76" s="142"/>
      <c r="D76" s="142"/>
      <c r="E76" s="142"/>
      <c r="F76" s="176"/>
      <c r="G76" s="176"/>
      <c r="H76" s="176"/>
      <c r="I76" s="176"/>
      <c r="J76" s="176"/>
      <c r="K76" s="177"/>
      <c r="L76" s="176"/>
      <c r="M76" s="176"/>
      <c r="N76" s="176"/>
      <c r="O76" s="176"/>
      <c r="P76" s="176"/>
      <c r="Q76" s="176"/>
      <c r="R76" s="178"/>
      <c r="S76" s="34"/>
      <c r="T76" s="34"/>
      <c r="U76" s="196"/>
      <c r="V76" s="244"/>
      <c r="W76" s="244"/>
      <c r="Y76" s="19"/>
    </row>
    <row r="77" customFormat="false" ht="12.75" hidden="false" customHeight="false" outlineLevel="0" collapsed="false">
      <c r="A77" s="171"/>
      <c r="B77" s="159"/>
      <c r="C77" s="142"/>
      <c r="D77" s="142"/>
      <c r="E77" s="142"/>
      <c r="F77" s="176"/>
      <c r="G77" s="176"/>
      <c r="H77" s="176"/>
      <c r="I77" s="176"/>
      <c r="J77" s="176"/>
      <c r="K77" s="177"/>
      <c r="L77" s="176"/>
      <c r="M77" s="176"/>
      <c r="N77" s="176"/>
      <c r="O77" s="176"/>
      <c r="P77" s="176"/>
      <c r="Q77" s="176"/>
      <c r="R77" s="178"/>
      <c r="S77" s="34"/>
      <c r="T77" s="34"/>
      <c r="U77" s="196"/>
      <c r="V77" s="244"/>
      <c r="W77" s="244"/>
      <c r="Y77" s="19"/>
    </row>
    <row r="78" customFormat="false" ht="12.75" hidden="false" customHeight="false" outlineLevel="0" collapsed="false">
      <c r="A78" s="171"/>
      <c r="B78" s="159"/>
      <c r="C78" s="142"/>
      <c r="D78" s="142"/>
      <c r="E78" s="142"/>
      <c r="F78" s="176"/>
      <c r="G78" s="176"/>
      <c r="H78" s="176"/>
      <c r="I78" s="176"/>
      <c r="J78" s="176"/>
      <c r="K78" s="177"/>
      <c r="L78" s="176"/>
      <c r="M78" s="176"/>
      <c r="N78" s="176"/>
      <c r="O78" s="176"/>
      <c r="P78" s="176"/>
      <c r="Q78" s="176"/>
      <c r="R78" s="178"/>
      <c r="S78" s="34"/>
      <c r="T78" s="34"/>
      <c r="U78" s="196"/>
      <c r="V78" s="244"/>
      <c r="W78" s="244"/>
      <c r="Y78" s="19"/>
    </row>
    <row r="79" s="159" customFormat="true" ht="12.75" hidden="false" customHeight="false" outlineLevel="0" collapsed="false">
      <c r="A79" s="171"/>
      <c r="B79" s="7"/>
      <c r="C79" s="19"/>
      <c r="D79" s="19"/>
      <c r="E79" s="19"/>
      <c r="F79" s="176"/>
      <c r="G79" s="176"/>
      <c r="H79" s="176"/>
      <c r="I79" s="176"/>
      <c r="J79" s="176"/>
      <c r="K79" s="177"/>
      <c r="L79" s="176"/>
      <c r="M79" s="176"/>
      <c r="N79" s="176"/>
      <c r="O79" s="176"/>
      <c r="P79" s="176"/>
      <c r="Q79" s="176"/>
      <c r="R79" s="178"/>
      <c r="S79" s="34"/>
      <c r="T79" s="34"/>
      <c r="U79" s="196"/>
      <c r="V79" s="244"/>
      <c r="W79" s="244"/>
      <c r="Y79" s="19"/>
    </row>
    <row r="80" s="7" customFormat="true" ht="13.5" hidden="false" customHeight="false" outlineLevel="0" collapsed="false">
      <c r="A80" s="246" t="s">
        <v>41</v>
      </c>
      <c r="B80" s="202"/>
      <c r="C80" s="142"/>
      <c r="D80" s="142"/>
      <c r="E80" s="142"/>
      <c r="F80" s="142"/>
      <c r="G80" s="142"/>
      <c r="H80" s="142"/>
      <c r="I80" s="142"/>
      <c r="J80" s="142"/>
      <c r="K80" s="199"/>
      <c r="L80" s="142"/>
      <c r="M80" s="142"/>
      <c r="N80" s="142"/>
      <c r="O80" s="142"/>
      <c r="P80" s="142"/>
      <c r="Q80" s="142"/>
      <c r="R80" s="200"/>
      <c r="S80" s="142"/>
      <c r="T80" s="142"/>
      <c r="U80" s="142"/>
      <c r="V80" s="142"/>
      <c r="W80" s="142"/>
      <c r="X80" s="159"/>
    </row>
    <row r="81" s="7" customFormat="true" ht="35.1" hidden="false" customHeight="true" outlineLevel="0" collapsed="false">
      <c r="A81" s="183"/>
      <c r="B81" s="247" t="s">
        <v>12</v>
      </c>
      <c r="C81" s="248" t="s">
        <v>13</v>
      </c>
      <c r="D81" s="249" t="s">
        <v>14</v>
      </c>
      <c r="E81" s="250" t="s">
        <v>88</v>
      </c>
      <c r="F81" s="272" t="s">
        <v>108</v>
      </c>
      <c r="G81" s="273" t="s">
        <v>109</v>
      </c>
      <c r="H81" s="272" t="s">
        <v>110</v>
      </c>
      <c r="I81" s="272" t="s">
        <v>111</v>
      </c>
      <c r="J81" s="272" t="s">
        <v>112</v>
      </c>
      <c r="K81" s="272" t="s">
        <v>113</v>
      </c>
      <c r="L81" s="272" t="s">
        <v>114</v>
      </c>
      <c r="M81" s="272" t="s">
        <v>115</v>
      </c>
      <c r="N81" s="272" t="s">
        <v>116</v>
      </c>
      <c r="O81" s="272" t="s">
        <v>117</v>
      </c>
      <c r="P81" s="272" t="s">
        <v>118</v>
      </c>
      <c r="Q81" s="272" t="s">
        <v>119</v>
      </c>
      <c r="R81" s="274" t="s">
        <v>120</v>
      </c>
      <c r="S81" s="213" t="s">
        <v>102</v>
      </c>
      <c r="T81" s="213" t="s">
        <v>103</v>
      </c>
      <c r="U81" s="248" t="s">
        <v>104</v>
      </c>
      <c r="V81" s="213" t="s">
        <v>105</v>
      </c>
      <c r="W81" s="275" t="s">
        <v>106</v>
      </c>
    </row>
    <row r="82" s="7" customFormat="true" ht="12.75" hidden="false" customHeight="false" outlineLevel="0" collapsed="false">
      <c r="A82" s="172"/>
      <c r="B82" s="251" t="s">
        <v>141</v>
      </c>
      <c r="C82" s="252" t="n">
        <v>1950</v>
      </c>
      <c r="D82" s="253" t="n">
        <v>6363</v>
      </c>
      <c r="E82" s="218" t="s">
        <v>62</v>
      </c>
      <c r="F82" s="174" t="n">
        <v>0</v>
      </c>
      <c r="G82" s="175" t="n">
        <v>0</v>
      </c>
      <c r="H82" s="174" t="n">
        <v>0</v>
      </c>
      <c r="I82" s="174" t="n">
        <v>0</v>
      </c>
      <c r="J82" s="174" t="n">
        <v>0</v>
      </c>
      <c r="K82" s="174" t="n">
        <v>0</v>
      </c>
      <c r="L82" s="174" t="n">
        <v>0</v>
      </c>
      <c r="M82" s="174" t="n">
        <v>0</v>
      </c>
      <c r="N82" s="174" t="n">
        <v>0</v>
      </c>
      <c r="O82" s="174" t="n">
        <v>0</v>
      </c>
      <c r="P82" s="174" t="n">
        <v>0</v>
      </c>
      <c r="Q82" s="174" t="n">
        <v>0</v>
      </c>
      <c r="R82" s="175" t="n">
        <v>0</v>
      </c>
      <c r="S82" s="179" t="n">
        <f aca="false">MAX(F82:Q82)+LARGE(F82:Q82,2)+LARGE(F82:Q82,3)+LARGE(F82:Q82,4)+LARGE(F82:Q82,5)+R82</f>
        <v>0</v>
      </c>
      <c r="T82" s="276" t="n">
        <f aca="false">RANK(S82,S$82:S$94)</f>
        <v>5</v>
      </c>
      <c r="U82" s="175" t="n">
        <f aca="false">SUM(F82:R82)</f>
        <v>0</v>
      </c>
      <c r="V82" s="268" t="e">
        <f aca="false">U82/Y82</f>
        <v>#DIV/0!</v>
      </c>
      <c r="W82" s="268" t="e">
        <f aca="false">U82/(60*Y82)</f>
        <v>#DIV/0!</v>
      </c>
      <c r="Y82" s="19" t="n">
        <f aca="false">COUNTIF(F82:R82,"&gt;0")</f>
        <v>0</v>
      </c>
    </row>
    <row r="83" s="7" customFormat="true" ht="12.75" hidden="false" customHeight="false" outlineLevel="0" collapsed="false">
      <c r="A83" s="172"/>
      <c r="B83" s="251" t="s">
        <v>142</v>
      </c>
      <c r="C83" s="258" t="n">
        <v>1963</v>
      </c>
      <c r="D83" s="142" t="s">
        <v>143</v>
      </c>
      <c r="E83" s="229" t="s">
        <v>144</v>
      </c>
      <c r="F83" s="174" t="n">
        <v>0</v>
      </c>
      <c r="G83" s="175" t="n">
        <v>0</v>
      </c>
      <c r="H83" s="174" t="n">
        <v>0</v>
      </c>
      <c r="I83" s="174" t="n">
        <v>0</v>
      </c>
      <c r="J83" s="174" t="n">
        <v>0</v>
      </c>
      <c r="K83" s="174" t="n">
        <v>0</v>
      </c>
      <c r="L83" s="174" t="n">
        <v>0</v>
      </c>
      <c r="M83" s="174" t="n">
        <v>0</v>
      </c>
      <c r="N83" s="174" t="n">
        <v>0</v>
      </c>
      <c r="O83" s="174" t="n">
        <v>0</v>
      </c>
      <c r="P83" s="174" t="n">
        <v>0</v>
      </c>
      <c r="Q83" s="174" t="n">
        <v>0</v>
      </c>
      <c r="R83" s="175" t="n">
        <v>0</v>
      </c>
      <c r="S83" s="179" t="n">
        <f aca="false">MAX(F83:Q83)+LARGE(F83:Q83,2)+LARGE(F83:Q83,3)+LARGE(F83:Q83,4)+LARGE(F83:Q83,5)+R83</f>
        <v>0</v>
      </c>
      <c r="T83" s="276" t="n">
        <f aca="false">RANK(S83,S$82:S$94)</f>
        <v>5</v>
      </c>
      <c r="U83" s="175" t="n">
        <f aca="false">SUM(F83:R83)</f>
        <v>0</v>
      </c>
      <c r="V83" s="268" t="e">
        <f aca="false">U83/Y83</f>
        <v>#DIV/0!</v>
      </c>
      <c r="W83" s="268" t="e">
        <f aca="false">U83/(60*Y83)</f>
        <v>#DIV/0!</v>
      </c>
      <c r="Y83" s="19" t="n">
        <f aca="false">COUNTIF(F83:R83,"&gt;0")</f>
        <v>0</v>
      </c>
    </row>
    <row r="84" s="7" customFormat="true" ht="12.75" hidden="false" customHeight="false" outlineLevel="0" collapsed="false">
      <c r="A84" s="172"/>
      <c r="B84" s="251" t="s">
        <v>45</v>
      </c>
      <c r="C84" s="258" t="n">
        <v>1984</v>
      </c>
      <c r="D84" s="142" t="s">
        <v>145</v>
      </c>
      <c r="E84" s="229" t="s">
        <v>62</v>
      </c>
      <c r="F84" s="174" t="n">
        <v>517</v>
      </c>
      <c r="G84" s="175" t="n">
        <v>0</v>
      </c>
      <c r="H84" s="174" t="n">
        <v>0</v>
      </c>
      <c r="I84" s="174" t="n">
        <v>0</v>
      </c>
      <c r="J84" s="174" t="n">
        <v>0</v>
      </c>
      <c r="K84" s="174" t="n">
        <v>0</v>
      </c>
      <c r="L84" s="174" t="n">
        <v>0</v>
      </c>
      <c r="M84" s="174" t="n">
        <v>0</v>
      </c>
      <c r="N84" s="174" t="n">
        <v>0</v>
      </c>
      <c r="O84" s="174" t="n">
        <v>0</v>
      </c>
      <c r="P84" s="174" t="n">
        <v>0</v>
      </c>
      <c r="Q84" s="174" t="n">
        <v>0</v>
      </c>
      <c r="R84" s="175" t="n">
        <v>0</v>
      </c>
      <c r="S84" s="179" t="n">
        <f aca="false">MAX(F84:Q84)+LARGE(F84:Q84,2)+LARGE(F84:Q84,3)+LARGE(F84:Q84,4)+LARGE(F84:Q84,5)+R84</f>
        <v>517</v>
      </c>
      <c r="T84" s="276" t="n">
        <f aca="false">RANK(S84,S$82:S$94)</f>
        <v>4</v>
      </c>
      <c r="U84" s="175" t="n">
        <f aca="false">SUM(F84:R84)</f>
        <v>517</v>
      </c>
      <c r="V84" s="268" t="n">
        <f aca="false">U84/Y84</f>
        <v>517</v>
      </c>
      <c r="W84" s="268" t="n">
        <f aca="false">U84/(60*Y84)</f>
        <v>8.61666666666667</v>
      </c>
      <c r="Y84" s="19" t="n">
        <f aca="false">COUNTIF(F84:R84,"&gt;0")</f>
        <v>1</v>
      </c>
    </row>
    <row r="85" s="7" customFormat="true" ht="12.75" hidden="false" customHeight="false" outlineLevel="0" collapsed="false">
      <c r="A85" s="172"/>
      <c r="B85" s="251" t="s">
        <v>78</v>
      </c>
      <c r="C85" s="258" t="n">
        <v>1985</v>
      </c>
      <c r="D85" s="142" t="s">
        <v>146</v>
      </c>
      <c r="E85" s="229" t="s">
        <v>80</v>
      </c>
      <c r="F85" s="174" t="n">
        <v>0</v>
      </c>
      <c r="G85" s="175" t="n">
        <v>0</v>
      </c>
      <c r="H85" s="174" t="n">
        <v>527</v>
      </c>
      <c r="I85" s="174" t="n">
        <v>0</v>
      </c>
      <c r="J85" s="174" t="n">
        <v>0</v>
      </c>
      <c r="K85" s="174" t="n">
        <v>0</v>
      </c>
      <c r="L85" s="174" t="n">
        <v>0</v>
      </c>
      <c r="M85" s="174" t="n">
        <v>0</v>
      </c>
      <c r="N85" s="174" t="n">
        <v>0</v>
      </c>
      <c r="O85" s="174" t="n">
        <v>0</v>
      </c>
      <c r="P85" s="174" t="n">
        <v>0</v>
      </c>
      <c r="Q85" s="174" t="n">
        <v>0</v>
      </c>
      <c r="R85" s="175" t="n">
        <v>0</v>
      </c>
      <c r="S85" s="179" t="n">
        <f aca="false">MAX(F85:Q85)+LARGE(F85:Q85,2)+LARGE(F85:Q85,3)+LARGE(F85:Q85,4)+LARGE(F85:Q85,5)+R85</f>
        <v>527</v>
      </c>
      <c r="T85" s="276" t="n">
        <f aca="false">RANK(S85,S$82:S$94)</f>
        <v>3</v>
      </c>
      <c r="U85" s="175" t="n">
        <f aca="false">SUM(F85:R85)</f>
        <v>527</v>
      </c>
      <c r="V85" s="268" t="n">
        <f aca="false">U85/Y85</f>
        <v>527</v>
      </c>
      <c r="W85" s="268" t="n">
        <f aca="false">U85/(60*Y85)</f>
        <v>8.78333333333333</v>
      </c>
      <c r="Y85" s="19" t="n">
        <f aca="false">COUNTIF(F85:R85,"&gt;0")</f>
        <v>1</v>
      </c>
    </row>
    <row r="86" s="7" customFormat="true" ht="12.75" hidden="false" customHeight="false" outlineLevel="0" collapsed="false">
      <c r="A86" s="172"/>
      <c r="B86" s="251" t="s">
        <v>147</v>
      </c>
      <c r="C86" s="258" t="n">
        <v>1978</v>
      </c>
      <c r="D86" s="142" t="s">
        <v>148</v>
      </c>
      <c r="E86" s="229" t="s">
        <v>144</v>
      </c>
      <c r="F86" s="174" t="n">
        <v>0</v>
      </c>
      <c r="G86" s="175" t="n">
        <v>0</v>
      </c>
      <c r="H86" s="174" t="n">
        <v>0</v>
      </c>
      <c r="I86" s="174" t="n">
        <v>0</v>
      </c>
      <c r="J86" s="174" t="n">
        <v>0</v>
      </c>
      <c r="K86" s="174" t="n">
        <v>0</v>
      </c>
      <c r="L86" s="174" t="n">
        <v>0</v>
      </c>
      <c r="M86" s="174" t="n">
        <v>0</v>
      </c>
      <c r="N86" s="174" t="n">
        <v>0</v>
      </c>
      <c r="O86" s="174" t="n">
        <v>0</v>
      </c>
      <c r="P86" s="174" t="n">
        <v>0</v>
      </c>
      <c r="Q86" s="174" t="n">
        <v>0</v>
      </c>
      <c r="R86" s="175" t="n">
        <v>0</v>
      </c>
      <c r="S86" s="179" t="n">
        <f aca="false">MAX(F86:Q86)+LARGE(F86:Q86,2)+LARGE(F86:Q86,3)+LARGE(F86:Q86,4)+LARGE(F86:Q86,5)+R86</f>
        <v>0</v>
      </c>
      <c r="T86" s="276" t="n">
        <f aca="false">RANK(S86,S$82:S$94)</f>
        <v>5</v>
      </c>
      <c r="U86" s="175" t="n">
        <f aca="false">SUM(F86:R86)</f>
        <v>0</v>
      </c>
      <c r="V86" s="268" t="e">
        <f aca="false">U86/Y86</f>
        <v>#DIV/0!</v>
      </c>
      <c r="W86" s="268" t="e">
        <f aca="false">U86/(60*Y86)</f>
        <v>#DIV/0!</v>
      </c>
      <c r="Y86" s="19" t="n">
        <f aca="false">COUNTIF(F86:R86,"&gt;0")</f>
        <v>0</v>
      </c>
    </row>
    <row r="87" s="7" customFormat="true" ht="12.75" hidden="false" customHeight="false" outlineLevel="0" collapsed="false">
      <c r="A87" s="172"/>
      <c r="B87" s="251" t="s">
        <v>149</v>
      </c>
      <c r="C87" s="258" t="n">
        <v>1979</v>
      </c>
      <c r="D87" s="142" t="s">
        <v>150</v>
      </c>
      <c r="E87" s="229" t="s">
        <v>62</v>
      </c>
      <c r="F87" s="174" t="n">
        <v>0</v>
      </c>
      <c r="G87" s="175" t="n">
        <v>0</v>
      </c>
      <c r="H87" s="174" t="n">
        <v>0</v>
      </c>
      <c r="I87" s="174" t="n">
        <v>0</v>
      </c>
      <c r="J87" s="174" t="n">
        <v>0</v>
      </c>
      <c r="K87" s="174" t="n">
        <v>0</v>
      </c>
      <c r="L87" s="174" t="n">
        <v>0</v>
      </c>
      <c r="M87" s="174" t="n">
        <v>0</v>
      </c>
      <c r="N87" s="174" t="n">
        <v>0</v>
      </c>
      <c r="O87" s="174" t="n">
        <v>0</v>
      </c>
      <c r="P87" s="174" t="n">
        <v>0</v>
      </c>
      <c r="Q87" s="174" t="n">
        <v>0</v>
      </c>
      <c r="R87" s="175" t="n">
        <v>0</v>
      </c>
      <c r="S87" s="179" t="n">
        <f aca="false">MAX(F87:Q87)+LARGE(F87:Q87,2)+LARGE(F87:Q87,3)+LARGE(F87:Q87,4)+LARGE(F87:Q87,5)+R87</f>
        <v>0</v>
      </c>
      <c r="T87" s="276" t="n">
        <f aca="false">RANK(S87,S$82:S$94)</f>
        <v>5</v>
      </c>
      <c r="U87" s="175" t="n">
        <f aca="false">SUM(F87:R87)</f>
        <v>0</v>
      </c>
      <c r="V87" s="268" t="e">
        <f aca="false">U87/Y87</f>
        <v>#DIV/0!</v>
      </c>
      <c r="W87" s="268" t="e">
        <f aca="false">U87/(60*Y87)</f>
        <v>#DIV/0!</v>
      </c>
      <c r="Y87" s="19" t="n">
        <f aca="false">COUNTIF(F87:R87,"&gt;0")</f>
        <v>0</v>
      </c>
    </row>
    <row r="88" s="7" customFormat="true" ht="12.75" hidden="false" customHeight="false" outlineLevel="0" collapsed="false">
      <c r="A88" s="172"/>
      <c r="B88" s="251" t="s">
        <v>151</v>
      </c>
      <c r="C88" s="258" t="n">
        <v>1979</v>
      </c>
      <c r="D88" s="142" t="s">
        <v>152</v>
      </c>
      <c r="E88" s="229" t="s">
        <v>144</v>
      </c>
      <c r="F88" s="174" t="n">
        <v>0</v>
      </c>
      <c r="G88" s="175" t="n">
        <v>0</v>
      </c>
      <c r="H88" s="174" t="n">
        <v>0</v>
      </c>
      <c r="I88" s="174" t="n">
        <v>0</v>
      </c>
      <c r="J88" s="174" t="n">
        <v>0</v>
      </c>
      <c r="K88" s="174" t="n">
        <v>0</v>
      </c>
      <c r="L88" s="174" t="n">
        <v>0</v>
      </c>
      <c r="M88" s="174" t="n">
        <v>0</v>
      </c>
      <c r="N88" s="174" t="n">
        <v>0</v>
      </c>
      <c r="O88" s="174" t="n">
        <v>0</v>
      </c>
      <c r="P88" s="174" t="n">
        <v>0</v>
      </c>
      <c r="Q88" s="174" t="n">
        <v>0</v>
      </c>
      <c r="R88" s="175" t="n">
        <v>0</v>
      </c>
      <c r="S88" s="179" t="n">
        <f aca="false">MAX(F88:Q88)+LARGE(F88:Q88,2)+LARGE(F88:Q88,3)+LARGE(F88:Q88,4)+LARGE(F88:Q88,5)+R88</f>
        <v>0</v>
      </c>
      <c r="T88" s="276" t="n">
        <f aca="false">RANK(S88,S$82:S$94)</f>
        <v>5</v>
      </c>
      <c r="U88" s="175" t="n">
        <f aca="false">SUM(F88:R88)</f>
        <v>0</v>
      </c>
      <c r="V88" s="268" t="e">
        <f aca="false">U88/Y88</f>
        <v>#DIV/0!</v>
      </c>
      <c r="W88" s="268" t="e">
        <f aca="false">U88/(60*Y88)</f>
        <v>#DIV/0!</v>
      </c>
      <c r="Y88" s="19" t="n">
        <f aca="false">COUNTIF(F88:R88,"&gt;0")</f>
        <v>0</v>
      </c>
    </row>
    <row r="89" s="7" customFormat="true" ht="12.75" hidden="false" customHeight="false" outlineLevel="0" collapsed="false">
      <c r="A89" s="172"/>
      <c r="B89" s="251" t="s">
        <v>43</v>
      </c>
      <c r="C89" s="258"/>
      <c r="D89" s="277" t="s">
        <v>153</v>
      </c>
      <c r="E89" s="229" t="s">
        <v>62</v>
      </c>
      <c r="F89" s="174" t="n">
        <v>545</v>
      </c>
      <c r="G89" s="175" t="n">
        <v>555</v>
      </c>
      <c r="H89" s="174" t="n">
        <v>545</v>
      </c>
      <c r="I89" s="174" t="n">
        <v>0</v>
      </c>
      <c r="J89" s="174" t="n">
        <v>0</v>
      </c>
      <c r="K89" s="174" t="n">
        <v>0</v>
      </c>
      <c r="L89" s="174" t="n">
        <v>0</v>
      </c>
      <c r="M89" s="174" t="n">
        <v>0</v>
      </c>
      <c r="N89" s="174" t="n">
        <v>0</v>
      </c>
      <c r="O89" s="174" t="n">
        <v>0</v>
      </c>
      <c r="P89" s="174" t="n">
        <v>0</v>
      </c>
      <c r="Q89" s="174" t="n">
        <v>0</v>
      </c>
      <c r="R89" s="175" t="n">
        <v>0</v>
      </c>
      <c r="S89" s="179" t="n">
        <f aca="false">MAX(F89:Q89)+LARGE(F89:Q89,2)+LARGE(F89:Q89,3)+LARGE(F89:Q89,4)+LARGE(F89:Q89,5)+R89</f>
        <v>1645</v>
      </c>
      <c r="T89" s="276" t="n">
        <f aca="false">RANK(S89,S$82:S$94)</f>
        <v>1</v>
      </c>
      <c r="U89" s="175" t="n">
        <f aca="false">SUM(F89:R89)</f>
        <v>1645</v>
      </c>
      <c r="V89" s="268" t="n">
        <f aca="false">U89/Y89</f>
        <v>548.333333333333</v>
      </c>
      <c r="W89" s="268" t="n">
        <f aca="false">U89/(60*Y89)</f>
        <v>9.13888888888889</v>
      </c>
      <c r="Y89" s="19" t="n">
        <f aca="false">COUNTIF(F89:R89,"&gt;0")</f>
        <v>3</v>
      </c>
    </row>
    <row r="90" s="7" customFormat="true" ht="12.75" hidden="false" customHeight="false" outlineLevel="0" collapsed="false">
      <c r="A90" s="172"/>
      <c r="B90" s="251" t="s">
        <v>47</v>
      </c>
      <c r="C90" s="258" t="n">
        <v>1978</v>
      </c>
      <c r="D90" s="277" t="s">
        <v>154</v>
      </c>
      <c r="E90" s="229" t="s">
        <v>122</v>
      </c>
      <c r="F90" s="174" t="n">
        <v>455</v>
      </c>
      <c r="G90" s="175" t="n">
        <v>489</v>
      </c>
      <c r="H90" s="174" t="n">
        <v>459</v>
      </c>
      <c r="I90" s="174" t="n">
        <v>0</v>
      </c>
      <c r="J90" s="174" t="n">
        <v>0</v>
      </c>
      <c r="K90" s="254" t="n">
        <v>0</v>
      </c>
      <c r="L90" s="174" t="n">
        <v>0</v>
      </c>
      <c r="M90" s="174" t="n">
        <v>0</v>
      </c>
      <c r="N90" s="174" t="n">
        <v>0</v>
      </c>
      <c r="O90" s="174" t="n">
        <v>0</v>
      </c>
      <c r="P90" s="174" t="n">
        <v>0</v>
      </c>
      <c r="Q90" s="174" t="n">
        <v>0</v>
      </c>
      <c r="R90" s="278" t="n">
        <v>0</v>
      </c>
      <c r="S90" s="179" t="n">
        <f aca="false">MAX(F90:Q90)+LARGE(F90:Q90,2)+LARGE(F90:Q90,3)+LARGE(F90:Q90,4)+LARGE(F90:Q90,5)+R90</f>
        <v>1403</v>
      </c>
      <c r="T90" s="276" t="n">
        <f aca="false">RANK(S90,S$82:S$94)</f>
        <v>2</v>
      </c>
      <c r="U90" s="175" t="n">
        <f aca="false">SUM(F90:R90)</f>
        <v>1403</v>
      </c>
      <c r="V90" s="268" t="e">
        <f aca="false">U90/Y90</f>
        <v>#DIV/0!</v>
      </c>
      <c r="W90" s="268" t="e">
        <f aca="false">U90/(60*Y90)</f>
        <v>#DIV/0!</v>
      </c>
      <c r="Y90" s="19"/>
    </row>
    <row r="91" s="7" customFormat="true" ht="12.75" hidden="false" customHeight="false" outlineLevel="0" collapsed="false">
      <c r="A91" s="172"/>
      <c r="B91" s="251"/>
      <c r="C91" s="258"/>
      <c r="D91" s="277"/>
      <c r="E91" s="229"/>
      <c r="F91" s="174" t="n">
        <v>0</v>
      </c>
      <c r="G91" s="175" t="n">
        <v>0</v>
      </c>
      <c r="H91" s="174" t="n">
        <v>0</v>
      </c>
      <c r="I91" s="174" t="n">
        <v>0</v>
      </c>
      <c r="J91" s="174" t="n">
        <v>0</v>
      </c>
      <c r="K91" s="254" t="n">
        <v>0</v>
      </c>
      <c r="L91" s="174" t="n">
        <v>0</v>
      </c>
      <c r="M91" s="174" t="n">
        <v>0</v>
      </c>
      <c r="N91" s="174" t="n">
        <v>0</v>
      </c>
      <c r="O91" s="174" t="n">
        <v>0</v>
      </c>
      <c r="P91" s="174" t="n">
        <v>0</v>
      </c>
      <c r="Q91" s="174" t="n">
        <v>0</v>
      </c>
      <c r="R91" s="278" t="n">
        <v>0</v>
      </c>
      <c r="S91" s="179" t="n">
        <f aca="false">MAX(F91:Q91)+LARGE(F91:Q91,2)+LARGE(F91:Q91,3)+LARGE(F91:Q91,4)+LARGE(F91:Q91,5)+R91</f>
        <v>0</v>
      </c>
      <c r="T91" s="276" t="n">
        <f aca="false">RANK(S91,S$82:S$94)</f>
        <v>5</v>
      </c>
      <c r="U91" s="175" t="n">
        <f aca="false">SUM(F91:R91)</f>
        <v>0</v>
      </c>
      <c r="V91" s="268" t="e">
        <f aca="false">U91/Y91</f>
        <v>#DIV/0!</v>
      </c>
      <c r="W91" s="268" t="e">
        <f aca="false">U91/(60*Y91)</f>
        <v>#DIV/0!</v>
      </c>
      <c r="Y91" s="19"/>
    </row>
    <row r="92" s="7" customFormat="true" ht="12.75" hidden="false" customHeight="false" outlineLevel="0" collapsed="false">
      <c r="A92" s="172"/>
      <c r="B92" s="251"/>
      <c r="C92" s="258"/>
      <c r="D92" s="277"/>
      <c r="E92" s="229"/>
      <c r="F92" s="174" t="n">
        <v>0</v>
      </c>
      <c r="G92" s="175" t="n">
        <v>0</v>
      </c>
      <c r="H92" s="174" t="n">
        <v>0</v>
      </c>
      <c r="I92" s="174" t="n">
        <v>0</v>
      </c>
      <c r="J92" s="174" t="n">
        <v>0</v>
      </c>
      <c r="K92" s="254" t="n">
        <v>0</v>
      </c>
      <c r="L92" s="174" t="n">
        <v>0</v>
      </c>
      <c r="M92" s="174" t="n">
        <v>0</v>
      </c>
      <c r="N92" s="174" t="n">
        <v>0</v>
      </c>
      <c r="O92" s="174" t="n">
        <v>0</v>
      </c>
      <c r="P92" s="174" t="n">
        <v>0</v>
      </c>
      <c r="Q92" s="174" t="n">
        <v>0</v>
      </c>
      <c r="R92" s="278" t="n">
        <v>0</v>
      </c>
      <c r="S92" s="179" t="n">
        <f aca="false">MAX(F92:Q92)+LARGE(F92:Q92,2)+LARGE(F92:Q92,3)+LARGE(F92:Q92,4)+LARGE(F92:Q92,5)+R92</f>
        <v>0</v>
      </c>
      <c r="T92" s="276" t="n">
        <f aca="false">RANK(S92,S$82:S$94)</f>
        <v>5</v>
      </c>
      <c r="U92" s="175" t="n">
        <f aca="false">SUM(F92:R92)</f>
        <v>0</v>
      </c>
      <c r="V92" s="268" t="e">
        <f aca="false">U92/Y92</f>
        <v>#DIV/0!</v>
      </c>
      <c r="W92" s="268" t="e">
        <f aca="false">U92/(60*Y92)</f>
        <v>#DIV/0!</v>
      </c>
      <c r="Y92" s="19"/>
    </row>
    <row r="93" s="7" customFormat="true" ht="12.75" hidden="false" customHeight="false" outlineLevel="0" collapsed="false">
      <c r="A93" s="172"/>
      <c r="B93" s="251"/>
      <c r="C93" s="258"/>
      <c r="D93" s="277"/>
      <c r="E93" s="229"/>
      <c r="F93" s="174" t="n">
        <v>0</v>
      </c>
      <c r="G93" s="175" t="n">
        <v>0</v>
      </c>
      <c r="H93" s="174" t="n">
        <v>0</v>
      </c>
      <c r="I93" s="174" t="n">
        <v>0</v>
      </c>
      <c r="J93" s="174" t="n">
        <v>0</v>
      </c>
      <c r="K93" s="254" t="n">
        <v>0</v>
      </c>
      <c r="L93" s="174" t="n">
        <v>0</v>
      </c>
      <c r="M93" s="174" t="n">
        <v>0</v>
      </c>
      <c r="N93" s="174" t="n">
        <v>0</v>
      </c>
      <c r="O93" s="174" t="n">
        <v>0</v>
      </c>
      <c r="P93" s="174" t="n">
        <v>0</v>
      </c>
      <c r="Q93" s="174" t="n">
        <v>0</v>
      </c>
      <c r="R93" s="278" t="n">
        <v>0</v>
      </c>
      <c r="S93" s="179" t="n">
        <f aca="false">MAX(F93:Q93)+LARGE(F93:Q93,2)+LARGE(F93:Q93,3)+LARGE(F93:Q93,4)+LARGE(F93:Q93,5)+R93</f>
        <v>0</v>
      </c>
      <c r="T93" s="276" t="n">
        <f aca="false">RANK(S93,S$82:S$94)</f>
        <v>5</v>
      </c>
      <c r="U93" s="175" t="n">
        <f aca="false">SUM(F93:R93)</f>
        <v>0</v>
      </c>
      <c r="V93" s="268" t="e">
        <f aca="false">U93/Y93</f>
        <v>#DIV/0!</v>
      </c>
      <c r="W93" s="268" t="e">
        <f aca="false">U93/(60*Y93)</f>
        <v>#DIV/0!</v>
      </c>
      <c r="Y93" s="19"/>
    </row>
    <row r="94" s="7" customFormat="true" ht="13.5" hidden="false" customHeight="false" outlineLevel="0" collapsed="false">
      <c r="A94" s="185"/>
      <c r="B94" s="262"/>
      <c r="C94" s="263"/>
      <c r="D94" s="186"/>
      <c r="E94" s="236"/>
      <c r="F94" s="188" t="n">
        <v>0</v>
      </c>
      <c r="G94" s="189" t="n">
        <v>0</v>
      </c>
      <c r="H94" s="188" t="n">
        <v>0</v>
      </c>
      <c r="I94" s="188" t="n">
        <v>0</v>
      </c>
      <c r="J94" s="188" t="n">
        <v>0</v>
      </c>
      <c r="K94" s="264" t="n">
        <v>0</v>
      </c>
      <c r="L94" s="188" t="n">
        <v>0</v>
      </c>
      <c r="M94" s="188" t="n">
        <v>0</v>
      </c>
      <c r="N94" s="188" t="n">
        <v>0</v>
      </c>
      <c r="O94" s="188" t="n">
        <v>0</v>
      </c>
      <c r="P94" s="188" t="n">
        <v>0</v>
      </c>
      <c r="Q94" s="188" t="n">
        <v>0</v>
      </c>
      <c r="R94" s="279" t="n">
        <v>0</v>
      </c>
      <c r="S94" s="193" t="n">
        <f aca="false">MAX(F94:Q94)+LARGE(F94:Q94,2)+LARGE(F94:Q94,3)+LARGE(F94:Q94,4)+LARGE(F94:Q94,5)+R94</f>
        <v>0</v>
      </c>
      <c r="T94" s="280" t="n">
        <f aca="false">RANK(S94,S$82:S$94)</f>
        <v>5</v>
      </c>
      <c r="U94" s="189" t="n">
        <f aca="false">SUM(F94:R94)</f>
        <v>0</v>
      </c>
      <c r="V94" s="271" t="e">
        <f aca="false">U94/Y94</f>
        <v>#DIV/0!</v>
      </c>
      <c r="W94" s="271" t="e">
        <f aca="false">U94/(60*Y94)</f>
        <v>#DIV/0!</v>
      </c>
      <c r="Y94" s="19" t="n">
        <f aca="false">COUNTIF(F94:R94,"&gt;0")</f>
        <v>0</v>
      </c>
    </row>
    <row r="95" s="7" customFormat="true" ht="12.75" hidden="false" customHeight="false" outlineLevel="0" collapsed="false">
      <c r="A95" s="171"/>
      <c r="B95" s="159"/>
      <c r="C95" s="142"/>
      <c r="D95" s="142"/>
      <c r="E95" s="142"/>
      <c r="F95" s="176"/>
      <c r="G95" s="176"/>
      <c r="H95" s="176"/>
      <c r="I95" s="176"/>
      <c r="J95" s="176"/>
      <c r="K95" s="177"/>
      <c r="L95" s="176"/>
      <c r="M95" s="176"/>
      <c r="N95" s="176"/>
      <c r="O95" s="176"/>
      <c r="P95" s="176"/>
      <c r="Q95" s="176"/>
      <c r="R95" s="178"/>
      <c r="S95" s="34"/>
      <c r="T95" s="34"/>
      <c r="U95" s="281"/>
      <c r="V95" s="244"/>
      <c r="W95" s="244"/>
      <c r="Y95" s="19"/>
    </row>
    <row r="96" s="7" customFormat="true" ht="12.75" hidden="false" customHeight="false" outlineLevel="0" collapsed="false">
      <c r="A96" s="171"/>
      <c r="B96" s="159"/>
      <c r="C96" s="142"/>
      <c r="D96" s="142"/>
      <c r="E96" s="142"/>
      <c r="F96" s="176"/>
      <c r="G96" s="176"/>
      <c r="H96" s="176"/>
      <c r="I96" s="176"/>
      <c r="J96" s="176"/>
      <c r="K96" s="177"/>
      <c r="L96" s="176"/>
      <c r="M96" s="176"/>
      <c r="N96" s="176"/>
      <c r="O96" s="176"/>
      <c r="P96" s="176"/>
      <c r="Q96" s="176"/>
      <c r="R96" s="178"/>
      <c r="S96" s="34"/>
      <c r="T96" s="34"/>
      <c r="U96" s="196"/>
      <c r="V96" s="244"/>
      <c r="W96" s="244"/>
      <c r="Y96" s="19"/>
    </row>
    <row r="97" s="7" customFormat="true" ht="12.75" hidden="false" customHeight="false" outlineLevel="0" collapsed="false">
      <c r="A97" s="171"/>
      <c r="B97" s="159"/>
      <c r="C97" s="142"/>
      <c r="D97" s="142"/>
      <c r="E97" s="142"/>
      <c r="F97" s="176"/>
      <c r="G97" s="176"/>
      <c r="H97" s="176"/>
      <c r="I97" s="176"/>
      <c r="J97" s="176"/>
      <c r="K97" s="177"/>
      <c r="L97" s="176"/>
      <c r="M97" s="176"/>
      <c r="N97" s="176"/>
      <c r="O97" s="176"/>
      <c r="P97" s="176"/>
      <c r="Q97" s="176"/>
      <c r="R97" s="178"/>
      <c r="S97" s="34"/>
      <c r="T97" s="34"/>
      <c r="U97" s="196"/>
      <c r="V97" s="244"/>
      <c r="W97" s="244"/>
      <c r="Y97" s="19"/>
    </row>
    <row r="98" s="7" customFormat="true" ht="12.75" hidden="false" customHeight="false" outlineLevel="0" collapsed="false">
      <c r="A98" s="171"/>
      <c r="B98" s="159"/>
      <c r="C98" s="142"/>
      <c r="D98" s="142"/>
      <c r="E98" s="142"/>
      <c r="F98" s="176"/>
      <c r="G98" s="176"/>
      <c r="H98" s="176"/>
      <c r="I98" s="176"/>
      <c r="J98" s="176"/>
      <c r="K98" s="177"/>
      <c r="L98" s="176"/>
      <c r="M98" s="176"/>
      <c r="N98" s="176"/>
      <c r="O98" s="176"/>
      <c r="P98" s="176"/>
      <c r="Q98" s="176"/>
      <c r="R98" s="178"/>
      <c r="S98" s="34"/>
      <c r="T98" s="34"/>
      <c r="U98" s="196"/>
      <c r="V98" s="244"/>
      <c r="W98" s="244"/>
      <c r="Y98" s="19"/>
    </row>
    <row r="99" s="7" customFormat="true" ht="12.75" hidden="false" customHeight="false" outlineLevel="0" collapsed="false">
      <c r="A99" s="171"/>
      <c r="B99" s="159"/>
      <c r="C99" s="142"/>
      <c r="D99" s="142"/>
      <c r="E99" s="142"/>
      <c r="F99" s="176"/>
      <c r="G99" s="176"/>
      <c r="H99" s="176"/>
      <c r="I99" s="176"/>
      <c r="J99" s="176"/>
      <c r="K99" s="177"/>
      <c r="L99" s="176"/>
      <c r="M99" s="176"/>
      <c r="N99" s="176"/>
      <c r="O99" s="176"/>
      <c r="P99" s="176"/>
      <c r="Q99" s="176"/>
      <c r="R99" s="178"/>
      <c r="S99" s="34"/>
      <c r="T99" s="34"/>
      <c r="U99" s="196"/>
      <c r="V99" s="244"/>
      <c r="W99" s="244"/>
      <c r="Y99" s="19"/>
    </row>
    <row r="100" s="7" customFormat="true" ht="12.75" hidden="false" customHeight="false" outlineLevel="0" collapsed="false">
      <c r="A100" s="171"/>
      <c r="B100" s="159"/>
      <c r="C100" s="142"/>
      <c r="D100" s="142"/>
      <c r="E100" s="142"/>
      <c r="F100" s="176"/>
      <c r="G100" s="176"/>
      <c r="H100" s="176"/>
      <c r="I100" s="176"/>
      <c r="J100" s="176"/>
      <c r="K100" s="177"/>
      <c r="L100" s="176"/>
      <c r="M100" s="176"/>
      <c r="N100" s="176"/>
      <c r="O100" s="176"/>
      <c r="P100" s="176"/>
      <c r="Q100" s="176"/>
      <c r="R100" s="178"/>
      <c r="S100" s="34"/>
      <c r="T100" s="34"/>
      <c r="U100" s="196"/>
      <c r="V100" s="244"/>
      <c r="W100" s="244"/>
      <c r="Y100" s="19"/>
    </row>
    <row r="101" s="7" customFormat="true" ht="12.75" hidden="false" customHeight="false" outlineLevel="0" collapsed="false">
      <c r="A101" s="171"/>
      <c r="B101" s="159"/>
      <c r="C101" s="142"/>
      <c r="D101" s="142"/>
      <c r="E101" s="142"/>
      <c r="F101" s="176"/>
      <c r="G101" s="176"/>
      <c r="H101" s="176"/>
      <c r="I101" s="176"/>
      <c r="J101" s="176"/>
      <c r="K101" s="177"/>
      <c r="L101" s="176"/>
      <c r="M101" s="176"/>
      <c r="N101" s="176"/>
      <c r="O101" s="176"/>
      <c r="P101" s="176"/>
      <c r="Q101" s="176"/>
      <c r="R101" s="178"/>
      <c r="S101" s="34"/>
      <c r="T101" s="34"/>
      <c r="U101" s="196"/>
      <c r="V101" s="244"/>
      <c r="W101" s="244"/>
      <c r="Y101" s="19"/>
    </row>
    <row r="102" s="7" customFormat="true" ht="12.75" hidden="false" customHeight="false" outlineLevel="0" collapsed="false">
      <c r="A102" s="171"/>
      <c r="B102" s="159"/>
      <c r="C102" s="142"/>
      <c r="D102" s="142"/>
      <c r="E102" s="142"/>
      <c r="F102" s="176"/>
      <c r="G102" s="176"/>
      <c r="H102" s="176"/>
      <c r="I102" s="176"/>
      <c r="J102" s="176"/>
      <c r="K102" s="177"/>
      <c r="L102" s="176"/>
      <c r="M102" s="176"/>
      <c r="N102" s="176"/>
      <c r="O102" s="176"/>
      <c r="P102" s="176"/>
      <c r="Q102" s="176"/>
      <c r="R102" s="178"/>
      <c r="S102" s="34"/>
      <c r="T102" s="34"/>
      <c r="U102" s="196"/>
      <c r="V102" s="244"/>
      <c r="W102" s="244"/>
      <c r="Y102" s="19"/>
    </row>
    <row r="103" s="7" customFormat="true" ht="12.75" hidden="false" customHeight="false" outlineLevel="0" collapsed="false">
      <c r="A103" s="171"/>
      <c r="B103" s="159"/>
      <c r="C103" s="142"/>
      <c r="D103" s="142"/>
      <c r="E103" s="142"/>
      <c r="F103" s="176"/>
      <c r="G103" s="176"/>
      <c r="H103" s="176"/>
      <c r="I103" s="176"/>
      <c r="J103" s="176"/>
      <c r="K103" s="177"/>
      <c r="L103" s="176"/>
      <c r="M103" s="176"/>
      <c r="N103" s="176"/>
      <c r="O103" s="176"/>
      <c r="P103" s="176"/>
      <c r="Q103" s="176"/>
      <c r="R103" s="178"/>
      <c r="S103" s="34"/>
      <c r="T103" s="34"/>
      <c r="U103" s="196"/>
      <c r="V103" s="244"/>
      <c r="W103" s="244"/>
      <c r="Y103" s="19"/>
    </row>
    <row r="104" s="7" customFormat="true" ht="12.75" hidden="false" customHeight="false" outlineLevel="0" collapsed="false">
      <c r="A104" s="171"/>
      <c r="B104" s="159"/>
      <c r="C104" s="142"/>
      <c r="D104" s="142"/>
      <c r="E104" s="142"/>
      <c r="F104" s="176"/>
      <c r="G104" s="176"/>
      <c r="H104" s="176"/>
      <c r="I104" s="176"/>
      <c r="J104" s="176"/>
      <c r="K104" s="177"/>
      <c r="L104" s="176"/>
      <c r="M104" s="176"/>
      <c r="N104" s="176"/>
      <c r="O104" s="176"/>
      <c r="P104" s="176"/>
      <c r="Q104" s="176"/>
      <c r="R104" s="178"/>
      <c r="S104" s="34"/>
      <c r="T104" s="34"/>
      <c r="U104" s="196"/>
      <c r="V104" s="244"/>
      <c r="W104" s="244"/>
      <c r="X104" s="159"/>
      <c r="Y104" s="19"/>
    </row>
    <row r="105" s="7" customFormat="true" ht="13.5" hidden="false" customHeight="false" outlineLevel="0" collapsed="false">
      <c r="A105" s="246" t="s">
        <v>49</v>
      </c>
      <c r="B105" s="202"/>
      <c r="C105" s="142"/>
      <c r="D105" s="142"/>
      <c r="E105" s="142"/>
      <c r="F105" s="142"/>
      <c r="G105" s="142"/>
      <c r="H105" s="142"/>
      <c r="I105" s="142"/>
      <c r="J105" s="142"/>
      <c r="K105" s="199"/>
      <c r="L105" s="142"/>
      <c r="M105" s="142"/>
      <c r="N105" s="142"/>
      <c r="O105" s="142"/>
      <c r="P105" s="142"/>
      <c r="Q105" s="142"/>
      <c r="R105" s="200"/>
      <c r="S105" s="142"/>
      <c r="T105" s="142"/>
      <c r="U105" s="142"/>
      <c r="V105" s="142"/>
      <c r="W105" s="142"/>
      <c r="X105" s="159"/>
    </row>
    <row r="106" s="7" customFormat="true" ht="31.5" hidden="false" customHeight="true" outlineLevel="0" collapsed="false">
      <c r="A106" s="183"/>
      <c r="B106" s="282" t="s">
        <v>155</v>
      </c>
      <c r="C106" s="283" t="s">
        <v>14</v>
      </c>
      <c r="D106" s="284" t="s">
        <v>88</v>
      </c>
      <c r="E106" s="285" t="s">
        <v>108</v>
      </c>
      <c r="F106" s="209" t="s">
        <v>109</v>
      </c>
      <c r="G106" s="209" t="s">
        <v>110</v>
      </c>
      <c r="H106" s="209" t="s">
        <v>111</v>
      </c>
      <c r="I106" s="209" t="s">
        <v>112</v>
      </c>
      <c r="J106" s="209" t="s">
        <v>113</v>
      </c>
      <c r="K106" s="209" t="s">
        <v>114</v>
      </c>
      <c r="L106" s="209" t="s">
        <v>115</v>
      </c>
      <c r="M106" s="209" t="s">
        <v>116</v>
      </c>
      <c r="N106" s="209" t="s">
        <v>117</v>
      </c>
      <c r="O106" s="209" t="s">
        <v>118</v>
      </c>
      <c r="P106" s="209" t="s">
        <v>119</v>
      </c>
      <c r="Q106" s="286" t="s">
        <v>120</v>
      </c>
      <c r="R106" s="287" t="s">
        <v>102</v>
      </c>
      <c r="S106" s="288" t="s">
        <v>103</v>
      </c>
      <c r="T106" s="289" t="s">
        <v>104</v>
      </c>
      <c r="U106" s="213" t="s">
        <v>105</v>
      </c>
      <c r="V106" s="281"/>
      <c r="Z106" s="183"/>
    </row>
    <row r="107" s="7" customFormat="true" ht="12.75" hidden="false" customHeight="false" outlineLevel="0" collapsed="false">
      <c r="A107" s="158"/>
      <c r="B107" s="290" t="s">
        <v>156</v>
      </c>
      <c r="C107" s="291" t="s">
        <v>154</v>
      </c>
      <c r="D107" s="252" t="s">
        <v>122</v>
      </c>
      <c r="E107" s="174" t="n">
        <v>805</v>
      </c>
      <c r="F107" s="174" t="n">
        <v>845</v>
      </c>
      <c r="G107" s="174" t="n">
        <v>854</v>
      </c>
      <c r="H107" s="174" t="n">
        <v>0</v>
      </c>
      <c r="I107" s="174" t="n">
        <v>0</v>
      </c>
      <c r="J107" s="174" t="n">
        <v>0</v>
      </c>
      <c r="K107" s="254" t="n">
        <v>0</v>
      </c>
      <c r="L107" s="174" t="n">
        <v>0</v>
      </c>
      <c r="M107" s="174" t="n">
        <v>0</v>
      </c>
      <c r="N107" s="174" t="n">
        <v>0</v>
      </c>
      <c r="O107" s="174" t="n">
        <v>0</v>
      </c>
      <c r="P107" s="174" t="n">
        <v>0</v>
      </c>
      <c r="Q107" s="292" t="n">
        <v>0</v>
      </c>
      <c r="R107" s="166" t="n">
        <f aca="false">MAX(F107:P107)+LARGE(F107:P107,2)+LARGE(F107:P107,3)+LARGE(F107:P107,4)+LARGE(F107:P107,5)+Q107</f>
        <v>1699</v>
      </c>
      <c r="S107" s="293" t="n">
        <f aca="false">RANK(R107,R$107:R$113)</f>
        <v>1</v>
      </c>
      <c r="T107" s="168" t="n">
        <f aca="false">SUM(E107:Q107)</f>
        <v>2504</v>
      </c>
      <c r="U107" s="294" t="n">
        <f aca="false">T107/X107</f>
        <v>834.666666666667</v>
      </c>
      <c r="V107" s="244"/>
      <c r="X107" s="19" t="n">
        <f aca="false">COUNTIF(E107:Q107,"&gt;0")</f>
        <v>3</v>
      </c>
    </row>
    <row r="108" s="7" customFormat="true" ht="12.75" hidden="false" customHeight="false" outlineLevel="0" collapsed="false">
      <c r="A108" s="172"/>
      <c r="B108" s="251" t="s">
        <v>80</v>
      </c>
      <c r="C108" s="295" t="s">
        <v>157</v>
      </c>
      <c r="D108" s="258" t="s">
        <v>80</v>
      </c>
      <c r="E108" s="174" t="n">
        <v>0</v>
      </c>
      <c r="F108" s="174" t="n">
        <v>0</v>
      </c>
      <c r="G108" s="174" t="n">
        <v>571</v>
      </c>
      <c r="H108" s="174" t="n">
        <v>0</v>
      </c>
      <c r="I108" s="174" t="n">
        <v>0</v>
      </c>
      <c r="J108" s="174" t="n">
        <v>0</v>
      </c>
      <c r="K108" s="254" t="n">
        <v>0</v>
      </c>
      <c r="L108" s="174" t="n">
        <v>0</v>
      </c>
      <c r="M108" s="174" t="n">
        <v>0</v>
      </c>
      <c r="N108" s="174" t="n">
        <v>0</v>
      </c>
      <c r="O108" s="174" t="n">
        <v>0</v>
      </c>
      <c r="P108" s="174" t="n">
        <v>0</v>
      </c>
      <c r="Q108" s="292" t="n">
        <v>0</v>
      </c>
      <c r="R108" s="179" t="n">
        <f aca="false">MAX(F108:P108)+LARGE(F108:P108,2)+LARGE(F108:P108,3)+LARGE(F108:P108,4)+LARGE(F108:P108,5)+Q108</f>
        <v>571</v>
      </c>
      <c r="S108" s="276" t="n">
        <f aca="false">RANK(R108,R$107:R$113)</f>
        <v>2</v>
      </c>
      <c r="T108" s="180" t="n">
        <f aca="false">SUM(E108:Q108)</f>
        <v>571</v>
      </c>
      <c r="U108" s="296" t="n">
        <f aca="false">T108/X108</f>
        <v>571</v>
      </c>
      <c r="V108" s="244"/>
      <c r="X108" s="19" t="n">
        <f aca="false">COUNTIF(E108:Q108,"&gt;0")</f>
        <v>1</v>
      </c>
    </row>
    <row r="109" s="7" customFormat="true" ht="12.75" hidden="false" customHeight="false" outlineLevel="0" collapsed="false">
      <c r="A109" s="172"/>
      <c r="B109" s="251"/>
      <c r="C109" s="295"/>
      <c r="D109" s="258"/>
      <c r="E109" s="174" t="n">
        <v>0</v>
      </c>
      <c r="F109" s="174" t="n">
        <v>0</v>
      </c>
      <c r="G109" s="174" t="n">
        <v>0</v>
      </c>
      <c r="H109" s="174" t="n">
        <v>0</v>
      </c>
      <c r="I109" s="174" t="n">
        <v>0</v>
      </c>
      <c r="J109" s="174" t="n">
        <v>0</v>
      </c>
      <c r="K109" s="254" t="n">
        <v>0</v>
      </c>
      <c r="L109" s="174" t="n">
        <v>0</v>
      </c>
      <c r="M109" s="174" t="n">
        <v>0</v>
      </c>
      <c r="N109" s="174" t="n">
        <v>0</v>
      </c>
      <c r="O109" s="174" t="n">
        <v>0</v>
      </c>
      <c r="P109" s="174" t="n">
        <v>0</v>
      </c>
      <c r="Q109" s="292" t="n">
        <v>0</v>
      </c>
      <c r="R109" s="179" t="n">
        <f aca="false">MAX(F109:P109)+LARGE(F109:P109,2)+LARGE(F109:P109,3)+LARGE(F109:P109,4)+LARGE(F109:P109,5)+Q109</f>
        <v>0</v>
      </c>
      <c r="S109" s="276" t="n">
        <f aca="false">RANK(R109,R$107:R$113)</f>
        <v>3</v>
      </c>
      <c r="T109" s="180" t="n">
        <f aca="false">SUM(E109:Q109)</f>
        <v>0</v>
      </c>
      <c r="U109" s="296" t="e">
        <f aca="false">T109/X109</f>
        <v>#DIV/0!</v>
      </c>
      <c r="V109" s="244"/>
      <c r="X109" s="19" t="n">
        <f aca="false">COUNTIF(E109:Q109,"&gt;0")</f>
        <v>0</v>
      </c>
    </row>
    <row r="110" s="7" customFormat="true" ht="12.75" hidden="false" customHeight="false" outlineLevel="0" collapsed="false">
      <c r="A110" s="172"/>
      <c r="B110" s="297"/>
      <c r="C110" s="261"/>
      <c r="D110" s="174"/>
      <c r="E110" s="174" t="n">
        <v>0</v>
      </c>
      <c r="F110" s="174" t="n">
        <v>0</v>
      </c>
      <c r="G110" s="174" t="n">
        <v>0</v>
      </c>
      <c r="H110" s="174" t="n">
        <v>0</v>
      </c>
      <c r="I110" s="174" t="n">
        <v>0</v>
      </c>
      <c r="J110" s="174" t="n">
        <v>0</v>
      </c>
      <c r="K110" s="254" t="n">
        <v>0</v>
      </c>
      <c r="L110" s="174" t="n">
        <v>0</v>
      </c>
      <c r="M110" s="174" t="n">
        <v>0</v>
      </c>
      <c r="N110" s="174" t="n">
        <v>0</v>
      </c>
      <c r="O110" s="174" t="n">
        <v>0</v>
      </c>
      <c r="P110" s="174" t="n">
        <v>0</v>
      </c>
      <c r="Q110" s="292" t="n">
        <v>0</v>
      </c>
      <c r="R110" s="179" t="n">
        <f aca="false">MAX(F110:P110)+LARGE(F110:P110,2)+LARGE(F110:P110,3)+LARGE(F110:P110,4)+LARGE(F110:P110,5)+Q110</f>
        <v>0</v>
      </c>
      <c r="S110" s="276" t="n">
        <f aca="false">RANK(R110,R$107:R$113)</f>
        <v>3</v>
      </c>
      <c r="T110" s="180" t="n">
        <f aca="false">SUM(E110:Q110)</f>
        <v>0</v>
      </c>
      <c r="U110" s="296" t="e">
        <f aca="false">T110/X110</f>
        <v>#DIV/0!</v>
      </c>
      <c r="V110" s="244"/>
      <c r="X110" s="19" t="n">
        <f aca="false">COUNTIF(E110:Q110,"&gt;0")</f>
        <v>0</v>
      </c>
    </row>
    <row r="111" s="7" customFormat="true" ht="12.75" hidden="false" customHeight="false" outlineLevel="0" collapsed="false">
      <c r="A111" s="172"/>
      <c r="B111" s="251"/>
      <c r="C111" s="295"/>
      <c r="D111" s="258"/>
      <c r="E111" s="174" t="n">
        <v>0</v>
      </c>
      <c r="F111" s="174" t="n">
        <v>0</v>
      </c>
      <c r="G111" s="174" t="n">
        <v>0</v>
      </c>
      <c r="H111" s="174" t="n">
        <v>0</v>
      </c>
      <c r="I111" s="174" t="n">
        <v>0</v>
      </c>
      <c r="J111" s="174" t="n">
        <v>0</v>
      </c>
      <c r="K111" s="254" t="n">
        <v>0</v>
      </c>
      <c r="L111" s="174" t="n">
        <v>0</v>
      </c>
      <c r="M111" s="174" t="n">
        <v>0</v>
      </c>
      <c r="N111" s="174" t="n">
        <v>0</v>
      </c>
      <c r="O111" s="174" t="n">
        <v>0</v>
      </c>
      <c r="P111" s="174" t="n">
        <v>0</v>
      </c>
      <c r="Q111" s="292" t="n">
        <v>0</v>
      </c>
      <c r="R111" s="179" t="n">
        <f aca="false">MAX(F111:P111)+LARGE(F111:P111,2)+LARGE(F111:P111,3)+LARGE(F111:P111,4)+LARGE(F111:P111,5)+Q111</f>
        <v>0</v>
      </c>
      <c r="S111" s="276" t="n">
        <f aca="false">RANK(R111,R$107:R$113)</f>
        <v>3</v>
      </c>
      <c r="T111" s="180" t="n">
        <f aca="false">SUM(E111:Q111)</f>
        <v>0</v>
      </c>
      <c r="U111" s="296" t="e">
        <f aca="false">T111/X111</f>
        <v>#DIV/0!</v>
      </c>
      <c r="V111" s="244"/>
      <c r="X111" s="19" t="n">
        <f aca="false">COUNTIF(E111:Q111,"&gt;0")</f>
        <v>0</v>
      </c>
    </row>
    <row r="112" s="7" customFormat="true" ht="12.75" hidden="false" customHeight="false" outlineLevel="0" collapsed="false">
      <c r="A112" s="172"/>
      <c r="B112" s="251"/>
      <c r="C112" s="295"/>
      <c r="D112" s="258"/>
      <c r="E112" s="174" t="n">
        <v>0</v>
      </c>
      <c r="F112" s="174" t="n">
        <v>0</v>
      </c>
      <c r="G112" s="174" t="n">
        <v>0</v>
      </c>
      <c r="H112" s="174" t="n">
        <v>0</v>
      </c>
      <c r="I112" s="174" t="n">
        <v>0</v>
      </c>
      <c r="J112" s="174" t="n">
        <v>0</v>
      </c>
      <c r="K112" s="254" t="n">
        <v>0</v>
      </c>
      <c r="L112" s="174" t="n">
        <v>0</v>
      </c>
      <c r="M112" s="174" t="n">
        <v>0</v>
      </c>
      <c r="N112" s="174" t="n">
        <v>0</v>
      </c>
      <c r="O112" s="174" t="n">
        <v>0</v>
      </c>
      <c r="P112" s="174" t="n">
        <v>0</v>
      </c>
      <c r="Q112" s="292" t="n">
        <v>0</v>
      </c>
      <c r="R112" s="179" t="n">
        <f aca="false">MAX(F112:P112)+LARGE(F112:P112,2)+LARGE(F112:P112,3)+LARGE(F112:P112,4)+LARGE(F112:P112,5)+Q112</f>
        <v>0</v>
      </c>
      <c r="S112" s="276" t="n">
        <f aca="false">RANK(R112,R$107:R$113)</f>
        <v>3</v>
      </c>
      <c r="T112" s="180" t="n">
        <f aca="false">SUM(E112:Q112)</f>
        <v>0</v>
      </c>
      <c r="U112" s="296" t="e">
        <f aca="false">T112/X112</f>
        <v>#DIV/0!</v>
      </c>
      <c r="V112" s="244"/>
      <c r="X112" s="19" t="n">
        <f aca="false">COUNTIF(E112:Q112,"&gt;0")</f>
        <v>0</v>
      </c>
    </row>
    <row r="113" s="7" customFormat="true" ht="13.5" hidden="false" customHeight="false" outlineLevel="0" collapsed="false">
      <c r="A113" s="185"/>
      <c r="B113" s="262"/>
      <c r="C113" s="298"/>
      <c r="D113" s="263"/>
      <c r="E113" s="188" t="n">
        <v>0</v>
      </c>
      <c r="F113" s="188" t="n">
        <v>0</v>
      </c>
      <c r="G113" s="188" t="n">
        <v>0</v>
      </c>
      <c r="H113" s="188" t="n">
        <v>0</v>
      </c>
      <c r="I113" s="188" t="n">
        <v>0</v>
      </c>
      <c r="J113" s="188" t="n">
        <v>0</v>
      </c>
      <c r="K113" s="264" t="n">
        <v>0</v>
      </c>
      <c r="L113" s="188" t="n">
        <v>0</v>
      </c>
      <c r="M113" s="188" t="n">
        <v>0</v>
      </c>
      <c r="N113" s="188" t="n">
        <v>0</v>
      </c>
      <c r="O113" s="188" t="n">
        <v>0</v>
      </c>
      <c r="P113" s="188" t="n">
        <v>0</v>
      </c>
      <c r="Q113" s="299" t="n">
        <v>0</v>
      </c>
      <c r="R113" s="193" t="n">
        <f aca="false">MAX(F113:P113)+LARGE(F113:P113,2)+LARGE(F113:P113,3)+LARGE(F113:P113,4)+LARGE(F113:P113,5)+Q113</f>
        <v>0</v>
      </c>
      <c r="S113" s="280" t="n">
        <f aca="false">RANK(R113,R$107:R$113)</f>
        <v>3</v>
      </c>
      <c r="T113" s="195" t="n">
        <f aca="false">SUM(E113:Q113)</f>
        <v>0</v>
      </c>
      <c r="U113" s="300" t="e">
        <f aca="false">T113/X113</f>
        <v>#DIV/0!</v>
      </c>
      <c r="V113" s="244"/>
      <c r="X113" s="19" t="n">
        <f aca="false">COUNTIF(E113:Q113,"&gt;0")</f>
        <v>0</v>
      </c>
    </row>
    <row r="114" s="7" customFormat="true" ht="12.75" hidden="false" customHeight="false" outlineLevel="0" collapsed="false">
      <c r="A114" s="171"/>
      <c r="B114" s="159"/>
      <c r="C114" s="277"/>
      <c r="D114" s="142"/>
      <c r="E114" s="176"/>
      <c r="F114" s="176"/>
      <c r="G114" s="176"/>
      <c r="H114" s="176"/>
      <c r="I114" s="176"/>
      <c r="J114" s="176"/>
      <c r="K114" s="177"/>
      <c r="L114" s="176"/>
      <c r="M114" s="176"/>
      <c r="N114" s="176"/>
      <c r="O114" s="176"/>
      <c r="P114" s="176"/>
      <c r="Q114" s="301"/>
      <c r="R114" s="34"/>
      <c r="S114" s="34"/>
      <c r="T114" s="196"/>
      <c r="U114" s="197"/>
      <c r="V114" s="244"/>
      <c r="X114" s="19"/>
    </row>
    <row r="115" s="7" customFormat="true" ht="12.75" hidden="false" customHeight="false" outlineLevel="0" collapsed="false">
      <c r="A115" s="171"/>
      <c r="B115" s="159"/>
      <c r="C115" s="277"/>
      <c r="D115" s="142"/>
      <c r="E115" s="176"/>
      <c r="F115" s="176"/>
      <c r="G115" s="176"/>
      <c r="H115" s="176"/>
      <c r="I115" s="176"/>
      <c r="J115" s="176"/>
      <c r="K115" s="177"/>
      <c r="L115" s="176"/>
      <c r="M115" s="176"/>
      <c r="N115" s="176"/>
      <c r="O115" s="176"/>
      <c r="P115" s="176"/>
      <c r="Q115" s="301"/>
      <c r="R115" s="34"/>
      <c r="S115" s="34"/>
      <c r="T115" s="196"/>
      <c r="U115" s="197"/>
      <c r="V115" s="244"/>
      <c r="X115" s="19"/>
    </row>
    <row r="116" s="7" customFormat="true" ht="12.75" hidden="false" customHeight="false" outlineLevel="0" collapsed="false">
      <c r="A116" s="171"/>
      <c r="B116" s="159"/>
      <c r="C116" s="277"/>
      <c r="D116" s="142"/>
      <c r="E116" s="176"/>
      <c r="F116" s="176"/>
      <c r="G116" s="176"/>
      <c r="H116" s="176"/>
      <c r="I116" s="176"/>
      <c r="J116" s="176"/>
      <c r="K116" s="177"/>
      <c r="L116" s="176"/>
      <c r="M116" s="176"/>
      <c r="N116" s="176"/>
      <c r="O116" s="176"/>
      <c r="P116" s="176"/>
      <c r="Q116" s="301"/>
      <c r="R116" s="34"/>
      <c r="S116" s="34"/>
      <c r="T116" s="196"/>
      <c r="U116" s="197"/>
      <c r="V116" s="244"/>
      <c r="X116" s="19"/>
    </row>
    <row r="117" s="7" customFormat="true" ht="12.75" hidden="false" customHeight="false" outlineLevel="0" collapsed="false">
      <c r="A117" s="171"/>
      <c r="B117" s="159"/>
      <c r="C117" s="277"/>
      <c r="D117" s="142"/>
      <c r="E117" s="176"/>
      <c r="F117" s="176"/>
      <c r="G117" s="176"/>
      <c r="H117" s="176"/>
      <c r="I117" s="176"/>
      <c r="J117" s="176"/>
      <c r="K117" s="177"/>
      <c r="L117" s="176"/>
      <c r="M117" s="176"/>
      <c r="N117" s="176"/>
      <c r="O117" s="176"/>
      <c r="P117" s="176"/>
      <c r="Q117" s="301"/>
      <c r="R117" s="34"/>
      <c r="S117" s="34"/>
      <c r="T117" s="196"/>
      <c r="U117" s="197"/>
      <c r="V117" s="244"/>
      <c r="X117" s="19"/>
    </row>
    <row r="118" s="7" customFormat="true" ht="12.75" hidden="false" customHeight="false" outlineLevel="0" collapsed="false">
      <c r="A118" s="171"/>
      <c r="B118" s="159"/>
      <c r="C118" s="277"/>
      <c r="D118" s="142"/>
      <c r="E118" s="176"/>
      <c r="F118" s="176"/>
      <c r="G118" s="176"/>
      <c r="H118" s="176"/>
      <c r="I118" s="176"/>
      <c r="J118" s="176"/>
      <c r="K118" s="177"/>
      <c r="L118" s="176"/>
      <c r="M118" s="176"/>
      <c r="N118" s="176"/>
      <c r="O118" s="176"/>
      <c r="P118" s="176"/>
      <c r="Q118" s="301"/>
      <c r="R118" s="34"/>
      <c r="S118" s="34"/>
      <c r="T118" s="196"/>
      <c r="U118" s="197"/>
      <c r="V118" s="244"/>
      <c r="X118" s="19"/>
    </row>
    <row r="119" s="7" customFormat="true" ht="12.75" hidden="false" customHeight="false" outlineLevel="0" collapsed="false">
      <c r="A119" s="171"/>
      <c r="B119" s="159"/>
      <c r="C119" s="277"/>
      <c r="D119" s="142"/>
      <c r="E119" s="176"/>
      <c r="F119" s="176"/>
      <c r="G119" s="176"/>
      <c r="H119" s="176"/>
      <c r="I119" s="176"/>
      <c r="J119" s="176"/>
      <c r="K119" s="177"/>
      <c r="L119" s="176"/>
      <c r="M119" s="176"/>
      <c r="N119" s="176"/>
      <c r="O119" s="176"/>
      <c r="P119" s="176"/>
      <c r="Q119" s="301"/>
      <c r="R119" s="34"/>
      <c r="S119" s="34"/>
      <c r="T119" s="196"/>
      <c r="U119" s="197"/>
      <c r="V119" s="244"/>
      <c r="X119" s="19"/>
    </row>
    <row r="120" s="7" customFormat="true" ht="12.75" hidden="false" customHeight="false" outlineLevel="0" collapsed="false">
      <c r="A120" s="171"/>
      <c r="B120" s="159"/>
      <c r="C120" s="277"/>
      <c r="D120" s="142"/>
      <c r="E120" s="176"/>
      <c r="F120" s="176"/>
      <c r="G120" s="176"/>
      <c r="H120" s="176"/>
      <c r="I120" s="176"/>
      <c r="J120" s="176"/>
      <c r="K120" s="177"/>
      <c r="L120" s="176"/>
      <c r="M120" s="176"/>
      <c r="N120" s="176"/>
      <c r="O120" s="176"/>
      <c r="P120" s="176"/>
      <c r="Q120" s="301"/>
      <c r="R120" s="34"/>
      <c r="S120" s="34"/>
      <c r="T120" s="196"/>
      <c r="U120" s="197"/>
      <c r="V120" s="244"/>
      <c r="X120" s="19"/>
    </row>
    <row r="121" s="7" customFormat="true" ht="12.75" hidden="false" customHeight="false" outlineLevel="0" collapsed="false">
      <c r="A121" s="171"/>
      <c r="B121" s="159"/>
      <c r="C121" s="277"/>
      <c r="D121" s="142"/>
      <c r="E121" s="176"/>
      <c r="F121" s="176"/>
      <c r="G121" s="176"/>
      <c r="H121" s="176"/>
      <c r="I121" s="176"/>
      <c r="J121" s="176"/>
      <c r="K121" s="177"/>
      <c r="L121" s="176"/>
      <c r="M121" s="176"/>
      <c r="N121" s="176"/>
      <c r="O121" s="176"/>
      <c r="P121" s="176"/>
      <c r="Q121" s="301"/>
      <c r="R121" s="34"/>
      <c r="S121" s="34"/>
      <c r="T121" s="196"/>
      <c r="U121" s="197"/>
      <c r="V121" s="244"/>
      <c r="X121" s="19"/>
    </row>
    <row r="122" s="7" customFormat="true" ht="12.75" hidden="false" customHeight="false" outlineLevel="0" collapsed="false">
      <c r="A122" s="171"/>
      <c r="B122" s="159"/>
      <c r="C122" s="277"/>
      <c r="D122" s="142"/>
      <c r="E122" s="176"/>
      <c r="F122" s="176"/>
      <c r="G122" s="176"/>
      <c r="H122" s="176"/>
      <c r="I122" s="176"/>
      <c r="J122" s="176"/>
      <c r="K122" s="177"/>
      <c r="L122" s="176"/>
      <c r="M122" s="176"/>
      <c r="N122" s="176"/>
      <c r="O122" s="176"/>
      <c r="P122" s="176"/>
      <c r="Q122" s="301"/>
      <c r="R122" s="34"/>
      <c r="S122" s="34"/>
      <c r="T122" s="196"/>
      <c r="U122" s="197"/>
      <c r="V122" s="244"/>
      <c r="X122" s="19"/>
    </row>
    <row r="123" s="7" customFormat="true" ht="12.75" hidden="false" customHeight="false" outlineLevel="0" collapsed="false">
      <c r="A123" s="171"/>
      <c r="B123" s="159"/>
      <c r="C123" s="277"/>
      <c r="D123" s="142"/>
      <c r="E123" s="176"/>
      <c r="F123" s="176"/>
      <c r="G123" s="176"/>
      <c r="H123" s="176"/>
      <c r="I123" s="176"/>
      <c r="J123" s="176"/>
      <c r="K123" s="177"/>
      <c r="L123" s="176"/>
      <c r="M123" s="176"/>
      <c r="N123" s="176"/>
      <c r="O123" s="176"/>
      <c r="P123" s="176"/>
      <c r="Q123" s="301"/>
      <c r="R123" s="34"/>
      <c r="S123" s="34"/>
      <c r="T123" s="196"/>
      <c r="U123" s="197"/>
      <c r="V123" s="244"/>
      <c r="X123" s="19"/>
    </row>
    <row r="124" s="7" customFormat="true" ht="12.75" hidden="false" customHeight="false" outlineLevel="0" collapsed="false">
      <c r="A124" s="171"/>
      <c r="B124" s="302"/>
      <c r="C124" s="142"/>
      <c r="D124" s="24"/>
      <c r="E124" s="176"/>
      <c r="F124" s="176"/>
      <c r="G124" s="176"/>
      <c r="H124" s="176"/>
      <c r="I124" s="176"/>
      <c r="J124" s="176"/>
      <c r="K124" s="177"/>
      <c r="L124" s="176"/>
      <c r="M124" s="176"/>
      <c r="N124" s="176"/>
      <c r="O124" s="176"/>
      <c r="P124" s="176"/>
      <c r="Q124" s="176"/>
      <c r="R124" s="178"/>
      <c r="S124" s="34"/>
      <c r="T124" s="34"/>
      <c r="U124" s="196"/>
      <c r="V124" s="197"/>
      <c r="W124" s="244"/>
      <c r="X124" s="159"/>
      <c r="Y124" s="19"/>
    </row>
    <row r="125" s="7" customFormat="true" ht="13.5" hidden="false" customHeight="false" outlineLevel="0" collapsed="false">
      <c r="A125" s="246" t="s">
        <v>61</v>
      </c>
      <c r="B125" s="202"/>
      <c r="C125" s="142"/>
      <c r="D125" s="142"/>
      <c r="E125" s="142"/>
      <c r="F125" s="142"/>
      <c r="G125" s="142"/>
      <c r="H125" s="142"/>
      <c r="I125" s="142"/>
      <c r="J125" s="142"/>
      <c r="K125" s="199"/>
      <c r="L125" s="142"/>
      <c r="M125" s="142"/>
      <c r="N125" s="142"/>
      <c r="O125" s="142"/>
      <c r="P125" s="142"/>
      <c r="Q125" s="142"/>
      <c r="R125" s="200"/>
      <c r="S125" s="142"/>
      <c r="T125" s="142"/>
      <c r="U125" s="142"/>
      <c r="V125" s="142"/>
      <c r="W125" s="142"/>
      <c r="X125" s="159"/>
    </row>
    <row r="126" s="7" customFormat="true" ht="31.5" hidden="false" customHeight="true" outlineLevel="0" collapsed="false">
      <c r="A126" s="183"/>
      <c r="B126" s="247" t="s">
        <v>155</v>
      </c>
      <c r="C126" s="303" t="s">
        <v>14</v>
      </c>
      <c r="D126" s="284" t="s">
        <v>88</v>
      </c>
      <c r="E126" s="208" t="s">
        <v>108</v>
      </c>
      <c r="F126" s="209" t="s">
        <v>109</v>
      </c>
      <c r="G126" s="209" t="s">
        <v>110</v>
      </c>
      <c r="H126" s="209" t="s">
        <v>111</v>
      </c>
      <c r="I126" s="209" t="s">
        <v>112</v>
      </c>
      <c r="J126" s="209" t="s">
        <v>113</v>
      </c>
      <c r="K126" s="209" t="s">
        <v>114</v>
      </c>
      <c r="L126" s="209" t="s">
        <v>115</v>
      </c>
      <c r="M126" s="209" t="s">
        <v>116</v>
      </c>
      <c r="N126" s="304" t="s">
        <v>117</v>
      </c>
      <c r="O126" s="272" t="s">
        <v>118</v>
      </c>
      <c r="P126" s="285" t="s">
        <v>119</v>
      </c>
      <c r="Q126" s="210" t="s">
        <v>120</v>
      </c>
      <c r="R126" s="305" t="s">
        <v>102</v>
      </c>
      <c r="S126" s="306" t="s">
        <v>103</v>
      </c>
      <c r="T126" s="213" t="s">
        <v>104</v>
      </c>
      <c r="U126" s="213" t="s">
        <v>105</v>
      </c>
      <c r="V126" s="281"/>
    </row>
    <row r="127" s="7" customFormat="true" ht="12.75" hidden="false" customHeight="false" outlineLevel="0" collapsed="false">
      <c r="A127" s="158"/>
      <c r="B127" s="290" t="s">
        <v>158</v>
      </c>
      <c r="C127" s="291" t="s">
        <v>157</v>
      </c>
      <c r="D127" s="252" t="s">
        <v>80</v>
      </c>
      <c r="E127" s="174" t="n">
        <v>0</v>
      </c>
      <c r="F127" s="174" t="n">
        <v>0</v>
      </c>
      <c r="G127" s="174" t="n">
        <v>1089</v>
      </c>
      <c r="H127" s="174" t="n">
        <v>0</v>
      </c>
      <c r="I127" s="174" t="n">
        <v>0</v>
      </c>
      <c r="J127" s="174" t="n">
        <v>0</v>
      </c>
      <c r="K127" s="254" t="n">
        <v>0</v>
      </c>
      <c r="L127" s="174" t="n">
        <v>0</v>
      </c>
      <c r="M127" s="174" t="n">
        <v>0</v>
      </c>
      <c r="N127" s="174" t="n">
        <v>0</v>
      </c>
      <c r="O127" s="174" t="n">
        <v>0</v>
      </c>
      <c r="P127" s="174" t="n">
        <v>0</v>
      </c>
      <c r="Q127" s="307" t="n">
        <v>0</v>
      </c>
      <c r="R127" s="166" t="n">
        <f aca="false">MAX(E127:P127)+LARGE(E127:P127,2)+LARGE(E127:P127,3)+LARGE(E127:P127,4)+LARGE(E127:P127,5)+Q127</f>
        <v>1089</v>
      </c>
      <c r="S127" s="166" t="n">
        <f aca="false">RANK(R127,R$127:R$131)</f>
        <v>2</v>
      </c>
      <c r="T127" s="168" t="n">
        <f aca="false">SUM(E127:Q127)</f>
        <v>1089</v>
      </c>
      <c r="U127" s="294" t="n">
        <f aca="false">T127/X127</f>
        <v>1089</v>
      </c>
      <c r="V127" s="244"/>
      <c r="X127" s="19" t="n">
        <f aca="false">COUNTIF(E127:Q127,"&gt;0")</f>
        <v>1</v>
      </c>
    </row>
    <row r="128" s="7" customFormat="true" ht="12.75" hidden="false" customHeight="false" outlineLevel="0" collapsed="false">
      <c r="A128" s="172"/>
      <c r="B128" s="251" t="s">
        <v>159</v>
      </c>
      <c r="C128" s="295" t="s">
        <v>153</v>
      </c>
      <c r="D128" s="258" t="s">
        <v>62</v>
      </c>
      <c r="E128" s="174" t="n">
        <v>1075</v>
      </c>
      <c r="F128" s="174" t="n">
        <v>990</v>
      </c>
      <c r="G128" s="174" t="n">
        <v>1028</v>
      </c>
      <c r="H128" s="174" t="n">
        <v>0</v>
      </c>
      <c r="I128" s="174" t="n">
        <v>0</v>
      </c>
      <c r="J128" s="174" t="n">
        <v>0</v>
      </c>
      <c r="K128" s="254" t="n">
        <v>0</v>
      </c>
      <c r="L128" s="174" t="n">
        <v>0</v>
      </c>
      <c r="M128" s="174" t="n">
        <v>0</v>
      </c>
      <c r="N128" s="174" t="n">
        <v>0</v>
      </c>
      <c r="O128" s="174" t="n">
        <v>0</v>
      </c>
      <c r="P128" s="174" t="n">
        <v>0</v>
      </c>
      <c r="Q128" s="307" t="n">
        <v>0</v>
      </c>
      <c r="R128" s="179" t="n">
        <f aca="false">MAX(E128:P128)+LARGE(E128:P128,2)+LARGE(E128:P128,3)+LARGE(E128:P128,4)+LARGE(E128:P128,5)+Q128</f>
        <v>3093</v>
      </c>
      <c r="S128" s="179" t="n">
        <f aca="false">RANK(R128,R$127:R$131)</f>
        <v>1</v>
      </c>
      <c r="T128" s="180" t="n">
        <f aca="false">SUM(E128:Q128)</f>
        <v>3093</v>
      </c>
      <c r="U128" s="296" t="n">
        <f aca="false">T128/X128</f>
        <v>1031</v>
      </c>
      <c r="V128" s="244"/>
      <c r="X128" s="19" t="n">
        <f aca="false">COUNTIF(E128:Q128,"&gt;0")</f>
        <v>3</v>
      </c>
    </row>
    <row r="129" s="7" customFormat="true" ht="12.75" hidden="false" customHeight="false" outlineLevel="0" collapsed="false">
      <c r="A129" s="172"/>
      <c r="B129" s="251" t="s">
        <v>160</v>
      </c>
      <c r="C129" s="295" t="s">
        <v>161</v>
      </c>
      <c r="D129" s="258" t="s">
        <v>144</v>
      </c>
      <c r="E129" s="174" t="n">
        <v>0</v>
      </c>
      <c r="F129" s="174" t="n">
        <v>0</v>
      </c>
      <c r="G129" s="174" t="n">
        <v>0</v>
      </c>
      <c r="H129" s="174" t="n">
        <v>0</v>
      </c>
      <c r="I129" s="174" t="n">
        <v>0</v>
      </c>
      <c r="J129" s="174" t="n">
        <v>0</v>
      </c>
      <c r="K129" s="254" t="n">
        <v>0</v>
      </c>
      <c r="L129" s="174" t="n">
        <v>0</v>
      </c>
      <c r="M129" s="174" t="n">
        <v>0</v>
      </c>
      <c r="N129" s="174" t="n">
        <v>0</v>
      </c>
      <c r="O129" s="174" t="n">
        <v>0</v>
      </c>
      <c r="P129" s="174" t="n">
        <v>0</v>
      </c>
      <c r="Q129" s="307" t="n">
        <v>0</v>
      </c>
      <c r="R129" s="179" t="n">
        <f aca="false">MAX(E129:P129)+LARGE(E129:P129,2)+LARGE(E129:P129,3)+LARGE(E129:P129,4)+LARGE(E129:P129,5)+Q129</f>
        <v>0</v>
      </c>
      <c r="S129" s="179" t="n">
        <f aca="false">RANK(R129,R$127:R$131)</f>
        <v>3</v>
      </c>
      <c r="T129" s="180" t="n">
        <f aca="false">SUM(E129:Q129)</f>
        <v>0</v>
      </c>
      <c r="U129" s="296" t="e">
        <f aca="false">T129/X129</f>
        <v>#DIV/0!</v>
      </c>
      <c r="V129" s="244"/>
      <c r="X129" s="19" t="n">
        <f aca="false">COUNTIF(E129:Q129,"&gt;0")</f>
        <v>0</v>
      </c>
    </row>
    <row r="130" s="7" customFormat="true" ht="12.75" hidden="false" customHeight="false" outlineLevel="0" collapsed="false">
      <c r="A130" s="172"/>
      <c r="B130" s="251"/>
      <c r="C130" s="295"/>
      <c r="D130" s="258"/>
      <c r="E130" s="174" t="n">
        <v>0</v>
      </c>
      <c r="F130" s="174" t="n">
        <v>0</v>
      </c>
      <c r="G130" s="174" t="n">
        <v>0</v>
      </c>
      <c r="H130" s="174" t="n">
        <v>0</v>
      </c>
      <c r="I130" s="174" t="n">
        <v>0</v>
      </c>
      <c r="J130" s="174" t="n">
        <v>0</v>
      </c>
      <c r="K130" s="254" t="n">
        <v>0</v>
      </c>
      <c r="L130" s="174" t="n">
        <v>0</v>
      </c>
      <c r="M130" s="174" t="n">
        <v>0</v>
      </c>
      <c r="N130" s="174" t="n">
        <v>0</v>
      </c>
      <c r="O130" s="174" t="n">
        <v>0</v>
      </c>
      <c r="P130" s="174" t="n">
        <v>0</v>
      </c>
      <c r="Q130" s="307" t="n">
        <v>0</v>
      </c>
      <c r="R130" s="179" t="n">
        <f aca="false">MAX(E130:P130)+LARGE(E130:P130,2)+LARGE(E130:P130,3)+LARGE(E130:P130,4)+LARGE(E130:P130,5)+Q130</f>
        <v>0</v>
      </c>
      <c r="S130" s="179" t="n">
        <f aca="false">RANK(R130,R$127:R$131)</f>
        <v>3</v>
      </c>
      <c r="T130" s="180" t="n">
        <f aca="false">SUM(E130:Q130)</f>
        <v>0</v>
      </c>
      <c r="U130" s="296" t="e">
        <f aca="false">T130/X130</f>
        <v>#DIV/0!</v>
      </c>
      <c r="V130" s="244"/>
      <c r="X130" s="19" t="n">
        <f aca="false">COUNTIF(E130:Q130,"&gt;0")</f>
        <v>0</v>
      </c>
    </row>
    <row r="131" s="7" customFormat="true" ht="13.5" hidden="false" customHeight="false" outlineLevel="0" collapsed="false">
      <c r="A131" s="185"/>
      <c r="B131" s="262"/>
      <c r="C131" s="298"/>
      <c r="D131" s="263"/>
      <c r="E131" s="188" t="n">
        <v>0</v>
      </c>
      <c r="F131" s="188" t="n">
        <v>0</v>
      </c>
      <c r="G131" s="188" t="n">
        <v>0</v>
      </c>
      <c r="H131" s="188" t="n">
        <v>0</v>
      </c>
      <c r="I131" s="188" t="n">
        <v>0</v>
      </c>
      <c r="J131" s="188" t="n">
        <v>0</v>
      </c>
      <c r="K131" s="264" t="n">
        <v>0</v>
      </c>
      <c r="L131" s="188" t="n">
        <v>0</v>
      </c>
      <c r="M131" s="188" t="n">
        <v>0</v>
      </c>
      <c r="N131" s="188" t="n">
        <v>0</v>
      </c>
      <c r="O131" s="188" t="n">
        <v>0</v>
      </c>
      <c r="P131" s="188" t="n">
        <v>0</v>
      </c>
      <c r="Q131" s="308" t="n">
        <v>0</v>
      </c>
      <c r="R131" s="193" t="n">
        <f aca="false">MAX(E131:P131)+LARGE(E131:P131,2)+LARGE(E131:P131,3)+LARGE(E131:P131,4)+LARGE(E131:P131,5)+Q131</f>
        <v>0</v>
      </c>
      <c r="S131" s="193" t="n">
        <f aca="false">RANK(R131,R$127:R$131)</f>
        <v>3</v>
      </c>
      <c r="T131" s="195" t="n">
        <f aca="false">SUM(E131:Q131)</f>
        <v>0</v>
      </c>
      <c r="U131" s="300" t="e">
        <f aca="false">T131/X131</f>
        <v>#DIV/0!</v>
      </c>
      <c r="V131" s="244"/>
      <c r="X131" s="19" t="n">
        <f aca="false">COUNTIF(E131:Q131,"&gt;0")</f>
        <v>0</v>
      </c>
    </row>
    <row r="132" s="7" customFormat="true" ht="12.75" hidden="false" customHeight="false" outlineLevel="0" collapsed="false">
      <c r="A132" s="159"/>
      <c r="C132" s="19"/>
      <c r="D132" s="19"/>
      <c r="E132" s="19"/>
      <c r="F132" s="19"/>
      <c r="G132" s="19"/>
      <c r="H132" s="19"/>
      <c r="I132" s="19"/>
      <c r="J132" s="19"/>
      <c r="K132" s="309"/>
      <c r="L132" s="19"/>
      <c r="M132" s="19"/>
      <c r="N132" s="19"/>
      <c r="O132" s="19"/>
      <c r="P132" s="19"/>
      <c r="Q132" s="19"/>
      <c r="R132" s="200"/>
      <c r="S132" s="19"/>
      <c r="T132" s="19"/>
      <c r="U132" s="19"/>
      <c r="V132" s="19"/>
      <c r="W132" s="19"/>
      <c r="Y132" s="19"/>
    </row>
    <row r="133" s="7" customFormat="tru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309"/>
      <c r="L133" s="19"/>
      <c r="M133" s="19"/>
      <c r="N133" s="19"/>
      <c r="O133" s="19"/>
      <c r="P133" s="19"/>
      <c r="Q133" s="19"/>
      <c r="R133" s="310"/>
      <c r="S133" s="19"/>
      <c r="T133" s="19"/>
      <c r="U133" s="19"/>
      <c r="V133" s="19"/>
      <c r="W133" s="19"/>
    </row>
    <row r="134" s="7" customFormat="tru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309"/>
      <c r="L134" s="19"/>
      <c r="M134" s="19"/>
      <c r="N134" s="19"/>
      <c r="O134" s="19"/>
      <c r="P134" s="19"/>
      <c r="Q134" s="19"/>
      <c r="R134" s="310"/>
      <c r="S134" s="19"/>
      <c r="T134" s="19"/>
      <c r="U134" s="19"/>
      <c r="V134" s="19"/>
      <c r="W134" s="19"/>
    </row>
    <row r="135" s="7" customFormat="tru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309"/>
      <c r="L135" s="19"/>
      <c r="M135" s="19"/>
      <c r="N135" s="19"/>
      <c r="O135" s="19"/>
      <c r="P135" s="19"/>
      <c r="Q135" s="19"/>
      <c r="R135" s="310"/>
      <c r="S135" s="19"/>
      <c r="T135" s="19"/>
      <c r="U135" s="19"/>
      <c r="V135" s="19"/>
      <c r="W135" s="19"/>
    </row>
    <row r="136" s="7" customFormat="tru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309"/>
      <c r="L136" s="19"/>
      <c r="M136" s="19"/>
      <c r="N136" s="19"/>
      <c r="O136" s="19"/>
      <c r="P136" s="19"/>
      <c r="Q136" s="19"/>
      <c r="R136" s="310"/>
      <c r="S136" s="19"/>
      <c r="T136" s="19"/>
      <c r="U136" s="19"/>
      <c r="V136" s="19"/>
      <c r="W136" s="19"/>
    </row>
    <row r="137" s="7" customFormat="tru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309"/>
      <c r="L137" s="19"/>
      <c r="M137" s="19"/>
      <c r="N137" s="19"/>
      <c r="O137" s="19"/>
      <c r="P137" s="19"/>
      <c r="Q137" s="19"/>
      <c r="R137" s="310"/>
      <c r="S137" s="19"/>
      <c r="T137" s="19"/>
      <c r="U137" s="19"/>
      <c r="V137" s="19"/>
      <c r="W137" s="19"/>
    </row>
    <row r="138" s="7" customFormat="tru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309"/>
      <c r="L138" s="19"/>
      <c r="M138" s="19"/>
      <c r="N138" s="19"/>
      <c r="O138" s="19"/>
      <c r="P138" s="19"/>
      <c r="Q138" s="19"/>
      <c r="R138" s="310"/>
      <c r="S138" s="19"/>
      <c r="T138" s="19"/>
      <c r="U138" s="19"/>
      <c r="V138" s="19"/>
      <c r="W138" s="19"/>
    </row>
    <row r="139" s="7" customFormat="tru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309"/>
      <c r="L139" s="19"/>
      <c r="M139" s="19"/>
      <c r="N139" s="19"/>
      <c r="O139" s="19"/>
      <c r="P139" s="19"/>
      <c r="Q139" s="19"/>
      <c r="R139" s="310"/>
      <c r="S139" s="19"/>
      <c r="T139" s="19"/>
      <c r="U139" s="19"/>
      <c r="V139" s="19"/>
      <c r="W139" s="19"/>
    </row>
    <row r="140" s="7" customFormat="tru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309"/>
      <c r="L140" s="19"/>
      <c r="M140" s="19"/>
      <c r="N140" s="19"/>
      <c r="O140" s="19"/>
      <c r="P140" s="19"/>
      <c r="Q140" s="19"/>
      <c r="R140" s="310"/>
      <c r="S140" s="19"/>
      <c r="T140" s="19"/>
      <c r="U140" s="19"/>
      <c r="V140" s="19"/>
      <c r="W140" s="19"/>
    </row>
    <row r="141" s="7" customFormat="tru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309"/>
      <c r="L141" s="19"/>
      <c r="M141" s="19"/>
      <c r="N141" s="19"/>
      <c r="O141" s="19"/>
      <c r="P141" s="19"/>
      <c r="Q141" s="19"/>
      <c r="R141" s="310"/>
      <c r="S141" s="19"/>
      <c r="T141" s="19"/>
      <c r="U141" s="19"/>
      <c r="V141" s="19"/>
      <c r="W141" s="19"/>
    </row>
    <row r="142" s="7" customFormat="tru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309"/>
      <c r="L142" s="19"/>
      <c r="M142" s="19"/>
      <c r="N142" s="19"/>
      <c r="O142" s="19"/>
      <c r="P142" s="19"/>
      <c r="Q142" s="19"/>
      <c r="R142" s="310"/>
      <c r="S142" s="19"/>
      <c r="T142" s="19"/>
      <c r="U142" s="19"/>
      <c r="V142" s="19"/>
      <c r="W142" s="19"/>
    </row>
    <row r="143" s="7" customFormat="tru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309"/>
      <c r="L143" s="19"/>
      <c r="M143" s="19"/>
      <c r="N143" s="19"/>
      <c r="O143" s="19"/>
      <c r="P143" s="19"/>
      <c r="Q143" s="19"/>
      <c r="R143" s="310"/>
      <c r="S143" s="19"/>
      <c r="T143" s="19"/>
      <c r="U143" s="19"/>
      <c r="V143" s="19"/>
      <c r="W143" s="19"/>
    </row>
    <row r="144" s="7" customFormat="tru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309"/>
      <c r="L144" s="19"/>
      <c r="M144" s="19"/>
      <c r="N144" s="19"/>
      <c r="O144" s="19"/>
      <c r="P144" s="19"/>
      <c r="Q144" s="19"/>
      <c r="R144" s="310"/>
      <c r="S144" s="19"/>
      <c r="T144" s="19"/>
      <c r="U144" s="19"/>
      <c r="V144" s="19"/>
      <c r="W144" s="19"/>
    </row>
    <row r="145" s="7" customFormat="tru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309"/>
      <c r="L145" s="19"/>
      <c r="M145" s="19"/>
      <c r="N145" s="19"/>
      <c r="O145" s="19"/>
      <c r="P145" s="19"/>
      <c r="Q145" s="19"/>
      <c r="R145" s="310"/>
      <c r="S145" s="19"/>
      <c r="T145" s="19"/>
      <c r="U145" s="19"/>
      <c r="V145" s="19"/>
      <c r="W145" s="19"/>
    </row>
    <row r="146" s="7" customFormat="tru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309"/>
      <c r="L146" s="19"/>
      <c r="M146" s="19"/>
      <c r="N146" s="19"/>
      <c r="O146" s="19"/>
      <c r="P146" s="19"/>
      <c r="Q146" s="19"/>
      <c r="R146" s="310"/>
      <c r="S146" s="19"/>
      <c r="T146" s="19"/>
      <c r="U146" s="19"/>
      <c r="V146" s="19"/>
      <c r="W146" s="19"/>
    </row>
    <row r="147" s="7" customFormat="tru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309"/>
      <c r="L147" s="19"/>
      <c r="M147" s="19"/>
      <c r="N147" s="19"/>
      <c r="O147" s="19"/>
      <c r="P147" s="19"/>
      <c r="Q147" s="19"/>
      <c r="R147" s="310"/>
      <c r="S147" s="19"/>
      <c r="T147" s="19"/>
      <c r="U147" s="19"/>
      <c r="V147" s="19"/>
      <c r="W147" s="19"/>
    </row>
    <row r="148" s="7" customFormat="tru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309"/>
      <c r="L148" s="19"/>
      <c r="M148" s="19"/>
      <c r="N148" s="19"/>
      <c r="O148" s="19"/>
      <c r="P148" s="19"/>
      <c r="Q148" s="19"/>
      <c r="R148" s="310"/>
      <c r="S148" s="19"/>
      <c r="T148" s="19"/>
      <c r="U148" s="19"/>
      <c r="V148" s="19"/>
      <c r="W148" s="19"/>
    </row>
    <row r="149" s="7" customFormat="tru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309"/>
      <c r="L149" s="19"/>
      <c r="M149" s="19"/>
      <c r="N149" s="19"/>
      <c r="O149" s="19"/>
      <c r="P149" s="19"/>
      <c r="Q149" s="19"/>
      <c r="R149" s="310"/>
      <c r="S149" s="19"/>
      <c r="T149" s="19"/>
      <c r="U149" s="19"/>
      <c r="V149" s="19"/>
      <c r="W149" s="19"/>
    </row>
    <row r="150" s="7" customFormat="tru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309"/>
      <c r="L150" s="19"/>
      <c r="M150" s="19"/>
      <c r="N150" s="19"/>
      <c r="O150" s="19"/>
      <c r="P150" s="19"/>
      <c r="Q150" s="19"/>
      <c r="R150" s="310"/>
      <c r="S150" s="19"/>
      <c r="T150" s="19"/>
      <c r="U150" s="19"/>
      <c r="V150" s="19"/>
      <c r="W150" s="19"/>
    </row>
    <row r="151" s="7" customFormat="tru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309"/>
      <c r="L151" s="19"/>
      <c r="M151" s="19"/>
      <c r="N151" s="19"/>
      <c r="O151" s="19"/>
      <c r="P151" s="19"/>
      <c r="Q151" s="19"/>
      <c r="R151" s="310"/>
      <c r="S151" s="19"/>
      <c r="T151" s="19"/>
      <c r="U151" s="19"/>
      <c r="V151" s="19"/>
      <c r="W151" s="19"/>
    </row>
    <row r="152" s="7" customFormat="tru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309"/>
      <c r="L152" s="19"/>
      <c r="M152" s="19"/>
      <c r="N152" s="19"/>
      <c r="O152" s="19"/>
      <c r="P152" s="19"/>
      <c r="Q152" s="19"/>
      <c r="R152" s="310"/>
      <c r="S152" s="19"/>
      <c r="T152" s="19"/>
      <c r="U152" s="19"/>
      <c r="V152" s="19"/>
      <c r="W152" s="19"/>
    </row>
    <row r="153" s="7" customFormat="tru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309"/>
      <c r="L153" s="19"/>
      <c r="M153" s="19"/>
      <c r="N153" s="19"/>
      <c r="O153" s="19"/>
      <c r="P153" s="19"/>
      <c r="Q153" s="19"/>
      <c r="R153" s="310"/>
      <c r="S153" s="19"/>
      <c r="T153" s="19"/>
      <c r="U153" s="19"/>
      <c r="V153" s="19"/>
      <c r="W153" s="19"/>
    </row>
    <row r="154" s="7" customFormat="tru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309"/>
      <c r="L154" s="19"/>
      <c r="M154" s="19"/>
      <c r="N154" s="19"/>
      <c r="O154" s="19"/>
      <c r="P154" s="19"/>
      <c r="Q154" s="19"/>
      <c r="R154" s="310"/>
      <c r="S154" s="19"/>
      <c r="T154" s="19"/>
      <c r="U154" s="19"/>
      <c r="V154" s="19"/>
      <c r="W154" s="19"/>
    </row>
    <row r="155" s="7" customFormat="tru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309"/>
      <c r="L155" s="19"/>
      <c r="M155" s="19"/>
      <c r="N155" s="19"/>
      <c r="O155" s="19"/>
      <c r="P155" s="19"/>
      <c r="Q155" s="19"/>
      <c r="R155" s="310"/>
      <c r="S155" s="19"/>
      <c r="T155" s="19"/>
      <c r="U155" s="19"/>
      <c r="V155" s="19"/>
      <c r="W155" s="19"/>
    </row>
    <row r="156" s="7" customFormat="tru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309"/>
      <c r="L156" s="19"/>
      <c r="M156" s="19"/>
      <c r="N156" s="19"/>
      <c r="O156" s="19"/>
      <c r="P156" s="19"/>
      <c r="Q156" s="19"/>
      <c r="R156" s="310"/>
      <c r="S156" s="19"/>
      <c r="T156" s="19"/>
      <c r="U156" s="19"/>
      <c r="V156" s="19"/>
      <c r="W156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85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34" t="s">
        <v>8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3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82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82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82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82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83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84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85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62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34" t="s">
        <v>8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3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82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82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82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82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83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84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85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63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34" t="s">
        <v>8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3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82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82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82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82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83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84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85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31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164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customFormat="false" ht="16.5" hidden="false" customHeight="true" outlineLevel="0" collapsed="false">
      <c r="A4" s="13" t="s">
        <v>165</v>
      </c>
      <c r="B4" s="14" t="s">
        <v>166</v>
      </c>
      <c r="C4" s="14"/>
      <c r="D4" s="14"/>
      <c r="E4" s="14"/>
      <c r="F4" s="14"/>
      <c r="G4" s="14"/>
      <c r="H4" s="14"/>
      <c r="M4" s="1"/>
      <c r="N4" s="0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  <c r="N8" s="312"/>
    </row>
    <row r="9" s="47" customFormat="true" ht="12.75" hidden="false" customHeight="true" outlineLevel="0" collapsed="false">
      <c r="A9" s="134" t="s">
        <v>8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  <c r="N9" s="312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313" t="s">
        <v>23</v>
      </c>
      <c r="N10" s="312"/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  <c r="N11" s="312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  <c r="N12" s="312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  <c r="N13" s="312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313" t="s">
        <v>23</v>
      </c>
      <c r="N14" s="312"/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  <c r="N15" s="312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  <c r="N16" s="312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  <c r="N17" s="312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313" t="s">
        <v>23</v>
      </c>
      <c r="N18" s="312"/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  <c r="N19" s="312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  <c r="N20" s="312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  <c r="N21" s="312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  <c r="N22" s="312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  <c r="N23" s="312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  <c r="N24" s="312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  <c r="N25" s="312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  <c r="N26" s="312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313" t="s">
        <v>23</v>
      </c>
      <c r="N27" s="312"/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  <c r="N28" s="312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  <c r="N29" s="312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  <c r="N30" s="312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  <c r="N31" s="312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  <c r="N32" s="312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  <c r="N33" s="312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  <c r="N34" s="312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313" t="s">
        <v>23</v>
      </c>
      <c r="N35" s="74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314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314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314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314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314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314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314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  <c r="N43" s="312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313"/>
      <c r="N44" s="312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  <c r="N45" s="312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39"/>
      <c r="G46" s="139"/>
      <c r="H46" s="73"/>
      <c r="I46" s="73"/>
      <c r="J46" s="73"/>
      <c r="K46" s="73"/>
      <c r="L46" s="72" t="n">
        <f aca="false">SUM(F46:K46)</f>
        <v>0</v>
      </c>
      <c r="M46" s="48"/>
      <c r="N46" s="312"/>
    </row>
    <row r="47" s="47" customFormat="true" ht="12.75" hidden="false" customHeight="false" outlineLevel="0" collapsed="false">
      <c r="A47" s="71"/>
      <c r="M47" s="48"/>
      <c r="N47" s="312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  <c r="N48" s="312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313"/>
      <c r="N49" s="312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  <c r="N50" s="312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  <c r="N51" s="312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  <c r="N52" s="312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  <c r="N54" s="312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  <c r="N55" s="312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  <c r="N56" s="312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  <c r="N57" s="312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  <c r="N58" s="312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  <c r="N59" s="312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  <c r="N60" s="312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  <c r="N61" s="312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  <c r="N62" s="312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  <c r="N63" s="312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  <c r="N64" s="312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  <c r="N65" s="312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  <c r="N66" s="312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  <c r="N67" s="312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  <c r="N68" s="312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  <c r="N69" s="312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  <c r="N70" s="312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  <c r="N71" s="312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  <c r="N72" s="312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  <c r="N73" s="312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  <c r="N74" s="312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  <c r="N75" s="312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  <c r="N76" s="312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  <c r="N77" s="312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  <c r="N78" s="312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  <c r="N79" s="312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  <c r="N80" s="312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  <c r="N81" s="312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  <c r="N82" s="312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  <c r="N83" s="312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  <c r="N84" s="312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  <c r="N85" s="312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  <c r="N86" s="312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  <c r="N87" s="312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  <c r="N88" s="312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  <c r="N89" s="312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  <c r="N90" s="312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  <c r="N91" s="312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  <c r="N92" s="312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  <c r="N93" s="312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  <c r="N94" s="312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  <c r="N95" s="312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  <c r="N96" s="312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  <c r="N97" s="312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  <c r="N98" s="312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  <c r="N99" s="312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  <c r="N100" s="312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  <c r="N101" s="312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  <c r="N102" s="312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  <c r="N103" s="312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  <c r="N104" s="312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  <c r="N105" s="312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  <c r="N106" s="312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  <c r="N107" s="312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  <c r="N108" s="312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  <c r="N109" s="312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  <c r="N110" s="312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  <c r="N111" s="312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  <c r="N112" s="312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  <c r="N113" s="312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  <c r="N114" s="312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  <c r="N115" s="312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  <c r="N116" s="312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8"/>
      <c r="N117" s="312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  <c r="N118" s="312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  <c r="N119" s="312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  <c r="N120" s="312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  <c r="N121" s="312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  <c r="N122" s="312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  <c r="N123" s="312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  <c r="N124" s="312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  <c r="N125" s="312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  <c r="N126" s="312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  <c r="N127" s="312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  <c r="N128" s="312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0" hidden="false" customHeight="true" outlineLevel="0" collapsed="false">
      <c r="A4" s="53"/>
      <c r="B4" s="54"/>
      <c r="C4" s="55"/>
      <c r="D4" s="56" t="s">
        <v>1</v>
      </c>
      <c r="E4" s="55"/>
      <c r="F4" s="54"/>
      <c r="G4" s="54"/>
      <c r="H4" s="54"/>
      <c r="I4" s="54"/>
      <c r="J4" s="54"/>
      <c r="K4" s="54"/>
      <c r="L4" s="54"/>
      <c r="M4" s="57"/>
    </row>
    <row r="5" customFormat="false" ht="30" hidden="false" customHeight="true" outlineLevel="0" collapsed="false">
      <c r="A5" s="53"/>
      <c r="B5" s="54"/>
      <c r="C5" s="315" t="s">
        <v>167</v>
      </c>
      <c r="D5" s="316"/>
      <c r="E5" s="315"/>
      <c r="F5" s="54"/>
      <c r="G5" s="54"/>
      <c r="H5" s="54"/>
      <c r="I5" s="54"/>
      <c r="J5" s="54"/>
      <c r="K5" s="54"/>
      <c r="L5" s="54"/>
      <c r="M5" s="57"/>
    </row>
    <row r="6" customFormat="false" ht="16.5" hidden="false" customHeight="true" outlineLevel="0" collapsed="false">
      <c r="A6" s="13" t="s">
        <v>77</v>
      </c>
      <c r="B6" s="14" t="s">
        <v>168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0"/>
    </row>
    <row r="7" customFormat="false" ht="15.75" hidden="false" customHeight="false" outlineLevel="0" collapsed="false">
      <c r="A7" s="59" t="s">
        <v>4</v>
      </c>
      <c r="B7" s="60"/>
      <c r="C7" s="61"/>
      <c r="D7" s="61"/>
      <c r="E7" s="62"/>
    </row>
    <row r="8" customFormat="false" ht="15.75" hidden="false" customHeight="false" outlineLevel="0" collapsed="false">
      <c r="A8" s="59" t="s">
        <v>6</v>
      </c>
      <c r="B8" s="60"/>
      <c r="C8" s="63" t="s">
        <v>7</v>
      </c>
      <c r="D8" s="62"/>
      <c r="E8" s="62"/>
    </row>
    <row r="9" customFormat="false" ht="15.75" hidden="false" customHeight="false" outlineLevel="0" collapsed="false">
      <c r="A9" s="59" t="s">
        <v>8</v>
      </c>
      <c r="B9" s="60"/>
      <c r="C9" s="63" t="s">
        <v>9</v>
      </c>
      <c r="D9" s="317"/>
      <c r="E9" s="62"/>
    </row>
    <row r="10" customFormat="false" ht="15.75" hidden="false" customHeight="false" outlineLevel="0" collapsed="false">
      <c r="A10" s="59"/>
      <c r="B10" s="60"/>
      <c r="C10" s="63"/>
      <c r="D10" s="317"/>
      <c r="E10" s="62"/>
    </row>
    <row r="11" customFormat="false" ht="15.75" hidden="false" customHeight="false" outlineLevel="0" collapsed="false">
      <c r="A11" s="59"/>
      <c r="B11" s="60"/>
      <c r="C11" s="63"/>
      <c r="D11" s="317"/>
      <c r="E11" s="62"/>
    </row>
    <row r="12" s="47" customFormat="true" ht="12.75" hidden="false" customHeight="false" outlineLevel="0" collapsed="false"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8"/>
    </row>
    <row r="13" s="47" customFormat="true" ht="12.75" hidden="false" customHeight="true" outlineLevel="0" collapsed="false">
      <c r="A13" s="134" t="s">
        <v>8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8"/>
    </row>
    <row r="14" s="47" customFormat="true" ht="25.5" hidden="false" customHeight="tru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313" t="s">
        <v>23</v>
      </c>
    </row>
    <row r="15" s="47" customFormat="true" ht="12.75" hidden="false" customHeight="false" outlineLevel="0" collapsed="false">
      <c r="A15" s="71" t="s">
        <v>2</v>
      </c>
      <c r="B15" s="23"/>
      <c r="C15" s="24"/>
      <c r="D15" s="25"/>
      <c r="E15" s="24"/>
      <c r="F15" s="24"/>
      <c r="G15" s="24"/>
      <c r="H15" s="24"/>
      <c r="I15" s="24"/>
      <c r="J15" s="24"/>
      <c r="K15" s="24"/>
      <c r="L15" s="35" t="n">
        <f aca="false">SUM(F15:K15)</f>
        <v>0</v>
      </c>
      <c r="M15" s="26" t="s">
        <v>26</v>
      </c>
    </row>
    <row r="16" s="47" customFormat="true" ht="12.75" hidden="false" customHeight="false" outlineLevel="0" collapsed="false">
      <c r="A16" s="71" t="s">
        <v>27</v>
      </c>
      <c r="B16" s="135"/>
      <c r="C16" s="24"/>
      <c r="D16" s="25"/>
      <c r="E16" s="24"/>
      <c r="F16" s="24"/>
      <c r="G16" s="24"/>
      <c r="H16" s="24"/>
      <c r="I16" s="24"/>
      <c r="J16" s="24"/>
      <c r="K16" s="24"/>
      <c r="L16" s="35" t="n">
        <f aca="false">SUM(F16:K16)</f>
        <v>0</v>
      </c>
      <c r="M16" s="26" t="s">
        <v>26</v>
      </c>
    </row>
    <row r="17" s="47" customFormat="true" ht="12.75" hidden="false" customHeight="false" outlineLevel="0" collapsed="false">
      <c r="A17" s="71" t="s">
        <v>39</v>
      </c>
      <c r="B17" s="135"/>
      <c r="C17" s="46"/>
      <c r="D17" s="24"/>
      <c r="E17" s="24"/>
      <c r="F17" s="41"/>
      <c r="G17" s="41"/>
      <c r="H17" s="41"/>
      <c r="I17" s="41"/>
      <c r="J17" s="41"/>
      <c r="K17" s="41"/>
      <c r="L17" s="72" t="n">
        <f aca="false">SUM(F17:K17)</f>
        <v>0</v>
      </c>
      <c r="M17" s="48"/>
    </row>
    <row r="18" s="47" customFormat="true" ht="12.75" hidden="false" customHeight="false" outlineLevel="0" collapsed="false">
      <c r="A18" s="28" t="s">
        <v>30</v>
      </c>
      <c r="B18" s="23"/>
      <c r="C18" s="24"/>
      <c r="D18" s="24"/>
      <c r="E18" s="24"/>
      <c r="F18" s="23"/>
      <c r="G18" s="23"/>
      <c r="H18" s="23"/>
      <c r="I18" s="23"/>
      <c r="J18" s="23"/>
      <c r="K18" s="23"/>
      <c r="L18" s="23"/>
      <c r="M18" s="26"/>
    </row>
    <row r="19" s="47" customFormat="true" ht="25.5" hidden="false" customHeight="false" outlineLevel="0" collapsed="false">
      <c r="A19" s="67" t="s">
        <v>11</v>
      </c>
      <c r="B19" s="68" t="s">
        <v>12</v>
      </c>
      <c r="C19" s="68" t="s">
        <v>13</v>
      </c>
      <c r="D19" s="68" t="s">
        <v>14</v>
      </c>
      <c r="E19" s="68" t="s">
        <v>15</v>
      </c>
      <c r="F19" s="67" t="s">
        <v>16</v>
      </c>
      <c r="G19" s="67" t="s">
        <v>17</v>
      </c>
      <c r="H19" s="67" t="s">
        <v>18</v>
      </c>
      <c r="I19" s="67" t="s">
        <v>19</v>
      </c>
      <c r="J19" s="67" t="s">
        <v>20</v>
      </c>
      <c r="K19" s="67" t="s">
        <v>21</v>
      </c>
      <c r="L19" s="69" t="s">
        <v>22</v>
      </c>
      <c r="M19" s="313" t="s">
        <v>23</v>
      </c>
    </row>
    <row r="20" s="47" customFormat="true" ht="12.75" hidden="false" customHeight="false" outlineLevel="0" collapsed="false">
      <c r="A20" s="71" t="s">
        <v>2</v>
      </c>
      <c r="B20" s="0"/>
      <c r="C20" s="1"/>
      <c r="D20" s="2"/>
      <c r="E20" s="318"/>
      <c r="F20" s="24"/>
      <c r="G20" s="24"/>
      <c r="H20" s="24"/>
      <c r="I20" s="24"/>
      <c r="J20" s="24"/>
      <c r="K20" s="24"/>
      <c r="L20" s="35" t="n">
        <f aca="false">SUM(F20:K20)</f>
        <v>0</v>
      </c>
      <c r="M20" s="26" t="s">
        <v>26</v>
      </c>
    </row>
    <row r="21" s="47" customFormat="true" ht="12.75" hidden="false" customHeight="false" outlineLevel="0" collapsed="false">
      <c r="A21" s="71" t="s">
        <v>27</v>
      </c>
      <c r="B21" s="23"/>
      <c r="C21" s="24"/>
      <c r="D21" s="25"/>
      <c r="E21" s="24"/>
      <c r="F21" s="24"/>
      <c r="G21" s="24"/>
      <c r="H21" s="24"/>
      <c r="I21" s="24"/>
      <c r="J21" s="24"/>
      <c r="K21" s="24"/>
      <c r="L21" s="35" t="n">
        <f aca="false">SUM(F21:K21)</f>
        <v>0</v>
      </c>
      <c r="M21" s="26" t="s">
        <v>26</v>
      </c>
    </row>
    <row r="22" s="47" customFormat="true" ht="12.75" hidden="false" customHeight="false" outlineLevel="0" collapsed="false">
      <c r="A22" s="71" t="s">
        <v>39</v>
      </c>
      <c r="B22" s="23"/>
      <c r="C22" s="24"/>
      <c r="D22" s="25"/>
      <c r="E22" s="24"/>
      <c r="F22" s="24"/>
      <c r="G22" s="24"/>
      <c r="H22" s="24"/>
      <c r="I22" s="24"/>
      <c r="J22" s="24"/>
      <c r="K22" s="24"/>
      <c r="L22" s="35" t="n">
        <f aca="false">SUM(F22:K22)</f>
        <v>0</v>
      </c>
      <c r="M22" s="26" t="s">
        <v>33</v>
      </c>
    </row>
    <row r="23" s="47" customFormat="true" ht="12.75" hidden="false" customHeight="false" outlineLevel="0" collapsed="false">
      <c r="A23" s="71" t="s">
        <v>71</v>
      </c>
      <c r="C23" s="41"/>
      <c r="D23" s="41"/>
      <c r="E23" s="41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</row>
    <row r="24" s="47" customFormat="true" ht="12.75" hidden="false" customHeight="false" outlineLevel="0" collapsed="false">
      <c r="A24" s="28" t="s">
        <v>34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23"/>
      <c r="M24" s="26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313" t="s">
        <v>23</v>
      </c>
    </row>
    <row r="26" s="47" customFormat="true" ht="12.75" hidden="false" customHeight="false" outlineLevel="0" collapsed="false">
      <c r="A26" s="71" t="s">
        <v>2</v>
      </c>
      <c r="B26" s="23"/>
      <c r="C26" s="24"/>
      <c r="D26" s="25"/>
      <c r="E26" s="24"/>
      <c r="F26" s="24"/>
      <c r="G26" s="24"/>
      <c r="H26" s="24"/>
      <c r="I26" s="24"/>
      <c r="J26" s="24"/>
      <c r="K26" s="24"/>
      <c r="L26" s="35" t="n">
        <f aca="false">SUM(F26:K26)</f>
        <v>0</v>
      </c>
      <c r="M26" s="26" t="s">
        <v>26</v>
      </c>
    </row>
    <row r="27" s="47" customFormat="true" ht="12.75" hidden="false" customHeight="false" outlineLevel="0" collapsed="false">
      <c r="A27" s="71" t="s">
        <v>27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35" t="n">
        <f aca="false">SUM(F27:K27)</f>
        <v>0</v>
      </c>
      <c r="M27" s="26" t="s">
        <v>26</v>
      </c>
    </row>
    <row r="28" s="47" customFormat="true" ht="12.75" hidden="false" customHeight="false" outlineLevel="0" collapsed="false">
      <c r="A28" s="71" t="s">
        <v>3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5" t="n">
        <f aca="false">SUM(F28:K28)</f>
        <v>0</v>
      </c>
      <c r="M28" s="26" t="s">
        <v>33</v>
      </c>
    </row>
    <row r="29" s="47" customFormat="true" ht="12.75" hidden="false" customHeight="false" outlineLevel="0" collapsed="false">
      <c r="A29" s="71" t="s">
        <v>71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35" t="n">
        <f aca="false">SUM(F29:K29)</f>
        <v>0</v>
      </c>
      <c r="M29" s="26" t="s">
        <v>33</v>
      </c>
    </row>
    <row r="30" s="47" customFormat="true" ht="12.75" hidden="false" customHeight="false" outlineLevel="0" collapsed="false">
      <c r="A30" s="71" t="s">
        <v>76</v>
      </c>
      <c r="B30" s="319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</row>
    <row r="31" s="47" customFormat="true" ht="12.75" hidden="false" customHeight="false" outlineLevel="0" collapsed="false">
      <c r="A31" s="71"/>
      <c r="C31" s="41"/>
      <c r="D31" s="41"/>
      <c r="E31" s="41"/>
      <c r="F31" s="41"/>
      <c r="G31" s="41"/>
      <c r="H31" s="41"/>
      <c r="I31" s="41"/>
      <c r="J31" s="41"/>
      <c r="K31" s="41"/>
      <c r="L31" s="72"/>
      <c r="M31" s="48"/>
    </row>
    <row r="32" s="47" customFormat="true" ht="12.75" hidden="false" customHeight="false" outlineLevel="0" collapsed="false">
      <c r="A32" s="28" t="s">
        <v>41</v>
      </c>
      <c r="B32" s="23"/>
      <c r="C32" s="24"/>
      <c r="D32" s="24"/>
      <c r="E32" s="24"/>
      <c r="F32" s="23"/>
      <c r="G32" s="23"/>
      <c r="H32" s="23"/>
      <c r="I32" s="23"/>
      <c r="J32" s="23"/>
      <c r="K32" s="23"/>
      <c r="L32" s="23"/>
      <c r="M32" s="26"/>
    </row>
    <row r="33" s="47" customFormat="true" ht="25.5" hidden="false" customHeight="false" outlineLevel="0" collapsed="false">
      <c r="A33" s="67" t="s">
        <v>11</v>
      </c>
      <c r="B33" s="68" t="s">
        <v>12</v>
      </c>
      <c r="C33" s="68" t="s">
        <v>13</v>
      </c>
      <c r="D33" s="68" t="s">
        <v>14</v>
      </c>
      <c r="E33" s="68" t="s">
        <v>15</v>
      </c>
      <c r="F33" s="67" t="s">
        <v>16</v>
      </c>
      <c r="G33" s="67" t="s">
        <v>17</v>
      </c>
      <c r="H33" s="67" t="s">
        <v>18</v>
      </c>
      <c r="I33" s="67" t="s">
        <v>19</v>
      </c>
      <c r="J33" s="67" t="s">
        <v>20</v>
      </c>
      <c r="K33" s="67" t="s">
        <v>21</v>
      </c>
      <c r="L33" s="69" t="s">
        <v>22</v>
      </c>
      <c r="M33" s="313" t="s">
        <v>23</v>
      </c>
      <c r="N33" s="74" t="s">
        <v>42</v>
      </c>
    </row>
    <row r="34" s="47" customFormat="true" ht="12.75" hidden="false" customHeight="true" outlineLevel="0" collapsed="false">
      <c r="A34" s="71" t="s">
        <v>2</v>
      </c>
      <c r="B34" s="38"/>
      <c r="C34" s="24"/>
      <c r="D34" s="25"/>
      <c r="E34" s="24"/>
      <c r="F34" s="24"/>
      <c r="G34" s="24"/>
      <c r="H34" s="24"/>
      <c r="I34" s="24"/>
      <c r="J34" s="24"/>
      <c r="K34" s="24"/>
      <c r="L34" s="35" t="n">
        <f aca="false">SUM(F34:K34)</f>
        <v>0</v>
      </c>
      <c r="M34" s="26" t="s">
        <v>33</v>
      </c>
      <c r="N34" s="320" t="n">
        <f aca="false">SUM(F34:I34)</f>
        <v>0</v>
      </c>
    </row>
    <row r="35" s="47" customFormat="true" ht="12.75" hidden="false" customHeight="true" outlineLevel="0" collapsed="false">
      <c r="A35" s="71" t="s">
        <v>27</v>
      </c>
      <c r="B35" s="38"/>
      <c r="C35" s="24"/>
      <c r="D35" s="24"/>
      <c r="E35" s="24"/>
      <c r="F35" s="24"/>
      <c r="G35" s="24"/>
      <c r="H35" s="24"/>
      <c r="I35" s="24"/>
      <c r="J35" s="24"/>
      <c r="K35" s="24"/>
      <c r="L35" s="35" t="n">
        <f aca="false">SUM(F35:K35)</f>
        <v>0</v>
      </c>
      <c r="M35" s="26"/>
      <c r="N35" s="320" t="n">
        <f aca="false">SUM(F35:I35)</f>
        <v>0</v>
      </c>
    </row>
    <row r="36" s="47" customFormat="true" ht="12.75" hidden="false" customHeight="false" outlineLevel="0" collapsed="false">
      <c r="A36" s="71" t="s">
        <v>39</v>
      </c>
      <c r="B36" s="40"/>
      <c r="C36" s="41"/>
      <c r="D36" s="41"/>
      <c r="E36" s="24"/>
      <c r="F36" s="24"/>
      <c r="G36" s="24"/>
      <c r="H36" s="24"/>
      <c r="I36" s="24"/>
      <c r="J36" s="24"/>
      <c r="K36" s="24"/>
      <c r="L36" s="35" t="n">
        <f aca="false">SUM(F36:K36)</f>
        <v>0</v>
      </c>
      <c r="M36" s="26"/>
      <c r="N36" s="320" t="n">
        <f aca="false">SUM(F36:I36)</f>
        <v>0</v>
      </c>
    </row>
    <row r="37" s="47" customFormat="true" ht="12.75" hidden="false" customHeight="false" outlineLevel="0" collapsed="false">
      <c r="A37" s="71" t="s">
        <v>71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76" t="n">
        <f aca="false">SUM(F37:I37)</f>
        <v>0</v>
      </c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8"/>
    </row>
    <row r="39" s="47" customFormat="true" ht="12.75" hidden="false" customHeight="false" outlineLevel="0" collapsed="false">
      <c r="C39" s="41"/>
      <c r="D39" s="41"/>
      <c r="E39" s="76" t="s">
        <v>63</v>
      </c>
      <c r="F39" s="41"/>
      <c r="G39" s="41"/>
      <c r="H39" s="41"/>
      <c r="I39" s="41"/>
      <c r="J39" s="41"/>
      <c r="K39" s="41"/>
      <c r="L39" s="41"/>
      <c r="M39" s="48"/>
    </row>
    <row r="40" s="47" customFormat="true" ht="12.75" hidden="false" customHeight="false" outlineLevel="0" collapsed="false">
      <c r="C40" s="41"/>
      <c r="D40" s="41"/>
      <c r="E40" s="76" t="s">
        <v>64</v>
      </c>
      <c r="F40" s="41"/>
      <c r="G40" s="41"/>
      <c r="H40" s="41"/>
      <c r="I40" s="41"/>
      <c r="J40" s="41"/>
      <c r="K40" s="41"/>
      <c r="L40" s="41"/>
      <c r="M40" s="48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8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8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8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8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8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8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8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8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8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8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8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8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8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</sheetData>
  <mergeCells count="2">
    <mergeCell ref="A3:M3"/>
    <mergeCell ref="C7:D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169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s="7" customFormat="true" ht="16.5" hidden="false" customHeight="true" outlineLevel="0" collapsed="false">
      <c r="A4" s="321"/>
      <c r="B4" s="322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23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</row>
    <row r="9" s="47" customFormat="true" ht="12.75" hidden="false" customHeight="true" outlineLevel="0" collapsed="false">
      <c r="A9" s="134" t="s">
        <v>8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313" t="s">
        <v>23</v>
      </c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313" t="s">
        <v>23</v>
      </c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313" t="s">
        <v>23</v>
      </c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313" t="s">
        <v>23</v>
      </c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313" t="s">
        <v>23</v>
      </c>
      <c r="N35" s="47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72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72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72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72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72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72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72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313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39"/>
      <c r="G46" s="139"/>
      <c r="H46" s="73"/>
      <c r="I46" s="73"/>
      <c r="J46" s="73"/>
      <c r="K46" s="73"/>
      <c r="L46" s="72" t="n">
        <f aca="false">SUM(F46:K46)</f>
        <v>0</v>
      </c>
      <c r="M46" s="48"/>
    </row>
    <row r="47" s="47" customFormat="true" ht="12.75" hidden="false" customHeight="false" outlineLevel="0" collapsed="false">
      <c r="A47" s="71"/>
      <c r="M47" s="48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313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0"/>
      <c r="J117" s="41"/>
      <c r="K117" s="41"/>
      <c r="L117" s="41"/>
      <c r="M117" s="48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6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23" t="s">
        <v>24</v>
      </c>
      <c r="C10" s="24" t="n">
        <v>1997</v>
      </c>
      <c r="D10" s="25" t="s">
        <v>67</v>
      </c>
      <c r="E10" s="24" t="s">
        <v>25</v>
      </c>
      <c r="F10" s="67" t="n">
        <v>97</v>
      </c>
      <c r="G10" s="67" t="n">
        <v>97</v>
      </c>
      <c r="H10" s="67" t="n">
        <v>93</v>
      </c>
      <c r="I10" s="67"/>
      <c r="J10" s="67"/>
      <c r="K10" s="67"/>
      <c r="L10" s="72" t="n">
        <f aca="false">SUM(F10:K10)</f>
        <v>287</v>
      </c>
      <c r="M10" s="70" t="s">
        <v>38</v>
      </c>
      <c r="N10" s="65"/>
    </row>
    <row r="11" s="47" customFormat="true" ht="12.75" hidden="false" customHeight="true" outlineLevel="0" collapsed="false">
      <c r="A11" s="71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67" t="n">
        <v>93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2</v>
      </c>
      <c r="M11" s="70" t="s">
        <v>26</v>
      </c>
      <c r="N11" s="65"/>
    </row>
    <row r="12" s="47" customFormat="true" ht="12.75" hidden="false" customHeight="false" outlineLevel="0" collapsed="false">
      <c r="A12" s="71" t="s">
        <v>39</v>
      </c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 t="n">
        <f aca="false">SUM(F12:K12)</f>
        <v>0</v>
      </c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2.75" hidden="false" customHeight="false" outlineLevel="0" collapsed="false">
      <c r="A15" s="71" t="s">
        <v>2</v>
      </c>
      <c r="B15" s="23" t="s">
        <v>31</v>
      </c>
      <c r="C15" s="24" t="n">
        <v>1994</v>
      </c>
      <c r="D15" s="25" t="n">
        <v>31673</v>
      </c>
      <c r="E15" s="24" t="s">
        <v>32</v>
      </c>
      <c r="F15" s="41" t="n">
        <v>91</v>
      </c>
      <c r="G15" s="41" t="n">
        <v>91</v>
      </c>
      <c r="H15" s="41" t="n">
        <v>94</v>
      </c>
      <c r="I15" s="41"/>
      <c r="J15" s="41"/>
      <c r="K15" s="41"/>
      <c r="L15" s="72" t="n">
        <f aca="false">SUM(F15:K15)</f>
        <v>276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2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2.75" hidden="false" customHeight="false" outlineLevel="0" collapsed="false">
      <c r="A19" s="71" t="s">
        <v>2</v>
      </c>
      <c r="B19" s="23" t="s">
        <v>35</v>
      </c>
      <c r="C19" s="24" t="n">
        <v>1975</v>
      </c>
      <c r="D19" s="25" t="s">
        <v>36</v>
      </c>
      <c r="E19" s="24" t="s">
        <v>37</v>
      </c>
      <c r="F19" s="41" t="n">
        <v>95</v>
      </c>
      <c r="G19" s="41" t="n">
        <v>95</v>
      </c>
      <c r="H19" s="41" t="n">
        <v>92</v>
      </c>
      <c r="I19" s="41" t="n">
        <v>96</v>
      </c>
      <c r="J19" s="41"/>
      <c r="K19" s="41"/>
      <c r="L19" s="72" t="n">
        <f aca="false">SUM(F19:K19)</f>
        <v>378</v>
      </c>
      <c r="M19" s="64" t="s">
        <v>26</v>
      </c>
      <c r="N19" s="65"/>
    </row>
    <row r="20" s="47" customFormat="true" ht="12.75" hidden="false" customHeight="false" outlineLevel="0" collapsed="false">
      <c r="A20" s="71" t="s">
        <v>27</v>
      </c>
      <c r="B20" s="23" t="s">
        <v>40</v>
      </c>
      <c r="C20" s="24" t="n">
        <v>1992</v>
      </c>
      <c r="D20" s="25" t="n">
        <v>32505</v>
      </c>
      <c r="E20" s="24" t="s">
        <v>37</v>
      </c>
      <c r="F20" s="41" t="n">
        <v>62</v>
      </c>
      <c r="G20" s="41" t="n">
        <v>65</v>
      </c>
      <c r="H20" s="41" t="n">
        <v>47</v>
      </c>
      <c r="I20" s="41" t="n">
        <v>69</v>
      </c>
      <c r="J20" s="41"/>
      <c r="K20" s="41"/>
      <c r="L20" s="72" t="n">
        <f aca="false">SUM(F20:K20)</f>
        <v>243</v>
      </c>
      <c r="M20" s="64"/>
      <c r="N20" s="65"/>
    </row>
    <row r="21" s="47" customFormat="true" ht="12.75" hidden="false" customHeight="false" outlineLevel="0" collapsed="false">
      <c r="A21" s="71" t="s">
        <v>39</v>
      </c>
      <c r="B21" s="73"/>
      <c r="C21" s="41"/>
      <c r="D21" s="41"/>
      <c r="E21" s="41"/>
      <c r="F21" s="41"/>
      <c r="G21" s="41"/>
      <c r="H21" s="41"/>
      <c r="I21" s="41"/>
      <c r="J21" s="41"/>
      <c r="K21" s="41"/>
      <c r="L21" s="72" t="n">
        <f aca="false">SUM(F21:K21)</f>
        <v>0</v>
      </c>
      <c r="M21" s="64"/>
      <c r="N21" s="65"/>
    </row>
    <row r="22" s="47" customFormat="true" ht="12.75" hidden="false" customHeight="false" outlineLevel="0" collapsed="false">
      <c r="A22" s="28" t="s">
        <v>41</v>
      </c>
      <c r="B22" s="23"/>
      <c r="C22" s="24"/>
      <c r="D22" s="24"/>
      <c r="E22" s="24"/>
      <c r="F22" s="23"/>
      <c r="G22" s="23"/>
      <c r="H22" s="23"/>
      <c r="I22" s="23"/>
      <c r="J22" s="23"/>
      <c r="K22" s="23"/>
      <c r="L22" s="23"/>
      <c r="M22" s="66"/>
      <c r="N22" s="65"/>
    </row>
    <row r="23" s="47" customFormat="true" ht="25.5" hidden="false" customHeight="false" outlineLevel="0" collapsed="false">
      <c r="A23" s="67" t="s">
        <v>11</v>
      </c>
      <c r="B23" s="68" t="s">
        <v>12</v>
      </c>
      <c r="C23" s="68" t="s">
        <v>13</v>
      </c>
      <c r="D23" s="68" t="s">
        <v>14</v>
      </c>
      <c r="E23" s="68" t="s">
        <v>15</v>
      </c>
      <c r="F23" s="67" t="s">
        <v>16</v>
      </c>
      <c r="G23" s="67" t="s">
        <v>17</v>
      </c>
      <c r="H23" s="67" t="s">
        <v>18</v>
      </c>
      <c r="I23" s="67" t="s">
        <v>19</v>
      </c>
      <c r="J23" s="67" t="s">
        <v>20</v>
      </c>
      <c r="K23" s="67" t="s">
        <v>21</v>
      </c>
      <c r="L23" s="69" t="s">
        <v>22</v>
      </c>
      <c r="M23" s="70" t="s">
        <v>23</v>
      </c>
      <c r="N23" s="74" t="s">
        <v>42</v>
      </c>
    </row>
    <row r="24" s="47" customFormat="true" ht="12.75" hidden="false" customHeight="true" outlineLevel="0" collapsed="false">
      <c r="A24" s="71" t="s">
        <v>2</v>
      </c>
      <c r="B24" s="40" t="s">
        <v>43</v>
      </c>
      <c r="C24" s="41" t="n">
        <v>1979</v>
      </c>
      <c r="D24" s="42" t="s">
        <v>68</v>
      </c>
      <c r="E24" s="24" t="s">
        <v>44</v>
      </c>
      <c r="F24" s="41" t="n">
        <v>90</v>
      </c>
      <c r="G24" s="41" t="n">
        <v>93</v>
      </c>
      <c r="H24" s="41" t="n">
        <v>92</v>
      </c>
      <c r="I24" s="41" t="n">
        <v>94</v>
      </c>
      <c r="J24" s="41" t="n">
        <v>97</v>
      </c>
      <c r="K24" s="41" t="n">
        <v>89</v>
      </c>
      <c r="L24" s="72" t="n">
        <f aca="false">SUM(F24:K24)</f>
        <v>555</v>
      </c>
      <c r="M24" s="64" t="s">
        <v>33</v>
      </c>
      <c r="N24" s="74" t="n">
        <f aca="false">SUM(F24:I24)</f>
        <v>369</v>
      </c>
    </row>
    <row r="25" s="47" customFormat="true" ht="12.75" hidden="false" customHeight="true" outlineLevel="0" collapsed="false">
      <c r="A25" s="71" t="s">
        <v>27</v>
      </c>
      <c r="B25" s="40" t="s">
        <v>47</v>
      </c>
      <c r="C25" s="41" t="n">
        <v>1978</v>
      </c>
      <c r="D25" s="42"/>
      <c r="E25" s="24" t="s">
        <v>48</v>
      </c>
      <c r="F25" s="41" t="n">
        <v>80</v>
      </c>
      <c r="G25" s="41" t="n">
        <v>78</v>
      </c>
      <c r="H25" s="41" t="n">
        <v>83</v>
      </c>
      <c r="I25" s="41" t="n">
        <v>77</v>
      </c>
      <c r="J25" s="41" t="n">
        <v>86</v>
      </c>
      <c r="K25" s="41" t="n">
        <v>85</v>
      </c>
      <c r="L25" s="72" t="n">
        <f aca="false">SUM(F25:K25)</f>
        <v>489</v>
      </c>
      <c r="M25" s="64"/>
      <c r="N25" s="74" t="n">
        <f aca="false">SUM(F25:I25)</f>
        <v>318</v>
      </c>
    </row>
    <row r="26" s="47" customFormat="true" ht="12.75" hidden="false" customHeight="true" outlineLevel="0" collapsed="false">
      <c r="A26" s="71" t="s">
        <v>39</v>
      </c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74" t="n">
        <f aca="false">SUM(F26:I26)</f>
        <v>0</v>
      </c>
    </row>
    <row r="27" s="47" customFormat="true" ht="12.75" hidden="false" customHeight="false" outlineLevel="0" collapsed="false">
      <c r="A27" s="28" t="s">
        <v>49</v>
      </c>
      <c r="B27" s="23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12.75" hidden="false" customHeight="true" outlineLevel="0" collapsed="false">
      <c r="A28" s="67" t="s">
        <v>11</v>
      </c>
      <c r="B28" s="68" t="s">
        <v>50</v>
      </c>
      <c r="C28" s="68" t="s">
        <v>51</v>
      </c>
      <c r="D28" s="68" t="s">
        <v>52</v>
      </c>
      <c r="E28" s="68" t="s">
        <v>53</v>
      </c>
      <c r="F28" s="75" t="s">
        <v>54</v>
      </c>
      <c r="G28" s="75"/>
      <c r="H28" s="75" t="s">
        <v>55</v>
      </c>
      <c r="I28" s="75"/>
      <c r="J28" s="75" t="s">
        <v>56</v>
      </c>
      <c r="K28" s="75"/>
      <c r="L28" s="69" t="s">
        <v>22</v>
      </c>
      <c r="M28" s="70"/>
      <c r="N28" s="65"/>
    </row>
    <row r="29" s="47" customFormat="true" ht="12.75" hidden="false" customHeight="false" outlineLevel="0" collapsed="false">
      <c r="A29" s="71" t="s">
        <v>2</v>
      </c>
      <c r="B29" s="45" t="s">
        <v>57</v>
      </c>
      <c r="C29" s="24" t="s">
        <v>58</v>
      </c>
      <c r="D29" s="25" t="s">
        <v>59</v>
      </c>
      <c r="E29" s="36" t="s">
        <v>60</v>
      </c>
      <c r="F29" s="73" t="n">
        <v>276</v>
      </c>
      <c r="G29" s="73"/>
      <c r="H29" s="73" t="n">
        <v>287</v>
      </c>
      <c r="I29" s="73"/>
      <c r="J29" s="73" t="n">
        <v>282</v>
      </c>
      <c r="K29" s="73"/>
      <c r="L29" s="72" t="n">
        <f aca="false">SUM(F29:K29)</f>
        <v>845</v>
      </c>
      <c r="M29" s="64"/>
      <c r="N29" s="65"/>
    </row>
    <row r="30" s="47" customFormat="true" ht="12.75" hidden="false" customHeight="false" outlineLevel="0" collapsed="false">
      <c r="A30" s="71" t="s">
        <v>27</v>
      </c>
      <c r="B30" s="76"/>
      <c r="C30" s="41"/>
      <c r="D30" s="41"/>
      <c r="E30" s="41"/>
      <c r="F30" s="73"/>
      <c r="G30" s="73"/>
      <c r="H30" s="73"/>
      <c r="I30" s="73"/>
      <c r="J30" s="73"/>
      <c r="K30" s="73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28" t="s">
        <v>61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2.75" hidden="false" customHeight="false" outlineLevel="0" collapsed="false">
      <c r="A33" s="71" t="s">
        <v>2</v>
      </c>
      <c r="B33" s="40"/>
      <c r="C33" s="41"/>
      <c r="D33" s="42"/>
      <c r="E33" s="24"/>
      <c r="F33" s="73" t="n">
        <v>369</v>
      </c>
      <c r="G33" s="73"/>
      <c r="H33" s="73" t="n">
        <v>243</v>
      </c>
      <c r="I33" s="73"/>
      <c r="J33" s="73" t="n">
        <v>378</v>
      </c>
      <c r="K33" s="73"/>
      <c r="L33" s="72" t="n">
        <f aca="false">SUM(F33:K33)</f>
        <v>990</v>
      </c>
      <c r="M33" s="64"/>
      <c r="N33" s="65"/>
    </row>
    <row r="34" s="47" customFormat="true" ht="12.75" hidden="false" customHeight="false" outlineLevel="0" collapsed="false">
      <c r="A34" s="71" t="s">
        <v>27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64"/>
      <c r="N35" s="65"/>
    </row>
    <row r="36" s="47" customFormat="true" ht="12.75" hidden="false" customHeight="false" outlineLevel="0" collapsed="false">
      <c r="C36" s="41"/>
      <c r="D36" s="41"/>
      <c r="E36" s="76" t="s">
        <v>63</v>
      </c>
      <c r="F36" s="41"/>
      <c r="G36" s="41"/>
      <c r="H36" s="41"/>
      <c r="I36" s="41"/>
      <c r="J36" s="41"/>
      <c r="K36" s="41"/>
      <c r="L36" s="41"/>
      <c r="M36" s="64"/>
      <c r="N36" s="65"/>
    </row>
    <row r="37" s="47" customFormat="true" ht="12.75" hidden="false" customHeight="false" outlineLevel="0" collapsed="false">
      <c r="C37" s="41"/>
      <c r="D37" s="41"/>
      <c r="E37" s="76" t="s">
        <v>64</v>
      </c>
      <c r="F37" s="41"/>
      <c r="G37" s="41"/>
      <c r="H37" s="41"/>
      <c r="I37" s="41"/>
      <c r="J37" s="41"/>
      <c r="K37" s="41"/>
      <c r="L37" s="41"/>
      <c r="M37" s="64"/>
      <c r="N37" s="65"/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64"/>
      <c r="N38" s="65"/>
    </row>
    <row r="39" s="47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4"/>
      <c r="N39" s="65"/>
    </row>
    <row r="40" s="47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</sheetData>
  <mergeCells count="20">
    <mergeCell ref="A1:M1"/>
    <mergeCell ref="C4:D4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0" width="21.56"/>
    <col collapsed="false" customWidth="true" hidden="false" outlineLevel="0" max="3" min="3" style="58" width="17.7"/>
    <col collapsed="false" customWidth="true" hidden="false" outlineLevel="0" max="5" min="4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5"/>
      <c r="M2" s="57"/>
    </row>
    <row r="3" customFormat="false" ht="16.5" hidden="false" customHeight="true" outlineLevel="0" collapsed="false">
      <c r="A3" s="78" t="s">
        <v>3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79" t="s">
        <v>4</v>
      </c>
      <c r="B4" s="60"/>
      <c r="C4" s="61" t="n">
        <v>39753</v>
      </c>
      <c r="D4" s="61"/>
      <c r="E4" s="62"/>
    </row>
    <row r="5" customFormat="false" ht="15.75" hidden="false" customHeight="false" outlineLevel="0" collapsed="false">
      <c r="A5" s="7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7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72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80" t="s">
        <v>10</v>
      </c>
      <c r="B8" s="81"/>
      <c r="C8" s="82"/>
      <c r="D8" s="83"/>
      <c r="E8" s="83"/>
      <c r="F8" s="81"/>
      <c r="G8" s="81"/>
      <c r="H8" s="81"/>
      <c r="I8" s="81"/>
      <c r="J8" s="81"/>
      <c r="K8" s="81"/>
      <c r="L8" s="83"/>
      <c r="M8" s="84"/>
      <c r="N8" s="85"/>
    </row>
    <row r="9" s="47" customFormat="true" ht="30" hidden="false" customHeight="false" outlineLevel="0" collapsed="false">
      <c r="A9" s="86" t="s">
        <v>11</v>
      </c>
      <c r="B9" s="87" t="s">
        <v>12</v>
      </c>
      <c r="C9" s="87" t="s">
        <v>13</v>
      </c>
      <c r="D9" s="87" t="s">
        <v>14</v>
      </c>
      <c r="E9" s="87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88" t="s">
        <v>22</v>
      </c>
      <c r="M9" s="70" t="s">
        <v>23</v>
      </c>
      <c r="N9" s="85"/>
    </row>
    <row r="10" s="97" customFormat="true" ht="12.75" hidden="false" customHeight="true" outlineLevel="0" collapsed="false">
      <c r="A10" s="89" t="s">
        <v>2</v>
      </c>
      <c r="B10" s="90" t="s">
        <v>24</v>
      </c>
      <c r="C10" s="91" t="n">
        <v>1997</v>
      </c>
      <c r="D10" s="92" t="s">
        <v>67</v>
      </c>
      <c r="E10" s="91" t="s">
        <v>25</v>
      </c>
      <c r="F10" s="93" t="n">
        <f aca="false">9+9+10+10+9+8+9+9+10+9</f>
        <v>92</v>
      </c>
      <c r="G10" s="93" t="n">
        <f aca="false">10+10+10+9+10+9+10+10+10+8</f>
        <v>96</v>
      </c>
      <c r="H10" s="93" t="n">
        <f aca="false">10+10+10+9+10+10+10+9+10+10</f>
        <v>98</v>
      </c>
      <c r="I10" s="93"/>
      <c r="J10" s="93"/>
      <c r="K10" s="93"/>
      <c r="L10" s="94" t="n">
        <f aca="false">SUM(F10:K10)</f>
        <v>286</v>
      </c>
      <c r="M10" s="95" t="s">
        <v>38</v>
      </c>
      <c r="N10" s="96"/>
    </row>
    <row r="11" s="97" customFormat="true" ht="12.75" hidden="false" customHeight="true" outlineLevel="0" collapsed="false">
      <c r="A11" s="89" t="s">
        <v>27</v>
      </c>
      <c r="B11" s="98" t="s">
        <v>69</v>
      </c>
      <c r="C11" s="99" t="n">
        <v>1997</v>
      </c>
      <c r="D11" s="100" t="s">
        <v>29</v>
      </c>
      <c r="E11" s="101" t="s">
        <v>70</v>
      </c>
      <c r="F11" s="93" t="n">
        <f aca="false">20+20+20+19+19</f>
        <v>98</v>
      </c>
      <c r="G11" s="93" t="n">
        <f aca="false">18+18+16+18+18</f>
        <v>88</v>
      </c>
      <c r="H11" s="93" t="n">
        <f aca="false">19+16+18+18+20</f>
        <v>91</v>
      </c>
      <c r="I11" s="93"/>
      <c r="J11" s="93"/>
      <c r="K11" s="93"/>
      <c r="L11" s="94" t="n">
        <f aca="false">SUM(F11:K11)</f>
        <v>277</v>
      </c>
      <c r="M11" s="95" t="s">
        <v>26</v>
      </c>
      <c r="N11" s="96"/>
    </row>
    <row r="12" s="97" customFormat="true" ht="12.75" hidden="false" customHeight="true" outlineLevel="0" collapsed="false">
      <c r="A12" s="89" t="s">
        <v>39</v>
      </c>
      <c r="B12" s="102" t="s">
        <v>28</v>
      </c>
      <c r="C12" s="103" t="n">
        <v>1997</v>
      </c>
      <c r="D12" s="100" t="s">
        <v>29</v>
      </c>
      <c r="E12" s="91" t="s">
        <v>25</v>
      </c>
      <c r="F12" s="93" t="n">
        <f aca="false">19+19+20+18+18</f>
        <v>94</v>
      </c>
      <c r="G12" s="93" t="n">
        <f aca="false">19+18+18+19+20</f>
        <v>94</v>
      </c>
      <c r="H12" s="93" t="n">
        <f aca="false">18+16+19+18+17</f>
        <v>88</v>
      </c>
      <c r="I12" s="93"/>
      <c r="J12" s="93"/>
      <c r="K12" s="93"/>
      <c r="L12" s="94" t="n">
        <f aca="false">SUM(F12:K12)</f>
        <v>276</v>
      </c>
      <c r="M12" s="95" t="s">
        <v>26</v>
      </c>
      <c r="N12" s="96"/>
    </row>
    <row r="13" s="97" customFormat="true" ht="12.75" hidden="false" customHeight="true" outlineLevel="0" collapsed="false">
      <c r="A13" s="89" t="s">
        <v>71</v>
      </c>
      <c r="B13" s="104"/>
      <c r="C13" s="104"/>
      <c r="D13" s="104"/>
      <c r="E13" s="104"/>
      <c r="F13" s="93"/>
      <c r="G13" s="93"/>
      <c r="H13" s="93"/>
      <c r="I13" s="93"/>
      <c r="J13" s="93"/>
      <c r="K13" s="93"/>
      <c r="L13" s="94" t="n">
        <f aca="false">SUM(F13:K13)</f>
        <v>0</v>
      </c>
      <c r="M13" s="95"/>
      <c r="N13" s="96"/>
    </row>
    <row r="14" s="47" customFormat="true" ht="15.75" hidden="false" customHeight="false" outlineLevel="0" collapsed="false">
      <c r="A14" s="80" t="s">
        <v>30</v>
      </c>
      <c r="B14" s="81"/>
      <c r="C14" s="82"/>
      <c r="D14" s="83"/>
      <c r="E14" s="83"/>
      <c r="F14" s="81"/>
      <c r="G14" s="81"/>
      <c r="H14" s="81"/>
      <c r="I14" s="81"/>
      <c r="J14" s="81"/>
      <c r="K14" s="81"/>
      <c r="L14" s="83"/>
      <c r="M14" s="84"/>
      <c r="N14" s="85"/>
    </row>
    <row r="15" s="47" customFormat="true" ht="30" hidden="false" customHeight="false" outlineLevel="0" collapsed="false">
      <c r="A15" s="86" t="s">
        <v>11</v>
      </c>
      <c r="B15" s="87" t="s">
        <v>12</v>
      </c>
      <c r="C15" s="87" t="s">
        <v>13</v>
      </c>
      <c r="D15" s="87" t="s">
        <v>14</v>
      </c>
      <c r="E15" s="87" t="s">
        <v>15</v>
      </c>
      <c r="F15" s="67" t="s">
        <v>16</v>
      </c>
      <c r="G15" s="67" t="s">
        <v>17</v>
      </c>
      <c r="H15" s="67" t="s">
        <v>18</v>
      </c>
      <c r="I15" s="67" t="s">
        <v>19</v>
      </c>
      <c r="J15" s="67" t="s">
        <v>20</v>
      </c>
      <c r="K15" s="67" t="s">
        <v>21</v>
      </c>
      <c r="L15" s="88" t="s">
        <v>22</v>
      </c>
      <c r="M15" s="70" t="s">
        <v>23</v>
      </c>
      <c r="N15" s="85"/>
    </row>
    <row r="16" s="47" customFormat="true" ht="12.75" hidden="false" customHeight="true" outlineLevel="0" collapsed="false">
      <c r="A16" s="105" t="s">
        <v>2</v>
      </c>
      <c r="B16" s="106" t="s">
        <v>72</v>
      </c>
      <c r="C16" s="101" t="n">
        <v>1995</v>
      </c>
      <c r="D16" s="101"/>
      <c r="E16" s="101" t="s">
        <v>70</v>
      </c>
      <c r="F16" s="101" t="n">
        <v>98</v>
      </c>
      <c r="G16" s="101" t="n">
        <v>97</v>
      </c>
      <c r="H16" s="101" t="n">
        <v>99</v>
      </c>
      <c r="I16" s="101"/>
      <c r="J16" s="101"/>
      <c r="K16" s="101"/>
      <c r="L16" s="94" t="n">
        <f aca="false">SUM(F16:K16)</f>
        <v>294</v>
      </c>
      <c r="M16" s="107" t="s">
        <v>26</v>
      </c>
      <c r="N16" s="85"/>
    </row>
    <row r="17" s="47" customFormat="true" ht="12.75" hidden="false" customHeight="true" outlineLevel="0" collapsed="false">
      <c r="A17" s="105" t="s">
        <v>27</v>
      </c>
      <c r="B17" s="90" t="s">
        <v>31</v>
      </c>
      <c r="C17" s="108" t="n">
        <v>1994</v>
      </c>
      <c r="D17" s="109" t="n">
        <v>31673</v>
      </c>
      <c r="E17" s="108" t="s">
        <v>32</v>
      </c>
      <c r="F17" s="101" t="n">
        <f aca="false">10+10+10+10+10+9+10+10+10+9</f>
        <v>98</v>
      </c>
      <c r="G17" s="101" t="n">
        <f aca="false">10+9+10+10+10+10+10+10+10+9</f>
        <v>98</v>
      </c>
      <c r="H17" s="101" t="n">
        <f aca="false">10+8+10+10+10+10+10+10+9+9</f>
        <v>96</v>
      </c>
      <c r="I17" s="101"/>
      <c r="J17" s="101"/>
      <c r="K17" s="101"/>
      <c r="L17" s="94" t="n">
        <f aca="false">SUM(F17:K17)</f>
        <v>292</v>
      </c>
      <c r="M17" s="107" t="s">
        <v>26</v>
      </c>
      <c r="N17" s="85"/>
    </row>
    <row r="18" s="47" customFormat="true" ht="12.75" hidden="false" customHeight="true" outlineLevel="0" collapsed="false">
      <c r="A18" s="105" t="s">
        <v>39</v>
      </c>
      <c r="B18" s="101"/>
      <c r="C18" s="94"/>
      <c r="D18" s="101"/>
      <c r="E18" s="101"/>
      <c r="F18" s="101"/>
      <c r="G18" s="101"/>
      <c r="H18" s="101"/>
      <c r="I18" s="101"/>
      <c r="J18" s="101"/>
      <c r="K18" s="101"/>
      <c r="L18" s="94" t="n">
        <f aca="false">SUM(F18:K18)</f>
        <v>0</v>
      </c>
      <c r="M18" s="107"/>
      <c r="N18" s="85"/>
    </row>
    <row r="19" s="47" customFormat="true" ht="15.75" hidden="false" customHeight="false" outlineLevel="0" collapsed="false">
      <c r="A19" s="80" t="s">
        <v>34</v>
      </c>
      <c r="B19" s="81"/>
      <c r="C19" s="82"/>
      <c r="D19" s="83"/>
      <c r="E19" s="83"/>
      <c r="F19" s="81"/>
      <c r="G19" s="81"/>
      <c r="H19" s="81"/>
      <c r="I19" s="81"/>
      <c r="J19" s="81"/>
      <c r="K19" s="81"/>
      <c r="L19" s="110"/>
      <c r="M19" s="84"/>
      <c r="N19" s="85"/>
    </row>
    <row r="20" s="47" customFormat="true" ht="30" hidden="false" customHeight="false" outlineLevel="0" collapsed="false">
      <c r="A20" s="86" t="s">
        <v>11</v>
      </c>
      <c r="B20" s="87" t="s">
        <v>12</v>
      </c>
      <c r="C20" s="87" t="s">
        <v>13</v>
      </c>
      <c r="D20" s="87" t="s">
        <v>14</v>
      </c>
      <c r="E20" s="87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88" t="s">
        <v>22</v>
      </c>
      <c r="M20" s="70" t="s">
        <v>23</v>
      </c>
      <c r="N20" s="65"/>
    </row>
    <row r="21" s="47" customFormat="true" ht="12.75" hidden="false" customHeight="true" outlineLevel="0" collapsed="false">
      <c r="A21" s="105" t="s">
        <v>2</v>
      </c>
      <c r="B21" s="111" t="s">
        <v>73</v>
      </c>
      <c r="C21" s="101" t="n">
        <v>1992</v>
      </c>
      <c r="D21" s="101" t="n">
        <v>35212</v>
      </c>
      <c r="E21" s="101" t="s">
        <v>70</v>
      </c>
      <c r="F21" s="101" t="n">
        <f aca="false">9+9+19+19+19+19</f>
        <v>94</v>
      </c>
      <c r="G21" s="101" t="n">
        <f aca="false">19+19+20+19+20</f>
        <v>97</v>
      </c>
      <c r="H21" s="101" t="n">
        <f aca="false">19+20+18+20+20</f>
        <v>97</v>
      </c>
      <c r="I21" s="101" t="n">
        <f aca="false">20+18+19+20+18</f>
        <v>95</v>
      </c>
      <c r="J21" s="101"/>
      <c r="K21" s="101"/>
      <c r="L21" s="94" t="n">
        <f aca="false">SUM(F21:K21)</f>
        <v>383</v>
      </c>
      <c r="M21" s="107" t="s">
        <v>38</v>
      </c>
      <c r="N21" s="85"/>
    </row>
    <row r="22" s="47" customFormat="true" ht="12.75" hidden="false" customHeight="true" outlineLevel="0" collapsed="false">
      <c r="A22" s="105" t="s">
        <v>27</v>
      </c>
      <c r="B22" s="90" t="s">
        <v>35</v>
      </c>
      <c r="C22" s="108" t="n">
        <v>1975</v>
      </c>
      <c r="D22" s="109" t="s">
        <v>36</v>
      </c>
      <c r="E22" s="108" t="s">
        <v>37</v>
      </c>
      <c r="F22" s="101" t="n">
        <f aca="false">17+17+19+18+20</f>
        <v>91</v>
      </c>
      <c r="G22" s="101" t="n">
        <f aca="false">20+20+16+18+15</f>
        <v>89</v>
      </c>
      <c r="H22" s="101" t="n">
        <f aca="false">20+19+19+18+16</f>
        <v>92</v>
      </c>
      <c r="I22" s="101" t="n">
        <f aca="false">19+20+19+19+17</f>
        <v>94</v>
      </c>
      <c r="J22" s="101"/>
      <c r="K22" s="101"/>
      <c r="L22" s="94" t="n">
        <f aca="false">SUM(F22:K22)</f>
        <v>366</v>
      </c>
      <c r="M22" s="107" t="s">
        <v>33</v>
      </c>
      <c r="N22" s="85"/>
    </row>
    <row r="23" s="47" customFormat="true" ht="12.75" hidden="false" customHeight="true" outlineLevel="0" collapsed="false">
      <c r="A23" s="105" t="s">
        <v>39</v>
      </c>
      <c r="B23" s="106" t="s">
        <v>74</v>
      </c>
      <c r="C23" s="101" t="n">
        <v>1992</v>
      </c>
      <c r="D23" s="101" t="n">
        <v>35210</v>
      </c>
      <c r="E23" s="101" t="s">
        <v>70</v>
      </c>
      <c r="F23" s="101" t="n">
        <f aca="false">10+8+10+9+10+8+9+8+8+8</f>
        <v>88</v>
      </c>
      <c r="G23" s="101" t="n">
        <f aca="false">8+7+9+8+9+9+9+9+9+9</f>
        <v>86</v>
      </c>
      <c r="H23" s="101" t="n">
        <f aca="false">10+9+10+10+9+9+10+9+10+9</f>
        <v>95</v>
      </c>
      <c r="I23" s="101" t="n">
        <f aca="false">9+8+10+10+10+9+7+7+8+8</f>
        <v>86</v>
      </c>
      <c r="J23" s="101"/>
      <c r="K23" s="101"/>
      <c r="L23" s="94" t="n">
        <f aca="false">SUM(F23:K23)</f>
        <v>355</v>
      </c>
      <c r="M23" s="107" t="s">
        <v>26</v>
      </c>
      <c r="N23" s="85"/>
    </row>
    <row r="24" s="47" customFormat="true" ht="12.75" hidden="false" customHeight="true" outlineLevel="0" collapsed="false">
      <c r="A24" s="105" t="s">
        <v>71</v>
      </c>
      <c r="B24" s="112" t="s">
        <v>75</v>
      </c>
      <c r="C24" s="108" t="n">
        <v>1992</v>
      </c>
      <c r="D24" s="108"/>
      <c r="E24" s="101" t="s">
        <v>70</v>
      </c>
      <c r="F24" s="101" t="n">
        <f aca="false">19+17+8+8+9+9+9+8</f>
        <v>87</v>
      </c>
      <c r="G24" s="101" t="n">
        <f aca="false">10+7+18+17+19+20</f>
        <v>91</v>
      </c>
      <c r="H24" s="101" t="n">
        <f aca="false">16+17+14+17+14</f>
        <v>78</v>
      </c>
      <c r="I24" s="101" t="n">
        <f aca="false">19+16+19+16+16</f>
        <v>86</v>
      </c>
      <c r="J24" s="101"/>
      <c r="K24" s="101"/>
      <c r="L24" s="94" t="n">
        <f aca="false">SUM(F24:K24)</f>
        <v>342</v>
      </c>
      <c r="M24" s="107" t="s">
        <v>33</v>
      </c>
      <c r="N24" s="85"/>
    </row>
    <row r="25" s="47" customFormat="true" ht="12.75" hidden="false" customHeight="true" outlineLevel="0" collapsed="false">
      <c r="A25" s="105" t="s">
        <v>76</v>
      </c>
      <c r="B25" s="90" t="s">
        <v>40</v>
      </c>
      <c r="C25" s="108" t="n">
        <v>1992</v>
      </c>
      <c r="D25" s="109" t="n">
        <v>32505</v>
      </c>
      <c r="E25" s="108" t="s">
        <v>37</v>
      </c>
      <c r="F25" s="101" t="n">
        <f aca="false">10+9+7+6+6+6+9+9+10+9</f>
        <v>81</v>
      </c>
      <c r="G25" s="101" t="n">
        <f aca="false">7+7+8+4+10+8+5+5+7+6</f>
        <v>67</v>
      </c>
      <c r="H25" s="101" t="n">
        <f aca="false">7+2+8+7+10+7+9+8+9+8</f>
        <v>75</v>
      </c>
      <c r="I25" s="101" t="n">
        <f aca="false">8+8+9+7+10+7+8+9+7+4</f>
        <v>77</v>
      </c>
      <c r="J25" s="101"/>
      <c r="K25" s="101"/>
      <c r="L25" s="94" t="n">
        <f aca="false">SUM(F25:K25)</f>
        <v>300</v>
      </c>
      <c r="M25" s="107"/>
      <c r="N25" s="85"/>
    </row>
    <row r="26" s="47" customFormat="true" ht="12.75" hidden="false" customHeight="true" outlineLevel="0" collapsed="false">
      <c r="A26" s="105" t="s">
        <v>77</v>
      </c>
      <c r="B26" s="101"/>
      <c r="C26" s="94"/>
      <c r="D26" s="101"/>
      <c r="E26" s="108"/>
      <c r="F26" s="101"/>
      <c r="G26" s="101"/>
      <c r="H26" s="101"/>
      <c r="I26" s="101"/>
      <c r="J26" s="101"/>
      <c r="K26" s="101"/>
      <c r="L26" s="94" t="n">
        <f aca="false">SUM(F26:K26)</f>
        <v>0</v>
      </c>
      <c r="M26" s="107"/>
      <c r="N26" s="85"/>
    </row>
    <row r="27" s="47" customFormat="true" ht="15.75" hidden="false" customHeight="false" outlineLevel="0" collapsed="false">
      <c r="A27" s="80" t="s">
        <v>41</v>
      </c>
      <c r="B27" s="81"/>
      <c r="C27" s="82"/>
      <c r="D27" s="83"/>
      <c r="E27" s="83"/>
      <c r="F27" s="81"/>
      <c r="G27" s="81"/>
      <c r="H27" s="81"/>
      <c r="I27" s="81"/>
      <c r="J27" s="81"/>
      <c r="K27" s="81"/>
      <c r="L27" s="83"/>
      <c r="M27" s="84"/>
      <c r="N27" s="85"/>
    </row>
    <row r="28" s="47" customFormat="true" ht="30" hidden="false" customHeight="false" outlineLevel="0" collapsed="false">
      <c r="A28" s="86" t="s">
        <v>11</v>
      </c>
      <c r="B28" s="87" t="s">
        <v>12</v>
      </c>
      <c r="C28" s="87" t="s">
        <v>13</v>
      </c>
      <c r="D28" s="87" t="s">
        <v>14</v>
      </c>
      <c r="E28" s="87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88" t="s">
        <v>22</v>
      </c>
      <c r="M28" s="70" t="s">
        <v>23</v>
      </c>
      <c r="N28" s="113" t="s">
        <v>42</v>
      </c>
    </row>
    <row r="29" s="47" customFormat="true" ht="12.75" hidden="false" customHeight="true" outlineLevel="0" collapsed="false">
      <c r="A29" s="105" t="s">
        <v>2</v>
      </c>
      <c r="B29" s="106" t="s">
        <v>43</v>
      </c>
      <c r="C29" s="101" t="n">
        <v>1979</v>
      </c>
      <c r="D29" s="114" t="s">
        <v>68</v>
      </c>
      <c r="E29" s="108" t="s">
        <v>44</v>
      </c>
      <c r="F29" s="101" t="n">
        <f aca="false">10+9+9+9+9+9+10+10+10+8</f>
        <v>93</v>
      </c>
      <c r="G29" s="101" t="n">
        <f aca="false">9+9+9+8+9+7+9+8+9+8</f>
        <v>85</v>
      </c>
      <c r="H29" s="101" t="n">
        <f aca="false">9+9+9+9+10+9+10+10+10+8</f>
        <v>93</v>
      </c>
      <c r="I29" s="101" t="n">
        <f aca="false">9+9+10+8+10+9+10+10+10+6</f>
        <v>91</v>
      </c>
      <c r="J29" s="101" t="n">
        <f aca="false">10+10+10+9+9+8+9+6+9+9</f>
        <v>89</v>
      </c>
      <c r="K29" s="101" t="n">
        <f aca="false">10+9+10+9+9+9+10+9+10+9</f>
        <v>94</v>
      </c>
      <c r="L29" s="94" t="n">
        <f aca="false">SUM(F29:K29)</f>
        <v>545</v>
      </c>
      <c r="M29" s="107" t="s">
        <v>33</v>
      </c>
      <c r="N29" s="115" t="n">
        <f aca="false">SUM(F29:I29)</f>
        <v>362</v>
      </c>
    </row>
    <row r="30" s="47" customFormat="true" ht="12.75" hidden="false" customHeight="true" outlineLevel="0" collapsed="false">
      <c r="A30" s="105" t="s">
        <v>27</v>
      </c>
      <c r="B30" s="112" t="s">
        <v>78</v>
      </c>
      <c r="C30" s="108" t="n">
        <v>1985</v>
      </c>
      <c r="D30" s="108"/>
      <c r="E30" s="101" t="s">
        <v>70</v>
      </c>
      <c r="F30" s="101" t="n">
        <f aca="false">18+17+17+15+20</f>
        <v>87</v>
      </c>
      <c r="G30" s="101" t="n">
        <f aca="false">18+18+17+17+19</f>
        <v>89</v>
      </c>
      <c r="H30" s="101" t="n">
        <f aca="false">18+15+18+18+18</f>
        <v>87</v>
      </c>
      <c r="I30" s="101" t="n">
        <f aca="false">16+20+17+18+17</f>
        <v>88</v>
      </c>
      <c r="J30" s="101" t="n">
        <f aca="false">17+16+16+19+17</f>
        <v>85</v>
      </c>
      <c r="K30" s="101" t="n">
        <f aca="false">17+18+18+19+19</f>
        <v>91</v>
      </c>
      <c r="L30" s="94" t="n">
        <f aca="false">SUM(F30:K30)</f>
        <v>527</v>
      </c>
      <c r="M30" s="107"/>
      <c r="N30" s="115" t="n">
        <f aca="false">SUM(F30:I30)</f>
        <v>351</v>
      </c>
    </row>
    <row r="31" s="47" customFormat="true" ht="12.75" hidden="false" customHeight="true" outlineLevel="0" collapsed="false">
      <c r="A31" s="105" t="s">
        <v>39</v>
      </c>
      <c r="B31" s="106" t="s">
        <v>47</v>
      </c>
      <c r="C31" s="101" t="n">
        <v>1978</v>
      </c>
      <c r="D31" s="114"/>
      <c r="E31" s="108" t="s">
        <v>48</v>
      </c>
      <c r="F31" s="101" t="n">
        <f aca="false">10+7+15+14+15+16</f>
        <v>77</v>
      </c>
      <c r="G31" s="101" t="n">
        <f aca="false">18+17+16+14+16</f>
        <v>81</v>
      </c>
      <c r="H31" s="101" t="n">
        <f aca="false">8+17+16+17+15</f>
        <v>73</v>
      </c>
      <c r="I31" s="101" t="n">
        <f aca="false">17+7+7+8+7+7+7+9+8</f>
        <v>77</v>
      </c>
      <c r="J31" s="101" t="n">
        <f aca="false">9+7+8+7+8+7+8+7+8+7</f>
        <v>76</v>
      </c>
      <c r="K31" s="101" t="n">
        <f aca="false">8+7+8+7+7+6+9+8+8+7</f>
        <v>75</v>
      </c>
      <c r="L31" s="94" t="n">
        <f aca="false">SUM(F31:K31)</f>
        <v>459</v>
      </c>
      <c r="M31" s="107"/>
      <c r="N31" s="115" t="n">
        <f aca="false">SUM(F31:I31)</f>
        <v>308</v>
      </c>
    </row>
    <row r="32" s="47" customFormat="true" ht="12.75" hidden="false" customHeight="true" outlineLevel="0" collapsed="false">
      <c r="A32" s="105" t="s">
        <v>71</v>
      </c>
      <c r="B32" s="116"/>
      <c r="C32" s="82"/>
      <c r="D32" s="83"/>
      <c r="E32" s="83"/>
      <c r="F32" s="117"/>
      <c r="G32" s="117"/>
      <c r="H32" s="117"/>
      <c r="I32" s="117"/>
      <c r="J32" s="117"/>
      <c r="K32" s="117"/>
      <c r="L32" s="110" t="n">
        <f aca="false">SUM(F32:K32)</f>
        <v>0</v>
      </c>
      <c r="M32" s="118"/>
      <c r="N32" s="119" t="n">
        <f aca="false">SUM(F32:I32)</f>
        <v>0</v>
      </c>
    </row>
    <row r="33" s="47" customFormat="true" ht="15.75" hidden="false" customHeight="false" outlineLevel="0" collapsed="false">
      <c r="A33" s="80" t="s">
        <v>49</v>
      </c>
      <c r="B33" s="81"/>
      <c r="C33" s="82"/>
      <c r="D33" s="83"/>
      <c r="E33" s="83"/>
      <c r="F33" s="81"/>
      <c r="G33" s="81"/>
      <c r="H33" s="81"/>
      <c r="I33" s="81"/>
      <c r="J33" s="81"/>
      <c r="K33" s="81"/>
      <c r="L33" s="83"/>
      <c r="M33" s="84"/>
      <c r="N33" s="85"/>
    </row>
    <row r="34" s="47" customFormat="true" ht="30" hidden="false" customHeight="true" outlineLevel="0" collapsed="false">
      <c r="A34" s="86" t="s">
        <v>11</v>
      </c>
      <c r="B34" s="87" t="s">
        <v>50</v>
      </c>
      <c r="C34" s="87" t="s">
        <v>51</v>
      </c>
      <c r="D34" s="87" t="s">
        <v>52</v>
      </c>
      <c r="E34" s="87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88" t="s">
        <v>22</v>
      </c>
      <c r="M34" s="120"/>
      <c r="N34" s="85"/>
    </row>
    <row r="35" s="47" customFormat="true" ht="12.75" hidden="false" customHeight="true" outlineLevel="0" collapsed="false">
      <c r="A35" s="105" t="s">
        <v>2</v>
      </c>
      <c r="B35" s="121" t="s">
        <v>57</v>
      </c>
      <c r="C35" s="108" t="s">
        <v>58</v>
      </c>
      <c r="D35" s="109" t="s">
        <v>59</v>
      </c>
      <c r="E35" s="102" t="s">
        <v>79</v>
      </c>
      <c r="F35" s="122" t="n">
        <v>292</v>
      </c>
      <c r="G35" s="122"/>
      <c r="H35" s="122" t="n">
        <v>286</v>
      </c>
      <c r="I35" s="122"/>
      <c r="J35" s="122" t="n">
        <v>276</v>
      </c>
      <c r="K35" s="122"/>
      <c r="L35" s="94" t="n">
        <f aca="false">SUM(F35:K35)</f>
        <v>854</v>
      </c>
      <c r="M35" s="118"/>
      <c r="N35" s="85"/>
    </row>
    <row r="36" s="47" customFormat="true" ht="12.75" hidden="false" customHeight="true" outlineLevel="0" collapsed="false">
      <c r="A36" s="105" t="s">
        <v>27</v>
      </c>
      <c r="B36" s="123"/>
      <c r="C36" s="110"/>
      <c r="D36" s="117"/>
      <c r="E36" s="117"/>
      <c r="F36" s="124"/>
      <c r="G36" s="124"/>
      <c r="H36" s="124"/>
      <c r="I36" s="124"/>
      <c r="J36" s="124"/>
      <c r="K36" s="124"/>
      <c r="L36" s="110" t="n">
        <f aca="false">SUM(F36:K36)</f>
        <v>0</v>
      </c>
      <c r="M36" s="118"/>
      <c r="N36" s="85"/>
    </row>
    <row r="37" s="47" customFormat="true" ht="15.75" hidden="false" customHeight="false" outlineLevel="0" collapsed="false">
      <c r="A37" s="80" t="s">
        <v>61</v>
      </c>
      <c r="B37" s="81"/>
      <c r="C37" s="82"/>
      <c r="D37" s="83"/>
      <c r="E37" s="83"/>
      <c r="F37" s="81"/>
      <c r="G37" s="81"/>
      <c r="H37" s="81"/>
      <c r="I37" s="81"/>
      <c r="J37" s="81"/>
      <c r="K37" s="81"/>
      <c r="L37" s="83"/>
      <c r="M37" s="84"/>
      <c r="N37" s="85"/>
    </row>
    <row r="38" s="47" customFormat="true" ht="30" hidden="false" customHeight="true" outlineLevel="0" collapsed="false">
      <c r="A38" s="86" t="s">
        <v>11</v>
      </c>
      <c r="B38" s="87" t="s">
        <v>50</v>
      </c>
      <c r="C38" s="87" t="s">
        <v>51</v>
      </c>
      <c r="D38" s="87" t="s">
        <v>52</v>
      </c>
      <c r="E38" s="87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88" t="s">
        <v>22</v>
      </c>
      <c r="M38" s="120"/>
      <c r="N38" s="85"/>
    </row>
    <row r="39" s="129" customFormat="true" ht="12.75" hidden="false" customHeight="true" outlineLevel="0" collapsed="false">
      <c r="A39" s="105" t="s">
        <v>2</v>
      </c>
      <c r="B39" s="125" t="s">
        <v>80</v>
      </c>
      <c r="C39" s="111" t="s">
        <v>73</v>
      </c>
      <c r="D39" s="106" t="s">
        <v>74</v>
      </c>
      <c r="E39" s="112" t="s">
        <v>78</v>
      </c>
      <c r="F39" s="126" t="n">
        <v>383</v>
      </c>
      <c r="G39" s="126"/>
      <c r="H39" s="126" t="n">
        <v>355</v>
      </c>
      <c r="I39" s="126"/>
      <c r="J39" s="126" t="n">
        <v>351</v>
      </c>
      <c r="K39" s="126"/>
      <c r="L39" s="110" t="n">
        <f aca="false">SUM(F39:K39)</f>
        <v>1089</v>
      </c>
      <c r="M39" s="127"/>
      <c r="N39" s="128"/>
    </row>
    <row r="40" s="47" customFormat="true" ht="12.75" hidden="false" customHeight="true" outlineLevel="0" collapsed="false">
      <c r="A40" s="105" t="s">
        <v>27</v>
      </c>
      <c r="B40" s="130" t="s">
        <v>62</v>
      </c>
      <c r="C40" s="131" t="s">
        <v>43</v>
      </c>
      <c r="D40" s="132" t="s">
        <v>40</v>
      </c>
      <c r="E40" s="132" t="s">
        <v>35</v>
      </c>
      <c r="F40" s="133" t="n">
        <v>362</v>
      </c>
      <c r="G40" s="133"/>
      <c r="H40" s="133" t="n">
        <v>300</v>
      </c>
      <c r="I40" s="133"/>
      <c r="J40" s="133" t="n">
        <v>366</v>
      </c>
      <c r="K40" s="133"/>
      <c r="L40" s="110" t="n">
        <f aca="false">SUM(F40:K40)</f>
        <v>1028</v>
      </c>
      <c r="M40" s="118"/>
      <c r="N40" s="85"/>
    </row>
    <row r="41" s="47" customFormat="true" ht="15.75" hidden="false" customHeight="false" outlineLevel="0" collapsed="false">
      <c r="A41" s="105" t="s">
        <v>39</v>
      </c>
      <c r="M41" s="118"/>
      <c r="N41" s="85"/>
    </row>
    <row r="42" s="47" customFormat="true" ht="12.75" hidden="false" customHeight="false" outlineLevel="0" collapsed="false">
      <c r="C42" s="72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72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72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72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72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72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72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72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72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72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72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72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72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72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72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72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72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72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72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72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72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72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72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72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72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72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72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72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72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72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72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72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72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72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72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72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72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72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72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72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72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72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72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72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72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72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72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72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72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72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72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72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72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72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72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72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72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72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72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72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72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72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72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72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72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72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72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72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72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72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72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72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72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72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1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34" t="s">
        <v>8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3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82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82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82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82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83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84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85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6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34" t="s">
        <v>8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3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82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82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82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82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83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84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85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34" t="s">
        <v>8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3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82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82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82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82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83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84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85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false" verticalCentered="false"/>
  <pageMargins left="0.25" right="0.229861111111111" top="0.5" bottom="0.2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82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34" t="s">
        <v>8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3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82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82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82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82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83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84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85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83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34" t="s">
        <v>8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3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82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82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82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82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83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84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85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0"/>
      <c r="L102" s="64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0"/>
      <c r="G103" s="0"/>
      <c r="H103" s="0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84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34" t="s">
        <v>8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3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82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82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82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82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83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84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85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SK Bílina</cp:lastModifiedBy>
  <cp:lastPrinted>2008-11-01T08:42:42Z</cp:lastPrinted>
  <dcterms:modified xsi:type="dcterms:W3CDTF">2008-11-02T06:33:54Z</dcterms:modified>
  <cp:revision>0</cp:revision>
  <dc:subject/>
  <dc:title/>
</cp:coreProperties>
</file>