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t.poh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0">
  <si>
    <t xml:space="preserve"> </t>
  </si>
  <si>
    <t xml:space="preserve">  VÝSLEDKOVÁ   LISTINA</t>
  </si>
  <si>
    <t xml:space="preserve">      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2.11.2008</t>
    </r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FITZBAUER</t>
  </si>
  <si>
    <t xml:space="preserve">Jakub</t>
  </si>
  <si>
    <t xml:space="preserve">0105-29720</t>
  </si>
  <si>
    <t xml:space="preserve">2.</t>
  </si>
  <si>
    <t xml:space="preserve">KOLÍN</t>
  </si>
  <si>
    <t xml:space="preserve">Jiří</t>
  </si>
  <si>
    <t xml:space="preserve">0105-05747</t>
  </si>
  <si>
    <t xml:space="preserve">3.</t>
  </si>
  <si>
    <t xml:space="preserve">SMAŽENKA</t>
  </si>
  <si>
    <t xml:space="preserve">František</t>
  </si>
  <si>
    <t xml:space="preserve">0030-32737</t>
  </si>
  <si>
    <t xml:space="preserve">4.</t>
  </si>
  <si>
    <t xml:space="preserve">VOLDÁN</t>
  </si>
  <si>
    <t xml:space="preserve">Petr</t>
  </si>
  <si>
    <t xml:space="preserve">0346-05419</t>
  </si>
  <si>
    <t xml:space="preserve">5.</t>
  </si>
  <si>
    <t xml:space="preserve">DOSOUDIL</t>
  </si>
  <si>
    <t xml:space="preserve">Tomáš</t>
  </si>
  <si>
    <t xml:space="preserve">0712-24167</t>
  </si>
  <si>
    <t xml:space="preserve">6.</t>
  </si>
  <si>
    <t xml:space="preserve">HROBAŘ</t>
  </si>
  <si>
    <t xml:space="preserve">0253-35303</t>
  </si>
  <si>
    <t xml:space="preserve">7.</t>
  </si>
  <si>
    <t xml:space="preserve">JUN</t>
  </si>
  <si>
    <t xml:space="preserve">Rudolf</t>
  </si>
  <si>
    <t xml:space="preserve">0120-04194</t>
  </si>
  <si>
    <t xml:space="preserve">8.</t>
  </si>
  <si>
    <t xml:space="preserve">PEŠAVA</t>
  </si>
  <si>
    <t xml:space="preserve">David</t>
  </si>
  <si>
    <t xml:space="preserve">0346-09473</t>
  </si>
  <si>
    <t xml:space="preserve">9.</t>
  </si>
  <si>
    <t xml:space="preserve">KLIMEŠ</t>
  </si>
  <si>
    <t xml:space="preserve">0358-33500</t>
  </si>
  <si>
    <t xml:space="preserve">10.</t>
  </si>
  <si>
    <t xml:space="preserve">MEJTSKÝ</t>
  </si>
  <si>
    <t xml:space="preserve">Miloslav</t>
  </si>
  <si>
    <t xml:space="preserve">0346-05410</t>
  </si>
  <si>
    <t xml:space="preserve">11.</t>
  </si>
  <si>
    <t xml:space="preserve">ŠRÁMEK</t>
  </si>
  <si>
    <t xml:space="preserve">0161-00299</t>
  </si>
  <si>
    <t xml:space="preserve">12.</t>
  </si>
  <si>
    <t xml:space="preserve">KUČERA</t>
  </si>
  <si>
    <t xml:space="preserve">Josef</t>
  </si>
  <si>
    <t xml:space="preserve">0120-04207</t>
  </si>
  <si>
    <t xml:space="preserve">13.</t>
  </si>
  <si>
    <t xml:space="preserve">POSPÍŠIL</t>
  </si>
  <si>
    <t xml:space="preserve">0105-05749</t>
  </si>
  <si>
    <t xml:space="preserve">14.</t>
  </si>
  <si>
    <t xml:space="preserve">ŠULC</t>
  </si>
  <si>
    <t xml:space="preserve">0201-05872</t>
  </si>
  <si>
    <t xml:space="preserve">15.</t>
  </si>
  <si>
    <t xml:space="preserve">ŠIDLÁK</t>
  </si>
  <si>
    <t xml:space="preserve">Miroslav</t>
  </si>
  <si>
    <t xml:space="preserve">0120-34735</t>
  </si>
  <si>
    <t xml:space="preserve">16.</t>
  </si>
  <si>
    <t xml:space="preserve">JÁCHYM</t>
  </si>
  <si>
    <t xml:space="preserve">Luboš</t>
  </si>
  <si>
    <t xml:space="preserve">0363-30052</t>
  </si>
  <si>
    <t xml:space="preserve">17.</t>
  </si>
  <si>
    <t xml:space="preserve">VESELÝ</t>
  </si>
  <si>
    <t xml:space="preserve">0254-08202</t>
  </si>
  <si>
    <t xml:space="preserve">18.</t>
  </si>
  <si>
    <t xml:space="preserve">LÁLA</t>
  </si>
  <si>
    <t xml:space="preserve">Bohumil</t>
  </si>
  <si>
    <t xml:space="preserve">0358-00959</t>
  </si>
  <si>
    <t xml:space="preserve">19.</t>
  </si>
  <si>
    <t xml:space="preserve">KOŘÍNEK</t>
  </si>
  <si>
    <t xml:space="preserve">Václav</t>
  </si>
  <si>
    <t xml:space="preserve">0712-24870</t>
  </si>
  <si>
    <t xml:space="preserve">20.</t>
  </si>
  <si>
    <t xml:space="preserve">HEVIER</t>
  </si>
  <si>
    <t xml:space="preserve">Jan</t>
  </si>
  <si>
    <t xml:space="preserve">0283-00635</t>
  </si>
  <si>
    <t xml:space="preserve">21.</t>
  </si>
  <si>
    <t xml:space="preserve">CAKL</t>
  </si>
  <si>
    <t xml:space="preserve">0120-22849</t>
  </si>
  <si>
    <t xml:space="preserve">22.</t>
  </si>
  <si>
    <t xml:space="preserve">ČIHÁK</t>
  </si>
  <si>
    <t xml:space="preserve">0253-00525</t>
  </si>
  <si>
    <t xml:space="preserve">23.</t>
  </si>
  <si>
    <t xml:space="preserve">DOLEŽAL</t>
  </si>
  <si>
    <t xml:space="preserve">Milan</t>
  </si>
  <si>
    <t xml:space="preserve">0201-23088</t>
  </si>
  <si>
    <t xml:space="preserve">24.</t>
  </si>
  <si>
    <t xml:space="preserve">DOPITA</t>
  </si>
  <si>
    <t xml:space="preserve">0346-05405</t>
  </si>
  <si>
    <t xml:space="preserve">VzPi 40</t>
  </si>
  <si>
    <t xml:space="preserve">VACHOVÁ</t>
  </si>
  <si>
    <t xml:space="preserve">Vendula</t>
  </si>
  <si>
    <t xml:space="preserve">0201-01491</t>
  </si>
  <si>
    <t xml:space="preserve">HOLUBOVÁ</t>
  </si>
  <si>
    <t xml:space="preserve">Kristýna</t>
  </si>
  <si>
    <t xml:space="preserve">0253-34559</t>
  </si>
  <si>
    <t xml:space="preserve">VALENTA</t>
  </si>
  <si>
    <t xml:space="preserve">Jaroslav</t>
  </si>
  <si>
    <t xml:space="preserve">0254-33043</t>
  </si>
  <si>
    <t xml:space="preserve">KOKEŠ</t>
  </si>
  <si>
    <t xml:space="preserve">Bohuslav</t>
  </si>
  <si>
    <t xml:space="preserve">0006-00651</t>
  </si>
  <si>
    <t xml:space="preserve">KOPECKÝ</t>
  </si>
  <si>
    <t xml:space="preserve">0712-33711</t>
  </si>
  <si>
    <t xml:space="preserve">ŘEHOUNKOVÁ</t>
  </si>
  <si>
    <t xml:space="preserve">Michaela</t>
  </si>
  <si>
    <t xml:space="preserve">0254-36750</t>
  </si>
  <si>
    <t xml:space="preserve">FORMAN</t>
  </si>
  <si>
    <t xml:space="preserve">0253-35976</t>
  </si>
  <si>
    <t xml:space="preserve">ŘÍHA</t>
  </si>
  <si>
    <t xml:space="preserve">Jan JUDr</t>
  </si>
  <si>
    <t xml:space="preserve">0712-00689</t>
  </si>
  <si>
    <t xml:space="preserve">TRHOŇ</t>
  </si>
  <si>
    <t xml:space="preserve">Ondřej</t>
  </si>
  <si>
    <t xml:space="preserve">0254-36203</t>
  </si>
  <si>
    <t xml:space="preserve">HOLUB</t>
  </si>
  <si>
    <t xml:space="preserve">Vít</t>
  </si>
  <si>
    <t xml:space="preserve">0253-34560</t>
  </si>
  <si>
    <t xml:space="preserve">Družstva - Pi</t>
  </si>
  <si>
    <t xml:space="preserve">Kolín</t>
  </si>
  <si>
    <t xml:space="preserve">0105</t>
  </si>
  <si>
    <t xml:space="preserve">Studnice</t>
  </si>
  <si>
    <t xml:space="preserve">0346</t>
  </si>
  <si>
    <t xml:space="preserve">Chotěboř</t>
  </si>
  <si>
    <t xml:space="preserve">0120</t>
  </si>
  <si>
    <t xml:space="preserve">Pardubice</t>
  </si>
  <si>
    <t xml:space="preserve">0712</t>
  </si>
  <si>
    <t xml:space="preserve">Sezemice</t>
  </si>
  <si>
    <t xml:space="preserve">0253</t>
  </si>
  <si>
    <t xml:space="preserve">Týniště n.O.</t>
  </si>
  <si>
    <t xml:space="preserve">0254</t>
  </si>
  <si>
    <t xml:space="preserve">Chrast</t>
  </si>
  <si>
    <t xml:space="preserve">0201</t>
  </si>
  <si>
    <t xml:space="preserve">Žďár n. Sáz.</t>
  </si>
  <si>
    <t xml:space="preserve">0161</t>
  </si>
  <si>
    <t xml:space="preserve">Jihlava</t>
  </si>
  <si>
    <t xml:space="preserve">VzPu 60</t>
  </si>
  <si>
    <t xml:space="preserve">M,J,S</t>
  </si>
  <si>
    <t xml:space="preserve">MATERNA</t>
  </si>
  <si>
    <t xml:space="preserve">0161-00298</t>
  </si>
  <si>
    <t xml:space="preserve">UHLÍŘ</t>
  </si>
  <si>
    <t xml:space="preserve">Vladislav</t>
  </si>
  <si>
    <t xml:space="preserve">0054-35070</t>
  </si>
  <si>
    <t xml:space="preserve">KAMAN</t>
  </si>
  <si>
    <t xml:space="preserve">0161-25654</t>
  </si>
  <si>
    <t xml:space="preserve">PĚCH</t>
  </si>
  <si>
    <t xml:space="preserve">Pavel</t>
  </si>
  <si>
    <t xml:space="preserve">0162-05650</t>
  </si>
  <si>
    <t xml:space="preserve">DOČEKAL</t>
  </si>
  <si>
    <t xml:space="preserve">Stanislav</t>
  </si>
  <si>
    <t xml:space="preserve">0120-00677</t>
  </si>
  <si>
    <t xml:space="preserve">BŘEZINA</t>
  </si>
  <si>
    <t xml:space="preserve">0105-10315</t>
  </si>
  <si>
    <t xml:space="preserve">MICHAL</t>
  </si>
  <si>
    <t xml:space="preserve">0287-26317</t>
  </si>
  <si>
    <t xml:space="preserve">LUDVÍK</t>
  </si>
  <si>
    <t xml:space="preserve">Ladislav</t>
  </si>
  <si>
    <t xml:space="preserve">0363-03940</t>
  </si>
  <si>
    <t xml:space="preserve">MAZURA</t>
  </si>
  <si>
    <t xml:space="preserve">0451-04365</t>
  </si>
  <si>
    <t xml:space="preserve">ČECH</t>
  </si>
  <si>
    <t xml:space="preserve">0023-03752</t>
  </si>
  <si>
    <t xml:space="preserve">VÍDEŃSKÝ</t>
  </si>
  <si>
    <t xml:space="preserve">0402-05677</t>
  </si>
  <si>
    <t xml:space="preserve">VzPu 40</t>
  </si>
  <si>
    <t xml:space="preserve">KRAČMÁŘOVÁ</t>
  </si>
  <si>
    <t xml:space="preserve">Alžběta</t>
  </si>
  <si>
    <t xml:space="preserve">0054-26001</t>
  </si>
  <si>
    <t xml:space="preserve">DITRYCHOVÁ</t>
  </si>
  <si>
    <t xml:space="preserve">Karolína</t>
  </si>
  <si>
    <t xml:space="preserve">0054-34095</t>
  </si>
  <si>
    <t xml:space="preserve">NOVÁK</t>
  </si>
  <si>
    <t xml:space="preserve">0253-35304</t>
  </si>
  <si>
    <t xml:space="preserve">BIČIŠTĚ</t>
  </si>
  <si>
    <t xml:space="preserve">Roman</t>
  </si>
  <si>
    <t xml:space="preserve">0254-36751</t>
  </si>
  <si>
    <t xml:space="preserve">HALMEŠOVÁ</t>
  </si>
  <si>
    <t xml:space="preserve">Monika</t>
  </si>
  <si>
    <t xml:space="preserve">0253-31225</t>
  </si>
  <si>
    <t xml:space="preserve">HÓTA</t>
  </si>
  <si>
    <t xml:space="preserve">0054-36590</t>
  </si>
  <si>
    <t xml:space="preserve">ZYKLOVÁ</t>
  </si>
  <si>
    <t xml:space="preserve">Tereza</t>
  </si>
  <si>
    <t xml:space="preserve">0054-35904</t>
  </si>
  <si>
    <t xml:space="preserve">DITRYCH</t>
  </si>
  <si>
    <t xml:space="preserve">Marek</t>
  </si>
  <si>
    <t xml:space="preserve">0147-34707</t>
  </si>
  <si>
    <t xml:space="preserve">MODŘICKÝ</t>
  </si>
  <si>
    <t xml:space="preserve">0147-36204</t>
  </si>
  <si>
    <t xml:space="preserve">ŠTOREK</t>
  </si>
  <si>
    <t xml:space="preserve">0054-00000</t>
  </si>
  <si>
    <t xml:space="preserve">Družstva VzPu</t>
  </si>
  <si>
    <t xml:space="preserve">Hradec Králové</t>
  </si>
  <si>
    <t xml:space="preserve">0054</t>
  </si>
  <si>
    <t xml:space="preserve">Chlumec n.C.</t>
  </si>
  <si>
    <t xml:space="preserve">0147</t>
  </si>
  <si>
    <t xml:space="preserve">Nové Lesy</t>
  </si>
  <si>
    <t xml:space="preserve">0107</t>
  </si>
  <si>
    <t xml:space="preserve">Hlavní rozhodčí: Kubík Josef  A - 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0000FF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41"/>
    <col collapsed="false" customWidth="true" hidden="false" outlineLevel="0" max="3" min="3" style="0" width="11.7"/>
    <col collapsed="false" customWidth="true" hidden="false" outlineLevel="0" max="4" min="4" style="1" width="3.28"/>
    <col collapsed="false" customWidth="true" hidden="false" outlineLevel="0" max="5" min="5" style="2" width="10.71"/>
    <col collapsed="false" customWidth="true" hidden="false" outlineLevel="0" max="11" min="6" style="3" width="4.7"/>
    <col collapsed="false" customWidth="true" hidden="false" outlineLevel="0" max="12" min="12" style="0" width="7.56"/>
    <col collapsed="false" customWidth="true" hidden="false" outlineLevel="0" max="13" min="13" style="4" width="5.41"/>
    <col collapsed="false" customWidth="true" hidden="false" outlineLevel="0" max="15" min="15" style="0" width="13.99"/>
  </cols>
  <sheetData>
    <row r="1" customFormat="false" ht="23.25" hidden="false" customHeight="false" outlineLevel="0" collapsed="false">
      <c r="A1" s="5" t="s">
        <v>0</v>
      </c>
      <c r="B1" s="6"/>
      <c r="C1" s="7" t="s">
        <v>1</v>
      </c>
      <c r="D1" s="8"/>
      <c r="E1" s="9"/>
      <c r="F1" s="10"/>
      <c r="G1" s="11"/>
      <c r="H1" s="11"/>
      <c r="I1" s="11"/>
      <c r="J1" s="11"/>
      <c r="K1" s="11"/>
      <c r="L1" s="11"/>
      <c r="M1" s="12"/>
      <c r="N1" s="13"/>
      <c r="O1" s="3"/>
      <c r="P1" s="3"/>
    </row>
    <row r="2" customFormat="false" ht="18" hidden="false" customHeight="false" outlineLevel="0" collapsed="false">
      <c r="A2" s="14" t="s">
        <v>2</v>
      </c>
      <c r="B2" s="15" t="s">
        <v>3</v>
      </c>
      <c r="C2" s="16"/>
      <c r="E2" s="17"/>
      <c r="O2" s="18"/>
      <c r="P2" s="3"/>
    </row>
    <row r="3" customFormat="false" ht="12.75" hidden="false" customHeight="false" outlineLevel="0" collapsed="false">
      <c r="A3" s="19"/>
      <c r="B3" s="0" t="s">
        <v>4</v>
      </c>
      <c r="E3" s="0" t="s">
        <v>5</v>
      </c>
      <c r="J3" s="18"/>
      <c r="K3" s="18"/>
      <c r="L3" s="20"/>
      <c r="M3" s="21"/>
      <c r="O3" s="3"/>
      <c r="P3" s="3"/>
    </row>
    <row r="4" customFormat="false" ht="12.75" hidden="false" customHeight="false" outlineLevel="0" collapsed="false">
      <c r="A4" s="19"/>
      <c r="B4" s="0" t="s">
        <v>6</v>
      </c>
      <c r="D4" s="22"/>
      <c r="E4" s="0" t="s">
        <v>7</v>
      </c>
      <c r="H4" s="18"/>
      <c r="I4" s="18"/>
      <c r="J4" s="18"/>
      <c r="K4" s="18"/>
      <c r="L4" s="20"/>
      <c r="O4" s="3"/>
      <c r="P4" s="3"/>
    </row>
    <row r="5" customFormat="false" ht="12.75" hidden="false" customHeight="false" outlineLevel="0" collapsed="false">
      <c r="A5" s="23" t="s">
        <v>8</v>
      </c>
      <c r="B5" s="24" t="s">
        <v>9</v>
      </c>
      <c r="C5" s="6"/>
      <c r="D5" s="22" t="s">
        <v>10</v>
      </c>
      <c r="E5" s="25" t="s">
        <v>11</v>
      </c>
      <c r="F5" s="18" t="n">
        <v>1</v>
      </c>
      <c r="G5" s="18" t="n">
        <v>2</v>
      </c>
      <c r="H5" s="18" t="n">
        <v>3</v>
      </c>
      <c r="I5" s="18" t="n">
        <v>4</v>
      </c>
      <c r="J5" s="18" t="n">
        <v>5</v>
      </c>
      <c r="K5" s="18" t="n">
        <v>6</v>
      </c>
      <c r="L5" s="18" t="s">
        <v>12</v>
      </c>
      <c r="M5" s="26"/>
      <c r="N5" s="27"/>
    </row>
    <row r="6" customFormat="false" ht="12.75" hidden="false" customHeight="false" outlineLevel="0" collapsed="false">
      <c r="A6" s="28" t="s">
        <v>13</v>
      </c>
      <c r="B6" s="0" t="s">
        <v>14</v>
      </c>
      <c r="C6" s="0" t="s">
        <v>15</v>
      </c>
      <c r="D6" s="29" t="n">
        <v>86</v>
      </c>
      <c r="E6" s="2" t="s">
        <v>16</v>
      </c>
      <c r="F6" s="29" t="n">
        <v>94</v>
      </c>
      <c r="G6" s="29" t="n">
        <v>96</v>
      </c>
      <c r="H6" s="29" t="n">
        <v>95</v>
      </c>
      <c r="I6" s="29" t="n">
        <v>95</v>
      </c>
      <c r="J6" s="29" t="n">
        <v>97</v>
      </c>
      <c r="K6" s="29" t="n">
        <v>93</v>
      </c>
      <c r="L6" s="18" t="n">
        <f aca="false">SUM(F6:K6)</f>
        <v>570</v>
      </c>
      <c r="M6" s="30"/>
      <c r="N6" s="18"/>
    </row>
    <row r="7" customFormat="false" ht="12.75" hidden="false" customHeight="false" outlineLevel="0" collapsed="false">
      <c r="A7" s="28" t="s">
        <v>17</v>
      </c>
      <c r="B7" s="31" t="s">
        <v>18</v>
      </c>
      <c r="C7" s="31" t="s">
        <v>19</v>
      </c>
      <c r="D7" s="29" t="n">
        <v>69</v>
      </c>
      <c r="E7" s="2" t="s">
        <v>20</v>
      </c>
      <c r="F7" s="29" t="n">
        <v>97</v>
      </c>
      <c r="G7" s="29" t="n">
        <v>96</v>
      </c>
      <c r="H7" s="29" t="n">
        <v>94</v>
      </c>
      <c r="I7" s="29" t="n">
        <v>95</v>
      </c>
      <c r="J7" s="29" t="n">
        <v>95</v>
      </c>
      <c r="K7" s="29" t="n">
        <v>96</v>
      </c>
      <c r="L7" s="18" t="n">
        <f aca="false">SUM(F7:K7)</f>
        <v>573</v>
      </c>
      <c r="M7" s="30"/>
      <c r="N7" s="18"/>
      <c r="P7" s="3"/>
    </row>
    <row r="8" customFormat="false" ht="12.75" hidden="false" customHeight="false" outlineLevel="0" collapsed="false">
      <c r="A8" s="28" t="s">
        <v>21</v>
      </c>
      <c r="B8" s="0" t="s">
        <v>22</v>
      </c>
      <c r="C8" s="0" t="s">
        <v>23</v>
      </c>
      <c r="D8" s="3" t="n">
        <v>77</v>
      </c>
      <c r="E8" s="32" t="s">
        <v>24</v>
      </c>
      <c r="F8" s="29" t="n">
        <v>94</v>
      </c>
      <c r="G8" s="29" t="n">
        <v>92</v>
      </c>
      <c r="H8" s="29" t="n">
        <v>91</v>
      </c>
      <c r="I8" s="29" t="n">
        <v>95</v>
      </c>
      <c r="J8" s="29" t="n">
        <v>94</v>
      </c>
      <c r="K8" s="29" t="n">
        <v>96</v>
      </c>
      <c r="L8" s="18" t="n">
        <f aca="false">SUM(F8:K8)</f>
        <v>562</v>
      </c>
      <c r="M8" s="30"/>
      <c r="N8" s="18"/>
      <c r="P8" s="3"/>
    </row>
    <row r="9" customFormat="false" ht="12.75" hidden="false" customHeight="false" outlineLevel="0" collapsed="false">
      <c r="A9" s="28" t="s">
        <v>25</v>
      </c>
      <c r="B9" s="31" t="s">
        <v>26</v>
      </c>
      <c r="C9" s="31" t="s">
        <v>27</v>
      </c>
      <c r="D9" s="29" t="n">
        <v>69</v>
      </c>
      <c r="E9" s="2" t="s">
        <v>28</v>
      </c>
      <c r="F9" s="3" t="n">
        <v>96</v>
      </c>
      <c r="G9" s="3" t="n">
        <v>90</v>
      </c>
      <c r="H9" s="3" t="n">
        <v>94</v>
      </c>
      <c r="I9" s="3" t="n">
        <v>90</v>
      </c>
      <c r="J9" s="3" t="n">
        <v>96</v>
      </c>
      <c r="K9" s="3" t="n">
        <v>93</v>
      </c>
      <c r="L9" s="18" t="n">
        <f aca="false">SUM(F9:K9)</f>
        <v>559</v>
      </c>
      <c r="M9" s="30"/>
      <c r="N9" s="18"/>
      <c r="P9" s="3"/>
    </row>
    <row r="10" customFormat="false" ht="12.75" hidden="false" customHeight="false" outlineLevel="0" collapsed="false">
      <c r="A10" s="28" t="s">
        <v>29</v>
      </c>
      <c r="B10" s="31" t="s">
        <v>30</v>
      </c>
      <c r="C10" s="31" t="s">
        <v>31</v>
      </c>
      <c r="D10" s="29" t="n">
        <v>59</v>
      </c>
      <c r="E10" s="2" t="s">
        <v>32</v>
      </c>
      <c r="F10" s="3" t="n">
        <v>89</v>
      </c>
      <c r="G10" s="3" t="n">
        <v>90</v>
      </c>
      <c r="H10" s="3" t="n">
        <v>90</v>
      </c>
      <c r="I10" s="3" t="n">
        <v>96</v>
      </c>
      <c r="J10" s="3" t="n">
        <v>95</v>
      </c>
      <c r="K10" s="3" t="n">
        <v>96</v>
      </c>
      <c r="L10" s="18" t="n">
        <f aca="false">SUM(F10:K10)</f>
        <v>556</v>
      </c>
      <c r="M10" s="30"/>
      <c r="N10" s="18"/>
      <c r="P10" s="3"/>
    </row>
    <row r="11" customFormat="false" ht="12.75" hidden="false" customHeight="false" outlineLevel="0" collapsed="false">
      <c r="A11" s="28" t="s">
        <v>33</v>
      </c>
      <c r="B11" s="31" t="s">
        <v>34</v>
      </c>
      <c r="C11" s="31" t="s">
        <v>27</v>
      </c>
      <c r="D11" s="29" t="n">
        <v>91</v>
      </c>
      <c r="E11" s="2" t="s">
        <v>35</v>
      </c>
      <c r="F11" s="3" t="n">
        <v>91</v>
      </c>
      <c r="G11" s="3" t="n">
        <v>91</v>
      </c>
      <c r="H11" s="3" t="n">
        <v>92</v>
      </c>
      <c r="I11" s="3" t="n">
        <v>93</v>
      </c>
      <c r="J11" s="3" t="n">
        <v>95</v>
      </c>
      <c r="K11" s="3" t="n">
        <v>92</v>
      </c>
      <c r="L11" s="18" t="n">
        <f aca="false">SUM(F11:K11)</f>
        <v>554</v>
      </c>
      <c r="M11" s="30"/>
      <c r="N11" s="18"/>
      <c r="P11" s="3"/>
    </row>
    <row r="12" customFormat="false" ht="12.75" hidden="false" customHeight="false" outlineLevel="0" collapsed="false">
      <c r="A12" s="28" t="s">
        <v>36</v>
      </c>
      <c r="B12" s="31" t="s">
        <v>37</v>
      </c>
      <c r="C12" s="31" t="s">
        <v>38</v>
      </c>
      <c r="D12" s="29" t="n">
        <v>47</v>
      </c>
      <c r="E12" s="2" t="s">
        <v>39</v>
      </c>
      <c r="F12" s="29" t="n">
        <v>91</v>
      </c>
      <c r="G12" s="29" t="n">
        <v>92</v>
      </c>
      <c r="H12" s="29" t="n">
        <v>86</v>
      </c>
      <c r="I12" s="29" t="n">
        <v>95</v>
      </c>
      <c r="J12" s="29" t="n">
        <v>94</v>
      </c>
      <c r="K12" s="29" t="n">
        <v>93</v>
      </c>
      <c r="L12" s="18" t="n">
        <f aca="false">SUM(F12:K12)</f>
        <v>551</v>
      </c>
      <c r="N12" s="18"/>
      <c r="P12" s="3"/>
    </row>
    <row r="13" customFormat="false" ht="12.75" hidden="false" customHeight="false" outlineLevel="0" collapsed="false">
      <c r="A13" s="28" t="s">
        <v>40</v>
      </c>
      <c r="B13" s="31" t="s">
        <v>41</v>
      </c>
      <c r="C13" s="31" t="s">
        <v>42</v>
      </c>
      <c r="D13" s="29" t="n">
        <v>71</v>
      </c>
      <c r="E13" s="2" t="s">
        <v>43</v>
      </c>
      <c r="F13" s="29" t="n">
        <v>90</v>
      </c>
      <c r="G13" s="29" t="n">
        <v>87</v>
      </c>
      <c r="H13" s="29" t="n">
        <v>90</v>
      </c>
      <c r="I13" s="29" t="n">
        <v>93</v>
      </c>
      <c r="J13" s="29" t="n">
        <v>93</v>
      </c>
      <c r="K13" s="29" t="n">
        <v>95</v>
      </c>
      <c r="L13" s="18" t="n">
        <f aca="false">SUM(F13:K13)</f>
        <v>548</v>
      </c>
      <c r="M13" s="30"/>
      <c r="N13" s="18"/>
      <c r="P13" s="3"/>
    </row>
    <row r="14" customFormat="false" ht="12.75" hidden="false" customHeight="false" outlineLevel="0" collapsed="false">
      <c r="A14" s="28" t="s">
        <v>44</v>
      </c>
      <c r="B14" s="31" t="s">
        <v>45</v>
      </c>
      <c r="C14" s="31" t="s">
        <v>27</v>
      </c>
      <c r="D14" s="29" t="n">
        <v>60</v>
      </c>
      <c r="E14" s="2" t="s">
        <v>46</v>
      </c>
      <c r="F14" s="29" t="n">
        <v>89</v>
      </c>
      <c r="G14" s="29" t="n">
        <v>90</v>
      </c>
      <c r="H14" s="29" t="n">
        <v>89</v>
      </c>
      <c r="I14" s="29" t="n">
        <v>94</v>
      </c>
      <c r="J14" s="29" t="n">
        <v>95</v>
      </c>
      <c r="K14" s="29" t="n">
        <v>91</v>
      </c>
      <c r="L14" s="18" t="n">
        <f aca="false">SUM(F14:K14)</f>
        <v>548</v>
      </c>
      <c r="M14" s="30"/>
      <c r="N14" s="18"/>
      <c r="P14" s="3"/>
    </row>
    <row r="15" customFormat="false" ht="12.75" hidden="false" customHeight="false" outlineLevel="0" collapsed="false">
      <c r="A15" s="28" t="s">
        <v>47</v>
      </c>
      <c r="B15" s="31" t="s">
        <v>48</v>
      </c>
      <c r="C15" s="31" t="s">
        <v>49</v>
      </c>
      <c r="D15" s="29" t="n">
        <v>41</v>
      </c>
      <c r="E15" s="2" t="s">
        <v>50</v>
      </c>
      <c r="F15" s="29" t="n">
        <v>90</v>
      </c>
      <c r="G15" s="29" t="n">
        <v>91</v>
      </c>
      <c r="H15" s="29" t="n">
        <v>93</v>
      </c>
      <c r="I15" s="29" t="n">
        <v>91</v>
      </c>
      <c r="J15" s="29" t="n">
        <v>90</v>
      </c>
      <c r="K15" s="29" t="n">
        <v>92</v>
      </c>
      <c r="L15" s="18" t="n">
        <f aca="false">SUM(F15:K15)</f>
        <v>547</v>
      </c>
      <c r="M15" s="30"/>
      <c r="N15" s="18"/>
      <c r="P15" s="3"/>
    </row>
    <row r="16" customFormat="false" ht="12.75" hidden="false" customHeight="false" outlineLevel="0" collapsed="false">
      <c r="A16" s="28" t="s">
        <v>51</v>
      </c>
      <c r="B16" s="31" t="s">
        <v>52</v>
      </c>
      <c r="C16" s="31" t="s">
        <v>19</v>
      </c>
      <c r="D16" s="29" t="n">
        <v>54</v>
      </c>
      <c r="E16" s="2" t="s">
        <v>53</v>
      </c>
      <c r="F16" s="3" t="n">
        <v>94</v>
      </c>
      <c r="G16" s="3" t="n">
        <v>91</v>
      </c>
      <c r="H16" s="3" t="n">
        <v>89</v>
      </c>
      <c r="I16" s="3" t="n">
        <v>88</v>
      </c>
      <c r="J16" s="3" t="n">
        <v>93</v>
      </c>
      <c r="K16" s="3" t="n">
        <v>92</v>
      </c>
      <c r="L16" s="18" t="n">
        <f aca="false">SUM(F16:K16)</f>
        <v>547</v>
      </c>
      <c r="M16" s="30"/>
      <c r="N16" s="18"/>
      <c r="P16" s="3"/>
    </row>
    <row r="17" customFormat="false" ht="12.75" hidden="false" customHeight="false" outlineLevel="0" collapsed="false">
      <c r="A17" s="28" t="s">
        <v>54</v>
      </c>
      <c r="B17" s="31" t="s">
        <v>55</v>
      </c>
      <c r="C17" s="0" t="s">
        <v>56</v>
      </c>
      <c r="D17" s="29" t="n">
        <v>44</v>
      </c>
      <c r="E17" s="2" t="s">
        <v>57</v>
      </c>
      <c r="F17" s="29" t="n">
        <v>87</v>
      </c>
      <c r="G17" s="29" t="n">
        <v>90</v>
      </c>
      <c r="H17" s="29" t="n">
        <v>94</v>
      </c>
      <c r="I17" s="29" t="n">
        <v>89</v>
      </c>
      <c r="J17" s="29" t="n">
        <v>91</v>
      </c>
      <c r="K17" s="29" t="n">
        <v>90</v>
      </c>
      <c r="L17" s="18" t="n">
        <f aca="false">SUM(F17:K17)</f>
        <v>541</v>
      </c>
      <c r="M17" s="30"/>
      <c r="N17" s="18"/>
      <c r="P17" s="3"/>
    </row>
    <row r="18" customFormat="false" ht="12.75" hidden="false" customHeight="false" outlineLevel="0" collapsed="false">
      <c r="A18" s="28" t="s">
        <v>58</v>
      </c>
      <c r="B18" s="31" t="s">
        <v>59</v>
      </c>
      <c r="C18" s="31" t="s">
        <v>56</v>
      </c>
      <c r="D18" s="29" t="n">
        <v>47</v>
      </c>
      <c r="E18" s="2" t="s">
        <v>60</v>
      </c>
      <c r="F18" s="29" t="n">
        <v>90</v>
      </c>
      <c r="G18" s="29" t="n">
        <v>86</v>
      </c>
      <c r="H18" s="29" t="n">
        <v>86</v>
      </c>
      <c r="I18" s="29" t="n">
        <v>89</v>
      </c>
      <c r="J18" s="29" t="n">
        <v>90</v>
      </c>
      <c r="K18" s="29" t="n">
        <v>92</v>
      </c>
      <c r="L18" s="18" t="n">
        <f aca="false">SUM(F18:K18)</f>
        <v>533</v>
      </c>
      <c r="M18" s="30"/>
      <c r="N18" s="18"/>
      <c r="P18" s="3"/>
    </row>
    <row r="19" customFormat="false" ht="12.75" hidden="false" customHeight="false" outlineLevel="0" collapsed="false">
      <c r="A19" s="28" t="s">
        <v>61</v>
      </c>
      <c r="B19" s="31" t="s">
        <v>62</v>
      </c>
      <c r="C19" s="31" t="s">
        <v>27</v>
      </c>
      <c r="D19" s="29" t="n">
        <v>64</v>
      </c>
      <c r="E19" s="2" t="s">
        <v>63</v>
      </c>
      <c r="F19" s="3" t="n">
        <v>84</v>
      </c>
      <c r="G19" s="3" t="n">
        <v>88</v>
      </c>
      <c r="H19" s="3" t="n">
        <v>90</v>
      </c>
      <c r="I19" s="3" t="n">
        <v>91</v>
      </c>
      <c r="J19" s="3" t="n">
        <v>85</v>
      </c>
      <c r="K19" s="3" t="n">
        <v>95</v>
      </c>
      <c r="L19" s="18" t="n">
        <f aca="false">SUM(F19:K19)</f>
        <v>533</v>
      </c>
      <c r="M19" s="30"/>
      <c r="N19" s="18"/>
      <c r="P19" s="3"/>
    </row>
    <row r="20" customFormat="false" ht="12.75" hidden="false" customHeight="false" outlineLevel="0" collapsed="false">
      <c r="A20" s="28" t="s">
        <v>64</v>
      </c>
      <c r="B20" s="31" t="s">
        <v>65</v>
      </c>
      <c r="C20" s="31" t="s">
        <v>66</v>
      </c>
      <c r="D20" s="29" t="n">
        <v>56</v>
      </c>
      <c r="E20" s="2" t="s">
        <v>67</v>
      </c>
      <c r="F20" s="3" t="n">
        <v>89</v>
      </c>
      <c r="G20" s="3" t="n">
        <v>85</v>
      </c>
      <c r="H20" s="3" t="n">
        <v>90</v>
      </c>
      <c r="I20" s="3" t="n">
        <v>92</v>
      </c>
      <c r="J20" s="3" t="n">
        <v>84</v>
      </c>
      <c r="K20" s="3" t="n">
        <v>91</v>
      </c>
      <c r="L20" s="18" t="n">
        <f aca="false">SUM(F20:K20)</f>
        <v>531</v>
      </c>
      <c r="M20" s="30"/>
      <c r="N20" s="18"/>
      <c r="P20" s="3"/>
    </row>
    <row r="21" customFormat="false" ht="12.75" hidden="false" customHeight="false" outlineLevel="0" collapsed="false">
      <c r="A21" s="28" t="s">
        <v>68</v>
      </c>
      <c r="B21" s="31" t="s">
        <v>69</v>
      </c>
      <c r="C21" s="31" t="s">
        <v>70</v>
      </c>
      <c r="D21" s="29" t="n">
        <v>75</v>
      </c>
      <c r="E21" s="2" t="s">
        <v>71</v>
      </c>
      <c r="F21" s="29" t="n">
        <v>92</v>
      </c>
      <c r="G21" s="29" t="n">
        <v>84</v>
      </c>
      <c r="H21" s="29" t="n">
        <v>88</v>
      </c>
      <c r="I21" s="29" t="n">
        <v>87</v>
      </c>
      <c r="J21" s="29" t="n">
        <v>86</v>
      </c>
      <c r="K21" s="29" t="n">
        <v>91</v>
      </c>
      <c r="L21" s="18" t="n">
        <f aca="false">SUM(F21:K21)</f>
        <v>528</v>
      </c>
      <c r="M21" s="30"/>
      <c r="N21" s="18"/>
      <c r="P21" s="3"/>
    </row>
    <row r="22" customFormat="false" ht="12.75" hidden="false" customHeight="false" outlineLevel="0" collapsed="false">
      <c r="A22" s="28" t="s">
        <v>72</v>
      </c>
      <c r="B22" s="31" t="s">
        <v>73</v>
      </c>
      <c r="C22" s="31" t="s">
        <v>23</v>
      </c>
      <c r="D22" s="29" t="n">
        <v>54</v>
      </c>
      <c r="E22" s="2" t="s">
        <v>74</v>
      </c>
      <c r="F22" s="3" t="n">
        <v>86</v>
      </c>
      <c r="G22" s="3" t="n">
        <v>90</v>
      </c>
      <c r="H22" s="3" t="n">
        <v>92</v>
      </c>
      <c r="I22" s="3" t="n">
        <v>85</v>
      </c>
      <c r="J22" s="3" t="n">
        <v>85</v>
      </c>
      <c r="K22" s="3" t="n">
        <v>87</v>
      </c>
      <c r="L22" s="18" t="n">
        <f aca="false">SUM(F22:K22)</f>
        <v>525</v>
      </c>
      <c r="M22" s="30"/>
      <c r="N22" s="18"/>
      <c r="P22" s="3"/>
    </row>
    <row r="23" customFormat="false" ht="12.75" hidden="false" customHeight="false" outlineLevel="0" collapsed="false">
      <c r="A23" s="28" t="s">
        <v>75</v>
      </c>
      <c r="B23" s="31" t="s">
        <v>76</v>
      </c>
      <c r="C23" s="31" t="s">
        <v>77</v>
      </c>
      <c r="D23" s="29" t="n">
        <v>47</v>
      </c>
      <c r="E23" s="2" t="s">
        <v>78</v>
      </c>
      <c r="F23" s="3" t="n">
        <v>91</v>
      </c>
      <c r="G23" s="3" t="n">
        <v>83</v>
      </c>
      <c r="H23" s="3" t="n">
        <v>87</v>
      </c>
      <c r="I23" s="3" t="n">
        <v>87</v>
      </c>
      <c r="J23" s="3" t="n">
        <v>84</v>
      </c>
      <c r="K23" s="3" t="n">
        <v>88</v>
      </c>
      <c r="L23" s="18" t="n">
        <f aca="false">SUM(F23:K23)</f>
        <v>520</v>
      </c>
      <c r="M23" s="30"/>
      <c r="N23" s="18"/>
      <c r="P23" s="3"/>
    </row>
    <row r="24" customFormat="false" ht="12.75" hidden="false" customHeight="false" outlineLevel="0" collapsed="false">
      <c r="A24" s="28" t="s">
        <v>79</v>
      </c>
      <c r="B24" s="31" t="s">
        <v>80</v>
      </c>
      <c r="C24" s="31" t="s">
        <v>81</v>
      </c>
      <c r="D24" s="29" t="n">
        <v>58</v>
      </c>
      <c r="E24" s="2" t="s">
        <v>82</v>
      </c>
      <c r="F24" s="29" t="n">
        <v>77</v>
      </c>
      <c r="G24" s="29" t="n">
        <v>87</v>
      </c>
      <c r="H24" s="29" t="n">
        <v>87</v>
      </c>
      <c r="I24" s="29" t="n">
        <v>88</v>
      </c>
      <c r="J24" s="29" t="n">
        <v>85</v>
      </c>
      <c r="K24" s="29" t="n">
        <v>86</v>
      </c>
      <c r="L24" s="18" t="n">
        <f aca="false">SUM(F24:K24)</f>
        <v>510</v>
      </c>
      <c r="M24" s="30"/>
      <c r="N24" s="18"/>
      <c r="P24" s="3"/>
    </row>
    <row r="25" customFormat="false" ht="12.75" hidden="false" customHeight="false" outlineLevel="0" collapsed="false">
      <c r="A25" s="28" t="s">
        <v>83</v>
      </c>
      <c r="B25" s="31" t="s">
        <v>84</v>
      </c>
      <c r="C25" s="31" t="s">
        <v>85</v>
      </c>
      <c r="D25" s="29" t="n">
        <v>51</v>
      </c>
      <c r="E25" s="2" t="s">
        <v>86</v>
      </c>
      <c r="F25" s="29" t="n">
        <v>80</v>
      </c>
      <c r="G25" s="3" t="n">
        <v>82</v>
      </c>
      <c r="H25" s="29" t="n">
        <v>80</v>
      </c>
      <c r="I25" s="29" t="n">
        <v>85</v>
      </c>
      <c r="J25" s="29" t="n">
        <v>90</v>
      </c>
      <c r="K25" s="29" t="n">
        <v>88</v>
      </c>
      <c r="L25" s="18" t="n">
        <f aca="false">SUM(F25:K25)</f>
        <v>505</v>
      </c>
      <c r="M25" s="30"/>
      <c r="N25" s="18"/>
      <c r="P25" s="3"/>
    </row>
    <row r="26" customFormat="false" ht="12.75" hidden="false" customHeight="false" outlineLevel="0" collapsed="false">
      <c r="A26" s="28" t="s">
        <v>87</v>
      </c>
      <c r="B26" s="31" t="s">
        <v>88</v>
      </c>
      <c r="C26" s="31" t="s">
        <v>85</v>
      </c>
      <c r="D26" s="29" t="n">
        <v>45</v>
      </c>
      <c r="E26" s="2" t="s">
        <v>89</v>
      </c>
      <c r="F26" s="29" t="n">
        <v>78</v>
      </c>
      <c r="G26" s="29" t="n">
        <v>78</v>
      </c>
      <c r="H26" s="29" t="n">
        <v>89</v>
      </c>
      <c r="I26" s="29" t="n">
        <v>88</v>
      </c>
      <c r="J26" s="29" t="n">
        <v>85</v>
      </c>
      <c r="K26" s="29" t="n">
        <v>83</v>
      </c>
      <c r="L26" s="18" t="n">
        <f aca="false">SUM(F26:K26)</f>
        <v>501</v>
      </c>
      <c r="M26" s="30"/>
      <c r="N26" s="18"/>
      <c r="P26" s="3"/>
    </row>
    <row r="27" customFormat="false" ht="12.75" hidden="false" customHeight="false" outlineLevel="0" collapsed="false">
      <c r="A27" s="28" t="s">
        <v>90</v>
      </c>
      <c r="B27" s="31" t="s">
        <v>91</v>
      </c>
      <c r="C27" s="31" t="s">
        <v>23</v>
      </c>
      <c r="D27" s="29" t="n">
        <v>48</v>
      </c>
      <c r="E27" s="2" t="s">
        <v>92</v>
      </c>
      <c r="F27" s="29" t="n">
        <v>84</v>
      </c>
      <c r="G27" s="29" t="n">
        <v>82</v>
      </c>
      <c r="H27" s="29" t="n">
        <v>83</v>
      </c>
      <c r="I27" s="29" t="n">
        <v>80</v>
      </c>
      <c r="J27" s="29" t="n">
        <v>80</v>
      </c>
      <c r="K27" s="29" t="n">
        <v>91</v>
      </c>
      <c r="L27" s="18" t="n">
        <f aca="false">SUM(F27:K27)</f>
        <v>500</v>
      </c>
      <c r="M27" s="30"/>
      <c r="N27" s="18"/>
      <c r="P27" s="3"/>
    </row>
    <row r="28" customFormat="false" ht="12.75" hidden="false" customHeight="false" outlineLevel="0" collapsed="false">
      <c r="A28" s="28" t="s">
        <v>93</v>
      </c>
      <c r="B28" s="31" t="s">
        <v>94</v>
      </c>
      <c r="C28" s="31" t="s">
        <v>95</v>
      </c>
      <c r="D28" s="29" t="n">
        <v>60</v>
      </c>
      <c r="E28" s="2" t="s">
        <v>96</v>
      </c>
      <c r="F28" s="3" t="n">
        <v>66</v>
      </c>
      <c r="G28" s="3" t="n">
        <v>73</v>
      </c>
      <c r="H28" s="3" t="n">
        <v>74</v>
      </c>
      <c r="I28" s="3" t="n">
        <v>73</v>
      </c>
      <c r="J28" s="3" t="n">
        <v>71</v>
      </c>
      <c r="K28" s="3" t="n">
        <v>63</v>
      </c>
      <c r="L28" s="18" t="n">
        <f aca="false">SUM(F28:K28)</f>
        <v>420</v>
      </c>
      <c r="M28" s="30"/>
      <c r="N28" s="18"/>
      <c r="P28" s="3"/>
    </row>
    <row r="29" customFormat="false" ht="12.75" hidden="false" customHeight="false" outlineLevel="0" collapsed="false">
      <c r="A29" s="28" t="s">
        <v>97</v>
      </c>
      <c r="B29" s="31" t="s">
        <v>98</v>
      </c>
      <c r="C29" s="31" t="s">
        <v>81</v>
      </c>
      <c r="D29" s="29" t="n">
        <v>48</v>
      </c>
      <c r="E29" s="2" t="s">
        <v>99</v>
      </c>
      <c r="F29" s="29" t="n">
        <v>56</v>
      </c>
      <c r="G29" s="29" t="n">
        <v>67</v>
      </c>
      <c r="H29" s="29" t="n">
        <v>61</v>
      </c>
      <c r="I29" s="29" t="n">
        <v>78</v>
      </c>
      <c r="J29" s="29" t="n">
        <v>74</v>
      </c>
      <c r="K29" s="29" t="n">
        <v>65</v>
      </c>
      <c r="L29" s="18" t="n">
        <f aca="false">SUM(F29:K29)</f>
        <v>401</v>
      </c>
      <c r="M29" s="30"/>
      <c r="N29" s="18"/>
      <c r="P29" s="3"/>
    </row>
    <row r="30" customFormat="false" ht="12.75" hidden="false" customHeight="false" outlineLevel="0" collapsed="false">
      <c r="A30" s="19"/>
      <c r="B30" s="33" t="s">
        <v>100</v>
      </c>
      <c r="C30" s="31"/>
      <c r="D30" s="29"/>
      <c r="F30" s="29"/>
      <c r="G30" s="29"/>
      <c r="H30" s="29"/>
      <c r="I30" s="29"/>
      <c r="J30" s="29"/>
      <c r="K30" s="29"/>
      <c r="L30" s="18"/>
      <c r="M30" s="30"/>
      <c r="P30" s="3"/>
    </row>
    <row r="31" customFormat="false" ht="12.75" hidden="false" customHeight="false" outlineLevel="0" collapsed="false">
      <c r="A31" s="28" t="s">
        <v>13</v>
      </c>
      <c r="B31" s="31" t="s">
        <v>101</v>
      </c>
      <c r="C31" s="31" t="s">
        <v>102</v>
      </c>
      <c r="D31" s="29" t="n">
        <v>71</v>
      </c>
      <c r="E31" s="2" t="s">
        <v>103</v>
      </c>
      <c r="F31" s="3" t="n">
        <v>94</v>
      </c>
      <c r="G31" s="3" t="n">
        <v>95</v>
      </c>
      <c r="H31" s="3" t="n">
        <v>93</v>
      </c>
      <c r="I31" s="3" t="n">
        <v>95</v>
      </c>
      <c r="L31" s="18" t="n">
        <f aca="false">SUM(F31:K31)</f>
        <v>377</v>
      </c>
      <c r="M31" s="30"/>
      <c r="P31" s="3"/>
    </row>
    <row r="32" customFormat="false" ht="12.75" hidden="false" customHeight="false" outlineLevel="0" collapsed="false">
      <c r="A32" s="28" t="s">
        <v>17</v>
      </c>
      <c r="B32" s="0" t="s">
        <v>104</v>
      </c>
      <c r="C32" s="0" t="s">
        <v>105</v>
      </c>
      <c r="D32" s="3" t="n">
        <v>93</v>
      </c>
      <c r="E32" s="32" t="s">
        <v>106</v>
      </c>
      <c r="F32" s="3" t="n">
        <v>88</v>
      </c>
      <c r="G32" s="3" t="n">
        <v>83</v>
      </c>
      <c r="H32" s="3" t="n">
        <v>79</v>
      </c>
      <c r="I32" s="3" t="n">
        <v>91</v>
      </c>
      <c r="L32" s="18" t="n">
        <f aca="false">SUM(F32:K32)</f>
        <v>341</v>
      </c>
      <c r="M32" s="30"/>
      <c r="P32" s="3"/>
    </row>
    <row r="33" customFormat="false" ht="12.75" hidden="false" customHeight="false" outlineLevel="0" collapsed="false">
      <c r="A33" s="28" t="s">
        <v>21</v>
      </c>
      <c r="B33" s="31" t="s">
        <v>107</v>
      </c>
      <c r="C33" s="31" t="s">
        <v>108</v>
      </c>
      <c r="D33" s="29" t="n">
        <v>91</v>
      </c>
      <c r="E33" s="2" t="s">
        <v>109</v>
      </c>
      <c r="F33" s="3" t="n">
        <v>79</v>
      </c>
      <c r="G33" s="3" t="n">
        <v>84</v>
      </c>
      <c r="H33" s="3" t="n">
        <v>86</v>
      </c>
      <c r="I33" s="3" t="n">
        <v>89</v>
      </c>
      <c r="L33" s="18" t="n">
        <f aca="false">SUM(F33:K33)</f>
        <v>338</v>
      </c>
      <c r="M33" s="30"/>
      <c r="P33" s="3"/>
    </row>
    <row r="34" customFormat="false" ht="12.75" hidden="false" customHeight="false" outlineLevel="0" collapsed="false">
      <c r="A34" s="28" t="s">
        <v>25</v>
      </c>
      <c r="B34" s="31" t="s">
        <v>110</v>
      </c>
      <c r="C34" s="31" t="s">
        <v>111</v>
      </c>
      <c r="D34" s="29" t="n">
        <v>28</v>
      </c>
      <c r="E34" s="2" t="s">
        <v>112</v>
      </c>
      <c r="F34" s="3" t="n">
        <v>84</v>
      </c>
      <c r="G34" s="3" t="n">
        <v>82</v>
      </c>
      <c r="H34" s="3" t="n">
        <v>86</v>
      </c>
      <c r="I34" s="3" t="n">
        <v>85</v>
      </c>
      <c r="L34" s="18" t="n">
        <f aca="false">SUM(F34:K34)</f>
        <v>337</v>
      </c>
      <c r="M34" s="30"/>
      <c r="P34" s="3"/>
    </row>
    <row r="35" customFormat="false" ht="12.75" hidden="false" customHeight="false" outlineLevel="0" collapsed="false">
      <c r="A35" s="28" t="s">
        <v>29</v>
      </c>
      <c r="B35" s="31" t="s">
        <v>113</v>
      </c>
      <c r="C35" s="31" t="s">
        <v>56</v>
      </c>
      <c r="D35" s="29" t="n">
        <v>37</v>
      </c>
      <c r="E35" s="2" t="s">
        <v>114</v>
      </c>
      <c r="F35" s="29" t="n">
        <v>83</v>
      </c>
      <c r="G35" s="29" t="n">
        <v>83</v>
      </c>
      <c r="H35" s="29" t="n">
        <v>90</v>
      </c>
      <c r="I35" s="29" t="n">
        <v>78</v>
      </c>
      <c r="L35" s="18" t="n">
        <f aca="false">SUM(F35:K35)</f>
        <v>334</v>
      </c>
      <c r="M35" s="30"/>
      <c r="P35" s="3"/>
    </row>
    <row r="36" customFormat="false" ht="12.75" hidden="false" customHeight="false" outlineLevel="0" collapsed="false">
      <c r="A36" s="28" t="s">
        <v>33</v>
      </c>
      <c r="B36" s="31" t="s">
        <v>115</v>
      </c>
      <c r="C36" s="31" t="s">
        <v>116</v>
      </c>
      <c r="D36" s="29" t="n">
        <v>92</v>
      </c>
      <c r="E36" s="2" t="s">
        <v>117</v>
      </c>
      <c r="F36" s="3" t="n">
        <v>83</v>
      </c>
      <c r="G36" s="3" t="n">
        <v>82</v>
      </c>
      <c r="H36" s="3" t="n">
        <v>83</v>
      </c>
      <c r="I36" s="3" t="n">
        <v>79</v>
      </c>
      <c r="L36" s="18" t="n">
        <f aca="false">SUM(F36:K36)</f>
        <v>327</v>
      </c>
      <c r="M36" s="30"/>
      <c r="P36" s="3"/>
    </row>
    <row r="37" customFormat="false" ht="12.75" hidden="false" customHeight="false" outlineLevel="0" collapsed="false">
      <c r="A37" s="28" t="s">
        <v>36</v>
      </c>
      <c r="B37" s="31" t="s">
        <v>118</v>
      </c>
      <c r="C37" s="31" t="s">
        <v>15</v>
      </c>
      <c r="D37" s="29" t="n">
        <v>95</v>
      </c>
      <c r="E37" s="2" t="s">
        <v>119</v>
      </c>
      <c r="F37" s="3" t="n">
        <v>86</v>
      </c>
      <c r="G37" s="3" t="n">
        <v>77</v>
      </c>
      <c r="H37" s="3" t="n">
        <v>84</v>
      </c>
      <c r="I37" s="3" t="n">
        <v>75</v>
      </c>
      <c r="L37" s="18" t="n">
        <f aca="false">SUM(F37:K37)</f>
        <v>322</v>
      </c>
      <c r="M37" s="30"/>
      <c r="P37" s="3"/>
    </row>
    <row r="38" customFormat="false" ht="12.75" hidden="false" customHeight="false" outlineLevel="0" collapsed="false">
      <c r="A38" s="28" t="s">
        <v>40</v>
      </c>
      <c r="B38" s="31" t="s">
        <v>120</v>
      </c>
      <c r="C38" s="31" t="s">
        <v>121</v>
      </c>
      <c r="D38" s="29" t="n">
        <v>42</v>
      </c>
      <c r="E38" s="2" t="s">
        <v>122</v>
      </c>
      <c r="F38" s="3" t="n">
        <v>77</v>
      </c>
      <c r="G38" s="3" t="n">
        <v>87</v>
      </c>
      <c r="H38" s="3" t="n">
        <v>72</v>
      </c>
      <c r="I38" s="3" t="n">
        <v>85</v>
      </c>
      <c r="L38" s="18" t="n">
        <f aca="false">SUM(F38:K38)</f>
        <v>321</v>
      </c>
      <c r="M38" s="30"/>
      <c r="P38" s="3"/>
    </row>
    <row r="39" customFormat="false" ht="12.75" hidden="false" customHeight="false" outlineLevel="0" collapsed="false">
      <c r="A39" s="28" t="s">
        <v>44</v>
      </c>
      <c r="B39" s="0" t="s">
        <v>123</v>
      </c>
      <c r="C39" s="0" t="s">
        <v>124</v>
      </c>
      <c r="D39" s="3" t="n">
        <v>93</v>
      </c>
      <c r="E39" s="32" t="s">
        <v>125</v>
      </c>
      <c r="F39" s="3" t="n">
        <v>76</v>
      </c>
      <c r="G39" s="3" t="n">
        <v>85</v>
      </c>
      <c r="H39" s="3" t="n">
        <v>75</v>
      </c>
      <c r="I39" s="3" t="n">
        <v>78</v>
      </c>
      <c r="L39" s="18" t="n">
        <f aca="false">SUM(F39:K39)</f>
        <v>314</v>
      </c>
      <c r="M39" s="30"/>
      <c r="P39" s="3"/>
    </row>
    <row r="40" customFormat="false" ht="12.75" hidden="false" customHeight="false" outlineLevel="0" collapsed="false">
      <c r="A40" s="28" t="s">
        <v>47</v>
      </c>
      <c r="B40" s="31" t="s">
        <v>126</v>
      </c>
      <c r="C40" s="31" t="s">
        <v>127</v>
      </c>
      <c r="D40" s="29" t="n">
        <v>93</v>
      </c>
      <c r="E40" s="2" t="s">
        <v>128</v>
      </c>
      <c r="F40" s="29" t="n">
        <v>74</v>
      </c>
      <c r="G40" s="29" t="n">
        <v>82</v>
      </c>
      <c r="H40" s="29" t="n">
        <v>75</v>
      </c>
      <c r="I40" s="29" t="n">
        <v>80</v>
      </c>
      <c r="J40" s="29"/>
      <c r="K40" s="29"/>
      <c r="L40" s="18" t="n">
        <f aca="false">SUM(F40:K40)</f>
        <v>311</v>
      </c>
      <c r="M40" s="30"/>
      <c r="P40" s="3"/>
    </row>
    <row r="41" customFormat="false" ht="12.75" hidden="false" customHeight="false" outlineLevel="0" collapsed="false">
      <c r="B41" s="31" t="s">
        <v>129</v>
      </c>
      <c r="L41" s="18"/>
      <c r="N41" s="19"/>
      <c r="O41" s="31"/>
      <c r="P41" s="34"/>
      <c r="Q41" s="1"/>
      <c r="R41" s="2"/>
      <c r="S41" s="29"/>
      <c r="T41" s="29"/>
      <c r="U41" s="29"/>
      <c r="V41" s="29"/>
      <c r="W41" s="29"/>
      <c r="X41" s="29"/>
      <c r="Y41" s="18" t="n">
        <f aca="false">SUM(S41:X41)</f>
        <v>0</v>
      </c>
      <c r="Z41" s="30"/>
    </row>
    <row r="42" customFormat="false" ht="12.75" hidden="false" customHeight="false" outlineLevel="0" collapsed="false">
      <c r="A42" s="19" t="s">
        <v>13</v>
      </c>
      <c r="B42" s="31" t="s">
        <v>130</v>
      </c>
      <c r="C42" s="34" t="s">
        <v>131</v>
      </c>
      <c r="F42" s="3" t="n">
        <v>380</v>
      </c>
      <c r="H42" s="3" t="n">
        <v>382</v>
      </c>
      <c r="J42" s="3" t="n">
        <v>351</v>
      </c>
      <c r="L42" s="18" t="n">
        <f aca="false">SUM(F42:K42)</f>
        <v>1113</v>
      </c>
      <c r="N42" s="19"/>
      <c r="O42" s="31"/>
      <c r="P42" s="34"/>
      <c r="Q42" s="1"/>
      <c r="R42" s="2"/>
      <c r="S42" s="29"/>
      <c r="T42" s="29"/>
      <c r="U42" s="29"/>
      <c r="V42" s="29"/>
      <c r="W42" s="29"/>
      <c r="X42" s="29"/>
      <c r="Y42" s="18" t="n">
        <f aca="false">SUM(S42:X42)</f>
        <v>0</v>
      </c>
      <c r="Z42" s="30"/>
    </row>
    <row r="43" customFormat="false" ht="12.75" hidden="false" customHeight="false" outlineLevel="0" collapsed="false">
      <c r="A43" s="19" t="s">
        <v>17</v>
      </c>
      <c r="B43" s="31" t="s">
        <v>132</v>
      </c>
      <c r="C43" s="34" t="s">
        <v>133</v>
      </c>
      <c r="F43" s="3" t="n">
        <v>370</v>
      </c>
      <c r="H43" s="3" t="n">
        <v>360</v>
      </c>
      <c r="J43" s="3" t="n">
        <v>365</v>
      </c>
      <c r="L43" s="18" t="n">
        <f aca="false">SUM(F43:K43)</f>
        <v>1095</v>
      </c>
      <c r="N43" s="19"/>
      <c r="O43" s="31"/>
      <c r="P43" s="34"/>
      <c r="Q43" s="1"/>
      <c r="R43" s="2"/>
      <c r="S43" s="29"/>
      <c r="T43" s="29"/>
      <c r="U43" s="29"/>
      <c r="V43" s="29"/>
      <c r="W43" s="29"/>
      <c r="X43" s="29"/>
      <c r="Y43" s="18" t="n">
        <f aca="false">SUM(S43:X43)</f>
        <v>0</v>
      </c>
      <c r="Z43" s="30"/>
    </row>
    <row r="44" customFormat="false" ht="12.75" hidden="false" customHeight="false" outlineLevel="0" collapsed="false">
      <c r="A44" s="19" t="s">
        <v>21</v>
      </c>
      <c r="B44" s="31" t="s">
        <v>134</v>
      </c>
      <c r="C44" s="34" t="s">
        <v>135</v>
      </c>
      <c r="F44" s="3" t="n">
        <v>364</v>
      </c>
      <c r="H44" s="3" t="n">
        <v>360</v>
      </c>
      <c r="J44" s="3" t="n">
        <v>356</v>
      </c>
      <c r="L44" s="18" t="n">
        <f aca="false">SUM(F44:K44)</f>
        <v>1080</v>
      </c>
      <c r="N44" s="19"/>
      <c r="O44" s="31"/>
      <c r="P44" s="34"/>
      <c r="Q44" s="1"/>
      <c r="R44" s="2"/>
      <c r="S44" s="3"/>
      <c r="T44" s="3"/>
      <c r="U44" s="3"/>
      <c r="V44" s="3"/>
      <c r="W44" s="3"/>
      <c r="Y44" s="18" t="n">
        <f aca="false">SUM(S44:X44)</f>
        <v>0</v>
      </c>
      <c r="Z44" s="30"/>
    </row>
    <row r="45" customFormat="false" ht="12.75" hidden="false" customHeight="false" outlineLevel="0" collapsed="false">
      <c r="A45" s="19" t="s">
        <v>25</v>
      </c>
      <c r="B45" s="31" t="s">
        <v>136</v>
      </c>
      <c r="C45" s="34" t="s">
        <v>137</v>
      </c>
      <c r="F45" s="3" t="n">
        <v>365</v>
      </c>
      <c r="H45" s="3" t="n">
        <v>339</v>
      </c>
      <c r="J45" s="3" t="n">
        <v>337</v>
      </c>
      <c r="L45" s="18" t="n">
        <f aca="false">SUM(F45:K45)</f>
        <v>1041</v>
      </c>
      <c r="N45" s="19"/>
      <c r="O45" s="31"/>
      <c r="P45" s="34"/>
      <c r="Q45" s="1"/>
      <c r="R45" s="2"/>
      <c r="S45" s="29"/>
      <c r="U45" s="29"/>
      <c r="W45" s="29"/>
      <c r="Y45" s="18" t="n">
        <f aca="false">SUM(S45:X45)</f>
        <v>0</v>
      </c>
      <c r="Z45" s="30"/>
    </row>
    <row r="46" customFormat="false" ht="12.75" hidden="false" customHeight="false" outlineLevel="0" collapsed="false">
      <c r="A46" s="19" t="s">
        <v>29</v>
      </c>
      <c r="B46" s="31" t="s">
        <v>138</v>
      </c>
      <c r="C46" s="34" t="s">
        <v>139</v>
      </c>
      <c r="F46" s="3" t="n">
        <v>367</v>
      </c>
      <c r="H46" s="3" t="n">
        <v>329</v>
      </c>
      <c r="J46" s="3" t="n">
        <v>341</v>
      </c>
      <c r="L46" s="18" t="n">
        <f aca="false">SUM(F46:K46)</f>
        <v>1037</v>
      </c>
      <c r="N46" s="19"/>
      <c r="O46" s="31"/>
      <c r="P46" s="34"/>
      <c r="Q46" s="1"/>
      <c r="R46" s="2"/>
      <c r="S46" s="29"/>
      <c r="T46" s="29"/>
      <c r="U46" s="29"/>
      <c r="V46" s="29"/>
      <c r="W46" s="29"/>
      <c r="X46" s="29"/>
      <c r="Y46" s="18" t="n">
        <f aca="false">SUM(S46:X46)</f>
        <v>0</v>
      </c>
      <c r="Z46" s="30"/>
    </row>
    <row r="47" customFormat="false" ht="12.75" hidden="false" customHeight="false" outlineLevel="0" collapsed="false">
      <c r="A47" s="19" t="s">
        <v>33</v>
      </c>
      <c r="B47" s="31" t="s">
        <v>140</v>
      </c>
      <c r="C47" s="34" t="s">
        <v>141</v>
      </c>
      <c r="F47" s="3" t="n">
        <v>353</v>
      </c>
      <c r="H47" s="3" t="n">
        <v>338</v>
      </c>
      <c r="J47" s="3" t="n">
        <v>327</v>
      </c>
      <c r="L47" s="18" t="n">
        <f aca="false">SUM(F47:K47)</f>
        <v>1018</v>
      </c>
      <c r="N47" s="19"/>
      <c r="O47" s="31"/>
      <c r="P47" s="34"/>
      <c r="Q47" s="1"/>
      <c r="R47" s="2"/>
      <c r="S47" s="29"/>
      <c r="T47" s="29"/>
      <c r="U47" s="29"/>
      <c r="V47" s="29"/>
      <c r="W47" s="29"/>
      <c r="X47" s="29"/>
      <c r="Y47" s="18" t="n">
        <f aca="false">SUM(S47:X47)</f>
        <v>0</v>
      </c>
      <c r="Z47" s="30"/>
    </row>
    <row r="48" customFormat="false" ht="12.75" hidden="false" customHeight="false" outlineLevel="0" collapsed="false">
      <c r="A48" s="19" t="s">
        <v>36</v>
      </c>
      <c r="B48" s="31" t="s">
        <v>142</v>
      </c>
      <c r="C48" s="34" t="s">
        <v>143</v>
      </c>
      <c r="F48" s="3" t="n">
        <v>353</v>
      </c>
      <c r="H48" s="3" t="n">
        <v>286</v>
      </c>
      <c r="J48" s="3" t="n">
        <v>377</v>
      </c>
      <c r="L48" s="18" t="n">
        <f aca="false">SUM(F48:K48)</f>
        <v>1016</v>
      </c>
      <c r="N48" s="19"/>
      <c r="O48" s="31"/>
      <c r="P48" s="34"/>
      <c r="Q48" s="1"/>
      <c r="R48" s="2"/>
      <c r="S48" s="29"/>
      <c r="T48" s="29"/>
      <c r="U48" s="29"/>
      <c r="V48" s="29"/>
      <c r="W48" s="29"/>
      <c r="X48" s="29"/>
      <c r="Y48" s="18" t="n">
        <f aca="false">SUM(S48:X48)</f>
        <v>0</v>
      </c>
      <c r="Z48" s="30"/>
    </row>
    <row r="49" customFormat="false" ht="12.75" hidden="false" customHeight="false" outlineLevel="0" collapsed="false">
      <c r="A49" s="19" t="s">
        <v>40</v>
      </c>
      <c r="B49" s="31" t="s">
        <v>144</v>
      </c>
      <c r="C49" s="34" t="s">
        <v>145</v>
      </c>
      <c r="F49" s="3" t="n">
        <v>372</v>
      </c>
      <c r="H49" s="3" t="n">
        <v>362</v>
      </c>
      <c r="L49" s="18" t="n">
        <f aca="false">SUM(F49:K49)</f>
        <v>734</v>
      </c>
      <c r="N49" s="19"/>
      <c r="O49" s="31"/>
      <c r="P49" s="17"/>
      <c r="Q49" s="1"/>
      <c r="R49" s="2"/>
      <c r="S49" s="29"/>
      <c r="T49" s="29"/>
      <c r="U49" s="29"/>
      <c r="V49" s="29"/>
      <c r="W49" s="29"/>
      <c r="X49" s="29"/>
      <c r="Y49" s="18" t="n">
        <f aca="false">SUM(S49:X49)</f>
        <v>0</v>
      </c>
      <c r="Z49" s="30"/>
    </row>
    <row r="50" customFormat="false" ht="12.75" hidden="false" customHeight="false" outlineLevel="0" collapsed="false">
      <c r="A50" s="19" t="s">
        <v>44</v>
      </c>
      <c r="B50" s="31" t="s">
        <v>146</v>
      </c>
      <c r="C50" s="3" t="n">
        <v>358</v>
      </c>
      <c r="F50" s="3" t="n">
        <v>362</v>
      </c>
      <c r="H50" s="3" t="n">
        <v>348</v>
      </c>
      <c r="L50" s="18" t="n">
        <f aca="false">SUM(F50:K50)</f>
        <v>710</v>
      </c>
      <c r="N50" s="27"/>
      <c r="P50" s="3"/>
    </row>
    <row r="51" customFormat="false" ht="12.75" hidden="false" customHeight="true" outlineLevel="0" collapsed="false">
      <c r="B51" s="35" t="s">
        <v>147</v>
      </c>
      <c r="C51" s="36"/>
      <c r="D51" s="37"/>
      <c r="E51" s="35" t="s">
        <v>148</v>
      </c>
      <c r="L51" s="18"/>
      <c r="M51" s="30"/>
      <c r="N51" s="27"/>
      <c r="P51" s="3"/>
    </row>
    <row r="52" customFormat="false" ht="12.75" hidden="false" customHeight="true" outlineLevel="0" collapsed="false">
      <c r="A52" s="19" t="s">
        <v>13</v>
      </c>
      <c r="B52" s="31" t="s">
        <v>149</v>
      </c>
      <c r="C52" s="31" t="s">
        <v>19</v>
      </c>
      <c r="D52" s="29" t="n">
        <v>64</v>
      </c>
      <c r="E52" s="2" t="s">
        <v>150</v>
      </c>
      <c r="F52" s="3" t="n">
        <v>96</v>
      </c>
      <c r="G52" s="3" t="n">
        <v>97</v>
      </c>
      <c r="H52" s="3" t="n">
        <v>94</v>
      </c>
      <c r="I52" s="3" t="n">
        <v>98</v>
      </c>
      <c r="J52" s="3" t="n">
        <v>96</v>
      </c>
      <c r="K52" s="3" t="n">
        <v>98</v>
      </c>
      <c r="L52" s="18" t="n">
        <f aca="false">SUM(F52:K52)</f>
        <v>579</v>
      </c>
      <c r="M52" s="30"/>
      <c r="P52" s="3"/>
      <c r="Q52" s="3"/>
      <c r="R52" s="3"/>
      <c r="S52" s="3"/>
    </row>
    <row r="53" customFormat="false" ht="12.75" hidden="false" customHeight="true" outlineLevel="0" collapsed="false">
      <c r="A53" s="19" t="s">
        <v>17</v>
      </c>
      <c r="B53" s="31" t="s">
        <v>151</v>
      </c>
      <c r="C53" s="31" t="s">
        <v>152</v>
      </c>
      <c r="D53" s="29" t="n">
        <v>92</v>
      </c>
      <c r="E53" s="2" t="s">
        <v>153</v>
      </c>
      <c r="F53" s="3" t="n">
        <v>98</v>
      </c>
      <c r="G53" s="3" t="n">
        <v>91</v>
      </c>
      <c r="H53" s="3" t="n">
        <v>99</v>
      </c>
      <c r="I53" s="3" t="n">
        <v>96</v>
      </c>
      <c r="J53" s="3" t="n">
        <v>97</v>
      </c>
      <c r="K53" s="3" t="n">
        <v>97</v>
      </c>
      <c r="L53" s="18" t="n">
        <f aca="false">SUM(F53:K53)</f>
        <v>578</v>
      </c>
      <c r="M53" s="30"/>
      <c r="P53" s="3"/>
      <c r="Q53" s="3"/>
      <c r="R53" s="3"/>
      <c r="S53" s="3"/>
    </row>
    <row r="54" customFormat="false" ht="12.75" hidden="false" customHeight="true" outlineLevel="0" collapsed="false">
      <c r="A54" s="19" t="s">
        <v>21</v>
      </c>
      <c r="B54" s="31" t="s">
        <v>154</v>
      </c>
      <c r="C54" s="31" t="s">
        <v>27</v>
      </c>
      <c r="D54" s="29" t="n">
        <v>73</v>
      </c>
      <c r="E54" s="2" t="s">
        <v>155</v>
      </c>
      <c r="F54" s="3" t="n">
        <v>96</v>
      </c>
      <c r="G54" s="3" t="n">
        <v>98</v>
      </c>
      <c r="H54" s="3" t="n">
        <v>97</v>
      </c>
      <c r="I54" s="3" t="n">
        <v>95</v>
      </c>
      <c r="J54" s="3" t="n">
        <v>96</v>
      </c>
      <c r="K54" s="3" t="n">
        <v>95</v>
      </c>
      <c r="L54" s="18" t="n">
        <f aca="false">SUM(F54:K54)</f>
        <v>577</v>
      </c>
      <c r="P54" s="3"/>
      <c r="Q54" s="3"/>
      <c r="R54" s="3"/>
      <c r="S54" s="3"/>
      <c r="U54" s="17"/>
      <c r="V54" s="3"/>
      <c r="Y54" s="3"/>
      <c r="AC54" s="4"/>
    </row>
    <row r="55" customFormat="false" ht="12.75" hidden="false" customHeight="true" outlineLevel="0" collapsed="false">
      <c r="A55" s="19" t="s">
        <v>25</v>
      </c>
      <c r="B55" s="0" t="s">
        <v>156</v>
      </c>
      <c r="C55" s="0" t="s">
        <v>157</v>
      </c>
      <c r="D55" s="29" t="n">
        <v>71</v>
      </c>
      <c r="E55" s="2" t="s">
        <v>158</v>
      </c>
      <c r="F55" s="3" t="n">
        <v>96</v>
      </c>
      <c r="G55" s="3" t="n">
        <v>93</v>
      </c>
      <c r="H55" s="3" t="n">
        <v>96</v>
      </c>
      <c r="I55" s="3" t="n">
        <v>93</v>
      </c>
      <c r="J55" s="3" t="n">
        <v>93</v>
      </c>
      <c r="K55" s="3" t="n">
        <v>96</v>
      </c>
      <c r="L55" s="18" t="n">
        <f aca="false">SUM(F55:K55)</f>
        <v>567</v>
      </c>
      <c r="P55" s="3"/>
      <c r="Q55" s="3"/>
      <c r="R55" s="3"/>
      <c r="S55" s="3"/>
      <c r="Z55" s="20"/>
      <c r="AA55" s="20"/>
      <c r="AB55" s="20"/>
      <c r="AC55" s="21"/>
    </row>
    <row r="56" customFormat="false" ht="12.75" hidden="false" customHeight="true" outlineLevel="0" collapsed="false">
      <c r="A56" s="19" t="s">
        <v>29</v>
      </c>
      <c r="B56" s="0" t="s">
        <v>159</v>
      </c>
      <c r="C56" s="0" t="s">
        <v>160</v>
      </c>
      <c r="D56" s="29" t="n">
        <v>63</v>
      </c>
      <c r="E56" s="2" t="s">
        <v>161</v>
      </c>
      <c r="F56" s="3" t="n">
        <v>90</v>
      </c>
      <c r="G56" s="3" t="n">
        <v>92</v>
      </c>
      <c r="H56" s="3" t="n">
        <v>93</v>
      </c>
      <c r="I56" s="3" t="n">
        <v>91</v>
      </c>
      <c r="J56" s="3" t="n">
        <v>87</v>
      </c>
      <c r="K56" s="3" t="n">
        <v>93</v>
      </c>
      <c r="L56" s="18" t="n">
        <f aca="false">SUM(F56:K56)</f>
        <v>546</v>
      </c>
      <c r="P56" s="3"/>
      <c r="Q56" s="3"/>
      <c r="R56" s="3"/>
      <c r="S56" s="3"/>
    </row>
    <row r="57" customFormat="false" ht="12.75" hidden="false" customHeight="true" outlineLevel="0" collapsed="false">
      <c r="A57" s="19" t="s">
        <v>33</v>
      </c>
      <c r="B57" s="31" t="s">
        <v>162</v>
      </c>
      <c r="C57" s="31" t="s">
        <v>19</v>
      </c>
      <c r="D57" s="29" t="n">
        <v>52</v>
      </c>
      <c r="E57" s="2" t="s">
        <v>163</v>
      </c>
      <c r="F57" s="3" t="n">
        <v>87</v>
      </c>
      <c r="G57" s="3" t="n">
        <v>86</v>
      </c>
      <c r="H57" s="3" t="n">
        <v>89</v>
      </c>
      <c r="I57" s="3" t="n">
        <v>89</v>
      </c>
      <c r="J57" s="3" t="n">
        <v>91</v>
      </c>
      <c r="K57" s="3" t="n">
        <v>94</v>
      </c>
      <c r="L57" s="18" t="n">
        <f aca="false">SUM(F57:K57)</f>
        <v>536</v>
      </c>
      <c r="P57" s="3"/>
      <c r="Q57" s="3"/>
      <c r="R57" s="3"/>
      <c r="S57" s="3"/>
    </row>
    <row r="58" customFormat="false" ht="12.75" hidden="false" customHeight="true" outlineLevel="0" collapsed="false">
      <c r="A58" s="19" t="s">
        <v>36</v>
      </c>
      <c r="B58" s="31" t="s">
        <v>164</v>
      </c>
      <c r="C58" s="31" t="s">
        <v>27</v>
      </c>
      <c r="D58" s="29" t="n">
        <v>84</v>
      </c>
      <c r="E58" s="2" t="s">
        <v>165</v>
      </c>
      <c r="F58" s="3" t="n">
        <v>86</v>
      </c>
      <c r="G58" s="3" t="n">
        <v>90</v>
      </c>
      <c r="H58" s="3" t="n">
        <v>87</v>
      </c>
      <c r="I58" s="3" t="n">
        <v>86</v>
      </c>
      <c r="J58" s="3" t="n">
        <v>92</v>
      </c>
      <c r="K58" s="3" t="n">
        <v>89</v>
      </c>
      <c r="L58" s="18" t="n">
        <f aca="false">SUM(F58:K58)</f>
        <v>530</v>
      </c>
      <c r="P58" s="3"/>
      <c r="Q58" s="3"/>
      <c r="R58" s="3"/>
      <c r="S58" s="3"/>
    </row>
    <row r="59" customFormat="false" ht="12.75" hidden="false" customHeight="true" outlineLevel="0" collapsed="false">
      <c r="A59" s="19" t="s">
        <v>40</v>
      </c>
      <c r="B59" s="31" t="s">
        <v>166</v>
      </c>
      <c r="C59" s="31" t="s">
        <v>167</v>
      </c>
      <c r="D59" s="29" t="n">
        <v>46</v>
      </c>
      <c r="E59" s="16" t="s">
        <v>168</v>
      </c>
      <c r="F59" s="3" t="n">
        <v>92</v>
      </c>
      <c r="G59" s="3" t="n">
        <v>87</v>
      </c>
      <c r="H59" s="3" t="n">
        <v>88</v>
      </c>
      <c r="I59" s="3" t="n">
        <v>85</v>
      </c>
      <c r="J59" s="3" t="n">
        <v>82</v>
      </c>
      <c r="K59" s="3" t="n">
        <v>92</v>
      </c>
      <c r="L59" s="18" t="n">
        <f aca="false">SUM(F59:K59)</f>
        <v>526</v>
      </c>
      <c r="P59" s="3"/>
      <c r="Q59" s="3"/>
      <c r="R59" s="3"/>
      <c r="S59" s="3"/>
    </row>
    <row r="60" customFormat="false" ht="12.75" hidden="false" customHeight="true" outlineLevel="0" collapsed="false">
      <c r="A60" s="19" t="s">
        <v>44</v>
      </c>
      <c r="B60" s="0" t="s">
        <v>169</v>
      </c>
      <c r="C60" s="0" t="s">
        <v>56</v>
      </c>
      <c r="D60" s="3" t="n">
        <v>43</v>
      </c>
      <c r="E60" s="32" t="s">
        <v>170</v>
      </c>
      <c r="F60" s="3" t="n">
        <v>87</v>
      </c>
      <c r="G60" s="3" t="n">
        <v>80</v>
      </c>
      <c r="H60" s="3" t="n">
        <v>79</v>
      </c>
      <c r="I60" s="3" t="n">
        <v>84</v>
      </c>
      <c r="J60" s="3" t="n">
        <v>86</v>
      </c>
      <c r="K60" s="3" t="n">
        <v>77</v>
      </c>
      <c r="L60" s="18" t="n">
        <f aca="false">SUM(F60:K60)</f>
        <v>493</v>
      </c>
      <c r="P60" s="3"/>
      <c r="Q60" s="3"/>
      <c r="R60" s="3"/>
      <c r="S60" s="3"/>
    </row>
    <row r="61" customFormat="false" ht="12.75" hidden="false" customHeight="true" outlineLevel="0" collapsed="false">
      <c r="A61" s="19" t="s">
        <v>47</v>
      </c>
      <c r="B61" s="31" t="s">
        <v>171</v>
      </c>
      <c r="C61" s="31" t="s">
        <v>19</v>
      </c>
      <c r="D61" s="29" t="n">
        <v>29</v>
      </c>
      <c r="E61" s="2" t="s">
        <v>172</v>
      </c>
      <c r="F61" s="3" t="n">
        <v>63</v>
      </c>
      <c r="G61" s="3" t="n">
        <v>79</v>
      </c>
      <c r="H61" s="3" t="n">
        <v>75</v>
      </c>
      <c r="I61" s="3" t="n">
        <v>76</v>
      </c>
      <c r="J61" s="3" t="n">
        <v>79</v>
      </c>
      <c r="K61" s="3" t="n">
        <v>81</v>
      </c>
      <c r="L61" s="18" t="n">
        <f aca="false">SUM(F61:K61)</f>
        <v>453</v>
      </c>
      <c r="P61" s="3"/>
      <c r="Q61" s="3"/>
      <c r="R61" s="3"/>
      <c r="S61" s="3"/>
    </row>
    <row r="62" customFormat="false" ht="12.75" hidden="false" customHeight="true" outlineLevel="0" collapsed="false">
      <c r="A62" s="19" t="s">
        <v>51</v>
      </c>
      <c r="B62" s="31" t="s">
        <v>173</v>
      </c>
      <c r="C62" s="31" t="s">
        <v>66</v>
      </c>
      <c r="D62" s="29" t="n">
        <v>53</v>
      </c>
      <c r="E62" s="16" t="s">
        <v>174</v>
      </c>
      <c r="F62" s="3" t="n">
        <v>75</v>
      </c>
      <c r="G62" s="3" t="n">
        <v>78</v>
      </c>
      <c r="H62" s="3" t="n">
        <v>63</v>
      </c>
      <c r="I62" s="3" t="n">
        <v>77</v>
      </c>
      <c r="J62" s="3" t="n">
        <v>77</v>
      </c>
      <c r="K62" s="3" t="n">
        <v>77</v>
      </c>
      <c r="L62" s="18" t="n">
        <f aca="false">SUM(F62:K62)</f>
        <v>447</v>
      </c>
      <c r="P62" s="3"/>
      <c r="Q62" s="3"/>
      <c r="R62" s="3"/>
      <c r="S62" s="3"/>
    </row>
    <row r="63" customFormat="false" ht="12.75" hidden="false" customHeight="false" outlineLevel="0" collapsed="false">
      <c r="A63" s="19"/>
      <c r="B63" s="35" t="s">
        <v>175</v>
      </c>
      <c r="C63" s="38"/>
      <c r="D63" s="29"/>
      <c r="L63" s="18"/>
      <c r="P63" s="3"/>
    </row>
    <row r="64" customFormat="false" ht="12.75" hidden="false" customHeight="false" outlineLevel="0" collapsed="false">
      <c r="A64" s="19" t="s">
        <v>13</v>
      </c>
      <c r="B64" s="31" t="s">
        <v>176</v>
      </c>
      <c r="C64" s="31" t="s">
        <v>177</v>
      </c>
      <c r="D64" s="29" t="n">
        <v>86</v>
      </c>
      <c r="E64" s="2" t="s">
        <v>178</v>
      </c>
      <c r="F64" s="3" t="n">
        <v>95</v>
      </c>
      <c r="G64" s="3" t="n">
        <v>98</v>
      </c>
      <c r="H64" s="3" t="n">
        <v>96</v>
      </c>
      <c r="I64" s="3" t="n">
        <v>99</v>
      </c>
      <c r="L64" s="18" t="n">
        <f aca="false">SUM(F64:K64)</f>
        <v>388</v>
      </c>
      <c r="P64" s="3"/>
    </row>
    <row r="65" customFormat="false" ht="12.75" hidden="false" customHeight="false" outlineLevel="0" collapsed="false">
      <c r="A65" s="19" t="s">
        <v>17</v>
      </c>
      <c r="B65" s="31" t="s">
        <v>179</v>
      </c>
      <c r="C65" s="31" t="s">
        <v>180</v>
      </c>
      <c r="D65" s="29" t="n">
        <v>91</v>
      </c>
      <c r="E65" s="2" t="s">
        <v>181</v>
      </c>
      <c r="F65" s="3" t="n">
        <v>95</v>
      </c>
      <c r="G65" s="3" t="n">
        <v>92</v>
      </c>
      <c r="H65" s="3" t="n">
        <v>94</v>
      </c>
      <c r="I65" s="3" t="n">
        <v>99</v>
      </c>
      <c r="L65" s="18" t="n">
        <f aca="false">SUM(F65:K65)</f>
        <v>380</v>
      </c>
      <c r="P65" s="3"/>
    </row>
    <row r="66" customFormat="false" ht="12.75" hidden="false" customHeight="false" outlineLevel="0" collapsed="false">
      <c r="A66" s="19" t="s">
        <v>21</v>
      </c>
      <c r="B66" s="31" t="s">
        <v>182</v>
      </c>
      <c r="C66" s="31" t="s">
        <v>15</v>
      </c>
      <c r="D66" s="29" t="n">
        <v>94</v>
      </c>
      <c r="E66" s="2" t="s">
        <v>183</v>
      </c>
      <c r="F66" s="3" t="n">
        <v>94</v>
      </c>
      <c r="G66" s="3" t="n">
        <v>95</v>
      </c>
      <c r="H66" s="3" t="n">
        <v>94</v>
      </c>
      <c r="I66" s="3" t="n">
        <v>95</v>
      </c>
      <c r="L66" s="18" t="n">
        <f aca="false">SUM(F66:K66)</f>
        <v>378</v>
      </c>
      <c r="P66" s="3"/>
    </row>
    <row r="67" customFormat="false" ht="12.75" hidden="false" customHeight="false" outlineLevel="0" collapsed="false">
      <c r="A67" s="19" t="s">
        <v>25</v>
      </c>
      <c r="B67" s="31" t="s">
        <v>184</v>
      </c>
      <c r="C67" s="31" t="s">
        <v>185</v>
      </c>
      <c r="D67" s="29" t="n">
        <v>93</v>
      </c>
      <c r="E67" s="2" t="s">
        <v>186</v>
      </c>
      <c r="F67" s="3" t="n">
        <v>96</v>
      </c>
      <c r="G67" s="3" t="n">
        <v>94</v>
      </c>
      <c r="H67" s="3" t="n">
        <v>96</v>
      </c>
      <c r="I67" s="3" t="n">
        <v>92</v>
      </c>
      <c r="L67" s="18" t="n">
        <f aca="false">SUM(F67:K67)</f>
        <v>378</v>
      </c>
      <c r="P67" s="3"/>
    </row>
    <row r="68" customFormat="false" ht="12.75" hidden="false" customHeight="false" outlineLevel="0" collapsed="false">
      <c r="A68" s="19" t="s">
        <v>29</v>
      </c>
      <c r="B68" s="31" t="s">
        <v>187</v>
      </c>
      <c r="C68" s="31" t="s">
        <v>188</v>
      </c>
      <c r="D68" s="29" t="n">
        <v>90</v>
      </c>
      <c r="E68" s="2" t="s">
        <v>189</v>
      </c>
      <c r="F68" s="3" t="n">
        <v>94</v>
      </c>
      <c r="G68" s="3" t="n">
        <v>93</v>
      </c>
      <c r="H68" s="3" t="n">
        <v>94</v>
      </c>
      <c r="I68" s="3" t="n">
        <v>91</v>
      </c>
      <c r="L68" s="18" t="n">
        <f aca="false">SUM(F68:K68)</f>
        <v>372</v>
      </c>
    </row>
    <row r="69" customFormat="false" ht="12.75" hidden="false" customHeight="false" outlineLevel="0" collapsed="false">
      <c r="A69" s="19" t="s">
        <v>33</v>
      </c>
      <c r="B69" s="31" t="s">
        <v>190</v>
      </c>
      <c r="C69" s="31" t="s">
        <v>85</v>
      </c>
      <c r="D69" s="29" t="n">
        <v>94</v>
      </c>
      <c r="E69" s="2" t="s">
        <v>191</v>
      </c>
      <c r="F69" s="3" t="n">
        <v>95</v>
      </c>
      <c r="G69" s="3" t="n">
        <v>92</v>
      </c>
      <c r="H69" s="3" t="n">
        <v>95</v>
      </c>
      <c r="I69" s="3" t="n">
        <v>88</v>
      </c>
      <c r="L69" s="18" t="n">
        <f aca="false">SUM(F69:K69)</f>
        <v>370</v>
      </c>
      <c r="M69" s="30"/>
    </row>
    <row r="70" customFormat="false" ht="12.75" hidden="false" customHeight="false" outlineLevel="0" collapsed="false">
      <c r="A70" s="19" t="s">
        <v>36</v>
      </c>
      <c r="B70" s="31" t="s">
        <v>192</v>
      </c>
      <c r="C70" s="31" t="s">
        <v>193</v>
      </c>
      <c r="D70" s="29" t="n">
        <v>94</v>
      </c>
      <c r="E70" s="2" t="s">
        <v>194</v>
      </c>
      <c r="F70" s="3" t="n">
        <v>94</v>
      </c>
      <c r="G70" s="3" t="n">
        <v>87</v>
      </c>
      <c r="H70" s="3" t="n">
        <v>93</v>
      </c>
      <c r="I70" s="3" t="n">
        <v>95</v>
      </c>
      <c r="L70" s="18" t="n">
        <f aca="false">SUM(F70:K70)</f>
        <v>369</v>
      </c>
      <c r="M70" s="30"/>
    </row>
    <row r="71" customFormat="false" ht="12.75" hidden="false" customHeight="false" outlineLevel="0" collapsed="false">
      <c r="A71" s="19" t="s">
        <v>40</v>
      </c>
      <c r="B71" s="31" t="s">
        <v>195</v>
      </c>
      <c r="C71" s="31" t="s">
        <v>196</v>
      </c>
      <c r="D71" s="29" t="n">
        <v>94</v>
      </c>
      <c r="E71" s="2" t="s">
        <v>197</v>
      </c>
      <c r="F71" s="3" t="n">
        <v>94</v>
      </c>
      <c r="G71" s="3" t="n">
        <v>89</v>
      </c>
      <c r="H71" s="3" t="n">
        <v>93</v>
      </c>
      <c r="I71" s="3" t="n">
        <v>90</v>
      </c>
      <c r="L71" s="18" t="n">
        <f aca="false">SUM(F71:K71)</f>
        <v>366</v>
      </c>
      <c r="M71" s="30"/>
    </row>
    <row r="72" customFormat="false" ht="12.75" hidden="false" customHeight="false" outlineLevel="0" collapsed="false">
      <c r="A72" s="19" t="s">
        <v>44</v>
      </c>
      <c r="B72" s="31" t="s">
        <v>198</v>
      </c>
      <c r="C72" s="31" t="s">
        <v>19</v>
      </c>
      <c r="D72" s="29" t="n">
        <v>93</v>
      </c>
      <c r="E72" s="2" t="s">
        <v>199</v>
      </c>
      <c r="F72" s="3" t="n">
        <v>89</v>
      </c>
      <c r="G72" s="3" t="n">
        <v>85</v>
      </c>
      <c r="H72" s="3" t="n">
        <v>91</v>
      </c>
      <c r="I72" s="3" t="n">
        <v>85</v>
      </c>
      <c r="L72" s="18" t="n">
        <f aca="false">SUM(F72:K72)</f>
        <v>350</v>
      </c>
      <c r="M72" s="30"/>
    </row>
    <row r="73" customFormat="false" ht="12.75" hidden="false" customHeight="false" outlineLevel="0" collapsed="false">
      <c r="A73" s="19" t="s">
        <v>47</v>
      </c>
      <c r="B73" s="31" t="s">
        <v>200</v>
      </c>
      <c r="C73" s="31" t="s">
        <v>42</v>
      </c>
      <c r="D73" s="29" t="n">
        <v>91</v>
      </c>
      <c r="E73" s="2" t="s">
        <v>201</v>
      </c>
      <c r="F73" s="3" t="n">
        <v>77</v>
      </c>
      <c r="G73" s="3" t="n">
        <v>77</v>
      </c>
      <c r="H73" s="3" t="n">
        <v>54</v>
      </c>
      <c r="I73" s="3" t="n">
        <v>59</v>
      </c>
      <c r="L73" s="18" t="n">
        <f aca="false">SUM(F73:K73)</f>
        <v>267</v>
      </c>
      <c r="M73" s="30"/>
    </row>
    <row r="74" customFormat="false" ht="12.75" hidden="false" customHeight="false" outlineLevel="0" collapsed="false">
      <c r="B74" s="35" t="s">
        <v>202</v>
      </c>
      <c r="F74" s="29"/>
      <c r="G74" s="29"/>
      <c r="H74" s="29"/>
      <c r="I74" s="29"/>
      <c r="J74" s="29"/>
      <c r="K74" s="29"/>
      <c r="L74" s="18"/>
      <c r="M74" s="39"/>
    </row>
    <row r="75" customFormat="false" ht="12.75" hidden="false" customHeight="false" outlineLevel="0" collapsed="false">
      <c r="A75" s="19" t="s">
        <v>13</v>
      </c>
      <c r="B75" s="0" t="s">
        <v>144</v>
      </c>
      <c r="C75" s="40" t="s">
        <v>145</v>
      </c>
      <c r="F75" s="29" t="n">
        <v>385</v>
      </c>
      <c r="G75" s="29"/>
      <c r="H75" s="29" t="n">
        <v>386</v>
      </c>
      <c r="I75" s="29"/>
      <c r="J75" s="29" t="n">
        <v>378</v>
      </c>
      <c r="K75" s="29"/>
      <c r="L75" s="18" t="n">
        <f aca="false">SUM(F75:K75)</f>
        <v>1149</v>
      </c>
      <c r="M75" s="39"/>
    </row>
    <row r="76" customFormat="false" ht="12.75" hidden="false" customHeight="false" outlineLevel="0" collapsed="false">
      <c r="A76" s="19" t="s">
        <v>17</v>
      </c>
      <c r="B76" s="0" t="s">
        <v>203</v>
      </c>
      <c r="C76" s="40" t="s">
        <v>204</v>
      </c>
      <c r="F76" s="29" t="n">
        <v>384</v>
      </c>
      <c r="G76" s="29"/>
      <c r="H76" s="29" t="n">
        <v>386</v>
      </c>
      <c r="I76" s="29"/>
      <c r="J76" s="29" t="n">
        <v>378</v>
      </c>
      <c r="K76" s="29"/>
      <c r="L76" s="18" t="n">
        <f aca="false">SUM(F76:K76)</f>
        <v>1148</v>
      </c>
      <c r="M76" s="39"/>
    </row>
    <row r="77" customFormat="false" ht="12.75" hidden="false" customHeight="false" outlineLevel="0" collapsed="false">
      <c r="A77" s="19" t="s">
        <v>21</v>
      </c>
      <c r="B77" s="31" t="s">
        <v>205</v>
      </c>
      <c r="C77" s="34" t="s">
        <v>206</v>
      </c>
      <c r="F77" s="29" t="n">
        <v>378</v>
      </c>
      <c r="H77" s="29" t="n">
        <v>366</v>
      </c>
      <c r="J77" s="3" t="n">
        <v>350</v>
      </c>
      <c r="L77" s="18" t="n">
        <f aca="false">SUM(F77:K77)</f>
        <v>1094</v>
      </c>
    </row>
    <row r="78" customFormat="false" ht="12.75" hidden="false" customHeight="false" outlineLevel="0" collapsed="false">
      <c r="A78" s="19" t="s">
        <v>25</v>
      </c>
      <c r="B78" s="31" t="s">
        <v>138</v>
      </c>
      <c r="C78" s="40" t="s">
        <v>139</v>
      </c>
      <c r="F78" s="29" t="n">
        <v>378</v>
      </c>
      <c r="G78" s="29"/>
      <c r="H78" s="29" t="n">
        <v>372</v>
      </c>
      <c r="J78" s="29"/>
      <c r="K78" s="29"/>
      <c r="L78" s="18" t="n">
        <f aca="false">SUM(F78:K78)</f>
        <v>750</v>
      </c>
    </row>
    <row r="79" customFormat="false" ht="12.75" hidden="false" customHeight="false" outlineLevel="0" collapsed="false">
      <c r="A79" s="19" t="s">
        <v>29</v>
      </c>
      <c r="B79" s="0" t="s">
        <v>207</v>
      </c>
      <c r="C79" s="40" t="s">
        <v>208</v>
      </c>
      <c r="F79" s="29" t="n">
        <v>351</v>
      </c>
      <c r="G79" s="29"/>
      <c r="H79" s="29" t="n">
        <v>293</v>
      </c>
      <c r="I79" s="29"/>
      <c r="J79" s="29"/>
      <c r="K79" s="29"/>
      <c r="L79" s="18" t="n">
        <f aca="false">SUM(F79:K79)</f>
        <v>644</v>
      </c>
    </row>
    <row r="80" customFormat="false" ht="12.75" hidden="false" customHeight="false" outlineLevel="0" collapsed="false">
      <c r="A80" s="19"/>
      <c r="C80" s="40"/>
      <c r="L80" s="18"/>
    </row>
    <row r="81" customFormat="false" ht="12.75" hidden="false" customHeight="false" outlineLevel="0" collapsed="false">
      <c r="A81" s="19"/>
      <c r="B81" s="0" t="s">
        <v>209</v>
      </c>
      <c r="C81" s="40"/>
      <c r="F81" s="29"/>
      <c r="G81" s="29"/>
      <c r="H81" s="29"/>
      <c r="J81" s="29"/>
      <c r="K81" s="29"/>
      <c r="L81" s="18"/>
    </row>
    <row r="82" customFormat="false" ht="12.75" hidden="false" customHeight="false" outlineLevel="0" collapsed="false">
      <c r="A82" s="19"/>
      <c r="B82" s="31"/>
      <c r="C82" s="40"/>
      <c r="F82" s="29"/>
      <c r="H82" s="29"/>
      <c r="L82" s="18"/>
    </row>
    <row r="83" customFormat="false" ht="12.75" hidden="false" customHeight="false" outlineLevel="0" collapsed="false">
      <c r="A83" s="19"/>
      <c r="C83" s="40"/>
      <c r="F83" s="29"/>
      <c r="H83" s="29"/>
      <c r="K83" s="29"/>
      <c r="L83" s="18"/>
    </row>
    <row r="85" customFormat="false" ht="12.75" hidden="false" customHeight="false" outlineLevel="0" collapsed="false">
      <c r="C8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0T13:09:26Z</dcterms:created>
  <dc:creator>pepa</dc:creator>
  <dc:description/>
  <dc:language>en-US</dc:language>
  <cp:lastModifiedBy>Admin</cp:lastModifiedBy>
  <cp:lastPrinted>2008-08-17T14:00:09Z</cp:lastPrinted>
  <dcterms:modified xsi:type="dcterms:W3CDTF">2008-11-04T17:13:53Z</dcterms:modified>
  <cp:revision>0</cp:revision>
  <dc:subject/>
  <dc:title/>
</cp:coreProperties>
</file>