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D 1" sheetId="1" state="visible" r:id="rId2"/>
  </sheets>
  <definedNames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Soutěž:</t>
  </si>
  <si>
    <t xml:space="preserve">Vítkovická diabolka 1. kolo</t>
  </si>
  <si>
    <t xml:space="preserve">Pořadatel:</t>
  </si>
  <si>
    <t xml:space="preserve">SSK Ostrava - Vítkovice, Č - 0235</t>
  </si>
  <si>
    <t xml:space="preserve">Datum konání:</t>
  </si>
  <si>
    <t xml:space="preserve">4. a 6. 11. 2008</t>
  </si>
  <si>
    <t xml:space="preserve">Místo konání:</t>
  </si>
  <si>
    <t xml:space="preserve">střelnice SSK Ostrava - Vítkovice</t>
  </si>
  <si>
    <t xml:space="preserve">Hl. rozhodčí:</t>
  </si>
  <si>
    <t xml:space="preserve">František Jelínek, A 0176</t>
  </si>
  <si>
    <t xml:space="preserve">PHK:</t>
  </si>
  <si>
    <t xml:space="preserve">Pavel Sabak, A 0026</t>
  </si>
  <si>
    <t xml:space="preserve">Vzduchová pistole 60</t>
  </si>
  <si>
    <t xml:space="preserve">Tenk Martin</t>
  </si>
  <si>
    <t xml:space="preserve">03263/0232</t>
  </si>
  <si>
    <t xml:space="preserve">Rapid Plzeň</t>
  </si>
  <si>
    <t xml:space="preserve">Malúšek David</t>
  </si>
  <si>
    <t xml:space="preserve">31511/0462</t>
  </si>
  <si>
    <t xml:space="preserve">Poličná</t>
  </si>
  <si>
    <t xml:space="preserve">Hubáč Petr</t>
  </si>
  <si>
    <t xml:space="preserve">01543/0373</t>
  </si>
  <si>
    <t xml:space="preserve">KOVONA Karviná</t>
  </si>
  <si>
    <t xml:space="preserve">Šostý Zdeněk</t>
  </si>
  <si>
    <t xml:space="preserve">04176/0235</t>
  </si>
  <si>
    <t xml:space="preserve">Ostrava - Vítkovice</t>
  </si>
  <si>
    <t xml:space="preserve">Przyhoda Andrzej</t>
  </si>
  <si>
    <t xml:space="preserve">34370/0158</t>
  </si>
  <si>
    <t xml:space="preserve">Olza Třinec</t>
  </si>
  <si>
    <t xml:space="preserve">Walica Jan</t>
  </si>
  <si>
    <t xml:space="preserve">33251/0158</t>
  </si>
  <si>
    <t xml:space="preserve">Sabak Pavel</t>
  </si>
  <si>
    <t xml:space="preserve">00148/0235</t>
  </si>
  <si>
    <t xml:space="preserve">Lepka Martin</t>
  </si>
  <si>
    <t xml:space="preserve">34545/0373</t>
  </si>
  <si>
    <t xml:space="preserve">Václavík Jaroslav</t>
  </si>
  <si>
    <t xml:space="preserve">03217/0177</t>
  </si>
  <si>
    <t xml:space="preserve">Frýdek - Místek</t>
  </si>
  <si>
    <t xml:space="preserve">Chalupa Tomáš</t>
  </si>
  <si>
    <t xml:space="preserve">08821/0235</t>
  </si>
  <si>
    <t xml:space="preserve">Krbec Vít</t>
  </si>
  <si>
    <t xml:space="preserve">37669/0885</t>
  </si>
  <si>
    <t xml:space="preserve">ELÁN Olomouc</t>
  </si>
  <si>
    <t xml:space="preserve">Lacký Antonín</t>
  </si>
  <si>
    <t xml:space="preserve">25005/0132</t>
  </si>
  <si>
    <t xml:space="preserve">Hradec</t>
  </si>
  <si>
    <t xml:space="preserve">Chalcař Milan</t>
  </si>
  <si>
    <t xml:space="preserve">28746/0235</t>
  </si>
  <si>
    <t xml:space="preserve">Bartoš David</t>
  </si>
  <si>
    <t xml:space="preserve">37074/0235</t>
  </si>
  <si>
    <t xml:space="preserve">Halabrín Miroslav</t>
  </si>
  <si>
    <t xml:space="preserve">14888/0235</t>
  </si>
  <si>
    <t xml:space="preserve">Hostaša Miroslav</t>
  </si>
  <si>
    <t xml:space="preserve">03207/0177</t>
  </si>
  <si>
    <t xml:space="preserve">Rozsypal Vít</t>
  </si>
  <si>
    <t xml:space="preserve">23228/0235</t>
  </si>
  <si>
    <t xml:space="preserve">Holaň Jiří</t>
  </si>
  <si>
    <t xml:space="preserve">02353/0368</t>
  </si>
  <si>
    <t xml:space="preserve">Ostrava - Poruba</t>
  </si>
  <si>
    <t xml:space="preserve">Karzel Karel</t>
  </si>
  <si>
    <t xml:space="preserve">11072/0373</t>
  </si>
  <si>
    <t xml:space="preserve">Kladrubský Petr</t>
  </si>
  <si>
    <t xml:space="preserve">34951/0235</t>
  </si>
  <si>
    <t xml:space="preserve">Adámek Ivo</t>
  </si>
  <si>
    <t xml:space="preserve">14618/0235</t>
  </si>
  <si>
    <t xml:space="preserve">Strachoň Jan</t>
  </si>
  <si>
    <t xml:space="preserve">04174/0235</t>
  </si>
  <si>
    <t xml:space="preserve">Koštiál Vlastimil</t>
  </si>
  <si>
    <t xml:space="preserve">28288/0235</t>
  </si>
  <si>
    <t xml:space="preserve">Vzduchová pistole 40</t>
  </si>
  <si>
    <t xml:space="preserve">Sklenářová Jana</t>
  </si>
  <si>
    <t xml:space="preserve">36904/0235</t>
  </si>
  <si>
    <t xml:space="preserve">Hýlová Věra</t>
  </si>
  <si>
    <t xml:space="preserve">27029/0235</t>
  </si>
  <si>
    <t xml:space="preserve">Javorská Kateřina</t>
  </si>
  <si>
    <t xml:space="preserve">17801/0004</t>
  </si>
  <si>
    <t xml:space="preserve">Ostroj Opava</t>
  </si>
  <si>
    <t xml:space="preserve">Zemlák Petr</t>
  </si>
  <si>
    <t xml:space="preserve">37220/0235</t>
  </si>
  <si>
    <t xml:space="preserve">Hromadová Tereza</t>
  </si>
  <si>
    <t xml:space="preserve">37588/0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2" width="6.56"/>
    <col collapsed="false" customWidth="true" hidden="false" outlineLevel="0" max="4" min="4" style="2" width="15.7"/>
    <col collapsed="false" customWidth="true" hidden="false" outlineLevel="0" max="5" min="5" style="1" width="20.99"/>
    <col collapsed="false" customWidth="true" hidden="false" outlineLevel="0" max="7" min="6" style="3" width="3.28"/>
    <col collapsed="false" customWidth="true" hidden="false" outlineLevel="0" max="8" min="8" style="4" width="3.28"/>
    <col collapsed="false" customWidth="true" hidden="false" outlineLevel="0" max="9" min="9" style="3" width="3.28"/>
    <col collapsed="false" customWidth="true" hidden="false" outlineLevel="0" max="11" min="10" style="4" width="3.28"/>
    <col collapsed="false" customWidth="true" hidden="false" outlineLevel="0" max="12" min="12" style="5" width="6.28"/>
    <col collapsed="false" customWidth="true" hidden="false" outlineLevel="0" max="13" min="13" style="1" width="5.56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6" customFormat="true" ht="18.75" hidden="false" customHeight="true" outlineLevel="0" collapsed="false">
      <c r="A1" s="6" t="s">
        <v>0</v>
      </c>
      <c r="C1" s="7" t="s">
        <v>1</v>
      </c>
      <c r="H1" s="8"/>
      <c r="J1" s="8"/>
      <c r="K1" s="8"/>
      <c r="L1" s="9"/>
    </row>
    <row r="2" customFormat="false" ht="17.25" hidden="false" customHeight="true" outlineLevel="0" collapsed="false">
      <c r="A2" s="1" t="s">
        <v>2</v>
      </c>
      <c r="C2" s="1" t="s">
        <v>3</v>
      </c>
      <c r="D2" s="1"/>
    </row>
    <row r="3" customFormat="false" ht="17.25" hidden="false" customHeight="true" outlineLevel="0" collapsed="false">
      <c r="A3" s="1" t="s">
        <v>4</v>
      </c>
      <c r="C3" s="10" t="s">
        <v>5</v>
      </c>
    </row>
    <row r="4" customFormat="false" ht="17.25" hidden="false" customHeight="true" outlineLevel="0" collapsed="false">
      <c r="A4" s="1" t="s">
        <v>6</v>
      </c>
      <c r="C4" s="1" t="s">
        <v>7</v>
      </c>
      <c r="D4" s="1"/>
    </row>
    <row r="5" customFormat="false" ht="17.25" hidden="false" customHeight="true" outlineLevel="0" collapsed="false">
      <c r="A5" s="1" t="s">
        <v>8</v>
      </c>
      <c r="C5" s="4" t="s">
        <v>9</v>
      </c>
      <c r="D5" s="1"/>
    </row>
    <row r="6" customFormat="false" ht="17.25" hidden="false" customHeight="true" outlineLevel="0" collapsed="false">
      <c r="A6" s="1" t="s">
        <v>10</v>
      </c>
      <c r="C6" s="4" t="s">
        <v>11</v>
      </c>
      <c r="D6" s="1"/>
    </row>
    <row r="7" customFormat="false" ht="12.75" hidden="false" customHeight="false" outlineLevel="0" collapsed="false">
      <c r="A7" s="0"/>
      <c r="B7" s="0"/>
      <c r="D7" s="11"/>
      <c r="E7" s="0"/>
      <c r="F7" s="4"/>
      <c r="G7" s="4"/>
      <c r="I7" s="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3"/>
      <c r="J8" s="13"/>
      <c r="K8" s="13"/>
      <c r="L8" s="12"/>
      <c r="M8" s="1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.25" hidden="false" customHeight="true" outlineLevel="0" collapsed="false">
      <c r="A9" s="0"/>
      <c r="B9" s="0"/>
      <c r="C9" s="0"/>
      <c r="D9" s="0"/>
      <c r="E9" s="0"/>
      <c r="F9" s="4"/>
      <c r="G9" s="4"/>
      <c r="I9" s="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 t="n">
        <v>1</v>
      </c>
      <c r="B10" s="1" t="s">
        <v>13</v>
      </c>
      <c r="C10" s="2" t="n">
        <v>72</v>
      </c>
      <c r="D10" s="2" t="s">
        <v>14</v>
      </c>
      <c r="E10" s="0" t="s">
        <v>15</v>
      </c>
      <c r="F10" s="4" t="n">
        <v>99</v>
      </c>
      <c r="G10" s="4" t="n">
        <v>97</v>
      </c>
      <c r="H10" s="4" t="n">
        <v>95</v>
      </c>
      <c r="I10" s="4" t="n">
        <v>96</v>
      </c>
      <c r="J10" s="4" t="n">
        <v>97</v>
      </c>
      <c r="K10" s="4" t="n">
        <v>97</v>
      </c>
      <c r="L10" s="12" t="n">
        <f aca="false">SUM(F10:K10)</f>
        <v>581</v>
      </c>
      <c r="M10" s="1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 t="n">
        <v>2</v>
      </c>
      <c r="B11" s="15" t="s">
        <v>16</v>
      </c>
      <c r="C11" s="16" t="n">
        <v>89</v>
      </c>
      <c r="D11" s="16" t="s">
        <v>17</v>
      </c>
      <c r="E11" s="15" t="s">
        <v>18</v>
      </c>
      <c r="F11" s="4" t="n">
        <v>96</v>
      </c>
      <c r="G11" s="4" t="n">
        <v>98</v>
      </c>
      <c r="H11" s="4" t="n">
        <v>95</v>
      </c>
      <c r="I11" s="4" t="n">
        <v>92</v>
      </c>
      <c r="J11" s="4" t="n">
        <v>95</v>
      </c>
      <c r="K11" s="4" t="n">
        <v>97</v>
      </c>
      <c r="L11" s="12" t="n">
        <f aca="false">SUM(F11:K11)</f>
        <v>573</v>
      </c>
      <c r="M11" s="1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0" t="n">
        <v>3</v>
      </c>
      <c r="B12" s="0" t="s">
        <v>19</v>
      </c>
      <c r="C12" s="11" t="n">
        <v>40</v>
      </c>
      <c r="D12" s="11" t="s">
        <v>20</v>
      </c>
      <c r="E12" s="0" t="s">
        <v>21</v>
      </c>
      <c r="F12" s="4" t="n">
        <v>94</v>
      </c>
      <c r="G12" s="4" t="n">
        <v>93</v>
      </c>
      <c r="H12" s="4" t="n">
        <v>94</v>
      </c>
      <c r="I12" s="4" t="n">
        <v>93</v>
      </c>
      <c r="J12" s="4" t="n">
        <v>97</v>
      </c>
      <c r="K12" s="4" t="n">
        <v>95</v>
      </c>
      <c r="L12" s="12" t="n">
        <f aca="false">SUM(F12:K12)</f>
        <v>566</v>
      </c>
      <c r="M12" s="1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0" t="n">
        <v>4</v>
      </c>
      <c r="B13" s="0" t="s">
        <v>22</v>
      </c>
      <c r="C13" s="11" t="n">
        <v>50</v>
      </c>
      <c r="D13" s="11" t="s">
        <v>23</v>
      </c>
      <c r="E13" s="0" t="s">
        <v>24</v>
      </c>
      <c r="F13" s="4" t="n">
        <v>92</v>
      </c>
      <c r="G13" s="4" t="n">
        <v>93</v>
      </c>
      <c r="H13" s="4" t="n">
        <v>87</v>
      </c>
      <c r="I13" s="4" t="n">
        <v>95</v>
      </c>
      <c r="J13" s="4" t="n">
        <v>96</v>
      </c>
      <c r="K13" s="4" t="n">
        <v>95</v>
      </c>
      <c r="L13" s="12" t="n">
        <f aca="false">SUM(F13:K13)</f>
        <v>558</v>
      </c>
      <c r="M13" s="1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0" t="n">
        <v>5</v>
      </c>
      <c r="B14" s="0" t="s">
        <v>25</v>
      </c>
      <c r="C14" s="11" t="n">
        <v>53</v>
      </c>
      <c r="D14" s="11" t="s">
        <v>26</v>
      </c>
      <c r="E14" s="0" t="s">
        <v>27</v>
      </c>
      <c r="F14" s="4" t="n">
        <v>90</v>
      </c>
      <c r="G14" s="4" t="n">
        <v>96</v>
      </c>
      <c r="H14" s="4" t="n">
        <v>90</v>
      </c>
      <c r="I14" s="4" t="n">
        <v>92</v>
      </c>
      <c r="J14" s="4" t="n">
        <v>95</v>
      </c>
      <c r="K14" s="4" t="n">
        <v>94</v>
      </c>
      <c r="L14" s="12" t="n">
        <f aca="false">SUM(F14:K14)</f>
        <v>557</v>
      </c>
      <c r="M14" s="1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0" t="n">
        <v>6</v>
      </c>
      <c r="B15" s="0" t="s">
        <v>28</v>
      </c>
      <c r="C15" s="11" t="n">
        <v>43</v>
      </c>
      <c r="D15" s="11" t="s">
        <v>29</v>
      </c>
      <c r="E15" s="0" t="s">
        <v>27</v>
      </c>
      <c r="F15" s="4" t="n">
        <v>93</v>
      </c>
      <c r="G15" s="4" t="n">
        <v>91</v>
      </c>
      <c r="H15" s="4" t="n">
        <v>92</v>
      </c>
      <c r="I15" s="4" t="n">
        <v>94</v>
      </c>
      <c r="J15" s="4" t="n">
        <v>95</v>
      </c>
      <c r="K15" s="4" t="n">
        <v>90</v>
      </c>
      <c r="L15" s="12" t="n">
        <f aca="false">SUM(F15:K15)</f>
        <v>555</v>
      </c>
      <c r="M15" s="1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0" t="n">
        <v>7</v>
      </c>
      <c r="B16" s="0" t="s">
        <v>30</v>
      </c>
      <c r="C16" s="11" t="n">
        <v>42</v>
      </c>
      <c r="D16" s="11" t="s">
        <v>31</v>
      </c>
      <c r="E16" s="0" t="s">
        <v>24</v>
      </c>
      <c r="F16" s="4" t="n">
        <v>91</v>
      </c>
      <c r="G16" s="4" t="n">
        <v>95</v>
      </c>
      <c r="H16" s="4" t="n">
        <v>91</v>
      </c>
      <c r="I16" s="4" t="n">
        <v>94</v>
      </c>
      <c r="J16" s="4" t="n">
        <v>90</v>
      </c>
      <c r="K16" s="4" t="n">
        <v>93</v>
      </c>
      <c r="L16" s="12" t="n">
        <f aca="false">SUM(F16:K16)</f>
        <v>554</v>
      </c>
      <c r="M16" s="1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0" t="n">
        <v>8</v>
      </c>
      <c r="B17" s="0" t="s">
        <v>32</v>
      </c>
      <c r="C17" s="11" t="n">
        <v>91</v>
      </c>
      <c r="D17" s="11" t="s">
        <v>33</v>
      </c>
      <c r="E17" s="0" t="s">
        <v>21</v>
      </c>
      <c r="F17" s="4" t="n">
        <v>93</v>
      </c>
      <c r="G17" s="4" t="n">
        <v>95</v>
      </c>
      <c r="H17" s="4" t="n">
        <v>91</v>
      </c>
      <c r="I17" s="4" t="n">
        <v>89</v>
      </c>
      <c r="J17" s="4" t="n">
        <v>94</v>
      </c>
      <c r="K17" s="4" t="n">
        <v>92</v>
      </c>
      <c r="L17" s="12" t="n">
        <f aca="false">SUM(F17:K17)</f>
        <v>554</v>
      </c>
      <c r="M17" s="1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n">
        <v>9</v>
      </c>
      <c r="B18" s="0" t="s">
        <v>34</v>
      </c>
      <c r="C18" s="11" t="n">
        <v>53</v>
      </c>
      <c r="D18" s="11" t="s">
        <v>35</v>
      </c>
      <c r="E18" s="0" t="s">
        <v>36</v>
      </c>
      <c r="F18" s="4" t="n">
        <v>90</v>
      </c>
      <c r="G18" s="4" t="n">
        <v>89</v>
      </c>
      <c r="H18" s="4" t="n">
        <v>95</v>
      </c>
      <c r="I18" s="4" t="n">
        <v>91</v>
      </c>
      <c r="J18" s="4" t="n">
        <v>91</v>
      </c>
      <c r="K18" s="4" t="n">
        <v>89</v>
      </c>
      <c r="L18" s="12" t="n">
        <f aca="false">SUM(F18:K18)</f>
        <v>545</v>
      </c>
      <c r="M18" s="1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n">
        <v>10</v>
      </c>
      <c r="B19" s="0" t="s">
        <v>37</v>
      </c>
      <c r="C19" s="11" t="n">
        <v>77</v>
      </c>
      <c r="D19" s="11" t="s">
        <v>38</v>
      </c>
      <c r="E19" s="0" t="s">
        <v>24</v>
      </c>
      <c r="F19" s="4" t="n">
        <v>93</v>
      </c>
      <c r="G19" s="4" t="n">
        <v>93</v>
      </c>
      <c r="H19" s="4" t="n">
        <v>94</v>
      </c>
      <c r="I19" s="4" t="n">
        <v>91</v>
      </c>
      <c r="J19" s="4" t="n">
        <v>90</v>
      </c>
      <c r="K19" s="4" t="n">
        <v>83</v>
      </c>
      <c r="L19" s="12" t="n">
        <f aca="false">SUM(F19:K19)</f>
        <v>544</v>
      </c>
      <c r="M19" s="1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n">
        <v>11</v>
      </c>
      <c r="B20" s="0" t="s">
        <v>39</v>
      </c>
      <c r="C20" s="11" t="n">
        <v>64</v>
      </c>
      <c r="D20" s="11" t="s">
        <v>40</v>
      </c>
      <c r="E20" s="0" t="s">
        <v>41</v>
      </c>
      <c r="F20" s="4" t="n">
        <v>91</v>
      </c>
      <c r="G20" s="4" t="n">
        <v>91</v>
      </c>
      <c r="H20" s="4" t="n">
        <v>91</v>
      </c>
      <c r="I20" s="4" t="n">
        <v>86</v>
      </c>
      <c r="J20" s="4" t="n">
        <v>92</v>
      </c>
      <c r="K20" s="4" t="n">
        <v>91</v>
      </c>
      <c r="L20" s="12" t="n">
        <f aca="false">SUM(F20:K20)</f>
        <v>542</v>
      </c>
      <c r="M20" s="1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n">
        <v>12</v>
      </c>
      <c r="B21" s="15" t="s">
        <v>42</v>
      </c>
      <c r="C21" s="16" t="n">
        <v>59</v>
      </c>
      <c r="D21" s="16" t="s">
        <v>43</v>
      </c>
      <c r="E21" s="15" t="s">
        <v>44</v>
      </c>
      <c r="F21" s="4" t="n">
        <v>85</v>
      </c>
      <c r="G21" s="4" t="n">
        <v>93</v>
      </c>
      <c r="H21" s="4" t="n">
        <v>90</v>
      </c>
      <c r="I21" s="4" t="n">
        <v>90</v>
      </c>
      <c r="J21" s="4" t="n">
        <v>89</v>
      </c>
      <c r="K21" s="4" t="n">
        <v>91</v>
      </c>
      <c r="L21" s="12" t="n">
        <f aca="false">SUM(F21:K21)</f>
        <v>538</v>
      </c>
      <c r="M21" s="1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n">
        <v>13</v>
      </c>
      <c r="B22" s="0" t="s">
        <v>45</v>
      </c>
      <c r="C22" s="11" t="n">
        <v>54</v>
      </c>
      <c r="D22" s="11" t="s">
        <v>46</v>
      </c>
      <c r="E22" s="0" t="s">
        <v>24</v>
      </c>
      <c r="F22" s="4" t="n">
        <v>91</v>
      </c>
      <c r="G22" s="4" t="n">
        <v>90</v>
      </c>
      <c r="H22" s="4" t="n">
        <v>84</v>
      </c>
      <c r="I22" s="4" t="n">
        <v>88</v>
      </c>
      <c r="J22" s="4" t="n">
        <v>92</v>
      </c>
      <c r="K22" s="4" t="n">
        <v>92</v>
      </c>
      <c r="L22" s="12" t="n">
        <f aca="false">SUM(F22:K22)</f>
        <v>537</v>
      </c>
      <c r="M22" s="1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n">
        <v>14</v>
      </c>
      <c r="B23" s="1" t="s">
        <v>47</v>
      </c>
      <c r="C23" s="11" t="n">
        <v>70</v>
      </c>
      <c r="D23" s="11" t="s">
        <v>48</v>
      </c>
      <c r="E23" s="0" t="s">
        <v>24</v>
      </c>
      <c r="F23" s="4" t="n">
        <v>88</v>
      </c>
      <c r="G23" s="4" t="n">
        <v>90</v>
      </c>
      <c r="H23" s="4" t="n">
        <v>88</v>
      </c>
      <c r="I23" s="4" t="n">
        <v>89</v>
      </c>
      <c r="J23" s="4" t="n">
        <v>88</v>
      </c>
      <c r="K23" s="4" t="n">
        <v>86</v>
      </c>
      <c r="L23" s="12" t="n">
        <f aca="false">SUM(F23:K23)</f>
        <v>529</v>
      </c>
      <c r="M23" s="1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n">
        <v>15</v>
      </c>
      <c r="B24" s="0" t="s">
        <v>49</v>
      </c>
      <c r="C24" s="11" t="n">
        <v>54</v>
      </c>
      <c r="D24" s="11" t="s">
        <v>50</v>
      </c>
      <c r="E24" s="0" t="s">
        <v>24</v>
      </c>
      <c r="F24" s="4" t="n">
        <v>87</v>
      </c>
      <c r="G24" s="4" t="n">
        <v>87</v>
      </c>
      <c r="H24" s="4" t="n">
        <v>89</v>
      </c>
      <c r="I24" s="4" t="n">
        <v>84</v>
      </c>
      <c r="J24" s="4" t="n">
        <v>91</v>
      </c>
      <c r="K24" s="4" t="n">
        <v>90</v>
      </c>
      <c r="L24" s="12" t="n">
        <f aca="false">SUM(F24:K24)</f>
        <v>528</v>
      </c>
      <c r="M24" s="1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n">
        <v>16</v>
      </c>
      <c r="B25" s="0" t="s">
        <v>51</v>
      </c>
      <c r="C25" s="11" t="n">
        <v>40</v>
      </c>
      <c r="D25" s="11" t="s">
        <v>52</v>
      </c>
      <c r="E25" s="0" t="s">
        <v>36</v>
      </c>
      <c r="F25" s="3" t="n">
        <v>94</v>
      </c>
      <c r="G25" s="3" t="n">
        <v>94</v>
      </c>
      <c r="H25" s="3" t="n">
        <v>88</v>
      </c>
      <c r="I25" s="3" t="n">
        <v>85</v>
      </c>
      <c r="J25" s="3" t="n">
        <v>83</v>
      </c>
      <c r="K25" s="3" t="n">
        <v>84</v>
      </c>
      <c r="L25" s="12" t="n">
        <f aca="false">SUM(F25:K25)</f>
        <v>528</v>
      </c>
      <c r="M25" s="1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n">
        <v>17</v>
      </c>
      <c r="B26" s="0" t="s">
        <v>53</v>
      </c>
      <c r="C26" s="11" t="n">
        <v>51</v>
      </c>
      <c r="D26" s="11" t="s">
        <v>54</v>
      </c>
      <c r="E26" s="0" t="s">
        <v>24</v>
      </c>
      <c r="F26" s="4" t="n">
        <v>89</v>
      </c>
      <c r="G26" s="4" t="n">
        <v>94</v>
      </c>
      <c r="H26" s="4" t="n">
        <v>88</v>
      </c>
      <c r="I26" s="4" t="n">
        <v>85</v>
      </c>
      <c r="J26" s="4" t="n">
        <v>91</v>
      </c>
      <c r="K26" s="4" t="n">
        <v>80</v>
      </c>
      <c r="L26" s="12" t="n">
        <f aca="false">SUM(F26:K26)</f>
        <v>527</v>
      </c>
      <c r="M26" s="1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n">
        <v>18</v>
      </c>
      <c r="B27" s="0" t="s">
        <v>55</v>
      </c>
      <c r="C27" s="11" t="n">
        <v>77</v>
      </c>
      <c r="D27" s="11" t="s">
        <v>56</v>
      </c>
      <c r="E27" s="0" t="s">
        <v>57</v>
      </c>
      <c r="F27" s="4" t="n">
        <v>85</v>
      </c>
      <c r="G27" s="4" t="n">
        <v>84</v>
      </c>
      <c r="H27" s="4" t="n">
        <v>90</v>
      </c>
      <c r="I27" s="4" t="n">
        <v>91</v>
      </c>
      <c r="J27" s="4" t="n">
        <v>91</v>
      </c>
      <c r="K27" s="4" t="n">
        <v>85</v>
      </c>
      <c r="L27" s="12" t="n">
        <f aca="false">SUM(F27:K27)</f>
        <v>526</v>
      </c>
      <c r="M27" s="1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n">
        <v>19</v>
      </c>
      <c r="B28" s="0" t="s">
        <v>58</v>
      </c>
      <c r="C28" s="11" t="n">
        <v>60</v>
      </c>
      <c r="D28" s="11" t="s">
        <v>59</v>
      </c>
      <c r="E28" s="0" t="s">
        <v>21</v>
      </c>
      <c r="F28" s="4" t="n">
        <v>85</v>
      </c>
      <c r="G28" s="4" t="n">
        <v>90</v>
      </c>
      <c r="H28" s="4" t="n">
        <v>85</v>
      </c>
      <c r="I28" s="4" t="n">
        <v>88</v>
      </c>
      <c r="J28" s="4" t="n">
        <v>85</v>
      </c>
      <c r="K28" s="4" t="n">
        <v>89</v>
      </c>
      <c r="L28" s="12" t="n">
        <f aca="false">SUM(F28:K28)</f>
        <v>522</v>
      </c>
      <c r="M28" s="1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n">
        <v>20</v>
      </c>
      <c r="B29" s="1" t="s">
        <v>60</v>
      </c>
      <c r="C29" s="2" t="n">
        <v>89</v>
      </c>
      <c r="D29" s="2" t="s">
        <v>61</v>
      </c>
      <c r="E29" s="0" t="s">
        <v>24</v>
      </c>
      <c r="F29" s="4" t="n">
        <v>87</v>
      </c>
      <c r="G29" s="4" t="n">
        <v>89</v>
      </c>
      <c r="H29" s="4" t="n">
        <v>87</v>
      </c>
      <c r="I29" s="4" t="n">
        <v>85</v>
      </c>
      <c r="J29" s="4" t="n">
        <v>86</v>
      </c>
      <c r="K29" s="4" t="n">
        <v>87</v>
      </c>
      <c r="L29" s="12" t="n">
        <f aca="false">SUM(F29:K29)</f>
        <v>521</v>
      </c>
      <c r="M29" s="1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n">
        <v>21</v>
      </c>
      <c r="B30" s="15" t="s">
        <v>62</v>
      </c>
      <c r="C30" s="16" t="n">
        <v>55</v>
      </c>
      <c r="D30" s="16" t="s">
        <v>63</v>
      </c>
      <c r="E30" s="17" t="s">
        <v>24</v>
      </c>
      <c r="F30" s="4" t="n">
        <v>91</v>
      </c>
      <c r="G30" s="4" t="n">
        <v>90</v>
      </c>
      <c r="H30" s="4" t="n">
        <v>86</v>
      </c>
      <c r="I30" s="4" t="n">
        <v>80</v>
      </c>
      <c r="J30" s="4" t="n">
        <v>88</v>
      </c>
      <c r="K30" s="4" t="n">
        <v>86</v>
      </c>
      <c r="L30" s="12" t="n">
        <f aca="false">SUM(F30:K30)</f>
        <v>521</v>
      </c>
      <c r="M30" s="1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n">
        <v>22</v>
      </c>
      <c r="B31" s="0" t="s">
        <v>64</v>
      </c>
      <c r="C31" s="11" t="n">
        <v>36</v>
      </c>
      <c r="D31" s="11" t="s">
        <v>65</v>
      </c>
      <c r="E31" s="0" t="s">
        <v>24</v>
      </c>
      <c r="F31" s="4" t="n">
        <v>87</v>
      </c>
      <c r="G31" s="4" t="n">
        <v>86</v>
      </c>
      <c r="H31" s="4" t="n">
        <v>85</v>
      </c>
      <c r="I31" s="4" t="n">
        <v>88</v>
      </c>
      <c r="J31" s="4" t="n">
        <v>84</v>
      </c>
      <c r="K31" s="4" t="n">
        <v>86</v>
      </c>
      <c r="L31" s="12" t="n">
        <f aca="false">SUM(F31:K31)</f>
        <v>516</v>
      </c>
      <c r="M31" s="1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n">
        <v>23</v>
      </c>
      <c r="B32" s="0" t="s">
        <v>66</v>
      </c>
      <c r="C32" s="11" t="n">
        <v>68</v>
      </c>
      <c r="D32" s="11" t="s">
        <v>67</v>
      </c>
      <c r="E32" s="1" t="s">
        <v>24</v>
      </c>
      <c r="F32" s="4" t="n">
        <v>75</v>
      </c>
      <c r="G32" s="4" t="n">
        <v>85</v>
      </c>
      <c r="H32" s="4" t="n">
        <v>77</v>
      </c>
      <c r="I32" s="4" t="n">
        <v>88</v>
      </c>
      <c r="J32" s="4" t="n">
        <v>84</v>
      </c>
      <c r="K32" s="4" t="n">
        <v>87</v>
      </c>
      <c r="L32" s="12" t="n">
        <f aca="false">SUM(F32:K32)</f>
        <v>496</v>
      </c>
      <c r="M32" s="1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11"/>
      <c r="D33" s="11"/>
      <c r="E33" s="0"/>
      <c r="F33" s="4"/>
      <c r="G33" s="4"/>
      <c r="I33" s="4"/>
      <c r="L33" s="0"/>
      <c r="M33" s="1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12" t="s">
        <v>68</v>
      </c>
      <c r="B34" s="12"/>
      <c r="C34" s="12"/>
      <c r="D34" s="12"/>
      <c r="E34" s="12"/>
      <c r="F34" s="12"/>
      <c r="G34" s="12"/>
      <c r="H34" s="12"/>
      <c r="I34" s="13"/>
      <c r="J34" s="13"/>
      <c r="K34" s="13"/>
      <c r="L34" s="12"/>
      <c r="M34" s="14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.25" hidden="false" customHeight="true" outlineLevel="0" collapsed="false">
      <c r="A35" s="0"/>
      <c r="B35" s="0"/>
      <c r="C35" s="0"/>
      <c r="D35" s="0"/>
      <c r="E35" s="0"/>
      <c r="F35" s="4"/>
      <c r="G35" s="4"/>
      <c r="I35" s="4"/>
      <c r="L35" s="0"/>
      <c r="M35" s="14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n">
        <v>1</v>
      </c>
      <c r="B36" s="0" t="s">
        <v>69</v>
      </c>
      <c r="C36" s="11" t="n">
        <v>91</v>
      </c>
      <c r="D36" s="11" t="s">
        <v>70</v>
      </c>
      <c r="E36" s="1" t="s">
        <v>24</v>
      </c>
      <c r="F36" s="4" t="n">
        <v>83</v>
      </c>
      <c r="G36" s="4" t="n">
        <v>87</v>
      </c>
      <c r="H36" s="4" t="n">
        <v>82</v>
      </c>
      <c r="I36" s="4" t="n">
        <v>85</v>
      </c>
      <c r="J36" s="3"/>
      <c r="K36" s="3"/>
      <c r="L36" s="12" t="n">
        <f aca="false">SUM(F36:I36)</f>
        <v>337</v>
      </c>
      <c r="M36" s="14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n">
        <v>2</v>
      </c>
      <c r="B37" s="18" t="s">
        <v>71</v>
      </c>
      <c r="C37" s="11" t="n">
        <v>63</v>
      </c>
      <c r="D37" s="19" t="s">
        <v>72</v>
      </c>
      <c r="E37" s="1" t="s">
        <v>24</v>
      </c>
      <c r="F37" s="4" t="n">
        <v>81</v>
      </c>
      <c r="G37" s="4" t="n">
        <v>83</v>
      </c>
      <c r="H37" s="4" t="n">
        <v>79</v>
      </c>
      <c r="I37" s="4" t="n">
        <v>89</v>
      </c>
      <c r="J37" s="3"/>
      <c r="K37" s="3"/>
      <c r="L37" s="12" t="n">
        <f aca="false">SUM(F37:I37)</f>
        <v>332</v>
      </c>
      <c r="M37" s="14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n">
        <v>3</v>
      </c>
      <c r="B38" s="1" t="s">
        <v>73</v>
      </c>
      <c r="C38" s="2" t="n">
        <v>80</v>
      </c>
      <c r="D38" s="2" t="s">
        <v>74</v>
      </c>
      <c r="E38" s="1" t="s">
        <v>75</v>
      </c>
      <c r="F38" s="4" t="n">
        <v>84</v>
      </c>
      <c r="G38" s="4" t="n">
        <v>91</v>
      </c>
      <c r="H38" s="4" t="n">
        <v>71</v>
      </c>
      <c r="I38" s="4" t="n">
        <v>79</v>
      </c>
      <c r="J38" s="3"/>
      <c r="K38" s="3"/>
      <c r="L38" s="12" t="n">
        <f aca="false">SUM(F38:I38)</f>
        <v>325</v>
      </c>
      <c r="M38" s="14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n">
        <v>4</v>
      </c>
      <c r="B39" s="15" t="s">
        <v>76</v>
      </c>
      <c r="C39" s="16" t="n">
        <v>93</v>
      </c>
      <c r="D39" s="16" t="s">
        <v>77</v>
      </c>
      <c r="E39" s="17" t="s">
        <v>24</v>
      </c>
      <c r="F39" s="4" t="n">
        <v>73</v>
      </c>
      <c r="G39" s="4" t="n">
        <v>89</v>
      </c>
      <c r="H39" s="4" t="n">
        <v>68</v>
      </c>
      <c r="I39" s="4" t="n">
        <v>85</v>
      </c>
      <c r="J39" s="3"/>
      <c r="K39" s="3"/>
      <c r="L39" s="12" t="n">
        <f aca="false">SUM(F39:I39)</f>
        <v>315</v>
      </c>
      <c r="M39" s="14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n">
        <v>5</v>
      </c>
      <c r="B40" s="1" t="s">
        <v>78</v>
      </c>
      <c r="C40" s="2" t="n">
        <v>94</v>
      </c>
      <c r="D40" s="2" t="s">
        <v>79</v>
      </c>
      <c r="E40" s="1" t="s">
        <v>75</v>
      </c>
      <c r="F40" s="4" t="n">
        <v>80</v>
      </c>
      <c r="G40" s="4" t="n">
        <v>71</v>
      </c>
      <c r="H40" s="4" t="n">
        <v>63</v>
      </c>
      <c r="I40" s="4" t="n">
        <v>78</v>
      </c>
      <c r="J40" s="3"/>
      <c r="K40" s="3"/>
      <c r="L40" s="12" t="n">
        <f aca="false">SUM(F40:I40)</f>
        <v>292</v>
      </c>
      <c r="M40" s="14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11"/>
      <c r="D41" s="11"/>
      <c r="E41" s="0"/>
      <c r="F41" s="4"/>
      <c r="G41" s="4"/>
      <c r="I41" s="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printOptions headings="false" gridLines="false" gridLinesSet="true" horizontalCentered="false" verticalCentered="false"/>
  <pageMargins left="0.590277777777778" right="0.472222222222222" top="1.14166666666667" bottom="0.866666666666667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08-11-06T18:54:59Z</cp:lastPrinted>
  <dcterms:modified xsi:type="dcterms:W3CDTF">2008-11-06T18:56:59Z</dcterms:modified>
  <cp:revision>0</cp:revision>
  <dc:subject/>
  <dc:title/>
</cp:coreProperties>
</file>