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t xml:space="preserve">V Ý S L E D K O V Á    L I S T I N A</t>
  </si>
  <si>
    <t xml:space="preserve">Název soutěže :</t>
  </si>
  <si>
    <t xml:space="preserve">3. kolo Karlovarské ligy</t>
  </si>
  <si>
    <t xml:space="preserve">Pořadatel :</t>
  </si>
  <si>
    <t xml:space="preserve">SSK 0115 Karlovy Vary - Březová</t>
  </si>
  <si>
    <t xml:space="preserve">Místo konání :</t>
  </si>
  <si>
    <t xml:space="preserve">střelnice Březová</t>
  </si>
  <si>
    <t xml:space="preserve">Datum konání :</t>
  </si>
  <si>
    <t xml:space="preserve">14. prosince 2008</t>
  </si>
  <si>
    <t xml:space="preserve">Disciplína :</t>
  </si>
  <si>
    <t xml:space="preserve">VzPi 60 - muži, junioři</t>
  </si>
  <si>
    <t xml:space="preserve">poř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KLEIN Petr</t>
  </si>
  <si>
    <t xml:space="preserve">1968</t>
  </si>
  <si>
    <t xml:space="preserve">15932</t>
  </si>
  <si>
    <t xml:space="preserve">0115</t>
  </si>
  <si>
    <t xml:space="preserve">Karlovy Vary - Březová</t>
  </si>
  <si>
    <t xml:space="preserve">ROSTÁS Michal</t>
  </si>
  <si>
    <t xml:space="preserve">1961</t>
  </si>
  <si>
    <t xml:space="preserve">02403</t>
  </si>
  <si>
    <t xml:space="preserve">0015</t>
  </si>
  <si>
    <t xml:space="preserve">Pzeň – Slovany</t>
  </si>
  <si>
    <t xml:space="preserve">KUČERA  Jaroslav</t>
  </si>
  <si>
    <t xml:space="preserve">1962</t>
  </si>
  <si>
    <t xml:space="preserve">02782</t>
  </si>
  <si>
    <t xml:space="preserve">MAROUŠEK Petr</t>
  </si>
  <si>
    <t xml:space="preserve">Plzeň - Slovany</t>
  </si>
  <si>
    <t xml:space="preserve">ZÁBRANSKÝ Milan</t>
  </si>
  <si>
    <t xml:space="preserve">23072</t>
  </si>
  <si>
    <t xml:space="preserve">0715</t>
  </si>
  <si>
    <t xml:space="preserve">SSK Bílina</t>
  </si>
  <si>
    <t xml:space="preserve">MACHÁČEK Josef</t>
  </si>
  <si>
    <t xml:space="preserve">7.</t>
  </si>
  <si>
    <t xml:space="preserve">MUTINSKÝ Petr</t>
  </si>
  <si>
    <t xml:space="preserve">1963</t>
  </si>
  <si>
    <t xml:space="preserve">35937</t>
  </si>
  <si>
    <t xml:space="preserve">Plzeň – Slovany</t>
  </si>
  <si>
    <t xml:space="preserve">8.</t>
  </si>
  <si>
    <t xml:space="preserve">HAVEL Jaroslav</t>
  </si>
  <si>
    <t xml:space="preserve">04045</t>
  </si>
  <si>
    <t xml:space="preserve">0232</t>
  </si>
  <si>
    <t xml:space="preserve">Rapid Plzeň</t>
  </si>
  <si>
    <t xml:space="preserve">9.</t>
  </si>
  <si>
    <t xml:space="preserve">TRIBULA Zbyněk</t>
  </si>
  <si>
    <t xml:space="preserve">0080</t>
  </si>
  <si>
    <t xml:space="preserve">Arnika Tachov</t>
  </si>
  <si>
    <t xml:space="preserve">10.</t>
  </si>
  <si>
    <t xml:space="preserve">VESELÝ Martin</t>
  </si>
  <si>
    <t xml:space="preserve">VzPi 60 - senioři</t>
  </si>
  <si>
    <t xml:space="preserve">ISÁK Zdeněk</t>
  </si>
  <si>
    <t xml:space="preserve">0630</t>
  </si>
  <si>
    <t xml:space="preserve">Kadaň</t>
  </si>
  <si>
    <t xml:space="preserve">HUBÁČEK Pavel</t>
  </si>
  <si>
    <t xml:space="preserve">32651</t>
  </si>
  <si>
    <t xml:space="preserve">Bílina</t>
  </si>
  <si>
    <t xml:space="preserve">VOCELKA Petr</t>
  </si>
  <si>
    <t xml:space="preserve">1957</t>
  </si>
  <si>
    <t xml:space="preserve">35441</t>
  </si>
  <si>
    <t xml:space="preserve">0237</t>
  </si>
  <si>
    <t xml:space="preserve">SSKP Planá u M.L.</t>
  </si>
  <si>
    <t xml:space="preserve">DVOŘÁK Václav</t>
  </si>
  <si>
    <t xml:space="preserve">1944</t>
  </si>
  <si>
    <t xml:space="preserve">24466</t>
  </si>
  <si>
    <t xml:space="preserve">0156</t>
  </si>
  <si>
    <t xml:space="preserve">SSKP Karlovy Vary</t>
  </si>
  <si>
    <t xml:space="preserve">ZÍSKAL Vladimír</t>
  </si>
  <si>
    <t xml:space="preserve">07139</t>
  </si>
  <si>
    <t xml:space="preserve">0525</t>
  </si>
  <si>
    <t xml:space="preserve">PSK Cheb</t>
  </si>
  <si>
    <t xml:space="preserve">KOLLÁR Luděk</t>
  </si>
  <si>
    <t xml:space="preserve">1958</t>
  </si>
  <si>
    <t xml:space="preserve">30327</t>
  </si>
  <si>
    <t xml:space="preserve">SUŠANKA Zdeněk</t>
  </si>
  <si>
    <t xml:space="preserve">03303</t>
  </si>
  <si>
    <t xml:space="preserve">0176</t>
  </si>
  <si>
    <t xml:space="preserve">Plzeň - střed</t>
  </si>
  <si>
    <t xml:space="preserve">POLLAK Josef</t>
  </si>
  <si>
    <t xml:space="preserve">02407</t>
  </si>
  <si>
    <t xml:space="preserve">PUČELÍK Václav</t>
  </si>
  <si>
    <t xml:space="preserve">04316</t>
  </si>
  <si>
    <t xml:space="preserve">RAPID Plzeň</t>
  </si>
  <si>
    <t xml:space="preserve">VAŇKÁT Vladimír</t>
  </si>
  <si>
    <t xml:space="preserve">1946</t>
  </si>
  <si>
    <t xml:space="preserve">02465</t>
  </si>
  <si>
    <t xml:space="preserve">11.</t>
  </si>
  <si>
    <t xml:space="preserve">ŠKRŇA Pavel</t>
  </si>
  <si>
    <t xml:space="preserve">1941</t>
  </si>
  <si>
    <t xml:space="preserve">02469</t>
  </si>
  <si>
    <t xml:space="preserve">12.</t>
  </si>
  <si>
    <t xml:space="preserve">PREISLER František</t>
  </si>
  <si>
    <t xml:space="preserve">13943</t>
  </si>
  <si>
    <t xml:space="preserve">13.</t>
  </si>
  <si>
    <t xml:space="preserve">TEREK Vlado</t>
  </si>
  <si>
    <t xml:space="preserve">0260</t>
  </si>
  <si>
    <t xml:space="preserve">Horní Slavkov</t>
  </si>
  <si>
    <t xml:space="preserve">14.</t>
  </si>
  <si>
    <t xml:space="preserve">BENEDIKOVIČ Jan</t>
  </si>
  <si>
    <t xml:space="preserve">1947</t>
  </si>
  <si>
    <t xml:space="preserve">26780</t>
  </si>
  <si>
    <t xml:space="preserve">VzPi 40 - ženy, juniorky, dorost</t>
  </si>
  <si>
    <t xml:space="preserve">celkem</t>
  </si>
  <si>
    <t xml:space="preserve">ZÍSKALOVÁ Silvie</t>
  </si>
  <si>
    <t xml:space="preserve">REJDOVJAN Filip</t>
  </si>
  <si>
    <t xml:space="preserve">36871</t>
  </si>
  <si>
    <t xml:space="preserve">VESELÝ Tomáš</t>
  </si>
  <si>
    <t xml:space="preserve">PLUHAŘ Jakub</t>
  </si>
  <si>
    <t xml:space="preserve">NČ</t>
  </si>
  <si>
    <t xml:space="preserve">RÖSCH Jaroslav</t>
  </si>
  <si>
    <t xml:space="preserve">Ředitel závodu:    Škrňa Pavel                     Hlavní rozhodčí:    Zdeněk Smolík  A – 0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@"/>
    <numFmt numFmtId="167" formatCode="General"/>
    <numFmt numFmtId="168" formatCode="00000"/>
  </numFmts>
  <fonts count="3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0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čárky [0]_Liga LP 60 2007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1</xdr:row>
      <xdr:rowOff>124200</xdr:rowOff>
    </xdr:from>
    <xdr:to>
      <xdr:col>12</xdr:col>
      <xdr:colOff>4248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7600" y="609840"/>
          <a:ext cx="9129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6" activeCellId="0" sqref="Q2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9.32"/>
    <col collapsed="false" customWidth="true" hidden="false" outlineLevel="0" max="3" min="3" style="1" width="7.82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5.65"/>
    <col collapsed="false" customWidth="true" hidden="false" outlineLevel="0" max="12" min="7" style="1" width="4.83"/>
    <col collapsed="false" customWidth="true" hidden="false" outlineLevel="0" max="13" min="13" style="1" width="8.49"/>
    <col collapsed="false" customWidth="true" hidden="false" outlineLevel="0" max="14" min="14" style="1" width="4.3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C2" s="0"/>
      <c r="D2" s="0"/>
      <c r="E2" s="0"/>
      <c r="F2" s="0"/>
    </row>
    <row r="3" s="4" customFormat="true" ht="18" hidden="false" customHeight="true" outlineLevel="0" collapsed="false">
      <c r="A3" s="3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8" hidden="false" customHeight="true" outlineLevel="0" collapsed="false">
      <c r="A4" s="3" t="s">
        <v>3</v>
      </c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8" hidden="false" customHeight="true" outlineLevel="0" collapsed="false">
      <c r="A5" s="3" t="s">
        <v>5</v>
      </c>
      <c r="C5" s="5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8" hidden="false" customHeight="true" outlineLevel="0" collapsed="false">
      <c r="A6" s="3" t="s">
        <v>7</v>
      </c>
      <c r="C6" s="7" t="s">
        <v>8</v>
      </c>
      <c r="D6" s="7"/>
      <c r="E6" s="7"/>
      <c r="F6" s="6"/>
      <c r="G6" s="6"/>
      <c r="H6" s="6"/>
      <c r="I6" s="6"/>
      <c r="J6" s="6"/>
      <c r="K6" s="6"/>
      <c r="L6" s="6"/>
      <c r="M6" s="6"/>
      <c r="N6" s="6"/>
    </row>
    <row r="7" s="4" customFormat="true" ht="15.75" hidden="false" customHeight="fals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30" hidden="false" customHeight="true" outlineLevel="0" collapsed="false">
      <c r="B8" s="9" t="s">
        <v>9</v>
      </c>
      <c r="C8" s="10" t="s">
        <v>10</v>
      </c>
      <c r="D8" s="9"/>
      <c r="E8" s="9"/>
      <c r="F8" s="9"/>
      <c r="G8" s="11"/>
      <c r="H8" s="9"/>
      <c r="I8" s="9"/>
      <c r="J8" s="9"/>
      <c r="K8" s="9"/>
      <c r="L8" s="9"/>
      <c r="M8" s="9"/>
      <c r="N8" s="9"/>
    </row>
    <row r="9" customFormat="false" ht="12" hidden="false" customHeight="true" outlineLevel="0" collapsed="false">
      <c r="A9" s="12" t="s">
        <v>11</v>
      </c>
      <c r="B9" s="12" t="s">
        <v>12</v>
      </c>
      <c r="C9" s="13" t="s">
        <v>13</v>
      </c>
      <c r="D9" s="14" t="s">
        <v>14</v>
      </c>
      <c r="E9" s="13" t="s">
        <v>15</v>
      </c>
      <c r="F9" s="12" t="s">
        <v>16</v>
      </c>
      <c r="G9" s="15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customFormat="false" ht="12" hidden="false" customHeight="true" outlineLevel="0" collapsed="false">
      <c r="A10" s="12"/>
      <c r="B10" s="12"/>
      <c r="C10" s="16" t="s">
        <v>25</v>
      </c>
      <c r="D10" s="16" t="s">
        <v>26</v>
      </c>
      <c r="E10" s="16" t="s">
        <v>27</v>
      </c>
      <c r="F10" s="12"/>
      <c r="G10" s="15"/>
      <c r="H10" s="12"/>
      <c r="I10" s="12"/>
      <c r="J10" s="12"/>
      <c r="K10" s="12"/>
      <c r="L10" s="12"/>
      <c r="M10" s="12"/>
      <c r="N10" s="12"/>
    </row>
    <row r="11" s="24" customFormat="true" ht="15" hidden="false" customHeight="true" outlineLevel="0" collapsed="false">
      <c r="A11" s="17" t="s">
        <v>17</v>
      </c>
      <c r="B11" s="18" t="s">
        <v>28</v>
      </c>
      <c r="C11" s="19" t="s">
        <v>29</v>
      </c>
      <c r="D11" s="19" t="s">
        <v>30</v>
      </c>
      <c r="E11" s="19" t="s">
        <v>31</v>
      </c>
      <c r="F11" s="20" t="s">
        <v>32</v>
      </c>
      <c r="G11" s="21" t="n">
        <v>94</v>
      </c>
      <c r="H11" s="21" t="n">
        <v>91</v>
      </c>
      <c r="I11" s="21" t="n">
        <v>91</v>
      </c>
      <c r="J11" s="21" t="n">
        <v>94</v>
      </c>
      <c r="K11" s="21" t="n">
        <v>92</v>
      </c>
      <c r="L11" s="21" t="n">
        <v>92</v>
      </c>
      <c r="M11" s="22" t="n">
        <f aca="false">SUM(G11:L11)</f>
        <v>554</v>
      </c>
      <c r="N11" s="23"/>
    </row>
    <row r="12" s="24" customFormat="true" ht="15" hidden="false" customHeight="true" outlineLevel="0" collapsed="false">
      <c r="A12" s="25" t="s">
        <v>18</v>
      </c>
      <c r="B12" s="26" t="s">
        <v>33</v>
      </c>
      <c r="C12" s="27" t="s">
        <v>34</v>
      </c>
      <c r="D12" s="27" t="s">
        <v>35</v>
      </c>
      <c r="E12" s="27" t="s">
        <v>36</v>
      </c>
      <c r="F12" s="28" t="s">
        <v>37</v>
      </c>
      <c r="G12" s="29" t="n">
        <v>93</v>
      </c>
      <c r="H12" s="29" t="n">
        <v>94</v>
      </c>
      <c r="I12" s="29" t="n">
        <v>92</v>
      </c>
      <c r="J12" s="29" t="n">
        <v>90</v>
      </c>
      <c r="K12" s="29" t="n">
        <v>91</v>
      </c>
      <c r="L12" s="29" t="n">
        <v>92</v>
      </c>
      <c r="M12" s="30" t="n">
        <f aca="false">SUM(G12:L12)</f>
        <v>552</v>
      </c>
      <c r="N12" s="31"/>
    </row>
    <row r="13" s="24" customFormat="true" ht="15" hidden="false" customHeight="true" outlineLevel="0" collapsed="false">
      <c r="A13" s="25" t="s">
        <v>19</v>
      </c>
      <c r="B13" s="26" t="s">
        <v>38</v>
      </c>
      <c r="C13" s="27" t="s">
        <v>39</v>
      </c>
      <c r="D13" s="27" t="s">
        <v>40</v>
      </c>
      <c r="E13" s="27" t="s">
        <v>31</v>
      </c>
      <c r="F13" s="28" t="s">
        <v>32</v>
      </c>
      <c r="G13" s="29" t="n">
        <v>92</v>
      </c>
      <c r="H13" s="29" t="n">
        <v>87</v>
      </c>
      <c r="I13" s="29" t="n">
        <v>90</v>
      </c>
      <c r="J13" s="29" t="n">
        <v>92</v>
      </c>
      <c r="K13" s="29" t="n">
        <v>88</v>
      </c>
      <c r="L13" s="29" t="n">
        <v>94</v>
      </c>
      <c r="M13" s="30" t="n">
        <f aca="false">SUM(G13:L13)</f>
        <v>543</v>
      </c>
      <c r="N13" s="31"/>
    </row>
    <row r="14" s="24" customFormat="true" ht="15" hidden="false" customHeight="true" outlineLevel="0" collapsed="false">
      <c r="A14" s="32" t="s">
        <v>20</v>
      </c>
      <c r="B14" s="26" t="s">
        <v>41</v>
      </c>
      <c r="C14" s="27" t="n">
        <v>1968</v>
      </c>
      <c r="D14" s="27" t="n">
        <v>37628</v>
      </c>
      <c r="E14" s="27" t="s">
        <v>36</v>
      </c>
      <c r="F14" s="28" t="s">
        <v>42</v>
      </c>
      <c r="G14" s="29" t="n">
        <v>93</v>
      </c>
      <c r="H14" s="29" t="n">
        <v>87</v>
      </c>
      <c r="I14" s="29" t="n">
        <v>91</v>
      </c>
      <c r="J14" s="29" t="n">
        <v>90</v>
      </c>
      <c r="K14" s="29" t="n">
        <v>90</v>
      </c>
      <c r="L14" s="29" t="n">
        <v>88</v>
      </c>
      <c r="M14" s="30" t="n">
        <f aca="false">SUM(G14:L14)</f>
        <v>539</v>
      </c>
      <c r="N14" s="31"/>
    </row>
    <row r="15" s="24" customFormat="true" ht="15" hidden="false" customHeight="true" outlineLevel="0" collapsed="false">
      <c r="A15" s="32" t="s">
        <v>21</v>
      </c>
      <c r="B15" s="26" t="s">
        <v>43</v>
      </c>
      <c r="C15" s="27" t="n">
        <v>1975</v>
      </c>
      <c r="D15" s="27" t="s">
        <v>44</v>
      </c>
      <c r="E15" s="27" t="s">
        <v>45</v>
      </c>
      <c r="F15" s="28" t="s">
        <v>46</v>
      </c>
      <c r="G15" s="29" t="n">
        <v>91</v>
      </c>
      <c r="H15" s="29" t="n">
        <v>90</v>
      </c>
      <c r="I15" s="29" t="n">
        <v>86</v>
      </c>
      <c r="J15" s="29" t="n">
        <v>93</v>
      </c>
      <c r="K15" s="29" t="n">
        <v>86</v>
      </c>
      <c r="L15" s="29" t="n">
        <v>89</v>
      </c>
      <c r="M15" s="30" t="n">
        <f aca="false">SUM(G15:L15)</f>
        <v>535</v>
      </c>
      <c r="N15" s="31"/>
    </row>
    <row r="16" s="24" customFormat="true" ht="15" hidden="false" customHeight="true" outlineLevel="0" collapsed="false">
      <c r="A16" s="32" t="s">
        <v>22</v>
      </c>
      <c r="B16" s="26" t="s">
        <v>47</v>
      </c>
      <c r="C16" s="27" t="n">
        <v>1960</v>
      </c>
      <c r="D16" s="27" t="n">
        <v>36627</v>
      </c>
      <c r="E16" s="27" t="s">
        <v>31</v>
      </c>
      <c r="F16" s="28" t="s">
        <v>32</v>
      </c>
      <c r="G16" s="29" t="n">
        <v>85</v>
      </c>
      <c r="H16" s="29" t="n">
        <v>90</v>
      </c>
      <c r="I16" s="29" t="n">
        <v>90</v>
      </c>
      <c r="J16" s="29" t="n">
        <v>82</v>
      </c>
      <c r="K16" s="29" t="n">
        <v>92</v>
      </c>
      <c r="L16" s="29" t="n">
        <v>83</v>
      </c>
      <c r="M16" s="30" t="n">
        <f aca="false">SUM(G16:L16)</f>
        <v>522</v>
      </c>
      <c r="N16" s="31"/>
    </row>
    <row r="17" s="24" customFormat="true" ht="15" hidden="false" customHeight="true" outlineLevel="0" collapsed="false">
      <c r="A17" s="32" t="s">
        <v>48</v>
      </c>
      <c r="B17" s="26" t="s">
        <v>49</v>
      </c>
      <c r="C17" s="27" t="s">
        <v>50</v>
      </c>
      <c r="D17" s="27" t="s">
        <v>51</v>
      </c>
      <c r="E17" s="27" t="s">
        <v>36</v>
      </c>
      <c r="F17" s="28" t="s">
        <v>52</v>
      </c>
      <c r="G17" s="29" t="n">
        <v>86</v>
      </c>
      <c r="H17" s="29" t="n">
        <v>82</v>
      </c>
      <c r="I17" s="29" t="n">
        <v>86</v>
      </c>
      <c r="J17" s="29" t="n">
        <v>82</v>
      </c>
      <c r="K17" s="29" t="n">
        <v>90</v>
      </c>
      <c r="L17" s="29" t="n">
        <v>85</v>
      </c>
      <c r="M17" s="30" t="n">
        <f aca="false">SUM(G17:L17)</f>
        <v>511</v>
      </c>
      <c r="N17" s="31"/>
    </row>
    <row r="18" s="24" customFormat="true" ht="15" hidden="false" customHeight="true" outlineLevel="0" collapsed="false">
      <c r="A18" s="32" t="s">
        <v>53</v>
      </c>
      <c r="B18" s="26" t="s">
        <v>54</v>
      </c>
      <c r="C18" s="27" t="s">
        <v>39</v>
      </c>
      <c r="D18" s="27" t="s">
        <v>55</v>
      </c>
      <c r="E18" s="27" t="s">
        <v>56</v>
      </c>
      <c r="F18" s="28" t="s">
        <v>57</v>
      </c>
      <c r="G18" s="29" t="n">
        <v>89</v>
      </c>
      <c r="H18" s="29" t="n">
        <v>86</v>
      </c>
      <c r="I18" s="29" t="n">
        <v>81</v>
      </c>
      <c r="J18" s="29" t="n">
        <v>80</v>
      </c>
      <c r="K18" s="29" t="n">
        <v>84</v>
      </c>
      <c r="L18" s="29" t="n">
        <v>86</v>
      </c>
      <c r="M18" s="30" t="n">
        <f aca="false">SUM(G18:L18)</f>
        <v>506</v>
      </c>
      <c r="N18" s="31"/>
    </row>
    <row r="19" s="24" customFormat="true" ht="15" hidden="false" customHeight="true" outlineLevel="0" collapsed="false">
      <c r="A19" s="32" t="s">
        <v>58</v>
      </c>
      <c r="B19" s="26" t="s">
        <v>59</v>
      </c>
      <c r="C19" s="27" t="n">
        <v>1980</v>
      </c>
      <c r="D19" s="27" t="n">
        <v>37590</v>
      </c>
      <c r="E19" s="27" t="s">
        <v>60</v>
      </c>
      <c r="F19" s="28" t="s">
        <v>61</v>
      </c>
      <c r="G19" s="29" t="n">
        <v>89</v>
      </c>
      <c r="H19" s="29" t="n">
        <v>78</v>
      </c>
      <c r="I19" s="29" t="n">
        <v>83</v>
      </c>
      <c r="J19" s="29" t="n">
        <v>77</v>
      </c>
      <c r="K19" s="29" t="n">
        <v>81</v>
      </c>
      <c r="L19" s="29" t="n">
        <v>84</v>
      </c>
      <c r="M19" s="30" t="n">
        <f aca="false">SUM(G19:L19)</f>
        <v>492</v>
      </c>
      <c r="N19" s="33"/>
    </row>
    <row r="20" s="24" customFormat="true" ht="15" hidden="false" customHeight="true" outlineLevel="0" collapsed="false">
      <c r="A20" s="34" t="s">
        <v>62</v>
      </c>
      <c r="B20" s="35" t="s">
        <v>63</v>
      </c>
      <c r="C20" s="36" t="n">
        <v>1967</v>
      </c>
      <c r="D20" s="36" t="n">
        <v>36015</v>
      </c>
      <c r="E20" s="36" t="s">
        <v>45</v>
      </c>
      <c r="F20" s="37" t="s">
        <v>46</v>
      </c>
      <c r="G20" s="38" t="n">
        <v>89</v>
      </c>
      <c r="H20" s="38" t="n">
        <v>90</v>
      </c>
      <c r="I20" s="38" t="n">
        <v>82</v>
      </c>
      <c r="J20" s="38" t="n">
        <v>78</v>
      </c>
      <c r="K20" s="38" t="n">
        <v>70</v>
      </c>
      <c r="L20" s="38" t="n">
        <v>80</v>
      </c>
      <c r="M20" s="39" t="n">
        <f aca="false">SUM(G20:L20)</f>
        <v>489</v>
      </c>
      <c r="N20" s="40"/>
    </row>
    <row r="21" s="48" customFormat="true" ht="20.1" hidden="false" customHeight="true" outlineLevel="0" collapsed="false">
      <c r="A21" s="41"/>
      <c r="B21" s="42"/>
      <c r="C21" s="41"/>
      <c r="D21" s="43"/>
      <c r="E21" s="44"/>
      <c r="F21" s="45"/>
      <c r="G21" s="46"/>
      <c r="H21" s="46"/>
      <c r="I21" s="46"/>
      <c r="J21" s="46"/>
      <c r="K21" s="46"/>
      <c r="L21" s="46"/>
      <c r="M21" s="47"/>
      <c r="N21" s="41"/>
    </row>
    <row r="22" s="8" customFormat="true" ht="30" hidden="false" customHeight="true" outlineLevel="0" collapsed="false">
      <c r="B22" s="9" t="s">
        <v>9</v>
      </c>
      <c r="C22" s="10" t="s">
        <v>64</v>
      </c>
      <c r="D22" s="9"/>
      <c r="E22" s="9"/>
      <c r="F22" s="9"/>
      <c r="G22" s="11"/>
      <c r="H22" s="9"/>
      <c r="I22" s="9"/>
      <c r="J22" s="9"/>
      <c r="K22" s="9"/>
      <c r="L22" s="9"/>
      <c r="M22" s="9"/>
      <c r="N22" s="9"/>
    </row>
    <row r="23" customFormat="false" ht="12" hidden="false" customHeight="true" outlineLevel="0" collapsed="false">
      <c r="A23" s="12" t="s">
        <v>11</v>
      </c>
      <c r="B23" s="12" t="s">
        <v>12</v>
      </c>
      <c r="C23" s="13" t="s">
        <v>13</v>
      </c>
      <c r="D23" s="14" t="s">
        <v>14</v>
      </c>
      <c r="E23" s="13" t="s">
        <v>15</v>
      </c>
      <c r="F23" s="12" t="s">
        <v>16</v>
      </c>
      <c r="G23" s="15" t="s">
        <v>17</v>
      </c>
      <c r="H23" s="12" t="s">
        <v>18</v>
      </c>
      <c r="I23" s="12" t="s">
        <v>19</v>
      </c>
      <c r="J23" s="12" t="s">
        <v>20</v>
      </c>
      <c r="K23" s="12" t="s">
        <v>21</v>
      </c>
      <c r="L23" s="12" t="s">
        <v>22</v>
      </c>
      <c r="M23" s="12" t="s">
        <v>23</v>
      </c>
      <c r="N23" s="12" t="s">
        <v>24</v>
      </c>
    </row>
    <row r="24" customFormat="false" ht="12" hidden="false" customHeight="true" outlineLevel="0" collapsed="false">
      <c r="A24" s="12"/>
      <c r="B24" s="12"/>
      <c r="C24" s="16" t="s">
        <v>25</v>
      </c>
      <c r="D24" s="16" t="s">
        <v>26</v>
      </c>
      <c r="E24" s="16" t="s">
        <v>27</v>
      </c>
      <c r="F24" s="12"/>
      <c r="G24" s="15"/>
      <c r="H24" s="12"/>
      <c r="I24" s="12"/>
      <c r="J24" s="12"/>
      <c r="K24" s="12"/>
      <c r="L24" s="12"/>
      <c r="M24" s="12"/>
      <c r="N24" s="12"/>
    </row>
    <row r="25" s="24" customFormat="true" ht="15" hidden="false" customHeight="true" outlineLevel="0" collapsed="false">
      <c r="A25" s="17" t="s">
        <v>17</v>
      </c>
      <c r="B25" s="18" t="s">
        <v>65</v>
      </c>
      <c r="C25" s="19" t="n">
        <v>1949</v>
      </c>
      <c r="D25" s="19" t="n">
        <v>11835</v>
      </c>
      <c r="E25" s="19" t="s">
        <v>66</v>
      </c>
      <c r="F25" s="20" t="s">
        <v>67</v>
      </c>
      <c r="G25" s="21" t="n">
        <v>93</v>
      </c>
      <c r="H25" s="21" t="n">
        <v>90</v>
      </c>
      <c r="I25" s="21" t="n">
        <v>93</v>
      </c>
      <c r="J25" s="21" t="n">
        <v>90</v>
      </c>
      <c r="K25" s="21" t="n">
        <v>94</v>
      </c>
      <c r="L25" s="21" t="n">
        <v>90</v>
      </c>
      <c r="M25" s="22" t="n">
        <f aca="false">SUM(G25:L25)</f>
        <v>550</v>
      </c>
      <c r="N25" s="23"/>
    </row>
    <row r="26" s="24" customFormat="true" ht="15" hidden="false" customHeight="true" outlineLevel="0" collapsed="false">
      <c r="A26" s="25" t="s">
        <v>18</v>
      </c>
      <c r="B26" s="26" t="s">
        <v>68</v>
      </c>
      <c r="C26" s="27" t="n">
        <v>1957</v>
      </c>
      <c r="D26" s="27" t="s">
        <v>69</v>
      </c>
      <c r="E26" s="27" t="s">
        <v>45</v>
      </c>
      <c r="F26" s="28" t="s">
        <v>70</v>
      </c>
      <c r="G26" s="29" t="n">
        <v>91</v>
      </c>
      <c r="H26" s="29" t="n">
        <v>91</v>
      </c>
      <c r="I26" s="29" t="n">
        <v>90</v>
      </c>
      <c r="J26" s="29" t="n">
        <v>91</v>
      </c>
      <c r="K26" s="29" t="n">
        <v>91</v>
      </c>
      <c r="L26" s="29" t="n">
        <v>90</v>
      </c>
      <c r="M26" s="30" t="n">
        <f aca="false">SUM(G26:L26)</f>
        <v>544</v>
      </c>
      <c r="N26" s="31"/>
    </row>
    <row r="27" s="24" customFormat="true" ht="15" hidden="false" customHeight="true" outlineLevel="0" collapsed="false">
      <c r="A27" s="25" t="s">
        <v>19</v>
      </c>
      <c r="B27" s="26" t="s">
        <v>71</v>
      </c>
      <c r="C27" s="27" t="s">
        <v>72</v>
      </c>
      <c r="D27" s="27" t="s">
        <v>73</v>
      </c>
      <c r="E27" s="27" t="s">
        <v>74</v>
      </c>
      <c r="F27" s="28" t="s">
        <v>75</v>
      </c>
      <c r="G27" s="29" t="n">
        <v>91</v>
      </c>
      <c r="H27" s="29" t="n">
        <v>92</v>
      </c>
      <c r="I27" s="29" t="n">
        <v>88</v>
      </c>
      <c r="J27" s="29" t="n">
        <v>89</v>
      </c>
      <c r="K27" s="29" t="n">
        <v>89</v>
      </c>
      <c r="L27" s="29" t="n">
        <v>94</v>
      </c>
      <c r="M27" s="30" t="n">
        <f aca="false">SUM(G27:L27)</f>
        <v>543</v>
      </c>
      <c r="N27" s="31"/>
    </row>
    <row r="28" s="24" customFormat="true" ht="15" hidden="false" customHeight="true" outlineLevel="0" collapsed="false">
      <c r="A28" s="32" t="s">
        <v>20</v>
      </c>
      <c r="B28" s="26" t="s">
        <v>76</v>
      </c>
      <c r="C28" s="27" t="s">
        <v>77</v>
      </c>
      <c r="D28" s="27" t="s">
        <v>78</v>
      </c>
      <c r="E28" s="27" t="s">
        <v>79</v>
      </c>
      <c r="F28" s="28" t="s">
        <v>80</v>
      </c>
      <c r="G28" s="29" t="n">
        <v>84</v>
      </c>
      <c r="H28" s="29" t="n">
        <v>94</v>
      </c>
      <c r="I28" s="29" t="n">
        <v>91</v>
      </c>
      <c r="J28" s="29" t="n">
        <v>91</v>
      </c>
      <c r="K28" s="29" t="n">
        <v>93</v>
      </c>
      <c r="L28" s="29" t="n">
        <v>89</v>
      </c>
      <c r="M28" s="30" t="n">
        <f aca="false">SUM(G28:L28)</f>
        <v>542</v>
      </c>
      <c r="N28" s="31"/>
    </row>
    <row r="29" s="24" customFormat="true" ht="15" hidden="false" customHeight="true" outlineLevel="0" collapsed="false">
      <c r="A29" s="32" t="s">
        <v>21</v>
      </c>
      <c r="B29" s="26" t="s">
        <v>81</v>
      </c>
      <c r="C29" s="27" t="s">
        <v>77</v>
      </c>
      <c r="D29" s="27" t="s">
        <v>82</v>
      </c>
      <c r="E29" s="27" t="s">
        <v>83</v>
      </c>
      <c r="F29" s="28" t="s">
        <v>84</v>
      </c>
      <c r="G29" s="29" t="n">
        <v>91</v>
      </c>
      <c r="H29" s="29" t="n">
        <v>89</v>
      </c>
      <c r="I29" s="29" t="n">
        <v>93</v>
      </c>
      <c r="J29" s="29" t="n">
        <v>90</v>
      </c>
      <c r="K29" s="29" t="n">
        <v>87</v>
      </c>
      <c r="L29" s="29" t="n">
        <v>91</v>
      </c>
      <c r="M29" s="30" t="n">
        <f aca="false">SUM(G29:L29)</f>
        <v>541</v>
      </c>
      <c r="N29" s="31"/>
    </row>
    <row r="30" s="24" customFormat="true" ht="15" hidden="false" customHeight="true" outlineLevel="0" collapsed="false">
      <c r="A30" s="32" t="s">
        <v>22</v>
      </c>
      <c r="B30" s="26" t="s">
        <v>85</v>
      </c>
      <c r="C30" s="27" t="s">
        <v>86</v>
      </c>
      <c r="D30" s="27" t="s">
        <v>87</v>
      </c>
      <c r="E30" s="27" t="s">
        <v>79</v>
      </c>
      <c r="F30" s="28" t="s">
        <v>80</v>
      </c>
      <c r="G30" s="29" t="n">
        <v>87</v>
      </c>
      <c r="H30" s="29" t="n">
        <v>91</v>
      </c>
      <c r="I30" s="29" t="n">
        <v>91</v>
      </c>
      <c r="J30" s="29" t="n">
        <v>91</v>
      </c>
      <c r="K30" s="29" t="n">
        <v>89</v>
      </c>
      <c r="L30" s="29" t="n">
        <v>90</v>
      </c>
      <c r="M30" s="30" t="n">
        <f aca="false">SUM(G30:L30)</f>
        <v>539</v>
      </c>
      <c r="N30" s="31"/>
    </row>
    <row r="31" s="24" customFormat="true" ht="15" hidden="false" customHeight="true" outlineLevel="0" collapsed="false">
      <c r="A31" s="32" t="s">
        <v>48</v>
      </c>
      <c r="B31" s="26" t="s">
        <v>88</v>
      </c>
      <c r="C31" s="27" t="n">
        <v>1956</v>
      </c>
      <c r="D31" s="27" t="s">
        <v>89</v>
      </c>
      <c r="E31" s="27" t="s">
        <v>90</v>
      </c>
      <c r="F31" s="28" t="s">
        <v>91</v>
      </c>
      <c r="G31" s="29" t="n">
        <v>93</v>
      </c>
      <c r="H31" s="29" t="n">
        <v>89</v>
      </c>
      <c r="I31" s="29" t="n">
        <v>93</v>
      </c>
      <c r="J31" s="29" t="n">
        <v>87</v>
      </c>
      <c r="K31" s="29" t="n">
        <v>86</v>
      </c>
      <c r="L31" s="29" t="n">
        <v>90</v>
      </c>
      <c r="M31" s="30" t="n">
        <f aca="false">SUM(G31:L31)</f>
        <v>538</v>
      </c>
      <c r="N31" s="31"/>
    </row>
    <row r="32" s="24" customFormat="true" ht="15" hidden="false" customHeight="true" outlineLevel="0" collapsed="false">
      <c r="A32" s="32" t="s">
        <v>53</v>
      </c>
      <c r="B32" s="26" t="s">
        <v>92</v>
      </c>
      <c r="C32" s="27" t="n">
        <v>1947</v>
      </c>
      <c r="D32" s="27" t="s">
        <v>93</v>
      </c>
      <c r="E32" s="27" t="s">
        <v>36</v>
      </c>
      <c r="F32" s="28" t="s">
        <v>42</v>
      </c>
      <c r="G32" s="29" t="n">
        <v>88</v>
      </c>
      <c r="H32" s="29" t="n">
        <v>88</v>
      </c>
      <c r="I32" s="29" t="n">
        <v>90</v>
      </c>
      <c r="J32" s="29" t="n">
        <v>89</v>
      </c>
      <c r="K32" s="29" t="n">
        <v>94</v>
      </c>
      <c r="L32" s="29" t="n">
        <v>89</v>
      </c>
      <c r="M32" s="30" t="n">
        <f aca="false">SUM(G32:L32)</f>
        <v>538</v>
      </c>
      <c r="N32" s="31"/>
    </row>
    <row r="33" s="24" customFormat="true" ht="15" hidden="false" customHeight="true" outlineLevel="0" collapsed="false">
      <c r="A33" s="32" t="s">
        <v>58</v>
      </c>
      <c r="B33" s="26" t="s">
        <v>94</v>
      </c>
      <c r="C33" s="27" t="n">
        <v>1950</v>
      </c>
      <c r="D33" s="27" t="s">
        <v>95</v>
      </c>
      <c r="E33" s="27" t="s">
        <v>56</v>
      </c>
      <c r="F33" s="28" t="s">
        <v>96</v>
      </c>
      <c r="G33" s="29" t="n">
        <v>86</v>
      </c>
      <c r="H33" s="29" t="n">
        <v>89</v>
      </c>
      <c r="I33" s="29" t="n">
        <v>88</v>
      </c>
      <c r="J33" s="29" t="n">
        <v>89</v>
      </c>
      <c r="K33" s="29" t="n">
        <v>90</v>
      </c>
      <c r="L33" s="29" t="n">
        <v>91</v>
      </c>
      <c r="M33" s="30" t="n">
        <f aca="false">SUM(G33:L33)</f>
        <v>533</v>
      </c>
      <c r="N33" s="31"/>
    </row>
    <row r="34" s="24" customFormat="true" ht="15" hidden="false" customHeight="true" outlineLevel="0" collapsed="false">
      <c r="A34" s="32" t="s">
        <v>62</v>
      </c>
      <c r="B34" s="26" t="s">
        <v>97</v>
      </c>
      <c r="C34" s="27" t="s">
        <v>98</v>
      </c>
      <c r="D34" s="27" t="s">
        <v>99</v>
      </c>
      <c r="E34" s="27" t="s">
        <v>31</v>
      </c>
      <c r="F34" s="28" t="s">
        <v>32</v>
      </c>
      <c r="G34" s="29" t="n">
        <v>82</v>
      </c>
      <c r="H34" s="29" t="n">
        <v>94</v>
      </c>
      <c r="I34" s="29" t="n">
        <v>83</v>
      </c>
      <c r="J34" s="29" t="n">
        <v>88</v>
      </c>
      <c r="K34" s="29" t="n">
        <v>89</v>
      </c>
      <c r="L34" s="29" t="n">
        <v>90</v>
      </c>
      <c r="M34" s="30" t="n">
        <f aca="false">SUM(G34:L34)</f>
        <v>526</v>
      </c>
      <c r="N34" s="31"/>
    </row>
    <row r="35" s="24" customFormat="true" ht="15" hidden="false" customHeight="true" outlineLevel="0" collapsed="false">
      <c r="A35" s="32" t="s">
        <v>100</v>
      </c>
      <c r="B35" s="26" t="s">
        <v>101</v>
      </c>
      <c r="C35" s="27" t="s">
        <v>102</v>
      </c>
      <c r="D35" s="27" t="s">
        <v>103</v>
      </c>
      <c r="E35" s="27" t="s">
        <v>31</v>
      </c>
      <c r="F35" s="28" t="s">
        <v>32</v>
      </c>
      <c r="G35" s="29" t="n">
        <v>82</v>
      </c>
      <c r="H35" s="29" t="n">
        <v>87</v>
      </c>
      <c r="I35" s="29" t="n">
        <v>91</v>
      </c>
      <c r="J35" s="29" t="n">
        <v>84</v>
      </c>
      <c r="K35" s="29" t="n">
        <v>89</v>
      </c>
      <c r="L35" s="29" t="n">
        <v>88</v>
      </c>
      <c r="M35" s="30" t="n">
        <f aca="false">SUM(G35:L35)</f>
        <v>521</v>
      </c>
      <c r="N35" s="33"/>
    </row>
    <row r="36" s="24" customFormat="true" ht="15" hidden="false" customHeight="true" outlineLevel="0" collapsed="false">
      <c r="A36" s="32" t="s">
        <v>104</v>
      </c>
      <c r="B36" s="26" t="s">
        <v>105</v>
      </c>
      <c r="C36" s="27" t="s">
        <v>72</v>
      </c>
      <c r="D36" s="27" t="s">
        <v>106</v>
      </c>
      <c r="E36" s="27" t="s">
        <v>31</v>
      </c>
      <c r="F36" s="28" t="s">
        <v>32</v>
      </c>
      <c r="G36" s="29" t="n">
        <v>89</v>
      </c>
      <c r="H36" s="29" t="n">
        <v>86</v>
      </c>
      <c r="I36" s="29" t="n">
        <v>90</v>
      </c>
      <c r="J36" s="29" t="n">
        <v>87</v>
      </c>
      <c r="K36" s="29" t="n">
        <v>84</v>
      </c>
      <c r="L36" s="29" t="n">
        <v>81</v>
      </c>
      <c r="M36" s="30" t="n">
        <f aca="false">SUM(G36:L36)</f>
        <v>517</v>
      </c>
      <c r="N36" s="33"/>
    </row>
    <row r="37" s="24" customFormat="true" ht="15" hidden="false" customHeight="true" outlineLevel="0" collapsed="false">
      <c r="A37" s="32" t="s">
        <v>107</v>
      </c>
      <c r="B37" s="26" t="s">
        <v>108</v>
      </c>
      <c r="C37" s="27" t="n">
        <v>1948</v>
      </c>
      <c r="D37" s="27" t="n">
        <v>32184</v>
      </c>
      <c r="E37" s="27" t="s">
        <v>109</v>
      </c>
      <c r="F37" s="28" t="s">
        <v>110</v>
      </c>
      <c r="G37" s="29" t="n">
        <v>80</v>
      </c>
      <c r="H37" s="29" t="n">
        <v>84</v>
      </c>
      <c r="I37" s="29" t="n">
        <v>83</v>
      </c>
      <c r="J37" s="29" t="n">
        <v>88</v>
      </c>
      <c r="K37" s="29" t="n">
        <v>85</v>
      </c>
      <c r="L37" s="29" t="n">
        <v>86</v>
      </c>
      <c r="M37" s="30" t="n">
        <f aca="false">SUM(G37:L37)</f>
        <v>506</v>
      </c>
      <c r="N37" s="33"/>
    </row>
    <row r="38" s="24" customFormat="true" ht="15" hidden="false" customHeight="true" outlineLevel="0" collapsed="false">
      <c r="A38" s="34" t="s">
        <v>111</v>
      </c>
      <c r="B38" s="35" t="s">
        <v>112</v>
      </c>
      <c r="C38" s="36" t="s">
        <v>113</v>
      </c>
      <c r="D38" s="36" t="s">
        <v>114</v>
      </c>
      <c r="E38" s="36" t="s">
        <v>31</v>
      </c>
      <c r="F38" s="37" t="s">
        <v>32</v>
      </c>
      <c r="G38" s="38" t="n">
        <v>73</v>
      </c>
      <c r="H38" s="38" t="n">
        <v>69</v>
      </c>
      <c r="I38" s="38" t="n">
        <v>77</v>
      </c>
      <c r="J38" s="38" t="n">
        <v>76</v>
      </c>
      <c r="K38" s="38" t="n">
        <v>80</v>
      </c>
      <c r="L38" s="38" t="n">
        <v>75</v>
      </c>
      <c r="M38" s="39" t="n">
        <f aca="false">SUM(G38:L38)</f>
        <v>450</v>
      </c>
      <c r="N38" s="40"/>
    </row>
    <row r="39" s="8" customFormat="true" ht="20.1" hidden="false" customHeight="true" outlineLevel="0" collapsed="false">
      <c r="B39" s="49"/>
      <c r="C39" s="50"/>
      <c r="D39" s="51"/>
      <c r="E39" s="50"/>
      <c r="F39" s="52"/>
      <c r="G39" s="11"/>
      <c r="H39" s="9"/>
      <c r="I39" s="9"/>
      <c r="J39" s="9"/>
      <c r="K39" s="9"/>
      <c r="L39" s="9"/>
    </row>
    <row r="40" s="8" customFormat="true" ht="30" hidden="false" customHeight="true" outlineLevel="0" collapsed="false">
      <c r="B40" s="9" t="s">
        <v>9</v>
      </c>
      <c r="C40" s="10" t="s">
        <v>115</v>
      </c>
      <c r="D40" s="9"/>
      <c r="E40" s="9"/>
      <c r="F40" s="9"/>
      <c r="G40" s="11"/>
      <c r="H40" s="9"/>
      <c r="I40" s="9"/>
      <c r="J40" s="9"/>
      <c r="K40" s="9"/>
      <c r="L40" s="9"/>
    </row>
    <row r="41" customFormat="false" ht="12" hidden="false" customHeight="false" outlineLevel="0" collapsed="false">
      <c r="A41" s="12" t="s">
        <v>11</v>
      </c>
      <c r="B41" s="12" t="s">
        <v>12</v>
      </c>
      <c r="C41" s="13" t="s">
        <v>13</v>
      </c>
      <c r="D41" s="14" t="s">
        <v>14</v>
      </c>
      <c r="E41" s="13" t="s">
        <v>15</v>
      </c>
      <c r="F41" s="12" t="s">
        <v>16</v>
      </c>
      <c r="G41" s="12" t="s">
        <v>17</v>
      </c>
      <c r="H41" s="12" t="s">
        <v>18</v>
      </c>
      <c r="I41" s="12" t="s">
        <v>19</v>
      </c>
      <c r="J41" s="12" t="s">
        <v>20</v>
      </c>
      <c r="K41" s="12" t="s">
        <v>116</v>
      </c>
      <c r="L41" s="12"/>
      <c r="M41" s="12" t="s">
        <v>24</v>
      </c>
      <c r="N41" s="0"/>
    </row>
    <row r="42" s="53" customFormat="true" ht="15" hidden="false" customHeight="true" outlineLevel="0" collapsed="false">
      <c r="A42" s="12"/>
      <c r="B42" s="12"/>
      <c r="C42" s="16" t="s">
        <v>25</v>
      </c>
      <c r="D42" s="16" t="s">
        <v>26</v>
      </c>
      <c r="E42" s="16" t="s">
        <v>27</v>
      </c>
      <c r="F42" s="12"/>
      <c r="G42" s="12"/>
      <c r="H42" s="12"/>
      <c r="I42" s="12"/>
      <c r="J42" s="12"/>
      <c r="K42" s="12"/>
      <c r="L42" s="12"/>
      <c r="M42" s="12"/>
    </row>
    <row r="43" s="53" customFormat="true" ht="15" hidden="false" customHeight="true" outlineLevel="0" collapsed="false">
      <c r="A43" s="17" t="s">
        <v>17</v>
      </c>
      <c r="B43" s="18" t="s">
        <v>117</v>
      </c>
      <c r="C43" s="19" t="n">
        <v>1996</v>
      </c>
      <c r="D43" s="19" t="n">
        <v>36126</v>
      </c>
      <c r="E43" s="19" t="s">
        <v>83</v>
      </c>
      <c r="F43" s="20" t="s">
        <v>84</v>
      </c>
      <c r="G43" s="21" t="n">
        <v>92</v>
      </c>
      <c r="H43" s="21" t="n">
        <v>84</v>
      </c>
      <c r="I43" s="21" t="n">
        <v>84</v>
      </c>
      <c r="J43" s="21" t="n">
        <v>81</v>
      </c>
      <c r="K43" s="54" t="n">
        <f aca="false">SUM(G43:J43)</f>
        <v>341</v>
      </c>
      <c r="L43" s="54"/>
      <c r="M43" s="55"/>
    </row>
    <row r="44" s="53" customFormat="true" ht="15" hidden="false" customHeight="true" outlineLevel="0" collapsed="false">
      <c r="A44" s="25" t="s">
        <v>18</v>
      </c>
      <c r="B44" s="26" t="s">
        <v>118</v>
      </c>
      <c r="C44" s="27" t="n">
        <v>1992</v>
      </c>
      <c r="D44" s="27" t="s">
        <v>119</v>
      </c>
      <c r="E44" s="27" t="s">
        <v>83</v>
      </c>
      <c r="F44" s="28" t="s">
        <v>84</v>
      </c>
      <c r="G44" s="29" t="n">
        <v>88</v>
      </c>
      <c r="H44" s="29" t="n">
        <v>83</v>
      </c>
      <c r="I44" s="29" t="n">
        <v>81</v>
      </c>
      <c r="J44" s="29" t="n">
        <v>88</v>
      </c>
      <c r="K44" s="56" t="n">
        <f aca="false">SUM(G44:J44)</f>
        <v>340</v>
      </c>
      <c r="L44" s="56"/>
      <c r="M44" s="57"/>
    </row>
    <row r="45" s="53" customFormat="true" ht="15" hidden="false" customHeight="true" outlineLevel="0" collapsed="false">
      <c r="A45" s="25" t="s">
        <v>19</v>
      </c>
      <c r="B45" s="26" t="s">
        <v>120</v>
      </c>
      <c r="C45" s="27" t="n">
        <v>1992</v>
      </c>
      <c r="D45" s="27" t="n">
        <v>36016</v>
      </c>
      <c r="E45" s="27" t="s">
        <v>45</v>
      </c>
      <c r="F45" s="28" t="s">
        <v>46</v>
      </c>
      <c r="G45" s="29" t="n">
        <v>88</v>
      </c>
      <c r="H45" s="29" t="n">
        <v>79</v>
      </c>
      <c r="I45" s="29" t="n">
        <v>85</v>
      </c>
      <c r="J45" s="29" t="n">
        <v>77</v>
      </c>
      <c r="K45" s="56" t="n">
        <f aca="false">SUM(G45:J45)</f>
        <v>329</v>
      </c>
      <c r="L45" s="56"/>
      <c r="M45" s="57"/>
    </row>
    <row r="46" s="53" customFormat="true" ht="15" hidden="false" customHeight="true" outlineLevel="0" collapsed="false">
      <c r="A46" s="32" t="s">
        <v>20</v>
      </c>
      <c r="B46" s="26" t="s">
        <v>121</v>
      </c>
      <c r="C46" s="27" t="n">
        <v>1998</v>
      </c>
      <c r="D46" s="27" t="s">
        <v>122</v>
      </c>
      <c r="E46" s="27" t="s">
        <v>83</v>
      </c>
      <c r="F46" s="28" t="s">
        <v>84</v>
      </c>
      <c r="G46" s="29" t="n">
        <v>72</v>
      </c>
      <c r="H46" s="29" t="n">
        <v>80</v>
      </c>
      <c r="I46" s="29" t="n">
        <v>77</v>
      </c>
      <c r="J46" s="29" t="n">
        <v>71</v>
      </c>
      <c r="K46" s="56" t="n">
        <f aca="false">SUM(G46:J46)</f>
        <v>300</v>
      </c>
      <c r="L46" s="56"/>
      <c r="M46" s="57"/>
    </row>
    <row r="47" s="53" customFormat="true" ht="15" hidden="false" customHeight="true" outlineLevel="0" collapsed="false">
      <c r="A47" s="34" t="s">
        <v>21</v>
      </c>
      <c r="B47" s="35" t="s">
        <v>123</v>
      </c>
      <c r="C47" s="36" t="n">
        <v>1995</v>
      </c>
      <c r="D47" s="36" t="s">
        <v>122</v>
      </c>
      <c r="E47" s="36" t="s">
        <v>83</v>
      </c>
      <c r="F47" s="37" t="s">
        <v>84</v>
      </c>
      <c r="G47" s="38" t="n">
        <v>51</v>
      </c>
      <c r="H47" s="38" t="n">
        <v>51</v>
      </c>
      <c r="I47" s="38" t="n">
        <v>51</v>
      </c>
      <c r="J47" s="38" t="n">
        <v>46</v>
      </c>
      <c r="K47" s="58" t="n">
        <f aca="false">SUM(G47:J47)</f>
        <v>199</v>
      </c>
      <c r="L47" s="58"/>
      <c r="M47" s="59"/>
    </row>
    <row r="48" customFormat="false" ht="24.95" hidden="false" customHeight="true" outlineLevel="0" collapsed="false">
      <c r="A48" s="60"/>
      <c r="B48" s="61"/>
      <c r="C48" s="62"/>
      <c r="D48" s="62"/>
      <c r="E48" s="62"/>
      <c r="F48" s="63"/>
      <c r="G48" s="64"/>
      <c r="H48" s="64"/>
      <c r="I48" s="64"/>
      <c r="J48" s="64"/>
      <c r="K48" s="65"/>
      <c r="L48" s="65"/>
      <c r="M48" s="66"/>
      <c r="N48" s="67"/>
    </row>
    <row r="49" customFormat="false" ht="12.75" hidden="false" customHeight="false" outlineLevel="0" collapsed="false">
      <c r="A49" s="68"/>
      <c r="B49" s="69" t="s">
        <v>124</v>
      </c>
      <c r="C49" s="70"/>
      <c r="D49" s="71"/>
      <c r="E49" s="71"/>
      <c r="F49" s="72"/>
      <c r="G49" s="73"/>
      <c r="H49" s="73"/>
      <c r="I49" s="73"/>
      <c r="J49" s="73"/>
      <c r="K49" s="73"/>
      <c r="L49" s="73"/>
      <c r="M49" s="74"/>
    </row>
  </sheetData>
  <mergeCells count="39">
    <mergeCell ref="A1:N1"/>
    <mergeCell ref="C6:E6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41:A42"/>
    <mergeCell ref="B41:B42"/>
    <mergeCell ref="F41:F42"/>
    <mergeCell ref="G41:G42"/>
    <mergeCell ref="H41:H42"/>
    <mergeCell ref="I41:I42"/>
    <mergeCell ref="J41:J42"/>
    <mergeCell ref="K41:L42"/>
    <mergeCell ref="M41:M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11:47:23Z</dcterms:created>
  <dc:creator>SMOLDA</dc:creator>
  <dc:description/>
  <dc:language>en-US</dc:language>
  <cp:lastModifiedBy>Petr Klein</cp:lastModifiedBy>
  <dcterms:modified xsi:type="dcterms:W3CDTF">2008-12-14T11:48:09Z</dcterms:modified>
  <cp:revision>0</cp:revision>
  <dc:subject/>
  <dc:title/>
</cp:coreProperties>
</file>