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hib.Finale" sheetId="1" state="visible" r:id="rId2"/>
    <sheet name="NVC SSK50 3-4.1.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20">
  <si>
    <t xml:space="preserve">Exhibiční Finále VzPu 3.1.2009</t>
  </si>
  <si>
    <t xml:space="preserve">Stand</t>
  </si>
  <si>
    <t xml:space="preserve">      položky po Kč : &gt;&gt;&gt; </t>
  </si>
  <si>
    <t xml:space="preserve">200 (10,0)</t>
  </si>
  <si>
    <t xml:space="preserve">500 (10,1)</t>
  </si>
  <si>
    <t xml:space="preserve">1000 (10,2)</t>
  </si>
  <si>
    <t xml:space="preserve">Příjmení Jméno</t>
  </si>
  <si>
    <t xml:space="preserve">příslušnost</t>
  </si>
  <si>
    <t xml:space="preserve">Haman Václav</t>
  </si>
  <si>
    <t xml:space="preserve">SKP</t>
  </si>
  <si>
    <t xml:space="preserve">vyhrál jsem 1500,-  a zlatou ranou vyhrál 3000,-</t>
  </si>
  <si>
    <t xml:space="preserve">Hrabovský Adam</t>
  </si>
  <si>
    <t xml:space="preserve">Dukla</t>
  </si>
  <si>
    <t xml:space="preserve">Šůna Jan</t>
  </si>
  <si>
    <t xml:space="preserve">Slatina</t>
  </si>
  <si>
    <t xml:space="preserve">Žilinský Filip</t>
  </si>
  <si>
    <t xml:space="preserve">Ostrava</t>
  </si>
  <si>
    <t xml:space="preserve">Dočkal Jiří</t>
  </si>
  <si>
    <t xml:space="preserve">Kalus Lukáš</t>
  </si>
  <si>
    <t xml:space="preserve">Opava</t>
  </si>
  <si>
    <t xml:space="preserve">Liptak Jaroslav</t>
  </si>
  <si>
    <t xml:space="preserve">AUT</t>
  </si>
  <si>
    <t xml:space="preserve">Čadek Zdeněk</t>
  </si>
  <si>
    <t xml:space="preserve">Podebrady</t>
  </si>
  <si>
    <t xml:space="preserve">Mácha Milan</t>
  </si>
  <si>
    <t xml:space="preserve">C.Budejice</t>
  </si>
  <si>
    <t xml:space="preserve">Kaňa Václav</t>
  </si>
  <si>
    <t xml:space="preserve">Brno</t>
  </si>
  <si>
    <t xml:space="preserve">Králová Kateřina</t>
  </si>
  <si>
    <t xml:space="preserve">Mazurová Nikola</t>
  </si>
  <si>
    <t xml:space="preserve">Doudleby</t>
  </si>
  <si>
    <t xml:space="preserve">Rebhánová Monika</t>
  </si>
  <si>
    <t xml:space="preserve">Pajda Ondřej</t>
  </si>
  <si>
    <t xml:space="preserve">Krečmerová Gabriela</t>
  </si>
  <si>
    <t xml:space="preserve">Přibylová Ivana</t>
  </si>
  <si>
    <t xml:space="preserve">Třešť</t>
  </si>
  <si>
    <t xml:space="preserve">Bečka Jiří</t>
  </si>
  <si>
    <t xml:space="preserve">Praha</t>
  </si>
  <si>
    <t xml:space="preserve">Prášková Dana</t>
  </si>
  <si>
    <t xml:space="preserve">Ditrychová Karolína</t>
  </si>
  <si>
    <t xml:space="preserve">Hradec</t>
  </si>
  <si>
    <t xml:space="preserve">Řádek Lukáš</t>
  </si>
  <si>
    <t xml:space="preserve">N.M.Moravě</t>
  </si>
  <si>
    <t xml:space="preserve">Exhibiční Finále VzPi 4.1.2009</t>
  </si>
  <si>
    <t xml:space="preserve">200 (9,8)</t>
  </si>
  <si>
    <t xml:space="preserve">500 (9,9)</t>
  </si>
  <si>
    <t xml:space="preserve">500 (10,0)</t>
  </si>
  <si>
    <t xml:space="preserve">1000 (10,1)</t>
  </si>
  <si>
    <t xml:space="preserve">Dubový Jindřich</t>
  </si>
  <si>
    <t xml:space="preserve">vyhrál jsem 2000,- a zlatou ranou prohrál 1000,-</t>
  </si>
  <si>
    <t xml:space="preserve">Borůvka Karel</t>
  </si>
  <si>
    <t xml:space="preserve">Pecháček Martin</t>
  </si>
  <si>
    <t xml:space="preserve">Postupa Jiří</t>
  </si>
  <si>
    <t xml:space="preserve">Procházka Josef</t>
  </si>
  <si>
    <t xml:space="preserve">SKP Plzen</t>
  </si>
  <si>
    <t xml:space="preserve">Páviš Antonín</t>
  </si>
  <si>
    <t xml:space="preserve">Slavkov</t>
  </si>
  <si>
    <t xml:space="preserve">Maštera Aleš</t>
  </si>
  <si>
    <t xml:space="preserve">Třebič</t>
  </si>
  <si>
    <t xml:space="preserve">Červenka Rostislav</t>
  </si>
  <si>
    <t xml:space="preserve">Zlin</t>
  </si>
  <si>
    <t xml:space="preserve">Lipovský Milan</t>
  </si>
  <si>
    <t xml:space="preserve">Hrabalík Pavel</t>
  </si>
  <si>
    <t xml:space="preserve">Konigová Marcela</t>
  </si>
  <si>
    <t xml:space="preserve">H.Benešov</t>
  </si>
  <si>
    <t xml:space="preserve">Ringová Nela</t>
  </si>
  <si>
    <t xml:space="preserve">Bruntál</t>
  </si>
  <si>
    <t xml:space="preserve">Krykorková Markéta</t>
  </si>
  <si>
    <t xml:space="preserve">Odehnalová Jitka</t>
  </si>
  <si>
    <t xml:space="preserve">Šanca Martin</t>
  </si>
  <si>
    <t xml:space="preserve">Polášek Petr</t>
  </si>
  <si>
    <t xml:space="preserve">Frenstat</t>
  </si>
  <si>
    <t xml:space="preserve">Hrnčíř Václav</t>
  </si>
  <si>
    <t xml:space="preserve">Šanda Richard</t>
  </si>
  <si>
    <t xml:space="preserve">Růžičková Hana</t>
  </si>
  <si>
    <t xml:space="preserve">Šemnický Radomír</t>
  </si>
  <si>
    <t xml:space="preserve">Roznov</t>
  </si>
  <si>
    <t xml:space="preserve">Výsledková listina   Novoroční VC SSK50 3.-4.1.2009</t>
  </si>
  <si>
    <t xml:space="preserve">VzPi 40 - 4.1.2009</t>
  </si>
  <si>
    <t xml:space="preserve">Poř.</t>
  </si>
  <si>
    <t xml:space="preserve">stav</t>
  </si>
  <si>
    <t xml:space="preserve">terč</t>
  </si>
  <si>
    <t xml:space="preserve">nar</t>
  </si>
  <si>
    <t xml:space="preserve">k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398-2770</t>
  </si>
  <si>
    <t xml:space="preserve">D</t>
  </si>
  <si>
    <t xml:space="preserve">812-32482</t>
  </si>
  <si>
    <t xml:space="preserve">812-36635</t>
  </si>
  <si>
    <t xml:space="preserve">25-34455</t>
  </si>
  <si>
    <t xml:space="preserve">25-37112</t>
  </si>
  <si>
    <t xml:space="preserve">377-36583</t>
  </si>
  <si>
    <t xml:space="preserve">377-36553</t>
  </si>
  <si>
    <t xml:space="preserve">812-36636</t>
  </si>
  <si>
    <t xml:space="preserve">750-35947</t>
  </si>
  <si>
    <t xml:space="preserve">328-36725</t>
  </si>
  <si>
    <t xml:space="preserve">Ježková Jitka</t>
  </si>
  <si>
    <t xml:space="preserve">328-36264</t>
  </si>
  <si>
    <t xml:space="preserve">Blahoudek Roman</t>
  </si>
  <si>
    <t xml:space="preserve">272-35982</t>
  </si>
  <si>
    <t xml:space="preserve">Pilátová Ludmila</t>
  </si>
  <si>
    <t xml:space="preserve">750-34566</t>
  </si>
  <si>
    <t xml:space="preserve">Simandl Jan</t>
  </si>
  <si>
    <t xml:space="preserve">25-36442</t>
  </si>
  <si>
    <t xml:space="preserve">Česnek Pavel</t>
  </si>
  <si>
    <t xml:space="preserve">25-37111</t>
  </si>
  <si>
    <t xml:space="preserve">Hofman Martin</t>
  </si>
  <si>
    <t xml:space="preserve">812-37007</t>
  </si>
  <si>
    <t xml:space="preserve">Martinásková Petra</t>
  </si>
  <si>
    <t xml:space="preserve">750-NC</t>
  </si>
  <si>
    <t xml:space="preserve">Ježková Jaroslava</t>
  </si>
  <si>
    <t xml:space="preserve">328-37261</t>
  </si>
  <si>
    <t xml:space="preserve">Jurečková Eva</t>
  </si>
  <si>
    <t xml:space="preserve">377-NC</t>
  </si>
  <si>
    <t xml:space="preserve">Rousek Martin</t>
  </si>
  <si>
    <t xml:space="preserve">25-NC</t>
  </si>
  <si>
    <t xml:space="preserve">Halva Tom</t>
  </si>
  <si>
    <t xml:space="preserve">VzPi 60 - 4.1.2009</t>
  </si>
  <si>
    <t xml:space="preserve">370-34485</t>
  </si>
  <si>
    <t xml:space="preserve">M</t>
  </si>
  <si>
    <t xml:space="preserve">123-32247</t>
  </si>
  <si>
    <t xml:space="preserve">370-34404</t>
  </si>
  <si>
    <t xml:space="preserve">42-04900</t>
  </si>
  <si>
    <t xml:space="preserve">232-31320</t>
  </si>
  <si>
    <t xml:space="preserve">750-6071</t>
  </si>
  <si>
    <t xml:space="preserve">586-20990</t>
  </si>
  <si>
    <t xml:space="preserve">145-28623</t>
  </si>
  <si>
    <t xml:space="preserve">25-25782</t>
  </si>
  <si>
    <t xml:space="preserve">145-17702</t>
  </si>
  <si>
    <t xml:space="preserve">Král Antonín</t>
  </si>
  <si>
    <t xml:space="preserve">834-21744</t>
  </si>
  <si>
    <t xml:space="preserve">Bernát Rudolf</t>
  </si>
  <si>
    <t xml:space="preserve">232-5711</t>
  </si>
  <si>
    <t xml:space="preserve">Kaplánek Radek</t>
  </si>
  <si>
    <t xml:space="preserve">Lisý Matěj</t>
  </si>
  <si>
    <t xml:space="preserve">SAV</t>
  </si>
  <si>
    <t xml:space="preserve">Skladan Jakub</t>
  </si>
  <si>
    <t xml:space="preserve">398-33451</t>
  </si>
  <si>
    <t xml:space="preserve">Mikeska Petr</t>
  </si>
  <si>
    <t xml:space="preserve">834-31549</t>
  </si>
  <si>
    <t xml:space="preserve">Kratochvíl Miloš</t>
  </si>
  <si>
    <t xml:space="preserve">123-4416</t>
  </si>
  <si>
    <t xml:space="preserve">Korbel Radim</t>
  </si>
  <si>
    <t xml:space="preserve">750-36614</t>
  </si>
  <si>
    <t xml:space="preserve">Čížek Karel</t>
  </si>
  <si>
    <t xml:space="preserve">750-32378</t>
  </si>
  <si>
    <t xml:space="preserve">Janošťák Štefan</t>
  </si>
  <si>
    <t xml:space="preserve">328-4262</t>
  </si>
  <si>
    <t xml:space="preserve">Diba Petr</t>
  </si>
  <si>
    <t xml:space="preserve">750-33411</t>
  </si>
  <si>
    <t xml:space="preserve">Černý Petr</t>
  </si>
  <si>
    <t xml:space="preserve">398-37264</t>
  </si>
  <si>
    <t xml:space="preserve">Goldhammer Jindřich</t>
  </si>
  <si>
    <t xml:space="preserve">750-6064</t>
  </si>
  <si>
    <t xml:space="preserve">Michele Jiří</t>
  </si>
  <si>
    <t xml:space="preserve">101-33269</t>
  </si>
  <si>
    <t xml:space="preserve">Šícha Libor</t>
  </si>
  <si>
    <t xml:space="preserve">750-32179</t>
  </si>
  <si>
    <t xml:space="preserve">Křesťan Jan</t>
  </si>
  <si>
    <t xml:space="preserve">Pilát Josef</t>
  </si>
  <si>
    <t xml:space="preserve">750-34565</t>
  </si>
  <si>
    <t xml:space="preserve">Michele Ondřej</t>
  </si>
  <si>
    <t xml:space="preserve">101-33270</t>
  </si>
  <si>
    <t xml:space="preserve">Adler Jaromir</t>
  </si>
  <si>
    <t xml:space="preserve">145-14987</t>
  </si>
  <si>
    <t xml:space="preserve">Pištěcký Vladimír</t>
  </si>
  <si>
    <t xml:space="preserve">775-32508</t>
  </si>
  <si>
    <t xml:space="preserve">Michele Jiří jun.</t>
  </si>
  <si>
    <t xml:space="preserve">101-33271</t>
  </si>
  <si>
    <t xml:space="preserve">Hofmam Otto</t>
  </si>
  <si>
    <t xml:space="preserve">750-34564</t>
  </si>
  <si>
    <t xml:space="preserve">Martinásek Pavel</t>
  </si>
  <si>
    <t xml:space="preserve">Bartoš Pavel</t>
  </si>
  <si>
    <t xml:space="preserve">581-10802</t>
  </si>
  <si>
    <t xml:space="preserve">Klepáč Pavel</t>
  </si>
  <si>
    <t xml:space="preserve">Odehnal Ivo</t>
  </si>
  <si>
    <t xml:space="preserve">101-3459</t>
  </si>
  <si>
    <t xml:space="preserve">VzPu 40 - 3.1.2009</t>
  </si>
  <si>
    <t xml:space="preserve">224-33116</t>
  </si>
  <si>
    <t xml:space="preserve">451-34287</t>
  </si>
  <si>
    <t xml:space="preserve">25-35040</t>
  </si>
  <si>
    <t xml:space="preserve">224-36706</t>
  </si>
  <si>
    <t xml:space="preserve">4-25638</t>
  </si>
  <si>
    <t xml:space="preserve">39-35891</t>
  </si>
  <si>
    <t xml:space="preserve">69-36561</t>
  </si>
  <si>
    <t xml:space="preserve">162-36358</t>
  </si>
  <si>
    <t xml:space="preserve">147-34095</t>
  </si>
  <si>
    <t xml:space="preserve">30-35247</t>
  </si>
  <si>
    <t xml:space="preserve">Navrátilová Helena</t>
  </si>
  <si>
    <t xml:space="preserve">25-37679</t>
  </si>
  <si>
    <t xml:space="preserve">Foltýn Adam</t>
  </si>
  <si>
    <t xml:space="preserve">162-35129</t>
  </si>
  <si>
    <t xml:space="preserve">Havlík Martin</t>
  </si>
  <si>
    <t xml:space="preserve">39-35894</t>
  </si>
  <si>
    <t xml:space="preserve">Zelená Ivana</t>
  </si>
  <si>
    <t xml:space="preserve">324-36786</t>
  </si>
  <si>
    <t xml:space="preserve">Kamanová Slávka</t>
  </si>
  <si>
    <t xml:space="preserve">324-35369</t>
  </si>
  <si>
    <t xml:space="preserve">Žák Vojtěch</t>
  </si>
  <si>
    <t xml:space="preserve">30-33627</t>
  </si>
  <si>
    <t xml:space="preserve">Zelená Iveta</t>
  </si>
  <si>
    <t xml:space="preserve">324-37374</t>
  </si>
  <si>
    <t xml:space="preserve">Entrichel Aleš  </t>
  </si>
  <si>
    <t xml:space="preserve">4-37534</t>
  </si>
  <si>
    <t xml:space="preserve">VzPu 60 -3.1.2009</t>
  </si>
  <si>
    <t xml:space="preserve">232-14203</t>
  </si>
  <si>
    <t xml:space="preserve">370-30240</t>
  </si>
  <si>
    <t xml:space="preserve">162-33384</t>
  </si>
  <si>
    <t xml:space="preserve">224-33503</t>
  </si>
  <si>
    <t xml:space="preserve">162-33383</t>
  </si>
  <si>
    <t xml:space="preserve">4-35005</t>
  </si>
  <si>
    <t xml:space="preserve">32-33519</t>
  </si>
  <si>
    <t xml:space="preserve">301-1610</t>
  </si>
  <si>
    <t xml:space="preserve">25-376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mm\-yy"/>
    <numFmt numFmtId="168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4"/>
      <color rgb="FFFFCC00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4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7"/>
    <col collapsed="false" customWidth="true" hidden="false" outlineLevel="0" max="3" min="3" style="0" width="9.41"/>
    <col collapsed="false" customWidth="true" hidden="false" outlineLevel="0" max="6" min="4" style="0" width="3.99"/>
    <col collapsed="false" customWidth="true" hidden="false" outlineLevel="0" max="7" min="7" style="0" width="3.85"/>
    <col collapsed="false" customWidth="true" hidden="false" outlineLevel="0" max="22" min="8" style="0" width="3.99"/>
    <col collapsed="false" customWidth="true" hidden="false" outlineLevel="0" max="23" min="23" style="0" width="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/>
    <row r="3" s="8" customFormat="true" ht="30" hidden="false" customHeight="true" outlineLevel="0" collapsed="false">
      <c r="A3" s="2" t="s">
        <v>1</v>
      </c>
      <c r="B3" s="3"/>
      <c r="C3" s="4" t="s">
        <v>2</v>
      </c>
      <c r="D3" s="5" t="s">
        <v>3</v>
      </c>
      <c r="E3" s="5"/>
      <c r="F3" s="5"/>
      <c r="G3" s="5"/>
      <c r="H3" s="5"/>
      <c r="I3" s="5" t="s">
        <v>4</v>
      </c>
      <c r="J3" s="5"/>
      <c r="K3" s="5"/>
      <c r="L3" s="5"/>
      <c r="M3" s="5"/>
      <c r="N3" s="5"/>
      <c r="O3" s="5"/>
      <c r="P3" s="5"/>
      <c r="Q3" s="5"/>
      <c r="R3" s="5"/>
      <c r="S3" s="6" t="s">
        <v>5</v>
      </c>
      <c r="T3" s="6"/>
      <c r="U3" s="6"/>
      <c r="V3" s="6"/>
      <c r="W3" s="7" t="n">
        <v>5000</v>
      </c>
    </row>
    <row r="4" s="8" customFormat="true" ht="19.5" hidden="false" customHeight="false" outlineLevel="0" collapsed="false">
      <c r="A4" s="2"/>
      <c r="B4" s="9" t="s">
        <v>6</v>
      </c>
      <c r="C4" s="10" t="s">
        <v>7</v>
      </c>
      <c r="D4" s="11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f aca="false">I4+1</f>
        <v>7</v>
      </c>
      <c r="K4" s="12" t="n">
        <f aca="false">J4+1</f>
        <v>8</v>
      </c>
      <c r="L4" s="12" t="n">
        <f aca="false">K4+1</f>
        <v>9</v>
      </c>
      <c r="M4" s="12" t="n">
        <f aca="false">L4+1</f>
        <v>10</v>
      </c>
      <c r="N4" s="13" t="n">
        <f aca="false">M4+1</f>
        <v>11</v>
      </c>
      <c r="O4" s="13" t="n">
        <f aca="false">N4+1</f>
        <v>12</v>
      </c>
      <c r="P4" s="13" t="n">
        <f aca="false">O4+1</f>
        <v>13</v>
      </c>
      <c r="Q4" s="13" t="n">
        <f aca="false">P4+1</f>
        <v>14</v>
      </c>
      <c r="R4" s="13" t="n">
        <f aca="false">Q4+1</f>
        <v>15</v>
      </c>
      <c r="S4" s="13" t="n">
        <f aca="false">R4+1</f>
        <v>16</v>
      </c>
      <c r="T4" s="13" t="n">
        <f aca="false">S4+1</f>
        <v>17</v>
      </c>
      <c r="U4" s="13" t="n">
        <f aca="false">T4+1</f>
        <v>18</v>
      </c>
      <c r="V4" s="13" t="n">
        <f aca="false">U4+1</f>
        <v>19</v>
      </c>
      <c r="W4" s="14" t="n">
        <f aca="false">V4+1</f>
        <v>20</v>
      </c>
    </row>
    <row r="5" s="8" customFormat="true" ht="15.75" hidden="false" customHeight="false" outlineLevel="0" collapsed="false">
      <c r="A5" s="15" t="n">
        <v>13</v>
      </c>
      <c r="B5" s="16" t="s">
        <v>8</v>
      </c>
      <c r="C5" s="17" t="s">
        <v>9</v>
      </c>
      <c r="D5" s="18" t="n">
        <v>10</v>
      </c>
      <c r="E5" s="19" t="n">
        <v>10</v>
      </c>
      <c r="F5" s="20" t="n">
        <v>10</v>
      </c>
      <c r="G5" s="19" t="n">
        <v>10</v>
      </c>
      <c r="H5" s="19" t="n">
        <v>10</v>
      </c>
      <c r="I5" s="19" t="n">
        <v>10</v>
      </c>
      <c r="J5" s="19"/>
      <c r="K5" s="21" t="s">
        <v>10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</row>
    <row r="6" s="8" customFormat="true" ht="15.75" hidden="false" customHeight="false" outlineLevel="0" collapsed="false">
      <c r="A6" s="15" t="n">
        <v>14</v>
      </c>
      <c r="B6" s="16" t="s">
        <v>11</v>
      </c>
      <c r="C6" s="17" t="s">
        <v>12</v>
      </c>
      <c r="D6" s="22" t="n">
        <v>10</v>
      </c>
      <c r="E6" s="23" t="n">
        <v>10</v>
      </c>
      <c r="F6" s="24" t="n">
        <v>10</v>
      </c>
      <c r="G6" s="23" t="n">
        <v>10</v>
      </c>
      <c r="H6" s="23" t="n">
        <v>10</v>
      </c>
      <c r="I6" s="23" t="n">
        <v>9</v>
      </c>
      <c r="J6" s="23"/>
      <c r="K6" s="23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6"/>
    </row>
    <row r="7" s="8" customFormat="true" ht="15.75" hidden="false" customHeight="false" outlineLevel="0" collapsed="false">
      <c r="A7" s="15" t="n">
        <v>15</v>
      </c>
      <c r="B7" s="16" t="s">
        <v>13</v>
      </c>
      <c r="C7" s="17" t="s">
        <v>14</v>
      </c>
      <c r="D7" s="22" t="n">
        <v>8</v>
      </c>
      <c r="E7" s="23"/>
      <c r="F7" s="24"/>
      <c r="G7" s="23"/>
      <c r="H7" s="23"/>
      <c r="I7" s="23"/>
      <c r="J7" s="23"/>
      <c r="K7" s="23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6"/>
    </row>
    <row r="8" s="8" customFormat="true" ht="15.75" hidden="false" customHeight="false" outlineLevel="0" collapsed="false">
      <c r="A8" s="15" t="n">
        <v>16</v>
      </c>
      <c r="B8" s="16" t="s">
        <v>15</v>
      </c>
      <c r="C8" s="17" t="s">
        <v>16</v>
      </c>
      <c r="D8" s="22" t="n">
        <v>10</v>
      </c>
      <c r="E8" s="23" t="n">
        <v>9</v>
      </c>
      <c r="F8" s="24"/>
      <c r="G8" s="23"/>
      <c r="H8" s="23"/>
      <c r="I8" s="23"/>
      <c r="J8" s="23"/>
      <c r="K8" s="23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6"/>
    </row>
    <row r="9" s="8" customFormat="true" ht="15.75" hidden="false" customHeight="false" outlineLevel="0" collapsed="false">
      <c r="A9" s="15" t="n">
        <v>17</v>
      </c>
      <c r="B9" s="16" t="s">
        <v>17</v>
      </c>
      <c r="C9" s="17" t="s">
        <v>14</v>
      </c>
      <c r="D9" s="22" t="n">
        <v>0</v>
      </c>
      <c r="E9" s="23"/>
      <c r="F9" s="24"/>
      <c r="G9" s="24"/>
      <c r="H9" s="24"/>
      <c r="I9" s="24"/>
      <c r="J9" s="24"/>
      <c r="K9" s="24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6"/>
    </row>
    <row r="10" s="8" customFormat="true" ht="15.75" hidden="false" customHeight="false" outlineLevel="0" collapsed="false">
      <c r="A10" s="15" t="n">
        <v>18</v>
      </c>
      <c r="B10" s="16" t="s">
        <v>18</v>
      </c>
      <c r="C10" s="17" t="s">
        <v>19</v>
      </c>
      <c r="D10" s="22" t="n">
        <v>9</v>
      </c>
      <c r="E10" s="23"/>
      <c r="F10" s="24"/>
      <c r="G10" s="24"/>
      <c r="H10" s="24"/>
      <c r="I10" s="24"/>
      <c r="J10" s="24"/>
      <c r="K10" s="24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6"/>
    </row>
    <row r="11" s="8" customFormat="true" ht="15.75" hidden="false" customHeight="false" outlineLevel="0" collapsed="false">
      <c r="A11" s="15" t="n">
        <v>19</v>
      </c>
      <c r="B11" s="16" t="s">
        <v>20</v>
      </c>
      <c r="C11" s="17" t="s">
        <v>21</v>
      </c>
      <c r="D11" s="22" t="n">
        <v>6</v>
      </c>
      <c r="E11" s="23"/>
      <c r="F11" s="24"/>
      <c r="G11" s="23"/>
      <c r="H11" s="23"/>
      <c r="I11" s="23"/>
      <c r="J11" s="23"/>
      <c r="K11" s="23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6"/>
    </row>
    <row r="12" s="8" customFormat="true" ht="15.75" hidden="false" customHeight="false" outlineLevel="0" collapsed="false">
      <c r="A12" s="15" t="n">
        <v>20</v>
      </c>
      <c r="B12" s="16" t="s">
        <v>22</v>
      </c>
      <c r="C12" s="17" t="s">
        <v>23</v>
      </c>
      <c r="D12" s="22" t="n">
        <v>10</v>
      </c>
      <c r="E12" s="19" t="n">
        <v>10</v>
      </c>
      <c r="F12" s="23" t="n">
        <v>9</v>
      </c>
      <c r="G12" s="23"/>
      <c r="H12" s="23"/>
      <c r="I12" s="23"/>
      <c r="J12" s="23"/>
      <c r="K12" s="23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6"/>
    </row>
    <row r="13" s="8" customFormat="true" ht="15.75" hidden="false" customHeight="false" outlineLevel="0" collapsed="false">
      <c r="A13" s="15" t="n">
        <v>21</v>
      </c>
      <c r="B13" s="16" t="s">
        <v>24</v>
      </c>
      <c r="C13" s="17" t="s">
        <v>25</v>
      </c>
      <c r="D13" s="22" t="n">
        <v>10</v>
      </c>
      <c r="E13" s="23" t="n">
        <v>9</v>
      </c>
      <c r="F13" s="23"/>
      <c r="G13" s="23"/>
      <c r="H13" s="23"/>
      <c r="I13" s="23"/>
      <c r="J13" s="23"/>
      <c r="K13" s="23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6"/>
    </row>
    <row r="14" s="8" customFormat="true" ht="15.75" hidden="false" customHeight="false" outlineLevel="0" collapsed="false">
      <c r="A14" s="15" t="n">
        <v>22</v>
      </c>
      <c r="B14" s="16" t="s">
        <v>26</v>
      </c>
      <c r="C14" s="17" t="s">
        <v>27</v>
      </c>
      <c r="D14" s="22" t="n">
        <v>0</v>
      </c>
      <c r="E14" s="23"/>
      <c r="F14" s="23"/>
      <c r="G14" s="23"/>
      <c r="H14" s="23"/>
      <c r="I14" s="23"/>
      <c r="J14" s="23"/>
      <c r="K14" s="23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6"/>
    </row>
    <row r="15" s="8" customFormat="true" ht="15.75" hidden="false" customHeight="false" outlineLevel="0" collapsed="false">
      <c r="A15" s="15" t="n">
        <v>29</v>
      </c>
      <c r="B15" s="16" t="s">
        <v>28</v>
      </c>
      <c r="C15" s="28" t="s">
        <v>16</v>
      </c>
      <c r="D15" s="22" t="n">
        <v>10</v>
      </c>
      <c r="E15" s="23" t="n">
        <v>10</v>
      </c>
      <c r="F15" s="23" t="n">
        <v>8</v>
      </c>
      <c r="G15" s="23"/>
      <c r="H15" s="23"/>
      <c r="I15" s="23"/>
      <c r="J15" s="23"/>
      <c r="K15" s="23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6"/>
    </row>
    <row r="16" s="8" customFormat="true" ht="15.75" hidden="false" customHeight="false" outlineLevel="0" collapsed="false">
      <c r="A16" s="15" t="n">
        <v>30</v>
      </c>
      <c r="B16" s="16" t="s">
        <v>29</v>
      </c>
      <c r="C16" s="17" t="s">
        <v>30</v>
      </c>
      <c r="D16" s="22" t="n">
        <v>10</v>
      </c>
      <c r="E16" s="23" t="n">
        <v>10</v>
      </c>
      <c r="F16" s="23" t="n">
        <v>9</v>
      </c>
      <c r="G16" s="23"/>
      <c r="H16" s="23"/>
      <c r="I16" s="23"/>
      <c r="J16" s="23"/>
      <c r="K16" s="23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6"/>
    </row>
    <row r="17" s="8" customFormat="true" ht="15.75" hidden="false" customHeight="false" outlineLevel="0" collapsed="false">
      <c r="A17" s="15" t="n">
        <v>31</v>
      </c>
      <c r="B17" s="16" t="s">
        <v>31</v>
      </c>
      <c r="C17" s="17" t="s">
        <v>27</v>
      </c>
      <c r="D17" s="22" t="n">
        <v>10</v>
      </c>
      <c r="E17" s="23" t="n">
        <v>9</v>
      </c>
      <c r="F17" s="23"/>
      <c r="G17" s="23"/>
      <c r="H17" s="23"/>
      <c r="I17" s="23"/>
      <c r="J17" s="23"/>
      <c r="K17" s="23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6"/>
    </row>
    <row r="18" s="8" customFormat="true" ht="15.75" hidden="false" customHeight="false" outlineLevel="0" collapsed="false">
      <c r="A18" s="15" t="n">
        <v>32</v>
      </c>
      <c r="B18" s="16" t="s">
        <v>32</v>
      </c>
      <c r="C18" s="17" t="s">
        <v>16</v>
      </c>
      <c r="D18" s="22" t="n">
        <v>10</v>
      </c>
      <c r="E18" s="23" t="n">
        <v>8</v>
      </c>
      <c r="F18" s="23"/>
      <c r="G18" s="23"/>
      <c r="H18" s="23"/>
      <c r="I18" s="23"/>
      <c r="J18" s="23"/>
      <c r="K18" s="23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6"/>
    </row>
    <row r="19" s="8" customFormat="true" ht="15.75" hidden="false" customHeight="false" outlineLevel="0" collapsed="false">
      <c r="A19" s="15" t="n">
        <v>33</v>
      </c>
      <c r="B19" s="16" t="s">
        <v>33</v>
      </c>
      <c r="C19" s="28" t="s">
        <v>19</v>
      </c>
      <c r="D19" s="22" t="n">
        <v>9</v>
      </c>
      <c r="E19" s="23"/>
      <c r="F19" s="23"/>
      <c r="G19" s="23"/>
      <c r="H19" s="23"/>
      <c r="I19" s="23"/>
      <c r="J19" s="23"/>
      <c r="K19" s="23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6"/>
    </row>
    <row r="20" s="8" customFormat="true" ht="15.75" hidden="false" customHeight="false" outlineLevel="0" collapsed="false">
      <c r="A20" s="15" t="n">
        <v>34</v>
      </c>
      <c r="B20" s="16" t="s">
        <v>34</v>
      </c>
      <c r="C20" s="17" t="s">
        <v>35</v>
      </c>
      <c r="D20" s="22" t="n">
        <v>8</v>
      </c>
      <c r="E20" s="23"/>
      <c r="F20" s="23"/>
      <c r="G20" s="23"/>
      <c r="H20" s="23"/>
      <c r="I20" s="23"/>
      <c r="J20" s="23"/>
      <c r="K20" s="23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6"/>
    </row>
    <row r="21" s="8" customFormat="true" ht="15.75" hidden="false" customHeight="false" outlineLevel="0" collapsed="false">
      <c r="A21" s="15" t="n">
        <v>35</v>
      </c>
      <c r="B21" s="16" t="s">
        <v>36</v>
      </c>
      <c r="C21" s="17" t="s">
        <v>37</v>
      </c>
      <c r="D21" s="22" t="n">
        <v>10</v>
      </c>
      <c r="E21" s="23" t="n">
        <v>9</v>
      </c>
      <c r="F21" s="23"/>
      <c r="G21" s="23"/>
      <c r="H21" s="23"/>
      <c r="I21" s="23"/>
      <c r="J21" s="23"/>
      <c r="K21" s="23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6"/>
    </row>
    <row r="22" s="8" customFormat="true" ht="15.75" hidden="false" customHeight="false" outlineLevel="0" collapsed="false">
      <c r="A22" s="15" t="n">
        <v>36</v>
      </c>
      <c r="B22" s="16" t="s">
        <v>38</v>
      </c>
      <c r="C22" s="17" t="s">
        <v>14</v>
      </c>
      <c r="D22" s="22" t="n">
        <v>9</v>
      </c>
      <c r="E22" s="23"/>
      <c r="F22" s="23"/>
      <c r="G22" s="23"/>
      <c r="H22" s="23"/>
      <c r="I22" s="23"/>
      <c r="J22" s="23"/>
      <c r="K22" s="23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6"/>
    </row>
    <row r="23" s="8" customFormat="true" ht="15.75" hidden="false" customHeight="false" outlineLevel="0" collapsed="false">
      <c r="A23" s="15" t="n">
        <v>37</v>
      </c>
      <c r="B23" s="16" t="s">
        <v>39</v>
      </c>
      <c r="C23" s="17" t="s">
        <v>40</v>
      </c>
      <c r="D23" s="22" t="n">
        <v>10</v>
      </c>
      <c r="E23" s="23" t="n">
        <v>9</v>
      </c>
      <c r="F23" s="23"/>
      <c r="G23" s="23"/>
      <c r="H23" s="23"/>
      <c r="I23" s="23"/>
      <c r="J23" s="23"/>
      <c r="K23" s="23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6"/>
    </row>
    <row r="24" s="8" customFormat="true" ht="16.5" hidden="false" customHeight="false" outlineLevel="0" collapsed="false">
      <c r="A24" s="15" t="n">
        <v>38</v>
      </c>
      <c r="B24" s="29" t="s">
        <v>41</v>
      </c>
      <c r="C24" s="30" t="s">
        <v>42</v>
      </c>
      <c r="D24" s="31" t="n">
        <v>9</v>
      </c>
      <c r="E24" s="32"/>
      <c r="F24" s="32"/>
      <c r="G24" s="32"/>
      <c r="H24" s="32"/>
      <c r="I24" s="32"/>
      <c r="J24" s="32"/>
      <c r="K24" s="32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4"/>
    </row>
    <row r="25" customFormat="false" ht="14.25" hidden="false" customHeight="true" outlineLevel="0" collapsed="false"/>
    <row r="26" customFormat="false" ht="12.75" hidden="false" customHeight="false" outlineLevel="0" collapsed="false">
      <c r="A26" s="1" t="s">
        <v>43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3.5" hidden="false" customHeight="false" outlineLevel="0" collapsed="false"/>
    <row r="28" customFormat="false" ht="30" hidden="false" customHeight="true" outlineLevel="0" collapsed="false">
      <c r="A28" s="35" t="s">
        <v>1</v>
      </c>
      <c r="B28" s="36"/>
      <c r="C28" s="37" t="s">
        <v>2</v>
      </c>
      <c r="D28" s="38" t="s">
        <v>44</v>
      </c>
      <c r="E28" s="38"/>
      <c r="F28" s="38"/>
      <c r="G28" s="38"/>
      <c r="H28" s="38"/>
      <c r="I28" s="38" t="s">
        <v>45</v>
      </c>
      <c r="J28" s="38"/>
      <c r="K28" s="38"/>
      <c r="L28" s="38"/>
      <c r="M28" s="38"/>
      <c r="N28" s="38" t="s">
        <v>46</v>
      </c>
      <c r="O28" s="38"/>
      <c r="P28" s="38"/>
      <c r="Q28" s="38"/>
      <c r="R28" s="38"/>
      <c r="S28" s="38" t="s">
        <v>47</v>
      </c>
      <c r="T28" s="38"/>
      <c r="U28" s="38"/>
      <c r="V28" s="38"/>
      <c r="W28" s="39" t="n">
        <v>5000</v>
      </c>
    </row>
    <row r="29" customFormat="false" ht="19.5" hidden="false" customHeight="false" outlineLevel="0" collapsed="false">
      <c r="A29" s="35"/>
      <c r="B29" s="40" t="s">
        <v>6</v>
      </c>
      <c r="C29" s="41" t="s">
        <v>7</v>
      </c>
      <c r="D29" s="42" t="n">
        <v>1</v>
      </c>
      <c r="E29" s="43" t="n">
        <v>2</v>
      </c>
      <c r="F29" s="43" t="n">
        <v>3</v>
      </c>
      <c r="G29" s="43" t="n">
        <v>4</v>
      </c>
      <c r="H29" s="43" t="n">
        <v>5</v>
      </c>
      <c r="I29" s="43" t="n">
        <v>6</v>
      </c>
      <c r="J29" s="43" t="n">
        <f aca="false">I29+1</f>
        <v>7</v>
      </c>
      <c r="K29" s="43" t="n">
        <f aca="false">J29+1</f>
        <v>8</v>
      </c>
      <c r="L29" s="43" t="n">
        <f aca="false">K29+1</f>
        <v>9</v>
      </c>
      <c r="M29" s="43" t="n">
        <f aca="false">L29+1</f>
        <v>10</v>
      </c>
      <c r="N29" s="44" t="n">
        <f aca="false">M29+1</f>
        <v>11</v>
      </c>
      <c r="O29" s="44" t="n">
        <f aca="false">N29+1</f>
        <v>12</v>
      </c>
      <c r="P29" s="44" t="n">
        <f aca="false">O29+1</f>
        <v>13</v>
      </c>
      <c r="Q29" s="44" t="n">
        <f aca="false">P29+1</f>
        <v>14</v>
      </c>
      <c r="R29" s="44" t="n">
        <f aca="false">Q29+1</f>
        <v>15</v>
      </c>
      <c r="S29" s="44" t="n">
        <f aca="false">R29+1</f>
        <v>16</v>
      </c>
      <c r="T29" s="44" t="n">
        <f aca="false">S29+1</f>
        <v>17</v>
      </c>
      <c r="U29" s="44" t="n">
        <f aca="false">T29+1</f>
        <v>18</v>
      </c>
      <c r="V29" s="44" t="n">
        <f aca="false">U29+1</f>
        <v>19</v>
      </c>
      <c r="W29" s="45" t="n">
        <f aca="false">V29+1</f>
        <v>20</v>
      </c>
    </row>
    <row r="30" customFormat="false" ht="15" hidden="false" customHeight="true" outlineLevel="0" collapsed="false">
      <c r="A30" s="46" t="n">
        <v>13</v>
      </c>
      <c r="B30" s="16" t="s">
        <v>48</v>
      </c>
      <c r="C30" s="17" t="s">
        <v>12</v>
      </c>
      <c r="D30" s="47" t="n">
        <v>10</v>
      </c>
      <c r="E30" s="48" t="n">
        <v>10</v>
      </c>
      <c r="F30" s="49" t="n">
        <v>10</v>
      </c>
      <c r="G30" s="48" t="n">
        <v>10</v>
      </c>
      <c r="H30" s="48" t="n">
        <v>10</v>
      </c>
      <c r="I30" s="48" t="n">
        <v>10</v>
      </c>
      <c r="J30" s="48" t="n">
        <v>10</v>
      </c>
      <c r="K30" s="48"/>
      <c r="L30" s="50" t="s">
        <v>49</v>
      </c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</row>
    <row r="31" customFormat="false" ht="15.75" hidden="false" customHeight="false" outlineLevel="0" collapsed="false">
      <c r="A31" s="46" t="n">
        <v>14</v>
      </c>
      <c r="B31" s="16" t="s">
        <v>50</v>
      </c>
      <c r="C31" s="17" t="s">
        <v>27</v>
      </c>
      <c r="D31" s="51" t="n">
        <v>10</v>
      </c>
      <c r="E31" s="25" t="n">
        <v>10</v>
      </c>
      <c r="F31" s="27" t="n">
        <v>10</v>
      </c>
      <c r="G31" s="25" t="n">
        <v>10</v>
      </c>
      <c r="H31" s="25" t="n">
        <v>10</v>
      </c>
      <c r="I31" s="25" t="n">
        <v>10</v>
      </c>
      <c r="J31" s="25" t="n">
        <v>9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6"/>
    </row>
    <row r="32" customFormat="false" ht="15.75" hidden="false" customHeight="false" outlineLevel="0" collapsed="false">
      <c r="A32" s="46" t="n">
        <v>15</v>
      </c>
      <c r="B32" s="16" t="s">
        <v>51</v>
      </c>
      <c r="C32" s="17" t="s">
        <v>12</v>
      </c>
      <c r="D32" s="51" t="n">
        <v>10</v>
      </c>
      <c r="E32" s="25" t="n">
        <v>10</v>
      </c>
      <c r="F32" s="27" t="n">
        <v>10</v>
      </c>
      <c r="G32" s="25" t="n">
        <v>10</v>
      </c>
      <c r="H32" s="25" t="n">
        <v>10</v>
      </c>
      <c r="I32" s="25" t="n">
        <v>10</v>
      </c>
      <c r="J32" s="25" t="n">
        <v>9</v>
      </c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6"/>
    </row>
    <row r="33" customFormat="false" ht="15.75" hidden="false" customHeight="false" outlineLevel="0" collapsed="false">
      <c r="A33" s="46" t="n">
        <v>16</v>
      </c>
      <c r="B33" s="16" t="s">
        <v>52</v>
      </c>
      <c r="C33" s="52" t="s">
        <v>25</v>
      </c>
      <c r="D33" s="51" t="n">
        <v>9</v>
      </c>
      <c r="E33" s="25"/>
      <c r="F33" s="27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6"/>
    </row>
    <row r="34" customFormat="false" ht="15.75" hidden="false" customHeight="false" outlineLevel="0" collapsed="false">
      <c r="A34" s="46" t="n">
        <v>17</v>
      </c>
      <c r="B34" s="16" t="s">
        <v>53</v>
      </c>
      <c r="C34" s="17" t="s">
        <v>54</v>
      </c>
      <c r="D34" s="51" t="n">
        <v>10</v>
      </c>
      <c r="E34" s="25" t="n">
        <v>10</v>
      </c>
      <c r="F34" s="27" t="n">
        <v>10</v>
      </c>
      <c r="G34" s="27" t="n">
        <v>10</v>
      </c>
      <c r="H34" s="27" t="n">
        <v>10</v>
      </c>
      <c r="I34" s="27" t="n">
        <v>10</v>
      </c>
      <c r="J34" s="27" t="n">
        <v>9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6"/>
    </row>
    <row r="35" customFormat="false" ht="15.75" hidden="false" customHeight="false" outlineLevel="0" collapsed="false">
      <c r="A35" s="46" t="n">
        <v>18</v>
      </c>
      <c r="B35" s="16" t="s">
        <v>55</v>
      </c>
      <c r="C35" s="17" t="s">
        <v>56</v>
      </c>
      <c r="D35" s="51" t="n">
        <v>9</v>
      </c>
      <c r="E35" s="25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6"/>
    </row>
    <row r="36" customFormat="false" ht="15.75" hidden="false" customHeight="false" outlineLevel="0" collapsed="false">
      <c r="A36" s="46" t="n">
        <v>19</v>
      </c>
      <c r="B36" s="16" t="s">
        <v>57</v>
      </c>
      <c r="C36" s="17" t="s">
        <v>58</v>
      </c>
      <c r="D36" s="51" t="n">
        <v>9</v>
      </c>
      <c r="E36" s="25"/>
      <c r="F36" s="27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6"/>
    </row>
    <row r="37" customFormat="false" ht="15.75" hidden="false" customHeight="false" outlineLevel="0" collapsed="false">
      <c r="A37" s="46" t="n">
        <v>20</v>
      </c>
      <c r="B37" s="16" t="s">
        <v>59</v>
      </c>
      <c r="C37" s="17" t="s">
        <v>60</v>
      </c>
      <c r="D37" s="51" t="n">
        <v>0</v>
      </c>
      <c r="E37" s="53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6"/>
    </row>
    <row r="38" customFormat="false" ht="15.75" hidden="false" customHeight="false" outlineLevel="0" collapsed="false">
      <c r="A38" s="46" t="n">
        <v>21</v>
      </c>
      <c r="B38" s="16" t="s">
        <v>61</v>
      </c>
      <c r="C38" s="17" t="s">
        <v>27</v>
      </c>
      <c r="D38" s="51" t="n">
        <v>10</v>
      </c>
      <c r="E38" s="25" t="n">
        <v>10</v>
      </c>
      <c r="F38" s="25" t="n">
        <v>10</v>
      </c>
      <c r="G38" s="25" t="n">
        <v>10</v>
      </c>
      <c r="H38" s="25" t="n">
        <v>10</v>
      </c>
      <c r="I38" s="25" t="n">
        <v>9</v>
      </c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6"/>
    </row>
    <row r="39" customFormat="false" ht="15.75" hidden="false" customHeight="false" outlineLevel="0" collapsed="false">
      <c r="A39" s="46" t="n">
        <v>22</v>
      </c>
      <c r="B39" s="16" t="s">
        <v>62</v>
      </c>
      <c r="C39" s="28" t="s">
        <v>60</v>
      </c>
      <c r="D39" s="51" t="n">
        <v>0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6"/>
    </row>
    <row r="40" customFormat="false" ht="15.75" hidden="false" customHeight="false" outlineLevel="0" collapsed="false">
      <c r="A40" s="46" t="n">
        <v>29</v>
      </c>
      <c r="B40" s="16" t="s">
        <v>63</v>
      </c>
      <c r="C40" s="28" t="s">
        <v>64</v>
      </c>
      <c r="D40" s="51" t="n">
        <v>10</v>
      </c>
      <c r="E40" s="25" t="n">
        <v>9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6"/>
    </row>
    <row r="41" customFormat="false" ht="15.75" hidden="false" customHeight="false" outlineLevel="0" collapsed="false">
      <c r="A41" s="46" t="n">
        <v>30</v>
      </c>
      <c r="B41" s="16" t="s">
        <v>65</v>
      </c>
      <c r="C41" s="17" t="s">
        <v>66</v>
      </c>
      <c r="D41" s="51" t="n">
        <v>10</v>
      </c>
      <c r="E41" s="25" t="n">
        <v>9</v>
      </c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6"/>
    </row>
    <row r="42" customFormat="false" ht="15.75" hidden="false" customHeight="false" outlineLevel="0" collapsed="false">
      <c r="A42" s="46" t="n">
        <v>31</v>
      </c>
      <c r="B42" s="16" t="s">
        <v>67</v>
      </c>
      <c r="C42" s="17" t="s">
        <v>66</v>
      </c>
      <c r="D42" s="51" t="n">
        <v>9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6"/>
    </row>
    <row r="43" customFormat="false" ht="15.75" hidden="false" customHeight="false" outlineLevel="0" collapsed="false">
      <c r="A43" s="46" t="n">
        <v>32</v>
      </c>
      <c r="B43" s="16" t="s">
        <v>68</v>
      </c>
      <c r="C43" s="17" t="s">
        <v>27</v>
      </c>
      <c r="D43" s="51" t="n">
        <v>9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6"/>
    </row>
    <row r="44" customFormat="false" ht="15.75" hidden="false" customHeight="false" outlineLevel="0" collapsed="false">
      <c r="A44" s="46" t="n">
        <v>33</v>
      </c>
      <c r="B44" s="16" t="s">
        <v>69</v>
      </c>
      <c r="C44" s="28" t="s">
        <v>27</v>
      </c>
      <c r="D44" s="51" t="n">
        <v>9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6"/>
    </row>
    <row r="45" customFormat="false" ht="15.75" hidden="false" customHeight="false" outlineLevel="0" collapsed="false">
      <c r="A45" s="46" t="n">
        <v>34</v>
      </c>
      <c r="B45" s="16" t="s">
        <v>70</v>
      </c>
      <c r="C45" s="17" t="s">
        <v>71</v>
      </c>
      <c r="D45" s="51" t="n">
        <v>9</v>
      </c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6"/>
    </row>
    <row r="46" customFormat="false" ht="15.75" hidden="false" customHeight="false" outlineLevel="0" collapsed="false">
      <c r="A46" s="46" t="n">
        <v>35</v>
      </c>
      <c r="B46" s="16" t="s">
        <v>72</v>
      </c>
      <c r="C46" s="54" t="s">
        <v>71</v>
      </c>
      <c r="D46" s="51" t="n">
        <v>9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6"/>
    </row>
    <row r="47" customFormat="false" ht="15.75" hidden="false" customHeight="false" outlineLevel="0" collapsed="false">
      <c r="A47" s="46" t="n">
        <v>36</v>
      </c>
      <c r="B47" s="16" t="s">
        <v>73</v>
      </c>
      <c r="C47" s="17" t="s">
        <v>66</v>
      </c>
      <c r="D47" s="51" t="n">
        <v>10</v>
      </c>
      <c r="E47" s="25" t="n">
        <v>9</v>
      </c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6"/>
    </row>
    <row r="48" customFormat="false" ht="15.75" hidden="false" customHeight="false" outlineLevel="0" collapsed="false">
      <c r="A48" s="46" t="n">
        <v>37</v>
      </c>
      <c r="B48" s="16" t="s">
        <v>74</v>
      </c>
      <c r="C48" s="17" t="s">
        <v>56</v>
      </c>
      <c r="D48" s="51" t="n">
        <v>10</v>
      </c>
      <c r="E48" s="25" t="n">
        <v>8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6"/>
    </row>
    <row r="49" customFormat="false" ht="16.5" hidden="false" customHeight="false" outlineLevel="0" collapsed="false">
      <c r="A49" s="46" t="n">
        <v>38</v>
      </c>
      <c r="B49" s="16" t="s">
        <v>75</v>
      </c>
      <c r="C49" s="17" t="s">
        <v>76</v>
      </c>
      <c r="D49" s="55" t="n">
        <v>7</v>
      </c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4"/>
    </row>
  </sheetData>
  <mergeCells count="13">
    <mergeCell ref="A1:W1"/>
    <mergeCell ref="A3:A4"/>
    <mergeCell ref="D3:H3"/>
    <mergeCell ref="I3:R3"/>
    <mergeCell ref="S3:V3"/>
    <mergeCell ref="K5:W5"/>
    <mergeCell ref="A26:W26"/>
    <mergeCell ref="A28:A29"/>
    <mergeCell ref="D28:H28"/>
    <mergeCell ref="I28:M28"/>
    <mergeCell ref="N28:R28"/>
    <mergeCell ref="S28:V28"/>
    <mergeCell ref="L30:W30"/>
  </mergeCells>
  <conditionalFormatting sqref="D29">
    <cfRule type="expression" priority="2" aboveAverage="0" equalAverage="0" bottom="0" percent="0" rank="0" text="" dxfId="0">
      <formula>D25=0</formula>
    </cfRule>
    <cfRule type="expression" priority="3" aboveAverage="0" equalAverage="0" bottom="0" percent="0" rank="0" text="" dxfId="1">
      <formula>D19=1</formula>
    </cfRule>
    <cfRule type="expression" priority="4" aboveAverage="0" equalAverage="0" bottom="0" percent="0" rank="0" text="" dxfId="2">
      <formula>D25&gt;C24</formula>
    </cfRule>
  </conditionalFormatting>
  <conditionalFormatting sqref="L6:W24 D5:K24 D30:L49 M31:W49">
    <cfRule type="expression" priority="5" aboveAverage="0" equalAverage="0" bottom="0" percent="0" rank="0" text="" dxfId="3">
      <formula>$AG6=0</formula>
    </cfRule>
  </conditionalFormatting>
  <conditionalFormatting sqref="E29:W29">
    <cfRule type="expression" priority="6" aboveAverage="0" equalAverage="0" bottom="0" percent="0" rank="0" text="" dxfId="4">
      <formula>AH29&gt;0</formula>
    </cfRule>
    <cfRule type="expression" priority="7" aboveAverage="0" equalAverage="0" bottom="0" percent="0" rank="0" text="" dxfId="5">
      <formula>E25=0</formula>
    </cfRule>
    <cfRule type="expression" priority="8" aboveAverage="0" equalAverage="0" bottom="0" percent="0" rank="0" text="" dxfId="6">
      <formula>E19=1</formula>
    </cfRule>
  </conditionalFormatting>
  <conditionalFormatting sqref="D4">
    <cfRule type="expression" priority="9" aboveAverage="0" equalAverage="0" bottom="0" percent="0" rank="0" text="" dxfId="7">
      <formula>D65525=0</formula>
    </cfRule>
    <cfRule type="expression" priority="10" aboveAverage="0" equalAverage="0" bottom="0" percent="0" rank="0" text="" dxfId="8">
      <formula>D65519=1</formula>
    </cfRule>
    <cfRule type="expression" priority="11" aboveAverage="0" equalAverage="0" bottom="0" percent="0" rank="0" text="" dxfId="9">
      <formula>D65525&gt;C65524</formula>
    </cfRule>
  </conditionalFormatting>
  <conditionalFormatting sqref="E4:W4">
    <cfRule type="expression" priority="12" aboveAverage="0" equalAverage="0" bottom="0" percent="0" rank="0" text="" dxfId="10">
      <formula>AH4&gt;0</formula>
    </cfRule>
    <cfRule type="expression" priority="13" aboveAverage="0" equalAverage="0" bottom="0" percent="0" rank="0" text="" dxfId="11">
      <formula>E65525=0</formula>
    </cfRule>
    <cfRule type="expression" priority="14" aboveAverage="0" equalAverage="0" bottom="0" percent="0" rank="0" text="" dxfId="12">
      <formula>E65519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4" activeCellId="0" sqref="Q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56"/>
    <col collapsed="false" customWidth="true" hidden="false" outlineLevel="0" max="2" min="2" style="56" width="5.99"/>
    <col collapsed="false" customWidth="true" hidden="false" outlineLevel="0" max="3" min="3" style="56" width="5.13"/>
    <col collapsed="false" customWidth="true" hidden="false" outlineLevel="0" max="4" min="4" style="56" width="19.7"/>
    <col collapsed="false" customWidth="true" hidden="false" outlineLevel="0" max="5" min="5" style="56" width="11.13"/>
    <col collapsed="false" customWidth="true" hidden="false" outlineLevel="0" max="6" min="6" style="56" width="4.14"/>
    <col collapsed="false" customWidth="true" hidden="false" outlineLevel="0" max="7" min="7" style="56" width="5.56"/>
    <col collapsed="false" customWidth="true" hidden="false" outlineLevel="0" max="13" min="8" style="56" width="5.71"/>
    <col collapsed="false" customWidth="true" hidden="false" outlineLevel="0" max="14" min="14" style="56" width="7.56"/>
    <col collapsed="false" customWidth="false" hidden="false" outlineLevel="0" max="257" min="15" style="56" width="9.14"/>
  </cols>
  <sheetData>
    <row r="1" customFormat="false" ht="27" hidden="false" customHeight="true" outlineLevel="0" collapsed="false">
      <c r="A1" s="57" t="s">
        <v>7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3.5" hidden="false" customHeight="false" outlineLevel="0" collapsed="false">
      <c r="A2" s="58" t="s">
        <v>7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9.5" hidden="false" customHeight="true" outlineLevel="0" collapsed="false">
      <c r="A3" s="59" t="s">
        <v>79</v>
      </c>
      <c r="B3" s="60" t="s">
        <v>80</v>
      </c>
      <c r="C3" s="61" t="s">
        <v>81</v>
      </c>
      <c r="D3" s="62" t="s">
        <v>6</v>
      </c>
      <c r="E3" s="61" t="s">
        <v>7</v>
      </c>
      <c r="F3" s="60" t="s">
        <v>82</v>
      </c>
      <c r="G3" s="63" t="s">
        <v>83</v>
      </c>
      <c r="H3" s="64" t="s">
        <v>84</v>
      </c>
      <c r="I3" s="65" t="s">
        <v>85</v>
      </c>
      <c r="J3" s="65" t="s">
        <v>86</v>
      </c>
      <c r="K3" s="65" t="s">
        <v>87</v>
      </c>
      <c r="L3" s="65" t="s">
        <v>88</v>
      </c>
      <c r="M3" s="66" t="s">
        <v>89</v>
      </c>
      <c r="N3" s="67" t="s">
        <v>90</v>
      </c>
    </row>
    <row r="4" customFormat="false" ht="12.75" hidden="false" customHeight="false" outlineLevel="0" collapsed="false">
      <c r="A4" s="68" t="n">
        <v>1</v>
      </c>
      <c r="B4" s="69" t="n">
        <v>217</v>
      </c>
      <c r="C4" s="69" t="n">
        <v>20</v>
      </c>
      <c r="D4" s="70" t="s">
        <v>63</v>
      </c>
      <c r="E4" s="69" t="s">
        <v>91</v>
      </c>
      <c r="F4" s="69" t="n">
        <v>64</v>
      </c>
      <c r="G4" s="71" t="s">
        <v>92</v>
      </c>
      <c r="H4" s="72" t="n">
        <v>94</v>
      </c>
      <c r="I4" s="73" t="n">
        <v>93</v>
      </c>
      <c r="J4" s="73" t="n">
        <v>96</v>
      </c>
      <c r="K4" s="73" t="n">
        <v>92</v>
      </c>
      <c r="L4" s="73"/>
      <c r="M4" s="74"/>
      <c r="N4" s="75" t="n">
        <v>375</v>
      </c>
    </row>
    <row r="5" customFormat="false" ht="12.75" hidden="false" customHeight="false" outlineLevel="0" collapsed="false">
      <c r="A5" s="76" t="n">
        <v>2</v>
      </c>
      <c r="B5" s="77" t="n">
        <v>213</v>
      </c>
      <c r="C5" s="77" t="n">
        <v>60</v>
      </c>
      <c r="D5" s="16" t="s">
        <v>65</v>
      </c>
      <c r="E5" s="77" t="s">
        <v>93</v>
      </c>
      <c r="F5" s="77" t="n">
        <v>90</v>
      </c>
      <c r="G5" s="78" t="s">
        <v>92</v>
      </c>
      <c r="H5" s="79" t="n">
        <v>92</v>
      </c>
      <c r="I5" s="80" t="n">
        <v>92</v>
      </c>
      <c r="J5" s="80" t="n">
        <v>91</v>
      </c>
      <c r="K5" s="80" t="n">
        <v>94</v>
      </c>
      <c r="L5" s="80"/>
      <c r="M5" s="81"/>
      <c r="N5" s="82" t="n">
        <v>369</v>
      </c>
    </row>
    <row r="6" customFormat="false" ht="12.75" hidden="false" customHeight="false" outlineLevel="0" collapsed="false">
      <c r="A6" s="76" t="n">
        <v>3</v>
      </c>
      <c r="B6" s="77" t="n">
        <v>214</v>
      </c>
      <c r="C6" s="77" t="n">
        <v>17</v>
      </c>
      <c r="D6" s="16" t="s">
        <v>67</v>
      </c>
      <c r="E6" s="77" t="s">
        <v>94</v>
      </c>
      <c r="F6" s="77" t="n">
        <v>95</v>
      </c>
      <c r="G6" s="78" t="s">
        <v>92</v>
      </c>
      <c r="H6" s="79" t="n">
        <v>95</v>
      </c>
      <c r="I6" s="80" t="n">
        <v>91</v>
      </c>
      <c r="J6" s="80" t="n">
        <v>91</v>
      </c>
      <c r="K6" s="80" t="n">
        <v>91</v>
      </c>
      <c r="L6" s="80"/>
      <c r="M6" s="81"/>
      <c r="N6" s="82" t="n">
        <v>368</v>
      </c>
    </row>
    <row r="7" customFormat="false" ht="12.75" hidden="false" customHeight="false" outlineLevel="0" collapsed="false">
      <c r="A7" s="76" t="n">
        <v>4</v>
      </c>
      <c r="B7" s="77" t="n">
        <v>128</v>
      </c>
      <c r="C7" s="77" t="n">
        <v>7</v>
      </c>
      <c r="D7" s="16" t="s">
        <v>68</v>
      </c>
      <c r="E7" s="77" t="s">
        <v>95</v>
      </c>
      <c r="F7" s="77" t="n">
        <v>73</v>
      </c>
      <c r="G7" s="78" t="s">
        <v>92</v>
      </c>
      <c r="H7" s="79" t="n">
        <v>94</v>
      </c>
      <c r="I7" s="80" t="n">
        <v>91</v>
      </c>
      <c r="J7" s="80" t="n">
        <v>93</v>
      </c>
      <c r="K7" s="80" t="n">
        <v>88</v>
      </c>
      <c r="L7" s="80"/>
      <c r="M7" s="81"/>
      <c r="N7" s="82" t="n">
        <v>366</v>
      </c>
    </row>
    <row r="8" customFormat="false" ht="12.75" hidden="false" customHeight="false" outlineLevel="0" collapsed="false">
      <c r="A8" s="76" t="n">
        <v>5</v>
      </c>
      <c r="B8" s="77" t="n">
        <v>143</v>
      </c>
      <c r="C8" s="77" t="n">
        <v>10</v>
      </c>
      <c r="D8" s="16" t="s">
        <v>69</v>
      </c>
      <c r="E8" s="77" t="s">
        <v>96</v>
      </c>
      <c r="F8" s="77" t="n">
        <v>93</v>
      </c>
      <c r="G8" s="78" t="s">
        <v>92</v>
      </c>
      <c r="H8" s="79" t="n">
        <v>92</v>
      </c>
      <c r="I8" s="80" t="n">
        <v>91</v>
      </c>
      <c r="J8" s="80" t="n">
        <v>91</v>
      </c>
      <c r="K8" s="80" t="n">
        <v>91</v>
      </c>
      <c r="L8" s="80"/>
      <c r="M8" s="81"/>
      <c r="N8" s="82" t="n">
        <v>365</v>
      </c>
    </row>
    <row r="9" customFormat="false" ht="12.75" hidden="false" customHeight="false" outlineLevel="0" collapsed="false">
      <c r="A9" s="76" t="n">
        <v>6</v>
      </c>
      <c r="B9" s="77" t="n">
        <v>207</v>
      </c>
      <c r="C9" s="77" t="n">
        <v>15</v>
      </c>
      <c r="D9" s="16" t="s">
        <v>70</v>
      </c>
      <c r="E9" s="77" t="s">
        <v>97</v>
      </c>
      <c r="F9" s="77" t="n">
        <v>92</v>
      </c>
      <c r="G9" s="78" t="s">
        <v>92</v>
      </c>
      <c r="H9" s="79" t="n">
        <v>89</v>
      </c>
      <c r="I9" s="80" t="n">
        <v>90</v>
      </c>
      <c r="J9" s="80" t="n">
        <v>90</v>
      </c>
      <c r="K9" s="80" t="n">
        <v>88</v>
      </c>
      <c r="L9" s="80"/>
      <c r="M9" s="81"/>
      <c r="N9" s="82" t="n">
        <v>357</v>
      </c>
    </row>
    <row r="10" customFormat="false" ht="12.75" hidden="false" customHeight="false" outlineLevel="0" collapsed="false">
      <c r="A10" s="76" t="n">
        <v>7</v>
      </c>
      <c r="B10" s="77" t="n">
        <v>208</v>
      </c>
      <c r="C10" s="77" t="n">
        <v>16</v>
      </c>
      <c r="D10" s="16" t="s">
        <v>72</v>
      </c>
      <c r="E10" s="77" t="s">
        <v>98</v>
      </c>
      <c r="F10" s="77" t="n">
        <v>93</v>
      </c>
      <c r="G10" s="78" t="s">
        <v>92</v>
      </c>
      <c r="H10" s="79" t="n">
        <v>90</v>
      </c>
      <c r="I10" s="80" t="n">
        <v>88</v>
      </c>
      <c r="J10" s="80" t="n">
        <v>86</v>
      </c>
      <c r="K10" s="80" t="n">
        <v>91</v>
      </c>
      <c r="L10" s="80"/>
      <c r="M10" s="81"/>
      <c r="N10" s="82" t="n">
        <v>355</v>
      </c>
    </row>
    <row r="11" customFormat="false" ht="12.75" hidden="false" customHeight="false" outlineLevel="0" collapsed="false">
      <c r="A11" s="76" t="n">
        <v>8</v>
      </c>
      <c r="B11" s="77" t="n">
        <v>215</v>
      </c>
      <c r="C11" s="77" t="n">
        <v>18</v>
      </c>
      <c r="D11" s="16" t="s">
        <v>73</v>
      </c>
      <c r="E11" s="77" t="s">
        <v>99</v>
      </c>
      <c r="F11" s="77" t="n">
        <v>96</v>
      </c>
      <c r="G11" s="78" t="s">
        <v>92</v>
      </c>
      <c r="H11" s="79" t="n">
        <v>89</v>
      </c>
      <c r="I11" s="80" t="n">
        <v>88</v>
      </c>
      <c r="J11" s="80" t="n">
        <v>85</v>
      </c>
      <c r="K11" s="80" t="n">
        <v>92</v>
      </c>
      <c r="L11" s="80"/>
      <c r="M11" s="81"/>
      <c r="N11" s="82" t="n">
        <v>354</v>
      </c>
    </row>
    <row r="12" customFormat="false" ht="12.75" hidden="false" customHeight="false" outlineLevel="0" collapsed="false">
      <c r="A12" s="76" t="n">
        <v>9</v>
      </c>
      <c r="B12" s="77" t="n">
        <v>203</v>
      </c>
      <c r="C12" s="77" t="n">
        <v>13</v>
      </c>
      <c r="D12" s="16" t="s">
        <v>74</v>
      </c>
      <c r="E12" s="77" t="s">
        <v>100</v>
      </c>
      <c r="F12" s="77" t="n">
        <v>73</v>
      </c>
      <c r="G12" s="78" t="s">
        <v>92</v>
      </c>
      <c r="H12" s="79" t="n">
        <v>90</v>
      </c>
      <c r="I12" s="80" t="n">
        <v>84</v>
      </c>
      <c r="J12" s="80" t="n">
        <v>90</v>
      </c>
      <c r="K12" s="80" t="n">
        <v>90</v>
      </c>
      <c r="L12" s="80"/>
      <c r="M12" s="81"/>
      <c r="N12" s="82" t="n">
        <v>354</v>
      </c>
    </row>
    <row r="13" customFormat="false" ht="12.75" hidden="false" customHeight="false" outlineLevel="0" collapsed="false">
      <c r="A13" s="76" t="n">
        <v>10</v>
      </c>
      <c r="B13" s="77" t="n">
        <v>111</v>
      </c>
      <c r="C13" s="77" t="n">
        <v>3</v>
      </c>
      <c r="D13" s="16" t="s">
        <v>75</v>
      </c>
      <c r="E13" s="77" t="s">
        <v>101</v>
      </c>
      <c r="F13" s="77" t="n">
        <v>93</v>
      </c>
      <c r="G13" s="78" t="s">
        <v>92</v>
      </c>
      <c r="H13" s="79" t="n">
        <v>89</v>
      </c>
      <c r="I13" s="80" t="n">
        <v>90</v>
      </c>
      <c r="J13" s="80" t="n">
        <v>88</v>
      </c>
      <c r="K13" s="80" t="n">
        <v>86</v>
      </c>
      <c r="L13" s="80"/>
      <c r="M13" s="81"/>
      <c r="N13" s="82" t="n">
        <v>353</v>
      </c>
    </row>
    <row r="14" customFormat="false" ht="12.75" hidden="false" customHeight="false" outlineLevel="0" collapsed="false">
      <c r="A14" s="76" t="n">
        <v>11</v>
      </c>
      <c r="B14" s="77" t="n">
        <v>113</v>
      </c>
      <c r="C14" s="77" t="n">
        <v>5</v>
      </c>
      <c r="D14" s="16" t="s">
        <v>102</v>
      </c>
      <c r="E14" s="77" t="s">
        <v>103</v>
      </c>
      <c r="F14" s="77" t="n">
        <v>91</v>
      </c>
      <c r="G14" s="78" t="s">
        <v>92</v>
      </c>
      <c r="H14" s="79" t="n">
        <v>87</v>
      </c>
      <c r="I14" s="80" t="n">
        <v>90</v>
      </c>
      <c r="J14" s="80" t="n">
        <v>88</v>
      </c>
      <c r="K14" s="80" t="n">
        <v>87</v>
      </c>
      <c r="L14" s="80"/>
      <c r="M14" s="81"/>
      <c r="N14" s="82" t="n">
        <v>352</v>
      </c>
    </row>
    <row r="15" customFormat="false" ht="12.75" hidden="false" customHeight="false" outlineLevel="0" collapsed="false">
      <c r="A15" s="76" t="n">
        <v>12</v>
      </c>
      <c r="B15" s="77" t="n">
        <v>102</v>
      </c>
      <c r="C15" s="77" t="n">
        <v>1</v>
      </c>
      <c r="D15" s="16" t="s">
        <v>104</v>
      </c>
      <c r="E15" s="77" t="s">
        <v>105</v>
      </c>
      <c r="F15" s="77" t="n">
        <v>93</v>
      </c>
      <c r="G15" s="78" t="s">
        <v>92</v>
      </c>
      <c r="H15" s="79" t="n">
        <v>85</v>
      </c>
      <c r="I15" s="80" t="n">
        <v>89</v>
      </c>
      <c r="J15" s="80" t="n">
        <v>87</v>
      </c>
      <c r="K15" s="80" t="n">
        <v>89</v>
      </c>
      <c r="L15" s="80"/>
      <c r="M15" s="81"/>
      <c r="N15" s="82" t="n">
        <v>350</v>
      </c>
    </row>
    <row r="16" customFormat="false" ht="12.75" hidden="false" customHeight="false" outlineLevel="0" collapsed="false">
      <c r="A16" s="76" t="n">
        <v>13</v>
      </c>
      <c r="B16" s="77" t="n">
        <v>116</v>
      </c>
      <c r="C16" s="77" t="n">
        <v>6</v>
      </c>
      <c r="D16" s="16" t="s">
        <v>106</v>
      </c>
      <c r="E16" s="77" t="s">
        <v>107</v>
      </c>
      <c r="F16" s="77" t="n">
        <v>56</v>
      </c>
      <c r="G16" s="78" t="s">
        <v>92</v>
      </c>
      <c r="H16" s="79" t="n">
        <v>92</v>
      </c>
      <c r="I16" s="80" t="n">
        <v>89</v>
      </c>
      <c r="J16" s="80" t="n">
        <v>85</v>
      </c>
      <c r="K16" s="80" t="n">
        <v>84</v>
      </c>
      <c r="L16" s="80"/>
      <c r="M16" s="81"/>
      <c r="N16" s="82" t="n">
        <v>350</v>
      </c>
    </row>
    <row r="17" customFormat="false" ht="12.75" hidden="false" customHeight="false" outlineLevel="0" collapsed="false">
      <c r="A17" s="76" t="n">
        <v>14</v>
      </c>
      <c r="B17" s="77" t="n">
        <v>131</v>
      </c>
      <c r="C17" s="77" t="n">
        <v>8</v>
      </c>
      <c r="D17" s="16" t="s">
        <v>108</v>
      </c>
      <c r="E17" s="77" t="s">
        <v>109</v>
      </c>
      <c r="F17" s="77" t="n">
        <v>91</v>
      </c>
      <c r="G17" s="78" t="s">
        <v>92</v>
      </c>
      <c r="H17" s="79" t="n">
        <v>83</v>
      </c>
      <c r="I17" s="80" t="n">
        <v>91</v>
      </c>
      <c r="J17" s="80" t="n">
        <v>85</v>
      </c>
      <c r="K17" s="80" t="n">
        <v>81</v>
      </c>
      <c r="L17" s="80"/>
      <c r="M17" s="81"/>
      <c r="N17" s="82" t="n">
        <v>340</v>
      </c>
    </row>
    <row r="18" customFormat="false" ht="12.75" hidden="false" customHeight="false" outlineLevel="0" collapsed="false">
      <c r="A18" s="76" t="n">
        <v>15</v>
      </c>
      <c r="B18" s="77" t="n">
        <v>142</v>
      </c>
      <c r="C18" s="77" t="n">
        <v>9</v>
      </c>
      <c r="D18" s="16" t="s">
        <v>110</v>
      </c>
      <c r="E18" s="77" t="s">
        <v>111</v>
      </c>
      <c r="F18" s="77" t="n">
        <v>93</v>
      </c>
      <c r="G18" s="78" t="s">
        <v>92</v>
      </c>
      <c r="H18" s="79" t="n">
        <v>82</v>
      </c>
      <c r="I18" s="80" t="n">
        <v>88</v>
      </c>
      <c r="J18" s="80" t="n">
        <v>85</v>
      </c>
      <c r="K18" s="80" t="n">
        <v>82</v>
      </c>
      <c r="L18" s="80"/>
      <c r="M18" s="81"/>
      <c r="N18" s="82" t="n">
        <v>337</v>
      </c>
    </row>
    <row r="19" customFormat="false" ht="12.75" hidden="false" customHeight="false" outlineLevel="0" collapsed="false">
      <c r="A19" s="76" t="n">
        <v>16</v>
      </c>
      <c r="B19" s="77" t="n">
        <v>216</v>
      </c>
      <c r="C19" s="77" t="n">
        <v>19</v>
      </c>
      <c r="D19" s="16" t="s">
        <v>112</v>
      </c>
      <c r="E19" s="77" t="s">
        <v>113</v>
      </c>
      <c r="F19" s="77" t="n">
        <v>96</v>
      </c>
      <c r="G19" s="78" t="s">
        <v>92</v>
      </c>
      <c r="H19" s="79" t="n">
        <v>77</v>
      </c>
      <c r="I19" s="80" t="n">
        <v>82</v>
      </c>
      <c r="J19" s="80" t="n">
        <v>88</v>
      </c>
      <c r="K19" s="80" t="n">
        <v>87</v>
      </c>
      <c r="L19" s="80"/>
      <c r="M19" s="81"/>
      <c r="N19" s="82" t="n">
        <v>334</v>
      </c>
    </row>
    <row r="20" customFormat="false" ht="12.75" hidden="false" customHeight="false" outlineLevel="0" collapsed="false">
      <c r="A20" s="76" t="n">
        <v>17</v>
      </c>
      <c r="B20" s="77" t="n">
        <v>108</v>
      </c>
      <c r="C20" s="77" t="n">
        <v>2</v>
      </c>
      <c r="D20" s="16" t="s">
        <v>114</v>
      </c>
      <c r="E20" s="77" t="s">
        <v>115</v>
      </c>
      <c r="F20" s="77" t="n">
        <v>91</v>
      </c>
      <c r="G20" s="78" t="s">
        <v>92</v>
      </c>
      <c r="H20" s="79" t="n">
        <v>77</v>
      </c>
      <c r="I20" s="80" t="n">
        <v>90</v>
      </c>
      <c r="J20" s="80" t="n">
        <v>87</v>
      </c>
      <c r="K20" s="80" t="n">
        <v>73</v>
      </c>
      <c r="L20" s="80"/>
      <c r="M20" s="81"/>
      <c r="N20" s="82" t="n">
        <v>327</v>
      </c>
    </row>
    <row r="21" customFormat="false" ht="12.75" hidden="false" customHeight="false" outlineLevel="0" collapsed="false">
      <c r="A21" s="76" t="n">
        <v>18</v>
      </c>
      <c r="B21" s="77" t="n">
        <v>112</v>
      </c>
      <c r="C21" s="77" t="n">
        <v>4</v>
      </c>
      <c r="D21" s="16" t="s">
        <v>116</v>
      </c>
      <c r="E21" s="77" t="s">
        <v>117</v>
      </c>
      <c r="F21" s="77" t="n">
        <v>93</v>
      </c>
      <c r="G21" s="78" t="s">
        <v>92</v>
      </c>
      <c r="H21" s="79" t="n">
        <v>80</v>
      </c>
      <c r="I21" s="80" t="n">
        <v>81</v>
      </c>
      <c r="J21" s="80" t="n">
        <v>82</v>
      </c>
      <c r="K21" s="80" t="n">
        <v>82</v>
      </c>
      <c r="L21" s="80"/>
      <c r="M21" s="81"/>
      <c r="N21" s="82" t="n">
        <v>325</v>
      </c>
    </row>
    <row r="22" customFormat="false" ht="12.75" hidden="false" customHeight="false" outlineLevel="0" collapsed="false">
      <c r="A22" s="76" t="n">
        <v>19</v>
      </c>
      <c r="B22" s="77" t="n">
        <v>206</v>
      </c>
      <c r="C22" s="77" t="n">
        <v>14</v>
      </c>
      <c r="D22" s="16" t="s">
        <v>118</v>
      </c>
      <c r="E22" s="77" t="s">
        <v>119</v>
      </c>
      <c r="F22" s="77" t="n">
        <v>94</v>
      </c>
      <c r="G22" s="78" t="s">
        <v>92</v>
      </c>
      <c r="H22" s="79" t="n">
        <v>63</v>
      </c>
      <c r="I22" s="80" t="n">
        <v>76</v>
      </c>
      <c r="J22" s="80" t="n">
        <v>77</v>
      </c>
      <c r="K22" s="80" t="n">
        <v>67</v>
      </c>
      <c r="L22" s="80"/>
      <c r="M22" s="81"/>
      <c r="N22" s="82" t="n">
        <v>283</v>
      </c>
    </row>
    <row r="23" customFormat="false" ht="12.75" hidden="false" customHeight="false" outlineLevel="0" collapsed="false">
      <c r="A23" s="76" t="n">
        <v>20</v>
      </c>
      <c r="B23" s="77" t="n">
        <v>145</v>
      </c>
      <c r="C23" s="77" t="n">
        <v>12</v>
      </c>
      <c r="D23" s="16" t="s">
        <v>120</v>
      </c>
      <c r="E23" s="77" t="s">
        <v>121</v>
      </c>
      <c r="F23" s="77" t="n">
        <v>96</v>
      </c>
      <c r="G23" s="78" t="s">
        <v>92</v>
      </c>
      <c r="H23" s="79" t="n">
        <v>85</v>
      </c>
      <c r="I23" s="80" t="n">
        <v>63</v>
      </c>
      <c r="J23" s="80" t="n">
        <v>72</v>
      </c>
      <c r="K23" s="80" t="n">
        <v>61</v>
      </c>
      <c r="L23" s="80"/>
      <c r="M23" s="81"/>
      <c r="N23" s="82" t="n">
        <v>281</v>
      </c>
    </row>
    <row r="24" customFormat="false" ht="13.5" hidden="false" customHeight="false" outlineLevel="0" collapsed="false">
      <c r="A24" s="83" t="n">
        <v>21</v>
      </c>
      <c r="B24" s="84" t="n">
        <v>144</v>
      </c>
      <c r="C24" s="84" t="n">
        <v>11</v>
      </c>
      <c r="D24" s="85" t="s">
        <v>122</v>
      </c>
      <c r="E24" s="84" t="s">
        <v>121</v>
      </c>
      <c r="F24" s="84" t="n">
        <v>97</v>
      </c>
      <c r="G24" s="86" t="s">
        <v>92</v>
      </c>
      <c r="H24" s="87" t="n">
        <v>66</v>
      </c>
      <c r="I24" s="88" t="n">
        <v>65</v>
      </c>
      <c r="J24" s="88" t="n">
        <v>63</v>
      </c>
      <c r="K24" s="88" t="n">
        <v>60</v>
      </c>
      <c r="L24" s="88"/>
      <c r="M24" s="89"/>
      <c r="N24" s="90" t="n">
        <v>254</v>
      </c>
    </row>
    <row r="25" customFormat="false" ht="12.75" hidden="false" customHeight="false" outlineLevel="0" collapsed="false">
      <c r="A25" s="91"/>
      <c r="B25" s="92"/>
      <c r="C25" s="92"/>
      <c r="D25" s="93"/>
      <c r="E25" s="92"/>
      <c r="F25" s="92"/>
      <c r="G25" s="92"/>
      <c r="H25" s="94"/>
      <c r="I25" s="94"/>
      <c r="J25" s="94"/>
      <c r="K25" s="94"/>
      <c r="L25" s="94"/>
      <c r="M25" s="94"/>
      <c r="N25" s="95"/>
    </row>
    <row r="26" customFormat="false" ht="13.5" hidden="false" customHeight="false" outlineLevel="0" collapsed="false">
      <c r="A26" s="96" t="s">
        <v>123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7"/>
    </row>
    <row r="27" customFormat="false" ht="12.75" hidden="false" customHeight="false" outlineLevel="0" collapsed="false">
      <c r="A27" s="98" t="n">
        <v>1</v>
      </c>
      <c r="B27" s="99" t="n">
        <v>212</v>
      </c>
      <c r="C27" s="99" t="n">
        <v>48</v>
      </c>
      <c r="D27" s="100" t="s">
        <v>48</v>
      </c>
      <c r="E27" s="99" t="s">
        <v>124</v>
      </c>
      <c r="F27" s="99" t="n">
        <v>93</v>
      </c>
      <c r="G27" s="101" t="s">
        <v>125</v>
      </c>
      <c r="H27" s="102" t="n">
        <v>95</v>
      </c>
      <c r="I27" s="103" t="n">
        <v>98</v>
      </c>
      <c r="J27" s="103" t="n">
        <v>98</v>
      </c>
      <c r="K27" s="103" t="n">
        <v>100</v>
      </c>
      <c r="L27" s="103" t="n">
        <v>95</v>
      </c>
      <c r="M27" s="104" t="n">
        <v>93</v>
      </c>
      <c r="N27" s="105" t="n">
        <v>579</v>
      </c>
    </row>
    <row r="28" customFormat="false" ht="12.75" hidden="false" customHeight="false" outlineLevel="0" collapsed="false">
      <c r="A28" s="76" t="n">
        <v>2</v>
      </c>
      <c r="B28" s="77" t="n">
        <v>136</v>
      </c>
      <c r="C28" s="77" t="n">
        <v>45</v>
      </c>
      <c r="D28" s="16" t="s">
        <v>50</v>
      </c>
      <c r="E28" s="77" t="s">
        <v>126</v>
      </c>
      <c r="F28" s="77" t="n">
        <v>62</v>
      </c>
      <c r="G28" s="78" t="s">
        <v>125</v>
      </c>
      <c r="H28" s="106" t="n">
        <v>98</v>
      </c>
      <c r="I28" s="80" t="n">
        <v>94</v>
      </c>
      <c r="J28" s="80" t="n">
        <v>95</v>
      </c>
      <c r="K28" s="80" t="n">
        <v>96</v>
      </c>
      <c r="L28" s="80" t="n">
        <v>97</v>
      </c>
      <c r="M28" s="107" t="n">
        <v>98</v>
      </c>
      <c r="N28" s="82" t="n">
        <v>578</v>
      </c>
    </row>
    <row r="29" customFormat="false" ht="12.75" hidden="false" customHeight="false" outlineLevel="0" collapsed="false">
      <c r="A29" s="76" t="n">
        <v>3</v>
      </c>
      <c r="B29" s="77" t="n">
        <v>211</v>
      </c>
      <c r="C29" s="77" t="n">
        <v>47</v>
      </c>
      <c r="D29" s="16" t="s">
        <v>51</v>
      </c>
      <c r="E29" s="77" t="s">
        <v>127</v>
      </c>
      <c r="F29" s="77" t="n">
        <v>91</v>
      </c>
      <c r="G29" s="78" t="s">
        <v>125</v>
      </c>
      <c r="H29" s="106" t="n">
        <v>94</v>
      </c>
      <c r="I29" s="80" t="n">
        <v>97</v>
      </c>
      <c r="J29" s="80" t="n">
        <v>96</v>
      </c>
      <c r="K29" s="80" t="n">
        <v>96</v>
      </c>
      <c r="L29" s="80" t="n">
        <v>95</v>
      </c>
      <c r="M29" s="107" t="n">
        <v>97</v>
      </c>
      <c r="N29" s="82" t="n">
        <v>575</v>
      </c>
    </row>
    <row r="30" customFormat="false" ht="12.75" hidden="false" customHeight="false" outlineLevel="0" collapsed="false">
      <c r="A30" s="76" t="n">
        <v>4</v>
      </c>
      <c r="B30" s="77" t="n">
        <v>219</v>
      </c>
      <c r="C30" s="77" t="n">
        <v>180</v>
      </c>
      <c r="D30" s="16" t="s">
        <v>52</v>
      </c>
      <c r="E30" s="77" t="s">
        <v>128</v>
      </c>
      <c r="F30" s="77" t="n">
        <v>73</v>
      </c>
      <c r="G30" s="78" t="s">
        <v>125</v>
      </c>
      <c r="H30" s="106" t="n">
        <v>91</v>
      </c>
      <c r="I30" s="80" t="n">
        <v>94</v>
      </c>
      <c r="J30" s="80" t="n">
        <v>94</v>
      </c>
      <c r="K30" s="80" t="n">
        <v>98</v>
      </c>
      <c r="L30" s="80" t="n">
        <v>99</v>
      </c>
      <c r="M30" s="107" t="n">
        <v>95</v>
      </c>
      <c r="N30" s="82" t="n">
        <v>571</v>
      </c>
    </row>
    <row r="31" customFormat="false" ht="12.75" hidden="false" customHeight="false" outlineLevel="0" collapsed="false">
      <c r="A31" s="76" t="n">
        <v>5</v>
      </c>
      <c r="B31" s="77" t="n">
        <v>210</v>
      </c>
      <c r="C31" s="77" t="n">
        <v>46</v>
      </c>
      <c r="D31" s="16" t="s">
        <v>53</v>
      </c>
      <c r="E31" s="77" t="s">
        <v>129</v>
      </c>
      <c r="F31" s="77" t="n">
        <v>85</v>
      </c>
      <c r="G31" s="78" t="s">
        <v>125</v>
      </c>
      <c r="H31" s="106" t="n">
        <v>95</v>
      </c>
      <c r="I31" s="80" t="n">
        <v>96</v>
      </c>
      <c r="J31" s="80" t="n">
        <v>96</v>
      </c>
      <c r="K31" s="80" t="n">
        <v>95</v>
      </c>
      <c r="L31" s="80" t="n">
        <v>95</v>
      </c>
      <c r="M31" s="107" t="n">
        <v>94</v>
      </c>
      <c r="N31" s="82" t="n">
        <v>571</v>
      </c>
    </row>
    <row r="32" customFormat="false" ht="12.75" hidden="false" customHeight="false" outlineLevel="0" collapsed="false">
      <c r="A32" s="76" t="n">
        <v>6</v>
      </c>
      <c r="B32" s="77" t="n">
        <v>138</v>
      </c>
      <c r="C32" s="77" t="n">
        <v>171</v>
      </c>
      <c r="D32" s="16" t="s">
        <v>55</v>
      </c>
      <c r="E32" s="77" t="s">
        <v>130</v>
      </c>
      <c r="F32" s="77" t="n">
        <v>56</v>
      </c>
      <c r="G32" s="78" t="s">
        <v>125</v>
      </c>
      <c r="H32" s="106" t="n">
        <v>93</v>
      </c>
      <c r="I32" s="80" t="n">
        <v>97</v>
      </c>
      <c r="J32" s="80" t="n">
        <v>95</v>
      </c>
      <c r="K32" s="80" t="n">
        <v>94</v>
      </c>
      <c r="L32" s="80" t="n">
        <v>96</v>
      </c>
      <c r="M32" s="107" t="n">
        <v>95</v>
      </c>
      <c r="N32" s="82" t="n">
        <v>570</v>
      </c>
    </row>
    <row r="33" customFormat="false" ht="12.75" hidden="false" customHeight="false" outlineLevel="0" collapsed="false">
      <c r="A33" s="76" t="n">
        <v>7</v>
      </c>
      <c r="B33" s="77" t="n">
        <v>103</v>
      </c>
      <c r="C33" s="77" t="n">
        <v>150</v>
      </c>
      <c r="D33" s="16" t="s">
        <v>57</v>
      </c>
      <c r="E33" s="77" t="s">
        <v>131</v>
      </c>
      <c r="F33" s="77" t="n">
        <v>81</v>
      </c>
      <c r="G33" s="78" t="s">
        <v>125</v>
      </c>
      <c r="H33" s="106" t="n">
        <v>93</v>
      </c>
      <c r="I33" s="80" t="n">
        <v>93</v>
      </c>
      <c r="J33" s="80" t="n">
        <v>95</v>
      </c>
      <c r="K33" s="80" t="n">
        <v>95</v>
      </c>
      <c r="L33" s="80" t="n">
        <v>93</v>
      </c>
      <c r="M33" s="107" t="n">
        <v>94</v>
      </c>
      <c r="N33" s="82" t="n">
        <v>563</v>
      </c>
    </row>
    <row r="34" customFormat="false" ht="12.75" hidden="false" customHeight="false" outlineLevel="0" collapsed="false">
      <c r="A34" s="76" t="n">
        <v>8</v>
      </c>
      <c r="B34" s="77" t="n">
        <v>134</v>
      </c>
      <c r="C34" s="77" t="n">
        <v>168</v>
      </c>
      <c r="D34" s="16" t="s">
        <v>59</v>
      </c>
      <c r="E34" s="77" t="s">
        <v>132</v>
      </c>
      <c r="F34" s="77" t="n">
        <v>79</v>
      </c>
      <c r="G34" s="78" t="s">
        <v>125</v>
      </c>
      <c r="H34" s="106" t="n">
        <v>96</v>
      </c>
      <c r="I34" s="80" t="n">
        <v>93</v>
      </c>
      <c r="J34" s="80" t="n">
        <v>96</v>
      </c>
      <c r="K34" s="80" t="n">
        <v>93</v>
      </c>
      <c r="L34" s="80" t="n">
        <v>91</v>
      </c>
      <c r="M34" s="107" t="n">
        <v>92</v>
      </c>
      <c r="N34" s="82" t="n">
        <v>561</v>
      </c>
    </row>
    <row r="35" customFormat="false" ht="12.75" hidden="false" customHeight="false" outlineLevel="0" collapsed="false">
      <c r="A35" s="76" t="n">
        <v>9</v>
      </c>
      <c r="B35" s="77" t="n">
        <v>106</v>
      </c>
      <c r="C35" s="77" t="n">
        <v>153</v>
      </c>
      <c r="D35" s="16" t="s">
        <v>61</v>
      </c>
      <c r="E35" s="77" t="s">
        <v>133</v>
      </c>
      <c r="F35" s="77" t="n">
        <v>80</v>
      </c>
      <c r="G35" s="78" t="s">
        <v>125</v>
      </c>
      <c r="H35" s="106" t="n">
        <v>91</v>
      </c>
      <c r="I35" s="80" t="n">
        <v>93</v>
      </c>
      <c r="J35" s="80" t="n">
        <v>95</v>
      </c>
      <c r="K35" s="80" t="n">
        <v>94</v>
      </c>
      <c r="L35" s="80" t="n">
        <v>92</v>
      </c>
      <c r="M35" s="107" t="n">
        <v>95</v>
      </c>
      <c r="N35" s="82" t="n">
        <v>560</v>
      </c>
    </row>
    <row r="36" customFormat="false" ht="12.75" hidden="false" customHeight="false" outlineLevel="0" collapsed="false">
      <c r="A36" s="76" t="n">
        <v>10</v>
      </c>
      <c r="B36" s="77" t="n">
        <v>133</v>
      </c>
      <c r="C36" s="77" t="n">
        <v>44</v>
      </c>
      <c r="D36" s="16" t="s">
        <v>62</v>
      </c>
      <c r="E36" s="77" t="s">
        <v>134</v>
      </c>
      <c r="F36" s="77" t="n">
        <v>81</v>
      </c>
      <c r="G36" s="78" t="s">
        <v>125</v>
      </c>
      <c r="H36" s="106" t="n">
        <v>92</v>
      </c>
      <c r="I36" s="80" t="n">
        <v>92</v>
      </c>
      <c r="J36" s="80" t="n">
        <v>93</v>
      </c>
      <c r="K36" s="80" t="n">
        <v>91</v>
      </c>
      <c r="L36" s="80" t="n">
        <v>92</v>
      </c>
      <c r="M36" s="107" t="n">
        <v>94</v>
      </c>
      <c r="N36" s="82" t="n">
        <v>554</v>
      </c>
    </row>
    <row r="37" customFormat="false" ht="12.75" hidden="false" customHeight="false" outlineLevel="0" collapsed="false">
      <c r="A37" s="76" t="n">
        <v>11</v>
      </c>
      <c r="B37" s="77" t="n">
        <v>140</v>
      </c>
      <c r="C37" s="77" t="n">
        <v>173</v>
      </c>
      <c r="D37" s="16" t="s">
        <v>135</v>
      </c>
      <c r="E37" s="77" t="s">
        <v>136</v>
      </c>
      <c r="F37" s="77" t="n">
        <v>44</v>
      </c>
      <c r="G37" s="78" t="s">
        <v>125</v>
      </c>
      <c r="H37" s="106" t="n">
        <v>91</v>
      </c>
      <c r="I37" s="80" t="n">
        <v>85</v>
      </c>
      <c r="J37" s="80" t="n">
        <v>91</v>
      </c>
      <c r="K37" s="80" t="n">
        <v>97</v>
      </c>
      <c r="L37" s="80" t="n">
        <v>91</v>
      </c>
      <c r="M37" s="107" t="n">
        <v>95</v>
      </c>
      <c r="N37" s="82" t="n">
        <v>550</v>
      </c>
    </row>
    <row r="38" customFormat="false" ht="12.75" hidden="false" customHeight="false" outlineLevel="0" collapsed="false">
      <c r="A38" s="76" t="n">
        <v>12</v>
      </c>
      <c r="B38" s="77" t="n">
        <v>130</v>
      </c>
      <c r="C38" s="77" t="n">
        <v>166</v>
      </c>
      <c r="D38" s="16" t="s">
        <v>137</v>
      </c>
      <c r="E38" s="77" t="s">
        <v>138</v>
      </c>
      <c r="F38" s="77" t="n">
        <v>51</v>
      </c>
      <c r="G38" s="78" t="s">
        <v>125</v>
      </c>
      <c r="H38" s="106" t="n">
        <v>89</v>
      </c>
      <c r="I38" s="80" t="n">
        <v>95</v>
      </c>
      <c r="J38" s="80" t="n">
        <v>92</v>
      </c>
      <c r="K38" s="80" t="n">
        <v>91</v>
      </c>
      <c r="L38" s="80" t="n">
        <v>91</v>
      </c>
      <c r="M38" s="107" t="n">
        <v>89</v>
      </c>
      <c r="N38" s="82" t="n">
        <v>547</v>
      </c>
    </row>
    <row r="39" customFormat="false" ht="12.75" hidden="false" customHeight="false" outlineLevel="0" collapsed="false">
      <c r="A39" s="76" t="n">
        <v>13</v>
      </c>
      <c r="B39" s="77" t="n">
        <v>117</v>
      </c>
      <c r="C39" s="77" t="n">
        <v>159</v>
      </c>
      <c r="D39" s="16" t="s">
        <v>139</v>
      </c>
      <c r="E39" s="77" t="s">
        <v>115</v>
      </c>
      <c r="F39" s="77" t="n">
        <v>64</v>
      </c>
      <c r="G39" s="78" t="s">
        <v>125</v>
      </c>
      <c r="H39" s="106" t="n">
        <v>87</v>
      </c>
      <c r="I39" s="80" t="n">
        <v>91</v>
      </c>
      <c r="J39" s="80" t="n">
        <v>89</v>
      </c>
      <c r="K39" s="80" t="n">
        <v>93</v>
      </c>
      <c r="L39" s="80" t="n">
        <v>92</v>
      </c>
      <c r="M39" s="107" t="n">
        <v>94</v>
      </c>
      <c r="N39" s="82" t="n">
        <v>546</v>
      </c>
    </row>
    <row r="40" customFormat="false" ht="12.75" hidden="false" customHeight="false" outlineLevel="0" collapsed="false">
      <c r="A40" s="76" t="n">
        <v>14</v>
      </c>
      <c r="B40" s="77" t="n">
        <v>105</v>
      </c>
      <c r="C40" s="77" t="n">
        <v>152</v>
      </c>
      <c r="D40" s="16" t="s">
        <v>140</v>
      </c>
      <c r="E40" s="77" t="s">
        <v>141</v>
      </c>
      <c r="F40" s="77" t="n">
        <v>44</v>
      </c>
      <c r="G40" s="78" t="s">
        <v>125</v>
      </c>
      <c r="H40" s="106" t="n">
        <v>88</v>
      </c>
      <c r="I40" s="80" t="n">
        <v>90</v>
      </c>
      <c r="J40" s="80" t="n">
        <v>94</v>
      </c>
      <c r="K40" s="80" t="n">
        <v>92</v>
      </c>
      <c r="L40" s="80" t="n">
        <v>93</v>
      </c>
      <c r="M40" s="107" t="n">
        <v>88</v>
      </c>
      <c r="N40" s="108" t="n">
        <v>545</v>
      </c>
    </row>
    <row r="41" customFormat="false" ht="12.75" hidden="false" customHeight="false" outlineLevel="0" collapsed="false">
      <c r="A41" s="76" t="n">
        <v>15</v>
      </c>
      <c r="B41" s="77" t="n">
        <v>205</v>
      </c>
      <c r="C41" s="77" t="n">
        <v>177</v>
      </c>
      <c r="D41" s="16" t="s">
        <v>142</v>
      </c>
      <c r="E41" s="77" t="s">
        <v>143</v>
      </c>
      <c r="F41" s="77" t="n">
        <v>91</v>
      </c>
      <c r="G41" s="78" t="s">
        <v>125</v>
      </c>
      <c r="H41" s="106" t="n">
        <v>96</v>
      </c>
      <c r="I41" s="80" t="n">
        <v>88</v>
      </c>
      <c r="J41" s="80" t="n">
        <v>93</v>
      </c>
      <c r="K41" s="80" t="n">
        <v>91</v>
      </c>
      <c r="L41" s="80" t="n">
        <v>89</v>
      </c>
      <c r="M41" s="107" t="n">
        <v>88</v>
      </c>
      <c r="N41" s="108" t="n">
        <v>545</v>
      </c>
    </row>
    <row r="42" customFormat="false" ht="12.75" hidden="false" customHeight="false" outlineLevel="0" collapsed="false">
      <c r="A42" s="76" t="n">
        <v>16</v>
      </c>
      <c r="B42" s="77" t="n">
        <v>141</v>
      </c>
      <c r="C42" s="77" t="n">
        <v>174</v>
      </c>
      <c r="D42" s="16" t="s">
        <v>144</v>
      </c>
      <c r="E42" s="77" t="s">
        <v>145</v>
      </c>
      <c r="F42" s="77" t="n">
        <v>83</v>
      </c>
      <c r="G42" s="78" t="s">
        <v>125</v>
      </c>
      <c r="H42" s="106" t="n">
        <v>88</v>
      </c>
      <c r="I42" s="80" t="n">
        <v>91</v>
      </c>
      <c r="J42" s="80" t="n">
        <v>92</v>
      </c>
      <c r="K42" s="80" t="n">
        <v>86</v>
      </c>
      <c r="L42" s="80" t="n">
        <v>93</v>
      </c>
      <c r="M42" s="107" t="n">
        <v>93</v>
      </c>
      <c r="N42" s="108" t="n">
        <v>543</v>
      </c>
    </row>
    <row r="43" customFormat="false" ht="12.75" hidden="false" customHeight="false" outlineLevel="0" collapsed="false">
      <c r="A43" s="76" t="n">
        <v>17</v>
      </c>
      <c r="B43" s="77" t="n">
        <v>137</v>
      </c>
      <c r="C43" s="77" t="n">
        <v>170</v>
      </c>
      <c r="D43" s="16" t="s">
        <v>146</v>
      </c>
      <c r="E43" s="77" t="s">
        <v>147</v>
      </c>
      <c r="F43" s="77" t="n">
        <v>60</v>
      </c>
      <c r="G43" s="78" t="s">
        <v>125</v>
      </c>
      <c r="H43" s="106" t="n">
        <v>90</v>
      </c>
      <c r="I43" s="80" t="n">
        <v>92</v>
      </c>
      <c r="J43" s="80" t="n">
        <v>92</v>
      </c>
      <c r="K43" s="80" t="n">
        <v>89</v>
      </c>
      <c r="L43" s="80" t="n">
        <v>89</v>
      </c>
      <c r="M43" s="107" t="n">
        <v>90</v>
      </c>
      <c r="N43" s="108" t="n">
        <v>542</v>
      </c>
    </row>
    <row r="44" customFormat="false" ht="12.75" hidden="false" customHeight="false" outlineLevel="0" collapsed="false">
      <c r="A44" s="76" t="n">
        <v>18</v>
      </c>
      <c r="B44" s="109" t="n">
        <v>139</v>
      </c>
      <c r="C44" s="109" t="n">
        <v>172</v>
      </c>
      <c r="D44" s="110" t="s">
        <v>148</v>
      </c>
      <c r="E44" s="109" t="s">
        <v>149</v>
      </c>
      <c r="F44" s="109" t="n">
        <v>76</v>
      </c>
      <c r="G44" s="111" t="s">
        <v>125</v>
      </c>
      <c r="H44" s="112" t="n">
        <v>82</v>
      </c>
      <c r="I44" s="109" t="n">
        <v>93</v>
      </c>
      <c r="J44" s="109" t="n">
        <v>94</v>
      </c>
      <c r="K44" s="109" t="n">
        <v>90</v>
      </c>
      <c r="L44" s="109" t="n">
        <v>87</v>
      </c>
      <c r="M44" s="111" t="n">
        <v>95</v>
      </c>
      <c r="N44" s="113" t="n">
        <v>541</v>
      </c>
    </row>
    <row r="45" customFormat="false" ht="12.75" hidden="false" customHeight="false" outlineLevel="0" collapsed="false">
      <c r="A45" s="76" t="n">
        <v>19</v>
      </c>
      <c r="B45" s="109" t="n">
        <v>109</v>
      </c>
      <c r="C45" s="109" t="n">
        <v>155</v>
      </c>
      <c r="D45" s="110" t="s">
        <v>150</v>
      </c>
      <c r="E45" s="109" t="s">
        <v>151</v>
      </c>
      <c r="F45" s="109" t="n">
        <v>53</v>
      </c>
      <c r="G45" s="111" t="s">
        <v>125</v>
      </c>
      <c r="H45" s="112" t="n">
        <v>88</v>
      </c>
      <c r="I45" s="109" t="n">
        <v>84</v>
      </c>
      <c r="J45" s="109" t="n">
        <v>91</v>
      </c>
      <c r="K45" s="109" t="n">
        <v>96</v>
      </c>
      <c r="L45" s="109" t="n">
        <v>89</v>
      </c>
      <c r="M45" s="111" t="n">
        <v>93</v>
      </c>
      <c r="N45" s="113" t="n">
        <v>541</v>
      </c>
    </row>
    <row r="46" customFormat="false" ht="12.75" hidden="false" customHeight="false" outlineLevel="0" collapsed="false">
      <c r="A46" s="76" t="n">
        <v>20</v>
      </c>
      <c r="B46" s="109" t="n">
        <v>110</v>
      </c>
      <c r="C46" s="109" t="n">
        <v>156</v>
      </c>
      <c r="D46" s="110" t="s">
        <v>152</v>
      </c>
      <c r="E46" s="109" t="s">
        <v>153</v>
      </c>
      <c r="F46" s="109" t="n">
        <v>61</v>
      </c>
      <c r="G46" s="111" t="s">
        <v>125</v>
      </c>
      <c r="H46" s="112" t="n">
        <v>88</v>
      </c>
      <c r="I46" s="109" t="n">
        <v>89</v>
      </c>
      <c r="J46" s="109" t="n">
        <v>89</v>
      </c>
      <c r="K46" s="109" t="n">
        <v>94</v>
      </c>
      <c r="L46" s="109" t="n">
        <v>90</v>
      </c>
      <c r="M46" s="111" t="n">
        <v>91</v>
      </c>
      <c r="N46" s="113" t="n">
        <v>541</v>
      </c>
    </row>
    <row r="47" customFormat="false" ht="12.75" hidden="false" customHeight="false" outlineLevel="0" collapsed="false">
      <c r="A47" s="76" t="n">
        <v>21</v>
      </c>
      <c r="B47" s="109" t="n">
        <v>118</v>
      </c>
      <c r="C47" s="109" t="n">
        <v>160</v>
      </c>
      <c r="D47" s="110" t="s">
        <v>154</v>
      </c>
      <c r="E47" s="109" t="s">
        <v>155</v>
      </c>
      <c r="F47" s="109" t="n">
        <v>85</v>
      </c>
      <c r="G47" s="111" t="s">
        <v>125</v>
      </c>
      <c r="H47" s="112" t="n">
        <v>91</v>
      </c>
      <c r="I47" s="109" t="n">
        <v>89</v>
      </c>
      <c r="J47" s="109" t="n">
        <v>89</v>
      </c>
      <c r="K47" s="109" t="n">
        <v>87</v>
      </c>
      <c r="L47" s="109" t="n">
        <v>89</v>
      </c>
      <c r="M47" s="111" t="n">
        <v>94</v>
      </c>
      <c r="N47" s="113" t="n">
        <v>539</v>
      </c>
    </row>
    <row r="48" customFormat="false" ht="12.75" hidden="false" customHeight="false" outlineLevel="0" collapsed="false">
      <c r="A48" s="76" t="n">
        <v>22</v>
      </c>
      <c r="B48" s="109" t="n">
        <v>218</v>
      </c>
      <c r="C48" s="109" t="n">
        <v>179</v>
      </c>
      <c r="D48" s="110" t="s">
        <v>156</v>
      </c>
      <c r="E48" s="109" t="s">
        <v>157</v>
      </c>
      <c r="F48" s="109" t="n">
        <v>63</v>
      </c>
      <c r="G48" s="111" t="s">
        <v>125</v>
      </c>
      <c r="H48" s="112" t="n">
        <v>82</v>
      </c>
      <c r="I48" s="109" t="n">
        <v>92</v>
      </c>
      <c r="J48" s="109" t="n">
        <v>89</v>
      </c>
      <c r="K48" s="109" t="n">
        <v>90</v>
      </c>
      <c r="L48" s="109" t="n">
        <v>85</v>
      </c>
      <c r="M48" s="111" t="n">
        <v>91</v>
      </c>
      <c r="N48" s="113" t="n">
        <v>529</v>
      </c>
    </row>
    <row r="49" customFormat="false" ht="12.75" hidden="false" customHeight="false" outlineLevel="0" collapsed="false">
      <c r="A49" s="76" t="n">
        <v>23</v>
      </c>
      <c r="B49" s="109" t="n">
        <v>114</v>
      </c>
      <c r="C49" s="109" t="n">
        <v>157</v>
      </c>
      <c r="D49" s="110" t="s">
        <v>158</v>
      </c>
      <c r="E49" s="109" t="s">
        <v>159</v>
      </c>
      <c r="F49" s="109" t="n">
        <v>35</v>
      </c>
      <c r="G49" s="111" t="s">
        <v>125</v>
      </c>
      <c r="H49" s="112" t="n">
        <v>85</v>
      </c>
      <c r="I49" s="109" t="n">
        <v>91</v>
      </c>
      <c r="J49" s="109" t="n">
        <v>91</v>
      </c>
      <c r="K49" s="109" t="n">
        <v>87</v>
      </c>
      <c r="L49" s="109" t="n">
        <v>86</v>
      </c>
      <c r="M49" s="111" t="n">
        <v>89</v>
      </c>
      <c r="N49" s="113" t="n">
        <v>529</v>
      </c>
    </row>
    <row r="50" customFormat="false" ht="12.75" hidden="false" customHeight="false" outlineLevel="0" collapsed="false">
      <c r="A50" s="76" t="n">
        <v>24</v>
      </c>
      <c r="B50" s="109" t="n">
        <v>119</v>
      </c>
      <c r="C50" s="109" t="n">
        <v>161</v>
      </c>
      <c r="D50" s="110" t="s">
        <v>160</v>
      </c>
      <c r="E50" s="109" t="s">
        <v>161</v>
      </c>
      <c r="F50" s="109" t="n">
        <v>57</v>
      </c>
      <c r="G50" s="111" t="s">
        <v>125</v>
      </c>
      <c r="H50" s="112" t="n">
        <v>88</v>
      </c>
      <c r="I50" s="109" t="n">
        <v>91</v>
      </c>
      <c r="J50" s="109" t="n">
        <v>88</v>
      </c>
      <c r="K50" s="109" t="n">
        <v>86</v>
      </c>
      <c r="L50" s="109" t="n">
        <v>85</v>
      </c>
      <c r="M50" s="111" t="n">
        <v>90</v>
      </c>
      <c r="N50" s="113" t="n">
        <v>528</v>
      </c>
    </row>
    <row r="51" customFormat="false" ht="12.75" hidden="false" customHeight="false" outlineLevel="0" collapsed="false">
      <c r="A51" s="76" t="n">
        <v>25</v>
      </c>
      <c r="B51" s="109" t="n">
        <v>104</v>
      </c>
      <c r="C51" s="109" t="n">
        <v>151</v>
      </c>
      <c r="D51" s="110" t="s">
        <v>162</v>
      </c>
      <c r="E51" s="109" t="s">
        <v>163</v>
      </c>
      <c r="F51" s="109" t="n">
        <v>63</v>
      </c>
      <c r="G51" s="111" t="s">
        <v>125</v>
      </c>
      <c r="H51" s="112" t="n">
        <v>87</v>
      </c>
      <c r="I51" s="109" t="n">
        <v>81</v>
      </c>
      <c r="J51" s="109" t="n">
        <v>90</v>
      </c>
      <c r="K51" s="109" t="n">
        <v>87</v>
      </c>
      <c r="L51" s="109" t="n">
        <v>91</v>
      </c>
      <c r="M51" s="111" t="n">
        <v>87</v>
      </c>
      <c r="N51" s="113" t="n">
        <v>523</v>
      </c>
    </row>
    <row r="52" customFormat="false" ht="12.75" hidden="false" customHeight="false" outlineLevel="0" collapsed="false">
      <c r="A52" s="76" t="n">
        <v>26</v>
      </c>
      <c r="B52" s="109" t="n">
        <v>132</v>
      </c>
      <c r="C52" s="109" t="n">
        <v>167</v>
      </c>
      <c r="D52" s="110" t="s">
        <v>164</v>
      </c>
      <c r="E52" s="109" t="s">
        <v>54</v>
      </c>
      <c r="F52" s="109" t="n">
        <v>90</v>
      </c>
      <c r="G52" s="111" t="s">
        <v>125</v>
      </c>
      <c r="H52" s="112" t="n">
        <v>87</v>
      </c>
      <c r="I52" s="109" t="n">
        <v>89</v>
      </c>
      <c r="J52" s="109" t="n">
        <v>86</v>
      </c>
      <c r="K52" s="109" t="n">
        <v>91</v>
      </c>
      <c r="L52" s="109" t="n">
        <v>80</v>
      </c>
      <c r="M52" s="111" t="n">
        <v>85</v>
      </c>
      <c r="N52" s="113" t="n">
        <v>518</v>
      </c>
    </row>
    <row r="53" customFormat="false" ht="12.75" hidden="false" customHeight="false" outlineLevel="0" collapsed="false">
      <c r="A53" s="76" t="n">
        <v>27</v>
      </c>
      <c r="B53" s="109" t="n">
        <v>115</v>
      </c>
      <c r="C53" s="114" t="n">
        <v>158</v>
      </c>
      <c r="D53" s="114" t="s">
        <v>165</v>
      </c>
      <c r="E53" s="109" t="s">
        <v>166</v>
      </c>
      <c r="F53" s="109" t="n">
        <v>55</v>
      </c>
      <c r="G53" s="111" t="s">
        <v>125</v>
      </c>
      <c r="H53" s="112" t="n">
        <v>84</v>
      </c>
      <c r="I53" s="109" t="n">
        <v>85</v>
      </c>
      <c r="J53" s="109" t="n">
        <v>85</v>
      </c>
      <c r="K53" s="109" t="n">
        <v>82</v>
      </c>
      <c r="L53" s="109" t="n">
        <v>91</v>
      </c>
      <c r="M53" s="111" t="n">
        <v>87</v>
      </c>
      <c r="N53" s="113" t="n">
        <v>514</v>
      </c>
    </row>
    <row r="54" customFormat="false" ht="12.75" hidden="false" customHeight="false" outlineLevel="0" collapsed="false">
      <c r="A54" s="76" t="n">
        <v>28</v>
      </c>
      <c r="B54" s="109" t="n">
        <v>121</v>
      </c>
      <c r="C54" s="114" t="n">
        <v>163</v>
      </c>
      <c r="D54" s="114" t="s">
        <v>167</v>
      </c>
      <c r="E54" s="109" t="s">
        <v>168</v>
      </c>
      <c r="F54" s="109" t="n">
        <v>87</v>
      </c>
      <c r="G54" s="111" t="s">
        <v>125</v>
      </c>
      <c r="H54" s="112" t="n">
        <v>86</v>
      </c>
      <c r="I54" s="109" t="n">
        <v>83</v>
      </c>
      <c r="J54" s="109" t="n">
        <v>87</v>
      </c>
      <c r="K54" s="109" t="n">
        <v>84</v>
      </c>
      <c r="L54" s="109" t="n">
        <v>89</v>
      </c>
      <c r="M54" s="111" t="n">
        <v>82</v>
      </c>
      <c r="N54" s="113" t="n">
        <v>511</v>
      </c>
    </row>
    <row r="55" customFormat="false" ht="12.75" hidden="false" customHeight="false" outlineLevel="0" collapsed="false">
      <c r="A55" s="76" t="n">
        <v>29</v>
      </c>
      <c r="B55" s="109" t="n">
        <v>135</v>
      </c>
      <c r="C55" s="114" t="n">
        <v>169</v>
      </c>
      <c r="D55" s="114" t="s">
        <v>169</v>
      </c>
      <c r="E55" s="109" t="s">
        <v>170</v>
      </c>
      <c r="F55" s="109" t="n">
        <v>40</v>
      </c>
      <c r="G55" s="111" t="s">
        <v>125</v>
      </c>
      <c r="H55" s="112" t="n">
        <v>85</v>
      </c>
      <c r="I55" s="109" t="n">
        <v>84</v>
      </c>
      <c r="J55" s="109" t="n">
        <v>91</v>
      </c>
      <c r="K55" s="109" t="n">
        <v>85</v>
      </c>
      <c r="L55" s="109" t="n">
        <v>87</v>
      </c>
      <c r="M55" s="111" t="n">
        <v>77</v>
      </c>
      <c r="N55" s="113" t="n">
        <v>509</v>
      </c>
    </row>
    <row r="56" customFormat="false" ht="12.75" hidden="false" customHeight="false" outlineLevel="0" collapsed="false">
      <c r="A56" s="76" t="n">
        <v>30</v>
      </c>
      <c r="B56" s="109" t="n">
        <v>202</v>
      </c>
      <c r="C56" s="114" t="n">
        <v>175</v>
      </c>
      <c r="D56" s="114" t="s">
        <v>171</v>
      </c>
      <c r="E56" s="109" t="s">
        <v>172</v>
      </c>
      <c r="F56" s="109" t="n">
        <v>64</v>
      </c>
      <c r="G56" s="111" t="s">
        <v>125</v>
      </c>
      <c r="H56" s="112" t="n">
        <v>80</v>
      </c>
      <c r="I56" s="109" t="n">
        <v>85</v>
      </c>
      <c r="J56" s="109" t="n">
        <v>85</v>
      </c>
      <c r="K56" s="109" t="n">
        <v>86</v>
      </c>
      <c r="L56" s="109" t="n">
        <v>90</v>
      </c>
      <c r="M56" s="111" t="n">
        <v>82</v>
      </c>
      <c r="N56" s="113" t="n">
        <v>508</v>
      </c>
    </row>
    <row r="57" customFormat="false" ht="12.75" hidden="false" customHeight="false" outlineLevel="0" collapsed="false">
      <c r="A57" s="76" t="n">
        <v>31</v>
      </c>
      <c r="B57" s="109" t="n">
        <v>120</v>
      </c>
      <c r="C57" s="114" t="n">
        <v>162</v>
      </c>
      <c r="D57" s="114" t="s">
        <v>173</v>
      </c>
      <c r="E57" s="109" t="s">
        <v>174</v>
      </c>
      <c r="F57" s="109" t="n">
        <v>89</v>
      </c>
      <c r="G57" s="111" t="s">
        <v>125</v>
      </c>
      <c r="H57" s="112" t="n">
        <v>86</v>
      </c>
      <c r="I57" s="109" t="n">
        <v>80</v>
      </c>
      <c r="J57" s="109" t="n">
        <v>82</v>
      </c>
      <c r="K57" s="109" t="n">
        <v>81</v>
      </c>
      <c r="L57" s="109" t="n">
        <v>83</v>
      </c>
      <c r="M57" s="111" t="n">
        <v>85</v>
      </c>
      <c r="N57" s="113" t="n">
        <v>497</v>
      </c>
    </row>
    <row r="58" customFormat="false" ht="12.75" hidden="false" customHeight="false" outlineLevel="0" collapsed="false">
      <c r="A58" s="76" t="n">
        <v>32</v>
      </c>
      <c r="B58" s="109" t="n">
        <v>204</v>
      </c>
      <c r="C58" s="114" t="n">
        <v>176</v>
      </c>
      <c r="D58" s="114" t="s">
        <v>175</v>
      </c>
      <c r="E58" s="109" t="s">
        <v>176</v>
      </c>
      <c r="F58" s="109" t="n">
        <v>48</v>
      </c>
      <c r="G58" s="111" t="s">
        <v>125</v>
      </c>
      <c r="H58" s="112" t="n">
        <v>88</v>
      </c>
      <c r="I58" s="109" t="n">
        <v>78</v>
      </c>
      <c r="J58" s="109" t="n">
        <v>83</v>
      </c>
      <c r="K58" s="109" t="n">
        <v>82</v>
      </c>
      <c r="L58" s="109" t="n">
        <v>81</v>
      </c>
      <c r="M58" s="111" t="n">
        <v>82</v>
      </c>
      <c r="N58" s="113" t="n">
        <v>494</v>
      </c>
    </row>
    <row r="59" customFormat="false" ht="12.75" hidden="false" customHeight="false" outlineLevel="0" collapsed="false">
      <c r="A59" s="76" t="n">
        <v>33</v>
      </c>
      <c r="B59" s="109" t="n">
        <v>107</v>
      </c>
      <c r="C59" s="114" t="n">
        <v>154</v>
      </c>
      <c r="D59" s="114" t="s">
        <v>177</v>
      </c>
      <c r="E59" s="109" t="s">
        <v>115</v>
      </c>
      <c r="F59" s="109" t="n">
        <v>62</v>
      </c>
      <c r="G59" s="111" t="s">
        <v>125</v>
      </c>
      <c r="H59" s="112" t="n">
        <v>77</v>
      </c>
      <c r="I59" s="109" t="n">
        <v>82</v>
      </c>
      <c r="J59" s="109" t="n">
        <v>79</v>
      </c>
      <c r="K59" s="109" t="n">
        <v>75</v>
      </c>
      <c r="L59" s="109" t="n">
        <v>80</v>
      </c>
      <c r="M59" s="111" t="n">
        <v>88</v>
      </c>
      <c r="N59" s="113" t="n">
        <v>481</v>
      </c>
    </row>
    <row r="60" customFormat="false" ht="12.75" hidden="false" customHeight="false" outlineLevel="0" collapsed="false">
      <c r="A60" s="76" t="n">
        <v>34</v>
      </c>
      <c r="B60" s="109" t="n">
        <v>209</v>
      </c>
      <c r="C60" s="114" t="n">
        <v>178</v>
      </c>
      <c r="D60" s="114" t="s">
        <v>178</v>
      </c>
      <c r="E60" s="109" t="s">
        <v>179</v>
      </c>
      <c r="F60" s="109" t="n">
        <v>56</v>
      </c>
      <c r="G60" s="111" t="s">
        <v>125</v>
      </c>
      <c r="H60" s="112" t="n">
        <v>71</v>
      </c>
      <c r="I60" s="109" t="n">
        <v>74</v>
      </c>
      <c r="J60" s="109" t="n">
        <v>74</v>
      </c>
      <c r="K60" s="109" t="n">
        <v>86</v>
      </c>
      <c r="L60" s="109" t="n">
        <v>79</v>
      </c>
      <c r="M60" s="111" t="n">
        <v>84</v>
      </c>
      <c r="N60" s="113" t="n">
        <v>468</v>
      </c>
    </row>
    <row r="61" customFormat="false" ht="12.75" hidden="false" customHeight="false" outlineLevel="0" collapsed="false">
      <c r="A61" s="76" t="n">
        <v>35</v>
      </c>
      <c r="B61" s="109" t="n">
        <v>129</v>
      </c>
      <c r="C61" s="114" t="n">
        <v>165</v>
      </c>
      <c r="D61" s="114" t="s">
        <v>180</v>
      </c>
      <c r="E61" s="109" t="s">
        <v>121</v>
      </c>
      <c r="F61" s="109" t="n">
        <v>55</v>
      </c>
      <c r="G61" s="111" t="s">
        <v>125</v>
      </c>
      <c r="H61" s="112" t="n">
        <v>71</v>
      </c>
      <c r="I61" s="109" t="n">
        <v>82</v>
      </c>
      <c r="J61" s="109" t="n">
        <v>75</v>
      </c>
      <c r="K61" s="109" t="n">
        <v>78</v>
      </c>
      <c r="L61" s="109" t="n">
        <v>82</v>
      </c>
      <c r="M61" s="111" t="n">
        <v>78</v>
      </c>
      <c r="N61" s="113" t="n">
        <v>466</v>
      </c>
    </row>
    <row r="62" customFormat="false" ht="13.5" hidden="false" customHeight="false" outlineLevel="0" collapsed="false">
      <c r="A62" s="83" t="n">
        <v>36</v>
      </c>
      <c r="B62" s="115" t="n">
        <v>122</v>
      </c>
      <c r="C62" s="116" t="n">
        <v>164</v>
      </c>
      <c r="D62" s="116" t="s">
        <v>181</v>
      </c>
      <c r="E62" s="115" t="s">
        <v>182</v>
      </c>
      <c r="F62" s="115" t="n">
        <v>68</v>
      </c>
      <c r="G62" s="117" t="s">
        <v>125</v>
      </c>
      <c r="H62" s="118" t="n">
        <v>92</v>
      </c>
      <c r="I62" s="115" t="n">
        <v>92</v>
      </c>
      <c r="J62" s="115" t="n">
        <v>94</v>
      </c>
      <c r="K62" s="115" t="n">
        <v>92</v>
      </c>
      <c r="L62" s="115" t="n">
        <v>91</v>
      </c>
      <c r="M62" s="117" t="n">
        <v>0</v>
      </c>
      <c r="N62" s="119" t="n">
        <v>461</v>
      </c>
    </row>
    <row r="63" customFormat="false" ht="12.75" hidden="false" customHeight="false" outlineLevel="0" collapsed="false">
      <c r="A63" s="91"/>
      <c r="B63" s="120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121"/>
    </row>
    <row r="64" customFormat="false" ht="13.5" hidden="false" customHeight="false" outlineLevel="0" collapsed="false">
      <c r="A64" s="122" t="s">
        <v>183</v>
      </c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97"/>
    </row>
    <row r="65" customFormat="false" ht="12.75" hidden="false" customHeight="false" outlineLevel="0" collapsed="false">
      <c r="A65" s="123" t="n">
        <v>1</v>
      </c>
      <c r="B65" s="124" t="n">
        <v>107</v>
      </c>
      <c r="C65" s="124" t="n">
        <v>103</v>
      </c>
      <c r="D65" s="125" t="s">
        <v>28</v>
      </c>
      <c r="E65" s="124" t="s">
        <v>184</v>
      </c>
      <c r="F65" s="124" t="n">
        <v>89</v>
      </c>
      <c r="G65" s="126" t="s">
        <v>92</v>
      </c>
      <c r="H65" s="123" t="n">
        <v>98</v>
      </c>
      <c r="I65" s="124" t="n">
        <v>99</v>
      </c>
      <c r="J65" s="124" t="n">
        <v>98</v>
      </c>
      <c r="K65" s="124" t="n">
        <v>97</v>
      </c>
      <c r="L65" s="124"/>
      <c r="M65" s="126"/>
      <c r="N65" s="127" t="n">
        <v>392</v>
      </c>
    </row>
    <row r="66" customFormat="false" ht="12.75" hidden="false" customHeight="false" outlineLevel="0" collapsed="false">
      <c r="A66" s="112" t="n">
        <v>2</v>
      </c>
      <c r="B66" s="109" t="n">
        <v>206</v>
      </c>
      <c r="C66" s="109" t="n">
        <v>117</v>
      </c>
      <c r="D66" s="110" t="s">
        <v>29</v>
      </c>
      <c r="E66" s="109" t="s">
        <v>185</v>
      </c>
      <c r="F66" s="109" t="n">
        <v>94</v>
      </c>
      <c r="G66" s="111" t="s">
        <v>92</v>
      </c>
      <c r="H66" s="112" t="n">
        <v>99</v>
      </c>
      <c r="I66" s="109" t="n">
        <v>97</v>
      </c>
      <c r="J66" s="109" t="n">
        <v>97</v>
      </c>
      <c r="K66" s="109" t="n">
        <v>96</v>
      </c>
      <c r="L66" s="109"/>
      <c r="M66" s="111"/>
      <c r="N66" s="113" t="n">
        <v>389</v>
      </c>
    </row>
    <row r="67" customFormat="false" ht="12.75" hidden="false" customHeight="false" outlineLevel="0" collapsed="false">
      <c r="A67" s="112" t="n">
        <v>3</v>
      </c>
      <c r="B67" s="109" t="n">
        <v>106</v>
      </c>
      <c r="C67" s="109" t="n">
        <v>102</v>
      </c>
      <c r="D67" s="110" t="s">
        <v>31</v>
      </c>
      <c r="E67" s="109" t="s">
        <v>186</v>
      </c>
      <c r="F67" s="109" t="n">
        <v>91</v>
      </c>
      <c r="G67" s="111" t="s">
        <v>92</v>
      </c>
      <c r="H67" s="112" t="n">
        <v>97</v>
      </c>
      <c r="I67" s="109" t="n">
        <v>99</v>
      </c>
      <c r="J67" s="109" t="n">
        <v>94</v>
      </c>
      <c r="K67" s="109" t="n">
        <v>98</v>
      </c>
      <c r="L67" s="109"/>
      <c r="M67" s="111"/>
      <c r="N67" s="113" t="n">
        <v>388</v>
      </c>
    </row>
    <row r="68" customFormat="false" ht="12.75" hidden="false" customHeight="false" outlineLevel="0" collapsed="false">
      <c r="A68" s="112" t="n">
        <v>4</v>
      </c>
      <c r="B68" s="109" t="n">
        <v>108</v>
      </c>
      <c r="C68" s="109" t="n">
        <v>104</v>
      </c>
      <c r="D68" s="110" t="s">
        <v>32</v>
      </c>
      <c r="E68" s="109" t="s">
        <v>187</v>
      </c>
      <c r="F68" s="109" t="n">
        <v>92</v>
      </c>
      <c r="G68" s="111" t="s">
        <v>92</v>
      </c>
      <c r="H68" s="112" t="n">
        <v>97</v>
      </c>
      <c r="I68" s="109" t="n">
        <v>98</v>
      </c>
      <c r="J68" s="109" t="n">
        <v>96</v>
      </c>
      <c r="K68" s="109" t="n">
        <v>97</v>
      </c>
      <c r="L68" s="109"/>
      <c r="M68" s="111"/>
      <c r="N68" s="113" t="n">
        <v>388</v>
      </c>
    </row>
    <row r="69" customFormat="false" ht="12.75" hidden="false" customHeight="false" outlineLevel="0" collapsed="false">
      <c r="A69" s="112" t="n">
        <v>5</v>
      </c>
      <c r="B69" s="109" t="n">
        <v>118</v>
      </c>
      <c r="C69" s="109" t="n">
        <v>113</v>
      </c>
      <c r="D69" s="110" t="s">
        <v>33</v>
      </c>
      <c r="E69" s="109" t="s">
        <v>188</v>
      </c>
      <c r="F69" s="109" t="n">
        <v>88</v>
      </c>
      <c r="G69" s="111" t="s">
        <v>92</v>
      </c>
      <c r="H69" s="112" t="n">
        <v>94</v>
      </c>
      <c r="I69" s="109" t="n">
        <v>96</v>
      </c>
      <c r="J69" s="109" t="n">
        <v>96</v>
      </c>
      <c r="K69" s="109" t="n">
        <v>96</v>
      </c>
      <c r="L69" s="109"/>
      <c r="M69" s="111"/>
      <c r="N69" s="113" t="n">
        <v>382</v>
      </c>
    </row>
    <row r="70" customFormat="false" ht="12.75" hidden="false" customHeight="false" outlineLevel="0" collapsed="false">
      <c r="A70" s="112" t="n">
        <v>6</v>
      </c>
      <c r="B70" s="109" t="n">
        <v>110</v>
      </c>
      <c r="C70" s="109" t="n">
        <v>107</v>
      </c>
      <c r="D70" s="110" t="s">
        <v>34</v>
      </c>
      <c r="E70" s="109" t="s">
        <v>189</v>
      </c>
      <c r="F70" s="109" t="n">
        <v>92</v>
      </c>
      <c r="G70" s="111" t="s">
        <v>92</v>
      </c>
      <c r="H70" s="112" t="n">
        <v>95</v>
      </c>
      <c r="I70" s="109" t="n">
        <v>96</v>
      </c>
      <c r="J70" s="109" t="n">
        <v>95</v>
      </c>
      <c r="K70" s="109" t="n">
        <v>96</v>
      </c>
      <c r="L70" s="109"/>
      <c r="M70" s="111"/>
      <c r="N70" s="113" t="n">
        <v>382</v>
      </c>
    </row>
    <row r="71" customFormat="false" ht="12.75" hidden="false" customHeight="false" outlineLevel="0" collapsed="false">
      <c r="A71" s="112" t="n">
        <v>7</v>
      </c>
      <c r="B71" s="109" t="n">
        <v>208</v>
      </c>
      <c r="C71" s="109" t="n">
        <v>118</v>
      </c>
      <c r="D71" s="110" t="s">
        <v>36</v>
      </c>
      <c r="E71" s="109" t="s">
        <v>190</v>
      </c>
      <c r="F71" s="109" t="n">
        <v>93</v>
      </c>
      <c r="G71" s="111" t="s">
        <v>92</v>
      </c>
      <c r="H71" s="112" t="n">
        <v>97</v>
      </c>
      <c r="I71" s="109" t="n">
        <v>93</v>
      </c>
      <c r="J71" s="109" t="n">
        <v>97</v>
      </c>
      <c r="K71" s="109" t="n">
        <v>92</v>
      </c>
      <c r="L71" s="109"/>
      <c r="M71" s="111"/>
      <c r="N71" s="113" t="n">
        <v>379</v>
      </c>
    </row>
    <row r="72" customFormat="false" ht="12.75" hidden="false" customHeight="false" outlineLevel="0" collapsed="false">
      <c r="A72" s="112" t="n">
        <v>8</v>
      </c>
      <c r="B72" s="109" t="n">
        <v>116</v>
      </c>
      <c r="C72" s="109" t="n">
        <v>112</v>
      </c>
      <c r="D72" s="110" t="s">
        <v>38</v>
      </c>
      <c r="E72" s="109" t="s">
        <v>191</v>
      </c>
      <c r="F72" s="109" t="n">
        <v>91</v>
      </c>
      <c r="G72" s="111" t="s">
        <v>92</v>
      </c>
      <c r="H72" s="112" t="n">
        <v>94</v>
      </c>
      <c r="I72" s="109" t="n">
        <v>96</v>
      </c>
      <c r="J72" s="109" t="n">
        <v>91</v>
      </c>
      <c r="K72" s="109" t="n">
        <v>97</v>
      </c>
      <c r="L72" s="109"/>
      <c r="M72" s="111"/>
      <c r="N72" s="113" t="n">
        <v>378</v>
      </c>
    </row>
    <row r="73" customFormat="false" ht="12.75" hidden="false" customHeight="false" outlineLevel="0" collapsed="false">
      <c r="A73" s="112" t="n">
        <v>9</v>
      </c>
      <c r="B73" s="109" t="n">
        <v>102</v>
      </c>
      <c r="C73" s="109" t="n">
        <v>101</v>
      </c>
      <c r="D73" s="110" t="s">
        <v>39</v>
      </c>
      <c r="E73" s="109" t="s">
        <v>192</v>
      </c>
      <c r="F73" s="109" t="n">
        <v>91</v>
      </c>
      <c r="G73" s="111" t="s">
        <v>92</v>
      </c>
      <c r="H73" s="112" t="n">
        <v>93</v>
      </c>
      <c r="I73" s="109" t="n">
        <v>97</v>
      </c>
      <c r="J73" s="109" t="n">
        <v>94</v>
      </c>
      <c r="K73" s="109" t="n">
        <v>92</v>
      </c>
      <c r="L73" s="109"/>
      <c r="M73" s="111"/>
      <c r="N73" s="113" t="n">
        <v>376</v>
      </c>
    </row>
    <row r="74" customFormat="false" ht="12.75" hidden="false" customHeight="false" outlineLevel="0" collapsed="false">
      <c r="A74" s="112" t="n">
        <v>10</v>
      </c>
      <c r="B74" s="109" t="n">
        <v>109</v>
      </c>
      <c r="C74" s="109" t="n">
        <v>105</v>
      </c>
      <c r="D74" s="110" t="s">
        <v>41</v>
      </c>
      <c r="E74" s="109" t="s">
        <v>193</v>
      </c>
      <c r="F74" s="109" t="n">
        <v>92</v>
      </c>
      <c r="G74" s="111" t="s">
        <v>92</v>
      </c>
      <c r="H74" s="112" t="n">
        <v>97</v>
      </c>
      <c r="I74" s="109" t="n">
        <v>88</v>
      </c>
      <c r="J74" s="109" t="n">
        <v>93</v>
      </c>
      <c r="K74" s="109" t="n">
        <v>94</v>
      </c>
      <c r="L74" s="109"/>
      <c r="M74" s="111"/>
      <c r="N74" s="113" t="n">
        <v>372</v>
      </c>
    </row>
    <row r="75" customFormat="false" ht="12.75" hidden="false" customHeight="false" outlineLevel="0" collapsed="false">
      <c r="A75" s="112" t="n">
        <v>11</v>
      </c>
      <c r="B75" s="109" t="n">
        <v>204</v>
      </c>
      <c r="C75" s="109" t="n">
        <v>115</v>
      </c>
      <c r="D75" s="110" t="s">
        <v>194</v>
      </c>
      <c r="E75" s="109" t="s">
        <v>195</v>
      </c>
      <c r="F75" s="109" t="n">
        <v>82</v>
      </c>
      <c r="G75" s="111" t="s">
        <v>92</v>
      </c>
      <c r="H75" s="112" t="n">
        <v>90</v>
      </c>
      <c r="I75" s="109" t="n">
        <v>93</v>
      </c>
      <c r="J75" s="109" t="n">
        <v>93</v>
      </c>
      <c r="K75" s="109" t="n">
        <v>94</v>
      </c>
      <c r="L75" s="109"/>
      <c r="M75" s="111"/>
      <c r="N75" s="113" t="n">
        <v>370</v>
      </c>
    </row>
    <row r="76" customFormat="false" ht="12.75" hidden="false" customHeight="false" outlineLevel="0" collapsed="false">
      <c r="A76" s="112" t="n">
        <v>12</v>
      </c>
      <c r="B76" s="109" t="n">
        <v>122</v>
      </c>
      <c r="C76" s="109" t="n">
        <v>116</v>
      </c>
      <c r="D76" s="110" t="s">
        <v>196</v>
      </c>
      <c r="E76" s="109" t="s">
        <v>197</v>
      </c>
      <c r="F76" s="109" t="n">
        <v>93</v>
      </c>
      <c r="G76" s="111" t="s">
        <v>92</v>
      </c>
      <c r="H76" s="112" t="n">
        <v>88</v>
      </c>
      <c r="I76" s="109" t="n">
        <v>89</v>
      </c>
      <c r="J76" s="109" t="n">
        <v>90</v>
      </c>
      <c r="K76" s="109" t="n">
        <v>92</v>
      </c>
      <c r="L76" s="109"/>
      <c r="M76" s="111"/>
      <c r="N76" s="113" t="n">
        <v>359</v>
      </c>
    </row>
    <row r="77" customFormat="false" ht="12.75" hidden="false" customHeight="false" outlineLevel="0" collapsed="false">
      <c r="A77" s="112" t="n">
        <v>13</v>
      </c>
      <c r="B77" s="109" t="n">
        <v>111</v>
      </c>
      <c r="C77" s="109" t="n">
        <v>108</v>
      </c>
      <c r="D77" s="110" t="s">
        <v>198</v>
      </c>
      <c r="E77" s="109" t="s">
        <v>199</v>
      </c>
      <c r="F77" s="109" t="n">
        <v>93</v>
      </c>
      <c r="G77" s="111" t="s">
        <v>92</v>
      </c>
      <c r="H77" s="112" t="n">
        <v>87</v>
      </c>
      <c r="I77" s="109" t="n">
        <v>94</v>
      </c>
      <c r="J77" s="109" t="n">
        <v>87</v>
      </c>
      <c r="K77" s="109" t="n">
        <v>90</v>
      </c>
      <c r="L77" s="109"/>
      <c r="M77" s="111"/>
      <c r="N77" s="113" t="n">
        <v>358</v>
      </c>
    </row>
    <row r="78" customFormat="false" ht="12.75" hidden="false" customHeight="false" outlineLevel="0" collapsed="false">
      <c r="A78" s="112" t="n">
        <v>14</v>
      </c>
      <c r="B78" s="109" t="n">
        <v>114</v>
      </c>
      <c r="C78" s="109" t="n">
        <v>110</v>
      </c>
      <c r="D78" s="110" t="s">
        <v>200</v>
      </c>
      <c r="E78" s="109" t="s">
        <v>201</v>
      </c>
      <c r="F78" s="109" t="n">
        <v>91</v>
      </c>
      <c r="G78" s="111" t="s">
        <v>92</v>
      </c>
      <c r="H78" s="112" t="n">
        <v>87</v>
      </c>
      <c r="I78" s="109" t="n">
        <v>91</v>
      </c>
      <c r="J78" s="109" t="n">
        <v>84</v>
      </c>
      <c r="K78" s="109" t="n">
        <v>95</v>
      </c>
      <c r="L78" s="109"/>
      <c r="M78" s="111"/>
      <c r="N78" s="113" t="n">
        <v>357</v>
      </c>
    </row>
    <row r="79" customFormat="false" ht="12.75" hidden="false" customHeight="false" outlineLevel="0" collapsed="false">
      <c r="A79" s="112" t="n">
        <v>15</v>
      </c>
      <c r="B79" s="109" t="n">
        <v>113</v>
      </c>
      <c r="C79" s="109" t="n">
        <v>109</v>
      </c>
      <c r="D79" s="110" t="s">
        <v>202</v>
      </c>
      <c r="E79" s="109" t="s">
        <v>203</v>
      </c>
      <c r="F79" s="109" t="n">
        <v>90</v>
      </c>
      <c r="G79" s="111" t="s">
        <v>92</v>
      </c>
      <c r="H79" s="112" t="n">
        <v>89</v>
      </c>
      <c r="I79" s="109" t="n">
        <v>90</v>
      </c>
      <c r="J79" s="109" t="n">
        <v>86</v>
      </c>
      <c r="K79" s="109" t="n">
        <v>89</v>
      </c>
      <c r="L79" s="109"/>
      <c r="M79" s="111"/>
      <c r="N79" s="113" t="n">
        <v>354</v>
      </c>
    </row>
    <row r="80" customFormat="false" ht="12.75" hidden="false" customHeight="false" outlineLevel="0" collapsed="false">
      <c r="A80" s="112" t="n">
        <v>16</v>
      </c>
      <c r="B80" s="109" t="n">
        <v>202</v>
      </c>
      <c r="C80" s="109" t="n">
        <v>106</v>
      </c>
      <c r="D80" s="110" t="s">
        <v>204</v>
      </c>
      <c r="E80" s="109" t="s">
        <v>205</v>
      </c>
      <c r="F80" s="109" t="n">
        <v>92</v>
      </c>
      <c r="G80" s="111" t="s">
        <v>92</v>
      </c>
      <c r="H80" s="112" t="n">
        <v>85</v>
      </c>
      <c r="I80" s="109" t="n">
        <v>83</v>
      </c>
      <c r="J80" s="109" t="n">
        <v>87</v>
      </c>
      <c r="K80" s="109" t="n">
        <v>86</v>
      </c>
      <c r="L80" s="109"/>
      <c r="M80" s="111"/>
      <c r="N80" s="113" t="n">
        <v>341</v>
      </c>
    </row>
    <row r="81" customFormat="false" ht="12.75" hidden="false" customHeight="false" outlineLevel="0" collapsed="false">
      <c r="A81" s="112" t="n">
        <v>17</v>
      </c>
      <c r="B81" s="109" t="n">
        <v>115</v>
      </c>
      <c r="C81" s="109" t="n">
        <v>111</v>
      </c>
      <c r="D81" s="110" t="s">
        <v>206</v>
      </c>
      <c r="E81" s="109" t="s">
        <v>207</v>
      </c>
      <c r="F81" s="109" t="n">
        <v>93</v>
      </c>
      <c r="G81" s="111" t="s">
        <v>92</v>
      </c>
      <c r="H81" s="112" t="n">
        <v>86</v>
      </c>
      <c r="I81" s="109" t="n">
        <v>80</v>
      </c>
      <c r="J81" s="109" t="n">
        <v>79</v>
      </c>
      <c r="K81" s="109" t="n">
        <v>80</v>
      </c>
      <c r="L81" s="109"/>
      <c r="M81" s="111"/>
      <c r="N81" s="113" t="n">
        <v>325</v>
      </c>
    </row>
    <row r="82" customFormat="false" ht="13.5" hidden="false" customHeight="false" outlineLevel="0" collapsed="false">
      <c r="A82" s="118" t="n">
        <v>18</v>
      </c>
      <c r="B82" s="115" t="n">
        <v>120</v>
      </c>
      <c r="C82" s="115" t="n">
        <v>114</v>
      </c>
      <c r="D82" s="128" t="s">
        <v>208</v>
      </c>
      <c r="E82" s="115" t="s">
        <v>209</v>
      </c>
      <c r="F82" s="115" t="n">
        <v>95</v>
      </c>
      <c r="G82" s="117" t="s">
        <v>92</v>
      </c>
      <c r="H82" s="118" t="n">
        <v>65</v>
      </c>
      <c r="I82" s="115" t="n">
        <v>76</v>
      </c>
      <c r="J82" s="115" t="n">
        <v>63</v>
      </c>
      <c r="K82" s="115" t="n">
        <v>67</v>
      </c>
      <c r="L82" s="115"/>
      <c r="M82" s="117"/>
      <c r="N82" s="119" t="n">
        <v>271</v>
      </c>
    </row>
    <row r="83" customFormat="false" ht="12.75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1"/>
    </row>
    <row r="84" customFormat="false" ht="13.5" hidden="false" customHeight="false" outlineLevel="0" collapsed="false">
      <c r="A84" s="129" t="s">
        <v>210</v>
      </c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97"/>
    </row>
    <row r="85" customFormat="false" ht="12.75" hidden="false" customHeight="false" outlineLevel="0" collapsed="false">
      <c r="A85" s="123" t="n">
        <v>1</v>
      </c>
      <c r="B85" s="124" t="n">
        <v>103</v>
      </c>
      <c r="C85" s="124" t="n">
        <v>1</v>
      </c>
      <c r="D85" s="125" t="s">
        <v>8</v>
      </c>
      <c r="E85" s="124" t="s">
        <v>211</v>
      </c>
      <c r="F85" s="124" t="n">
        <v>86</v>
      </c>
      <c r="G85" s="126" t="s">
        <v>125</v>
      </c>
      <c r="H85" s="123" t="n">
        <v>100</v>
      </c>
      <c r="I85" s="124" t="n">
        <v>99</v>
      </c>
      <c r="J85" s="124" t="n">
        <v>99</v>
      </c>
      <c r="K85" s="124" t="n">
        <v>99</v>
      </c>
      <c r="L85" s="124" t="n">
        <v>100</v>
      </c>
      <c r="M85" s="126" t="n">
        <v>99</v>
      </c>
      <c r="N85" s="127" t="n">
        <v>596</v>
      </c>
    </row>
    <row r="86" customFormat="false" ht="12.75" hidden="false" customHeight="false" outlineLevel="0" collapsed="false">
      <c r="A86" s="112" t="n">
        <v>2</v>
      </c>
      <c r="B86" s="109" t="n">
        <v>205</v>
      </c>
      <c r="C86" s="109" t="n">
        <v>8</v>
      </c>
      <c r="D86" s="110" t="s">
        <v>11</v>
      </c>
      <c r="E86" s="109" t="s">
        <v>212</v>
      </c>
      <c r="F86" s="109" t="n">
        <v>89</v>
      </c>
      <c r="G86" s="111" t="s">
        <v>125</v>
      </c>
      <c r="H86" s="112" t="n">
        <v>98</v>
      </c>
      <c r="I86" s="109" t="n">
        <v>96</v>
      </c>
      <c r="J86" s="109" t="n">
        <v>99</v>
      </c>
      <c r="K86" s="109" t="n">
        <v>99</v>
      </c>
      <c r="L86" s="109" t="n">
        <v>98</v>
      </c>
      <c r="M86" s="111" t="n">
        <v>99</v>
      </c>
      <c r="N86" s="113" t="n">
        <v>589</v>
      </c>
    </row>
    <row r="87" customFormat="false" ht="12.75" hidden="false" customHeight="false" outlineLevel="0" collapsed="false">
      <c r="A87" s="112" t="n">
        <v>3</v>
      </c>
      <c r="B87" s="109" t="n">
        <v>207</v>
      </c>
      <c r="C87" s="109" t="n">
        <v>10</v>
      </c>
      <c r="D87" s="110" t="s">
        <v>13</v>
      </c>
      <c r="E87" s="109" t="s">
        <v>213</v>
      </c>
      <c r="F87" s="109" t="n">
        <v>89</v>
      </c>
      <c r="G87" s="111" t="s">
        <v>125</v>
      </c>
      <c r="H87" s="112" t="n">
        <v>99</v>
      </c>
      <c r="I87" s="109" t="n">
        <v>100</v>
      </c>
      <c r="J87" s="109" t="n">
        <v>99</v>
      </c>
      <c r="K87" s="109" t="n">
        <v>97</v>
      </c>
      <c r="L87" s="109" t="n">
        <v>99</v>
      </c>
      <c r="M87" s="111" t="n">
        <v>95</v>
      </c>
      <c r="N87" s="113" t="n">
        <v>589</v>
      </c>
    </row>
    <row r="88" customFormat="false" ht="12.75" hidden="false" customHeight="false" outlineLevel="0" collapsed="false">
      <c r="A88" s="112" t="n">
        <v>4</v>
      </c>
      <c r="B88" s="109" t="n">
        <v>105</v>
      </c>
      <c r="C88" s="109" t="n">
        <v>3</v>
      </c>
      <c r="D88" s="110" t="s">
        <v>15</v>
      </c>
      <c r="E88" s="109" t="s">
        <v>214</v>
      </c>
      <c r="F88" s="109" t="n">
        <v>90</v>
      </c>
      <c r="G88" s="111" t="s">
        <v>125</v>
      </c>
      <c r="H88" s="112" t="n">
        <v>95</v>
      </c>
      <c r="I88" s="109" t="n">
        <v>97</v>
      </c>
      <c r="J88" s="109" t="n">
        <v>97</v>
      </c>
      <c r="K88" s="109" t="n">
        <v>97</v>
      </c>
      <c r="L88" s="109" t="n">
        <v>99</v>
      </c>
      <c r="M88" s="111" t="n">
        <v>97</v>
      </c>
      <c r="N88" s="113" t="n">
        <v>582</v>
      </c>
    </row>
    <row r="89" customFormat="false" ht="12.75" hidden="false" customHeight="false" outlineLevel="0" collapsed="false">
      <c r="A89" s="112" t="n">
        <v>5</v>
      </c>
      <c r="B89" s="109" t="n">
        <v>121</v>
      </c>
      <c r="C89" s="109" t="n">
        <v>9</v>
      </c>
      <c r="D89" s="110" t="s">
        <v>17</v>
      </c>
      <c r="E89" s="109" t="s">
        <v>215</v>
      </c>
      <c r="F89" s="109" t="n">
        <v>91</v>
      </c>
      <c r="G89" s="111" t="s">
        <v>125</v>
      </c>
      <c r="H89" s="112" t="n">
        <v>98</v>
      </c>
      <c r="I89" s="109" t="n">
        <v>95</v>
      </c>
      <c r="J89" s="109" t="n">
        <v>95</v>
      </c>
      <c r="K89" s="109" t="n">
        <v>97</v>
      </c>
      <c r="L89" s="109" t="n">
        <v>99</v>
      </c>
      <c r="M89" s="111" t="n">
        <v>93</v>
      </c>
      <c r="N89" s="113" t="n">
        <v>577</v>
      </c>
    </row>
    <row r="90" customFormat="false" ht="12.75" hidden="false" customHeight="false" outlineLevel="0" collapsed="false">
      <c r="A90" s="112" t="n">
        <v>6</v>
      </c>
      <c r="B90" s="109" t="n">
        <v>119</v>
      </c>
      <c r="C90" s="109" t="n">
        <v>7</v>
      </c>
      <c r="D90" s="110" t="s">
        <v>18</v>
      </c>
      <c r="E90" s="109" t="s">
        <v>216</v>
      </c>
      <c r="F90" s="109" t="n">
        <v>91</v>
      </c>
      <c r="G90" s="111" t="s">
        <v>125</v>
      </c>
      <c r="H90" s="112" t="n">
        <v>94</v>
      </c>
      <c r="I90" s="109" t="n">
        <v>93</v>
      </c>
      <c r="J90" s="109" t="n">
        <v>94</v>
      </c>
      <c r="K90" s="109" t="n">
        <v>95</v>
      </c>
      <c r="L90" s="109" t="n">
        <v>97</v>
      </c>
      <c r="M90" s="111" t="n">
        <v>97</v>
      </c>
      <c r="N90" s="113" t="n">
        <v>570</v>
      </c>
    </row>
    <row r="91" customFormat="false" ht="12.75" hidden="false" customHeight="false" outlineLevel="0" collapsed="false">
      <c r="A91" s="112" t="n">
        <v>7</v>
      </c>
      <c r="B91" s="109" t="n">
        <v>203</v>
      </c>
      <c r="C91" s="109" t="n">
        <v>6</v>
      </c>
      <c r="D91" s="110" t="s">
        <v>20</v>
      </c>
      <c r="E91" s="109" t="s">
        <v>21</v>
      </c>
      <c r="F91" s="109" t="n">
        <v>60</v>
      </c>
      <c r="G91" s="111" t="s">
        <v>125</v>
      </c>
      <c r="H91" s="112" t="n">
        <v>90</v>
      </c>
      <c r="I91" s="109" t="n">
        <v>89</v>
      </c>
      <c r="J91" s="109" t="n">
        <v>96</v>
      </c>
      <c r="K91" s="109" t="n">
        <v>95</v>
      </c>
      <c r="L91" s="109" t="n">
        <v>91</v>
      </c>
      <c r="M91" s="111" t="n">
        <v>96</v>
      </c>
      <c r="N91" s="113" t="n">
        <v>557</v>
      </c>
    </row>
    <row r="92" customFormat="false" ht="12.75" hidden="false" customHeight="false" outlineLevel="0" collapsed="false">
      <c r="A92" s="112" t="n">
        <v>8</v>
      </c>
      <c r="B92" s="109" t="n">
        <v>104</v>
      </c>
      <c r="C92" s="109" t="n">
        <v>2</v>
      </c>
      <c r="D92" s="110" t="s">
        <v>22</v>
      </c>
      <c r="E92" s="109" t="s">
        <v>217</v>
      </c>
      <c r="F92" s="109" t="n">
        <v>92</v>
      </c>
      <c r="G92" s="111" t="s">
        <v>125</v>
      </c>
      <c r="H92" s="112" t="n">
        <v>95</v>
      </c>
      <c r="I92" s="109" t="n">
        <v>91</v>
      </c>
      <c r="J92" s="109" t="n">
        <v>93</v>
      </c>
      <c r="K92" s="109" t="n">
        <v>92</v>
      </c>
      <c r="L92" s="109" t="n">
        <v>89</v>
      </c>
      <c r="M92" s="111" t="n">
        <v>94</v>
      </c>
      <c r="N92" s="113" t="n">
        <v>554</v>
      </c>
    </row>
    <row r="93" customFormat="false" ht="12.75" hidden="false" customHeight="false" outlineLevel="0" collapsed="false">
      <c r="A93" s="112" t="n">
        <v>9</v>
      </c>
      <c r="B93" s="109" t="n">
        <v>117</v>
      </c>
      <c r="C93" s="109" t="n">
        <v>5</v>
      </c>
      <c r="D93" s="110" t="s">
        <v>24</v>
      </c>
      <c r="E93" s="109" t="s">
        <v>218</v>
      </c>
      <c r="F93" s="109" t="n">
        <v>75</v>
      </c>
      <c r="G93" s="111" t="s">
        <v>125</v>
      </c>
      <c r="H93" s="112" t="n">
        <v>93</v>
      </c>
      <c r="I93" s="109" t="n">
        <v>95</v>
      </c>
      <c r="J93" s="109" t="n">
        <v>91</v>
      </c>
      <c r="K93" s="109" t="n">
        <v>92</v>
      </c>
      <c r="L93" s="109" t="n">
        <v>93</v>
      </c>
      <c r="M93" s="111" t="n">
        <v>87</v>
      </c>
      <c r="N93" s="113" t="n">
        <v>551</v>
      </c>
    </row>
    <row r="94" customFormat="false" ht="13.5" hidden="false" customHeight="false" outlineLevel="0" collapsed="false">
      <c r="A94" s="118" t="n">
        <v>10</v>
      </c>
      <c r="B94" s="115" t="n">
        <v>112</v>
      </c>
      <c r="C94" s="115" t="n">
        <v>4</v>
      </c>
      <c r="D94" s="128" t="s">
        <v>26</v>
      </c>
      <c r="E94" s="115" t="s">
        <v>219</v>
      </c>
      <c r="F94" s="115" t="n">
        <v>81</v>
      </c>
      <c r="G94" s="117" t="s">
        <v>125</v>
      </c>
      <c r="H94" s="118" t="n">
        <v>84</v>
      </c>
      <c r="I94" s="115" t="n">
        <v>88</v>
      </c>
      <c r="J94" s="115" t="n">
        <v>91</v>
      </c>
      <c r="K94" s="115" t="n">
        <v>92</v>
      </c>
      <c r="L94" s="115" t="n">
        <v>94</v>
      </c>
      <c r="M94" s="117" t="n">
        <v>93</v>
      </c>
      <c r="N94" s="119" t="n">
        <v>542</v>
      </c>
    </row>
    <row r="95" customFormat="false" ht="12.7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</row>
    <row r="96" customFormat="false" ht="12.7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</row>
    <row r="97" customFormat="false" ht="12.7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</row>
    <row r="98" customFormat="false" ht="12.7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</row>
    <row r="99" customFormat="false" ht="12.7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</row>
    <row r="100" customFormat="false" ht="12.7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</row>
    <row r="101" customFormat="false" ht="12.75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</row>
    <row r="102" customFormat="false" ht="12.7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</row>
    <row r="103" customFormat="false" ht="12.75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</row>
    <row r="104" customFormat="false" ht="12.7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</row>
    <row r="105" customFormat="false" ht="12.7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</row>
  </sheetData>
  <mergeCells count="5">
    <mergeCell ref="A1:N1"/>
    <mergeCell ref="A2:N2"/>
    <mergeCell ref="A26:N26"/>
    <mergeCell ref="A64:N64"/>
    <mergeCell ref="A84:N84"/>
  </mergeCells>
  <conditionalFormatting sqref="H36:N43">
    <cfRule type="expression" priority="2" aboveAverage="0" equalAverage="0" bottom="0" percent="0" rank="0" text="" dxfId="13">
      <formula>H36=H$3</formula>
    </cfRule>
  </conditionalFormatting>
  <conditionalFormatting sqref="H3:M3">
    <cfRule type="expression" priority="3" aboveAverage="0" equalAverage="0" bottom="0" percent="0" rank="0" text="" dxfId="14">
      <formula>H65536=$V$3</formula>
    </cfRule>
    <cfRule type="expression" priority="4" aboveAverage="0" equalAverage="0" bottom="0" percent="0" rank="0" text="" dxfId="15">
      <formula>H65536&lt;$V$3</formula>
    </cfRule>
  </conditionalFormatting>
  <conditionalFormatting sqref="H4:N25 H27:N35">
    <cfRule type="expression" priority="5" aboveAverage="0" equalAverage="0" bottom="0" percent="0" rank="0" text="" dxfId="16">
      <formula>H4=H$1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06:33:25Z</dcterms:created>
  <dc:creator>Jidol</dc:creator>
  <dc:description/>
  <dc:language>en-US</dc:language>
  <cp:lastModifiedBy>Jidol</cp:lastModifiedBy>
  <cp:lastPrinted>2008-01-07T10:45:34Z</cp:lastPrinted>
  <dcterms:modified xsi:type="dcterms:W3CDTF">2009-01-05T11:03:00Z</dcterms:modified>
  <cp:revision>0</cp:revision>
  <dc:subject/>
  <dc:title/>
</cp:coreProperties>
</file>