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"/>
  </bookViews>
  <sheets>
    <sheet name="VzPi 4" sheetId="1" state="visible" r:id="rId2"/>
    <sheet name="VzPu 3" sheetId="2" state="visible" r:id="rId3"/>
    <sheet name="D suma" sheetId="3" state="visible" r:id="rId4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2">
  <si>
    <t xml:space="preserve">Soutěž:</t>
  </si>
  <si>
    <t xml:space="preserve">Vítkovická diabolka 4.kolo</t>
  </si>
  <si>
    <t xml:space="preserve">Pořadatel:</t>
  </si>
  <si>
    <t xml:space="preserve">SSK Ostrava - Vítkovice, Č - 0235</t>
  </si>
  <si>
    <t xml:space="preserve">Datum konání:</t>
  </si>
  <si>
    <t xml:space="preserve">3. a 5. února 2009</t>
  </si>
  <si>
    <t xml:space="preserve">Místo konání:</t>
  </si>
  <si>
    <t xml:space="preserve">střelnice SSK Ostrava - Vítkovice</t>
  </si>
  <si>
    <t xml:space="preserve">Hl. rozhodčí:</t>
  </si>
  <si>
    <t xml:space="preserve">František Jelínek, A 0176</t>
  </si>
  <si>
    <t xml:space="preserve">PHK:</t>
  </si>
  <si>
    <t xml:space="preserve">Zdeněk Šostý, A 0175</t>
  </si>
  <si>
    <t xml:space="preserve">Vzduchová pistole 60</t>
  </si>
  <si>
    <t xml:space="preserve">Malúšek David</t>
  </si>
  <si>
    <t xml:space="preserve">31511/0462</t>
  </si>
  <si>
    <t xml:space="preserve">Poličná</t>
  </si>
  <si>
    <t xml:space="preserve">Lepka Martin</t>
  </si>
  <si>
    <t xml:space="preserve">34545/0373</t>
  </si>
  <si>
    <t xml:space="preserve">KOVONA Karviná</t>
  </si>
  <si>
    <t xml:space="preserve">Tellinger Lumír</t>
  </si>
  <si>
    <t xml:space="preserve">11236/0132</t>
  </si>
  <si>
    <t xml:space="preserve">Hradec</t>
  </si>
  <si>
    <t xml:space="preserve">Hubáč Petr</t>
  </si>
  <si>
    <t xml:space="preserve">01543/0373</t>
  </si>
  <si>
    <t xml:space="preserve">Walica Jan</t>
  </si>
  <si>
    <t xml:space="preserve">33251/0158</t>
  </si>
  <si>
    <t xml:space="preserve">Olza Třinec</t>
  </si>
  <si>
    <t xml:space="preserve">Wollmann Petr</t>
  </si>
  <si>
    <t xml:space="preserve">26778/0235</t>
  </si>
  <si>
    <t xml:space="preserve">Ostrava - Vítkovice</t>
  </si>
  <si>
    <t xml:space="preserve">Halabrín Miroslav</t>
  </si>
  <si>
    <t xml:space="preserve">14888/0235</t>
  </si>
  <si>
    <t xml:space="preserve">Holaň Jiří</t>
  </si>
  <si>
    <t xml:space="preserve">02353/0368</t>
  </si>
  <si>
    <t xml:space="preserve">Ostrava - Poruba</t>
  </si>
  <si>
    <t xml:space="preserve">Sabak Pavel</t>
  </si>
  <si>
    <t xml:space="preserve">00148/0235</t>
  </si>
  <si>
    <t xml:space="preserve">Przyhoda Andrzej</t>
  </si>
  <si>
    <t xml:space="preserve">34370/0158</t>
  </si>
  <si>
    <t xml:space="preserve">Šostý Zdeněk</t>
  </si>
  <si>
    <t xml:space="preserve">04176/0235</t>
  </si>
  <si>
    <t xml:space="preserve">Rozsypal Vít</t>
  </si>
  <si>
    <t xml:space="preserve">23228/0235</t>
  </si>
  <si>
    <t xml:space="preserve">Lacký Antonín</t>
  </si>
  <si>
    <t xml:space="preserve">25005/0132</t>
  </si>
  <si>
    <t xml:space="preserve">Hostaša Miroslav</t>
  </si>
  <si>
    <t xml:space="preserve">03207/0177</t>
  </si>
  <si>
    <t xml:space="preserve">Frýdek - Místek</t>
  </si>
  <si>
    <t xml:space="preserve">Václavík Jaroslav</t>
  </si>
  <si>
    <t xml:space="preserve">03217/0177</t>
  </si>
  <si>
    <t xml:space="preserve">Chalcař Milan</t>
  </si>
  <si>
    <t xml:space="preserve">28746/0235</t>
  </si>
  <si>
    <t xml:space="preserve">Bartoš David</t>
  </si>
  <si>
    <t xml:space="preserve">37074/0235</t>
  </si>
  <si>
    <t xml:space="preserve">Bém Vladimír</t>
  </si>
  <si>
    <t xml:space="preserve">04699/0132</t>
  </si>
  <si>
    <t xml:space="preserve">Adámek Ivo</t>
  </si>
  <si>
    <t xml:space="preserve">14618/0235</t>
  </si>
  <si>
    <t xml:space="preserve">Wollmann Pavel</t>
  </si>
  <si>
    <t xml:space="preserve">04182/0235</t>
  </si>
  <si>
    <t xml:space="preserve">Strachoň Jan</t>
  </si>
  <si>
    <t xml:space="preserve">04174/0235</t>
  </si>
  <si>
    <t xml:space="preserve">Karzel Karel</t>
  </si>
  <si>
    <t xml:space="preserve">11072/0373</t>
  </si>
  <si>
    <t xml:space="preserve">Koštiál Vlastimil</t>
  </si>
  <si>
    <t xml:space="preserve">28288/0235</t>
  </si>
  <si>
    <t xml:space="preserve">Strážnický Milan</t>
  </si>
  <si>
    <t xml:space="preserve">37824/0235</t>
  </si>
  <si>
    <t xml:space="preserve">Vzduchová pistole 40</t>
  </si>
  <si>
    <t xml:space="preserve">Hýlová Věra</t>
  </si>
  <si>
    <t xml:space="preserve">27029/0235</t>
  </si>
  <si>
    <t xml:space="preserve">Sklenářová Jana</t>
  </si>
  <si>
    <t xml:space="preserve">36904/0235</t>
  </si>
  <si>
    <t xml:space="preserve">Zemlák Petr</t>
  </si>
  <si>
    <t xml:space="preserve">37220/0235</t>
  </si>
  <si>
    <t xml:space="preserve">Kuchařová Zuzana</t>
  </si>
  <si>
    <t xml:space="preserve">37823/0235</t>
  </si>
  <si>
    <t xml:space="preserve">Toman Daniel</t>
  </si>
  <si>
    <t xml:space="preserve">37759/0132</t>
  </si>
  <si>
    <t xml:space="preserve">Dobiáš Jiří</t>
  </si>
  <si>
    <t xml:space="preserve">37821/0235</t>
  </si>
  <si>
    <t xml:space="preserve">Růžička Matěj</t>
  </si>
  <si>
    <t xml:space="preserve">37676/0235</t>
  </si>
  <si>
    <t xml:space="preserve">Kocich Jan</t>
  </si>
  <si>
    <t xml:space="preserve">37822/0235</t>
  </si>
  <si>
    <t xml:space="preserve">Šustrová Tereza</t>
  </si>
  <si>
    <t xml:space="preserve">37672/0235</t>
  </si>
  <si>
    <t xml:space="preserve">Vítkovická vzduchová puška 2.kolo</t>
  </si>
  <si>
    <t xml:space="preserve">4. a 6. 2. 2009</t>
  </si>
  <si>
    <t xml:space="preserve">Pavel Sabak, A 0026</t>
  </si>
  <si>
    <t xml:space="preserve">Vzduchová puška 60</t>
  </si>
  <si>
    <t xml:space="preserve">Kasper Tomáš</t>
  </si>
  <si>
    <t xml:space="preserve">29971/0368</t>
  </si>
  <si>
    <t xml:space="preserve">Šuráb Jakub</t>
  </si>
  <si>
    <t xml:space="preserve">19651/0235</t>
  </si>
  <si>
    <t xml:space="preserve">Vzduchová puška 40</t>
  </si>
  <si>
    <t xml:space="preserve">Valová Lucie</t>
  </si>
  <si>
    <t xml:space="preserve">17036/0370</t>
  </si>
  <si>
    <t xml:space="preserve">Dukla Plzeň</t>
  </si>
  <si>
    <t xml:space="preserve">Madziová Eva</t>
  </si>
  <si>
    <t xml:space="preserve">33229/0368</t>
  </si>
  <si>
    <t xml:space="preserve">Mezírková Monika</t>
  </si>
  <si>
    <t xml:space="preserve">n.č./0368</t>
  </si>
  <si>
    <t xml:space="preserve">Vaněk Jiří</t>
  </si>
  <si>
    <t xml:space="preserve">37219/0235</t>
  </si>
  <si>
    <t xml:space="preserve">Matová Radka</t>
  </si>
  <si>
    <t xml:space="preserve">37708/0368</t>
  </si>
  <si>
    <t xml:space="preserve">Patyk David</t>
  </si>
  <si>
    <t xml:space="preserve">37777/0004</t>
  </si>
  <si>
    <t xml:space="preserve">Ostroj Opava</t>
  </si>
  <si>
    <t xml:space="preserve">Kelnar Václav</t>
  </si>
  <si>
    <t xml:space="preserve">37776/0004</t>
  </si>
  <si>
    <t xml:space="preserve">Bartoš Daniel</t>
  </si>
  <si>
    <t xml:space="preserve">37075/O235</t>
  </si>
  <si>
    <t xml:space="preserve">Vítkovická diabolka 1.ročník</t>
  </si>
  <si>
    <t xml:space="preserve">kolo</t>
  </si>
  <si>
    <t xml:space="preserve">1.</t>
  </si>
  <si>
    <t xml:space="preserve">2.</t>
  </si>
  <si>
    <t xml:space="preserve">3.</t>
  </si>
  <si>
    <t xml:space="preserve">4.</t>
  </si>
  <si>
    <t xml:space="preserve">S</t>
  </si>
  <si>
    <t xml:space="preserve">nejnižší výsledek</t>
  </si>
  <si>
    <t xml:space="preserve">součet 3/4</t>
  </si>
  <si>
    <t xml:space="preserve">Tenk Martin</t>
  </si>
  <si>
    <t xml:space="preserve">03263/0232</t>
  </si>
  <si>
    <t xml:space="preserve">Rapid Plzeň</t>
  </si>
  <si>
    <t xml:space="preserve">Chalupa Tomáš</t>
  </si>
  <si>
    <t xml:space="preserve">08821/0235</t>
  </si>
  <si>
    <t xml:space="preserve">Cihlář Radek</t>
  </si>
  <si>
    <t xml:space="preserve">32831/0132</t>
  </si>
  <si>
    <t xml:space="preserve">Hostaša Michal</t>
  </si>
  <si>
    <t xml:space="preserve">04152/0177</t>
  </si>
  <si>
    <t xml:space="preserve">Krbec Vít</t>
  </si>
  <si>
    <t xml:space="preserve">37669/0885</t>
  </si>
  <si>
    <t xml:space="preserve">ELÁN Olomouc</t>
  </si>
  <si>
    <t xml:space="preserve">Kladrubský Petr</t>
  </si>
  <si>
    <t xml:space="preserve">34951/0235</t>
  </si>
  <si>
    <t xml:space="preserve">Tvrzník Václav</t>
  </si>
  <si>
    <t xml:space="preserve">36639/0158</t>
  </si>
  <si>
    <t xml:space="preserve">Sendler Filip</t>
  </si>
  <si>
    <t xml:space="preserve">37758/0132</t>
  </si>
  <si>
    <t xml:space="preserve">Cihlář Vít</t>
  </si>
  <si>
    <t xml:space="preserve">37760/0132</t>
  </si>
  <si>
    <t xml:space="preserve">Javorská Kateřina</t>
  </si>
  <si>
    <t xml:space="preserve">17801/0004</t>
  </si>
  <si>
    <t xml:space="preserve">Hromadová Tereza</t>
  </si>
  <si>
    <t xml:space="preserve">37588/0004</t>
  </si>
  <si>
    <t xml:space="preserve">součet 2/3</t>
  </si>
  <si>
    <t xml:space="preserve">Antecký Jiří</t>
  </si>
  <si>
    <t xml:space="preserve">32078/0368</t>
  </si>
  <si>
    <t xml:space="preserve">Lovás Jiří</t>
  </si>
  <si>
    <t xml:space="preserve">36739/02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Symbol"/>
      <family val="1"/>
      <charset val="2"/>
    </font>
    <font>
      <sz val="6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3.28"/>
    <col collapsed="false" customWidth="true" hidden="false" outlineLevel="0" max="8" min="8" style="4" width="3.28"/>
    <col collapsed="false" customWidth="true" hidden="false" outlineLevel="0" max="9" min="9" style="3" width="3.28"/>
    <col collapsed="false" customWidth="true" hidden="false" outlineLevel="0" max="11" min="10" style="4" width="3.28"/>
    <col collapsed="false" customWidth="true" hidden="false" outlineLevel="0" max="12" min="12" style="5" width="6.28"/>
    <col collapsed="false" customWidth="true" hidden="false" outlineLevel="0" max="13" min="13" style="1" width="5.56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6" customFormat="true" ht="18.75" hidden="false" customHeight="true" outlineLevel="0" collapsed="false">
      <c r="A1" s="6" t="s">
        <v>0</v>
      </c>
      <c r="C1" s="7" t="s">
        <v>1</v>
      </c>
      <c r="H1" s="8"/>
      <c r="J1" s="8"/>
      <c r="K1" s="8"/>
      <c r="L1" s="9"/>
    </row>
    <row r="2" customFormat="false" ht="17.25" hidden="false" customHeight="true" outlineLevel="0" collapsed="false">
      <c r="A2" s="1" t="s">
        <v>2</v>
      </c>
      <c r="C2" s="1" t="s">
        <v>3</v>
      </c>
      <c r="D2" s="1"/>
    </row>
    <row r="3" customFormat="false" ht="17.25" hidden="false" customHeight="true" outlineLevel="0" collapsed="false">
      <c r="A3" s="1" t="s">
        <v>4</v>
      </c>
      <c r="C3" s="1" t="s">
        <v>5</v>
      </c>
    </row>
    <row r="4" customFormat="false" ht="17.25" hidden="false" customHeight="true" outlineLevel="0" collapsed="false">
      <c r="A4" s="1" t="s">
        <v>6</v>
      </c>
      <c r="C4" s="1" t="s">
        <v>7</v>
      </c>
      <c r="D4" s="1"/>
    </row>
    <row r="5" customFormat="false" ht="17.25" hidden="false" customHeight="true" outlineLevel="0" collapsed="false">
      <c r="A5" s="1" t="s">
        <v>8</v>
      </c>
      <c r="C5" s="4" t="s">
        <v>9</v>
      </c>
      <c r="D5" s="1"/>
    </row>
    <row r="6" customFormat="false" ht="17.25" hidden="false" customHeight="true" outlineLevel="0" collapsed="false">
      <c r="A6" s="1" t="s">
        <v>10</v>
      </c>
      <c r="C6" s="4" t="s">
        <v>11</v>
      </c>
      <c r="D6" s="1"/>
    </row>
    <row r="7" customFormat="false" ht="12.75" hidden="false" customHeight="false" outlineLevel="0" collapsed="false">
      <c r="A7" s="0"/>
      <c r="B7" s="0"/>
      <c r="C7" s="10"/>
      <c r="D7" s="10"/>
      <c r="E7" s="0"/>
      <c r="F7" s="4"/>
      <c r="G7" s="4"/>
      <c r="I7" s="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1"/>
      <c r="M8" s="1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25" hidden="false" customHeight="true" outlineLevel="0" collapsed="false">
      <c r="A9" s="0"/>
      <c r="B9" s="0"/>
      <c r="C9" s="0"/>
      <c r="D9" s="0"/>
      <c r="E9" s="0"/>
      <c r="F9" s="4"/>
      <c r="G9" s="4"/>
      <c r="I9" s="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 t="n">
        <v>1</v>
      </c>
      <c r="B10" s="13" t="s">
        <v>13</v>
      </c>
      <c r="C10" s="14" t="n">
        <v>89</v>
      </c>
      <c r="D10" s="14" t="s">
        <v>14</v>
      </c>
      <c r="E10" s="13" t="s">
        <v>15</v>
      </c>
      <c r="F10" s="15" t="n">
        <v>95</v>
      </c>
      <c r="G10" s="15" t="n">
        <v>92</v>
      </c>
      <c r="H10" s="15" t="n">
        <v>96</v>
      </c>
      <c r="I10" s="15" t="n">
        <v>94</v>
      </c>
      <c r="J10" s="15" t="n">
        <v>97</v>
      </c>
      <c r="K10" s="15" t="n">
        <v>96</v>
      </c>
      <c r="L10" s="11" t="n">
        <f aca="false">SUM(F10:K10)</f>
        <v>570</v>
      </c>
      <c r="M10" s="1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 t="n">
        <v>2</v>
      </c>
      <c r="B11" s="0" t="s">
        <v>16</v>
      </c>
      <c r="C11" s="10" t="n">
        <v>91</v>
      </c>
      <c r="D11" s="10" t="s">
        <v>17</v>
      </c>
      <c r="E11" s="0" t="s">
        <v>18</v>
      </c>
      <c r="F11" s="15" t="n">
        <v>92</v>
      </c>
      <c r="G11" s="15" t="n">
        <v>95</v>
      </c>
      <c r="H11" s="15" t="n">
        <v>96</v>
      </c>
      <c r="I11" s="15" t="n">
        <v>93</v>
      </c>
      <c r="J11" s="15" t="n">
        <v>97</v>
      </c>
      <c r="K11" s="15" t="n">
        <v>94</v>
      </c>
      <c r="L11" s="11" t="n">
        <f aca="false">SUM(F11:K11)</f>
        <v>567</v>
      </c>
      <c r="M11" s="1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0" t="n">
        <v>3</v>
      </c>
      <c r="B12" s="1" t="s">
        <v>19</v>
      </c>
      <c r="C12" s="2" t="n">
        <v>56</v>
      </c>
      <c r="D12" s="2" t="s">
        <v>20</v>
      </c>
      <c r="E12" s="0" t="s">
        <v>21</v>
      </c>
      <c r="F12" s="1" t="n">
        <v>91</v>
      </c>
      <c r="G12" s="17" t="n">
        <v>92</v>
      </c>
      <c r="H12" s="17" t="n">
        <v>98</v>
      </c>
      <c r="I12" s="17" t="n">
        <v>88</v>
      </c>
      <c r="J12" s="17" t="n">
        <v>94</v>
      </c>
      <c r="K12" s="17" t="n">
        <v>96</v>
      </c>
      <c r="L12" s="11" t="n">
        <f aca="false">SUM(F12:K12)</f>
        <v>559</v>
      </c>
      <c r="M12" s="1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0" t="n">
        <v>4</v>
      </c>
      <c r="B13" s="0" t="s">
        <v>22</v>
      </c>
      <c r="C13" s="10" t="n">
        <v>40</v>
      </c>
      <c r="D13" s="10" t="s">
        <v>23</v>
      </c>
      <c r="E13" s="0" t="s">
        <v>18</v>
      </c>
      <c r="F13" s="15" t="n">
        <v>92</v>
      </c>
      <c r="G13" s="4" t="n">
        <v>90</v>
      </c>
      <c r="H13" s="4" t="n">
        <v>93</v>
      </c>
      <c r="I13" s="4" t="n">
        <v>94</v>
      </c>
      <c r="J13" s="4" t="n">
        <v>92</v>
      </c>
      <c r="K13" s="4" t="n">
        <v>96</v>
      </c>
      <c r="L13" s="11" t="n">
        <f aca="false">SUM(F13:K13)</f>
        <v>557</v>
      </c>
      <c r="M13" s="1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 t="n">
        <v>5</v>
      </c>
      <c r="B14" s="0" t="s">
        <v>24</v>
      </c>
      <c r="C14" s="10" t="n">
        <v>43</v>
      </c>
      <c r="D14" s="10" t="s">
        <v>25</v>
      </c>
      <c r="E14" s="0" t="s">
        <v>26</v>
      </c>
      <c r="F14" s="15" t="n">
        <v>94</v>
      </c>
      <c r="G14" s="15" t="n">
        <v>87</v>
      </c>
      <c r="H14" s="15" t="n">
        <v>96</v>
      </c>
      <c r="I14" s="15" t="n">
        <v>92</v>
      </c>
      <c r="J14" s="15" t="n">
        <v>93</v>
      </c>
      <c r="K14" s="15" t="n">
        <v>95</v>
      </c>
      <c r="L14" s="11" t="n">
        <f aca="false">SUM(F14:K14)</f>
        <v>557</v>
      </c>
      <c r="M14" s="1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 t="n">
        <v>6</v>
      </c>
      <c r="B15" s="18" t="s">
        <v>27</v>
      </c>
      <c r="C15" s="10" t="n">
        <v>81</v>
      </c>
      <c r="D15" s="19" t="s">
        <v>28</v>
      </c>
      <c r="E15" s="1" t="s">
        <v>29</v>
      </c>
      <c r="F15" s="4" t="n">
        <v>93</v>
      </c>
      <c r="G15" s="4" t="n">
        <v>94</v>
      </c>
      <c r="H15" s="4" t="n">
        <v>85</v>
      </c>
      <c r="I15" s="4" t="n">
        <v>88</v>
      </c>
      <c r="J15" s="4" t="n">
        <v>92</v>
      </c>
      <c r="K15" s="4" t="n">
        <v>96</v>
      </c>
      <c r="L15" s="11" t="n">
        <f aca="false">SUM(F15:K15)</f>
        <v>548</v>
      </c>
      <c r="M15" s="1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0" t="n">
        <v>7</v>
      </c>
      <c r="B16" s="0" t="s">
        <v>30</v>
      </c>
      <c r="C16" s="10" t="n">
        <v>54</v>
      </c>
      <c r="D16" s="10" t="s">
        <v>31</v>
      </c>
      <c r="E16" s="0" t="s">
        <v>29</v>
      </c>
      <c r="F16" s="4" t="n">
        <v>94</v>
      </c>
      <c r="G16" s="4" t="n">
        <v>93</v>
      </c>
      <c r="H16" s="4" t="n">
        <v>89</v>
      </c>
      <c r="I16" s="4" t="n">
        <v>92</v>
      </c>
      <c r="J16" s="4" t="n">
        <v>89</v>
      </c>
      <c r="K16" s="4" t="n">
        <v>89</v>
      </c>
      <c r="L16" s="11" t="n">
        <f aca="false">SUM(F16:K16)</f>
        <v>546</v>
      </c>
      <c r="M16" s="1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0" t="n">
        <v>8</v>
      </c>
      <c r="B17" s="0" t="s">
        <v>32</v>
      </c>
      <c r="C17" s="10" t="n">
        <v>77</v>
      </c>
      <c r="D17" s="10" t="s">
        <v>33</v>
      </c>
      <c r="E17" s="0" t="s">
        <v>34</v>
      </c>
      <c r="F17" s="15" t="n">
        <v>88</v>
      </c>
      <c r="G17" s="15" t="n">
        <v>91</v>
      </c>
      <c r="H17" s="15" t="n">
        <v>88</v>
      </c>
      <c r="I17" s="15" t="n">
        <v>92</v>
      </c>
      <c r="J17" s="15" t="n">
        <v>92</v>
      </c>
      <c r="K17" s="15" t="n">
        <v>92</v>
      </c>
      <c r="L17" s="11" t="n">
        <f aca="false">SUM(F17:K17)</f>
        <v>543</v>
      </c>
      <c r="M17" s="1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9</v>
      </c>
      <c r="B18" s="0" t="s">
        <v>35</v>
      </c>
      <c r="C18" s="10" t="n">
        <v>42</v>
      </c>
      <c r="D18" s="10" t="s">
        <v>36</v>
      </c>
      <c r="E18" s="0" t="s">
        <v>29</v>
      </c>
      <c r="F18" s="15" t="n">
        <v>91</v>
      </c>
      <c r="G18" s="15" t="n">
        <v>94</v>
      </c>
      <c r="H18" s="15" t="n">
        <v>89</v>
      </c>
      <c r="I18" s="15" t="n">
        <v>88</v>
      </c>
      <c r="J18" s="15" t="n">
        <v>92</v>
      </c>
      <c r="K18" s="15" t="n">
        <v>89</v>
      </c>
      <c r="L18" s="11" t="n">
        <f aca="false">SUM(F18:K18)</f>
        <v>543</v>
      </c>
      <c r="M18" s="1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10</v>
      </c>
      <c r="B19" s="0" t="s">
        <v>37</v>
      </c>
      <c r="C19" s="10" t="n">
        <v>53</v>
      </c>
      <c r="D19" s="10" t="s">
        <v>38</v>
      </c>
      <c r="E19" s="0" t="s">
        <v>26</v>
      </c>
      <c r="F19" s="4" t="n">
        <v>90</v>
      </c>
      <c r="G19" s="4" t="n">
        <v>88</v>
      </c>
      <c r="H19" s="4" t="n">
        <v>90</v>
      </c>
      <c r="I19" s="4" t="n">
        <v>90</v>
      </c>
      <c r="J19" s="4" t="n">
        <v>92</v>
      </c>
      <c r="K19" s="4" t="n">
        <v>90</v>
      </c>
      <c r="L19" s="11" t="n">
        <f aca="false">SUM(F19:K19)</f>
        <v>540</v>
      </c>
      <c r="M19" s="1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11</v>
      </c>
      <c r="B20" s="0" t="s">
        <v>39</v>
      </c>
      <c r="C20" s="10" t="n">
        <v>50</v>
      </c>
      <c r="D20" s="10" t="s">
        <v>40</v>
      </c>
      <c r="E20" s="0" t="s">
        <v>29</v>
      </c>
      <c r="F20" s="17" t="n">
        <v>86</v>
      </c>
      <c r="G20" s="17" t="n">
        <v>91</v>
      </c>
      <c r="H20" s="17" t="n">
        <v>90</v>
      </c>
      <c r="I20" s="17" t="n">
        <v>93</v>
      </c>
      <c r="J20" s="17" t="n">
        <v>90</v>
      </c>
      <c r="K20" s="17" t="n">
        <v>90</v>
      </c>
      <c r="L20" s="11" t="n">
        <f aca="false">SUM(F20:K20)</f>
        <v>540</v>
      </c>
      <c r="M20" s="1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12</v>
      </c>
      <c r="B21" s="0" t="s">
        <v>41</v>
      </c>
      <c r="C21" s="10" t="n">
        <v>51</v>
      </c>
      <c r="D21" s="10" t="s">
        <v>42</v>
      </c>
      <c r="E21" s="0" t="s">
        <v>29</v>
      </c>
      <c r="F21" s="4" t="n">
        <v>92</v>
      </c>
      <c r="G21" s="4" t="n">
        <v>87</v>
      </c>
      <c r="H21" s="4" t="n">
        <v>92</v>
      </c>
      <c r="I21" s="4" t="n">
        <v>89</v>
      </c>
      <c r="J21" s="4" t="n">
        <v>87</v>
      </c>
      <c r="K21" s="4" t="n">
        <v>91</v>
      </c>
      <c r="L21" s="11" t="n">
        <f aca="false">SUM(F21:K21)</f>
        <v>538</v>
      </c>
      <c r="M21" s="1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v>13</v>
      </c>
      <c r="B22" s="13" t="s">
        <v>43</v>
      </c>
      <c r="C22" s="14" t="n">
        <v>59</v>
      </c>
      <c r="D22" s="14" t="s">
        <v>44</v>
      </c>
      <c r="E22" s="0" t="s">
        <v>21</v>
      </c>
      <c r="F22" s="15" t="n">
        <v>91</v>
      </c>
      <c r="G22" s="15" t="n">
        <v>87</v>
      </c>
      <c r="H22" s="15" t="n">
        <v>90</v>
      </c>
      <c r="I22" s="15" t="n">
        <v>91</v>
      </c>
      <c r="J22" s="15" t="n">
        <v>88</v>
      </c>
      <c r="K22" s="15" t="n">
        <v>90</v>
      </c>
      <c r="L22" s="11" t="n">
        <f aca="false">SUM(F22:K22)</f>
        <v>537</v>
      </c>
      <c r="M22" s="1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v>14</v>
      </c>
      <c r="B23" s="0" t="s">
        <v>45</v>
      </c>
      <c r="C23" s="10" t="n">
        <v>40</v>
      </c>
      <c r="D23" s="10" t="s">
        <v>46</v>
      </c>
      <c r="E23" s="0" t="s">
        <v>47</v>
      </c>
      <c r="F23" s="15" t="n">
        <v>90</v>
      </c>
      <c r="G23" s="4" t="n">
        <v>95</v>
      </c>
      <c r="H23" s="4" t="n">
        <v>82</v>
      </c>
      <c r="I23" s="4" t="n">
        <v>91</v>
      </c>
      <c r="J23" s="4" t="n">
        <v>91</v>
      </c>
      <c r="K23" s="4" t="n">
        <v>88</v>
      </c>
      <c r="L23" s="11" t="n">
        <f aca="false">SUM(F23:K23)</f>
        <v>537</v>
      </c>
      <c r="M23" s="1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15</v>
      </c>
      <c r="B24" s="0" t="s">
        <v>48</v>
      </c>
      <c r="C24" s="10" t="n">
        <v>53</v>
      </c>
      <c r="D24" s="10" t="s">
        <v>49</v>
      </c>
      <c r="E24" s="0" t="s">
        <v>47</v>
      </c>
      <c r="F24" s="4" t="n">
        <v>85</v>
      </c>
      <c r="G24" s="4" t="n">
        <v>93</v>
      </c>
      <c r="H24" s="4" t="n">
        <v>88</v>
      </c>
      <c r="I24" s="4" t="n">
        <v>88</v>
      </c>
      <c r="J24" s="4" t="n">
        <v>89</v>
      </c>
      <c r="K24" s="4" t="n">
        <v>92</v>
      </c>
      <c r="L24" s="11" t="n">
        <f aca="false">SUM(F24:K24)</f>
        <v>535</v>
      </c>
      <c r="M24" s="1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16</v>
      </c>
      <c r="B25" s="0" t="s">
        <v>50</v>
      </c>
      <c r="C25" s="10" t="n">
        <v>54</v>
      </c>
      <c r="D25" s="10" t="s">
        <v>51</v>
      </c>
      <c r="E25" s="0" t="s">
        <v>29</v>
      </c>
      <c r="F25" s="4" t="n">
        <v>90</v>
      </c>
      <c r="G25" s="4" t="n">
        <v>92</v>
      </c>
      <c r="H25" s="4" t="n">
        <v>89</v>
      </c>
      <c r="I25" s="4" t="n">
        <v>90</v>
      </c>
      <c r="J25" s="4" t="n">
        <v>87</v>
      </c>
      <c r="K25" s="4" t="n">
        <v>85</v>
      </c>
      <c r="L25" s="11" t="n">
        <f aca="false">SUM(F25:K25)</f>
        <v>533</v>
      </c>
      <c r="M25" s="1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17</v>
      </c>
      <c r="B26" s="1" t="s">
        <v>52</v>
      </c>
      <c r="C26" s="10" t="n">
        <v>70</v>
      </c>
      <c r="D26" s="10" t="s">
        <v>53</v>
      </c>
      <c r="E26" s="0" t="s">
        <v>29</v>
      </c>
      <c r="F26" s="15" t="n">
        <v>88</v>
      </c>
      <c r="G26" s="15" t="n">
        <v>85</v>
      </c>
      <c r="H26" s="15" t="n">
        <v>90</v>
      </c>
      <c r="I26" s="15" t="n">
        <v>88</v>
      </c>
      <c r="J26" s="15" t="n">
        <v>92</v>
      </c>
      <c r="K26" s="15" t="n">
        <v>89</v>
      </c>
      <c r="L26" s="11" t="n">
        <f aca="false">SUM(F26:K26)</f>
        <v>532</v>
      </c>
      <c r="M26" s="1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v>18</v>
      </c>
      <c r="B27" s="0" t="s">
        <v>54</v>
      </c>
      <c r="C27" s="10" t="n">
        <v>39</v>
      </c>
      <c r="D27" s="10" t="s">
        <v>55</v>
      </c>
      <c r="E27" s="0" t="s">
        <v>21</v>
      </c>
      <c r="F27" s="4" t="n">
        <v>92</v>
      </c>
      <c r="G27" s="4" t="n">
        <v>87</v>
      </c>
      <c r="H27" s="4" t="n">
        <v>90</v>
      </c>
      <c r="I27" s="4" t="n">
        <v>87</v>
      </c>
      <c r="J27" s="4" t="n">
        <v>83</v>
      </c>
      <c r="K27" s="4" t="n">
        <v>89</v>
      </c>
      <c r="L27" s="11" t="n">
        <f aca="false">SUM(F27:K27)</f>
        <v>528</v>
      </c>
      <c r="M27" s="16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n">
        <v>19</v>
      </c>
      <c r="B28" s="13" t="s">
        <v>56</v>
      </c>
      <c r="C28" s="14" t="n">
        <v>55</v>
      </c>
      <c r="D28" s="14" t="s">
        <v>57</v>
      </c>
      <c r="E28" s="20" t="s">
        <v>29</v>
      </c>
      <c r="F28" s="15" t="n">
        <v>90</v>
      </c>
      <c r="G28" s="15" t="n">
        <v>86</v>
      </c>
      <c r="H28" s="15" t="n">
        <v>83</v>
      </c>
      <c r="I28" s="15" t="n">
        <v>90</v>
      </c>
      <c r="J28" s="15" t="n">
        <v>92</v>
      </c>
      <c r="K28" s="15" t="n">
        <v>84</v>
      </c>
      <c r="L28" s="11" t="n">
        <f aca="false">SUM(F28:K28)</f>
        <v>525</v>
      </c>
      <c r="M28" s="1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n">
        <v>20</v>
      </c>
      <c r="B29" s="0" t="s">
        <v>58</v>
      </c>
      <c r="C29" s="10" t="n">
        <v>51</v>
      </c>
      <c r="D29" s="10" t="s">
        <v>59</v>
      </c>
      <c r="E29" s="0" t="s">
        <v>29</v>
      </c>
      <c r="F29" s="15" t="n">
        <v>90</v>
      </c>
      <c r="G29" s="15" t="n">
        <v>85</v>
      </c>
      <c r="H29" s="15" t="n">
        <v>87</v>
      </c>
      <c r="I29" s="15" t="n">
        <v>90</v>
      </c>
      <c r="J29" s="15" t="n">
        <v>89</v>
      </c>
      <c r="K29" s="15" t="n">
        <v>84</v>
      </c>
      <c r="L29" s="11" t="n">
        <f aca="false">SUM(F29:K29)</f>
        <v>525</v>
      </c>
      <c r="M29" s="16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n">
        <v>21</v>
      </c>
      <c r="B30" s="0" t="s">
        <v>60</v>
      </c>
      <c r="C30" s="10" t="n">
        <v>36</v>
      </c>
      <c r="D30" s="10" t="s">
        <v>61</v>
      </c>
      <c r="E30" s="0" t="s">
        <v>29</v>
      </c>
      <c r="F30" s="15" t="n">
        <v>88</v>
      </c>
      <c r="G30" s="15" t="n">
        <v>89</v>
      </c>
      <c r="H30" s="15" t="n">
        <v>88</v>
      </c>
      <c r="I30" s="15" t="n">
        <v>83</v>
      </c>
      <c r="J30" s="15" t="n">
        <v>91</v>
      </c>
      <c r="K30" s="15" t="n">
        <v>82</v>
      </c>
      <c r="L30" s="11" t="n">
        <f aca="false">SUM(F30:K30)</f>
        <v>521</v>
      </c>
      <c r="M30" s="1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n">
        <v>22</v>
      </c>
      <c r="B31" s="0" t="s">
        <v>62</v>
      </c>
      <c r="C31" s="10" t="n">
        <v>60</v>
      </c>
      <c r="D31" s="10" t="s">
        <v>63</v>
      </c>
      <c r="E31" s="0" t="s">
        <v>18</v>
      </c>
      <c r="F31" s="15" t="n">
        <v>78</v>
      </c>
      <c r="G31" s="15" t="n">
        <v>81</v>
      </c>
      <c r="H31" s="15" t="n">
        <v>89</v>
      </c>
      <c r="I31" s="15" t="n">
        <v>82</v>
      </c>
      <c r="J31" s="15" t="n">
        <v>87</v>
      </c>
      <c r="K31" s="15" t="n">
        <v>85</v>
      </c>
      <c r="L31" s="11" t="n">
        <f aca="false">SUM(F31:K31)</f>
        <v>502</v>
      </c>
      <c r="M31" s="16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n">
        <v>23</v>
      </c>
      <c r="B32" s="0" t="s">
        <v>64</v>
      </c>
      <c r="C32" s="10" t="n">
        <v>68</v>
      </c>
      <c r="D32" s="10" t="s">
        <v>65</v>
      </c>
      <c r="E32" s="1" t="s">
        <v>29</v>
      </c>
      <c r="F32" s="15" t="n">
        <v>83</v>
      </c>
      <c r="G32" s="15" t="n">
        <v>79</v>
      </c>
      <c r="H32" s="15" t="n">
        <v>82</v>
      </c>
      <c r="I32" s="15" t="n">
        <v>82</v>
      </c>
      <c r="J32" s="15" t="n">
        <v>71</v>
      </c>
      <c r="K32" s="15" t="n">
        <v>81</v>
      </c>
      <c r="L32" s="11" t="n">
        <f aca="false">SUM(F32:K32)</f>
        <v>478</v>
      </c>
      <c r="M32" s="16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n">
        <v>24</v>
      </c>
      <c r="B33" s="1" t="s">
        <v>66</v>
      </c>
      <c r="C33" s="2" t="n">
        <v>58</v>
      </c>
      <c r="D33" s="2" t="s">
        <v>67</v>
      </c>
      <c r="E33" s="1" t="s">
        <v>29</v>
      </c>
      <c r="F33" s="4" t="n">
        <v>74</v>
      </c>
      <c r="G33" s="4" t="n">
        <v>78</v>
      </c>
      <c r="H33" s="4" t="n">
        <v>76</v>
      </c>
      <c r="I33" s="4" t="n">
        <v>60</v>
      </c>
      <c r="J33" s="4" t="n">
        <v>77</v>
      </c>
      <c r="K33" s="4" t="n">
        <v>75</v>
      </c>
      <c r="L33" s="11" t="n">
        <f aca="false">SUM(F33:K33)</f>
        <v>440</v>
      </c>
      <c r="M33" s="16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10"/>
      <c r="D34" s="10"/>
      <c r="E34" s="0"/>
      <c r="F34" s="4"/>
      <c r="G34" s="4"/>
      <c r="I34" s="4"/>
      <c r="L34" s="0"/>
      <c r="M34" s="1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11" t="s">
        <v>68</v>
      </c>
      <c r="B35" s="11"/>
      <c r="C35" s="11"/>
      <c r="D35" s="11"/>
      <c r="E35" s="11"/>
      <c r="F35" s="11"/>
      <c r="G35" s="11"/>
      <c r="H35" s="11"/>
      <c r="I35" s="12"/>
      <c r="J35" s="12"/>
      <c r="K35" s="12"/>
      <c r="L35" s="11"/>
      <c r="M35" s="1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.25" hidden="false" customHeight="true" outlineLevel="0" collapsed="false">
      <c r="A36" s="0"/>
      <c r="B36" s="0"/>
      <c r="C36" s="0"/>
      <c r="D36" s="0"/>
      <c r="E36" s="0"/>
      <c r="F36" s="4"/>
      <c r="G36" s="4"/>
      <c r="I36" s="4"/>
      <c r="L36" s="0"/>
      <c r="M36" s="1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n">
        <v>1</v>
      </c>
      <c r="B37" s="21" t="s">
        <v>69</v>
      </c>
      <c r="C37" s="10" t="n">
        <v>63</v>
      </c>
      <c r="D37" s="19" t="s">
        <v>70</v>
      </c>
      <c r="E37" s="1" t="s">
        <v>29</v>
      </c>
      <c r="F37" s="4" t="n">
        <v>87</v>
      </c>
      <c r="G37" s="4" t="n">
        <v>89</v>
      </c>
      <c r="H37" s="4" t="n">
        <v>90</v>
      </c>
      <c r="I37" s="4" t="n">
        <v>86</v>
      </c>
      <c r="J37" s="3"/>
      <c r="K37" s="3"/>
      <c r="L37" s="11" t="n">
        <f aca="false">SUM(F37:I37)</f>
        <v>352</v>
      </c>
      <c r="M37" s="16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n">
        <v>2</v>
      </c>
      <c r="B38" s="0" t="s">
        <v>71</v>
      </c>
      <c r="C38" s="10" t="n">
        <v>91</v>
      </c>
      <c r="D38" s="10" t="s">
        <v>72</v>
      </c>
      <c r="E38" s="1" t="s">
        <v>29</v>
      </c>
      <c r="F38" s="4" t="n">
        <v>83</v>
      </c>
      <c r="G38" s="4" t="n">
        <v>87</v>
      </c>
      <c r="H38" s="4" t="n">
        <v>89</v>
      </c>
      <c r="I38" s="4" t="n">
        <v>87</v>
      </c>
      <c r="J38" s="3"/>
      <c r="K38" s="3"/>
      <c r="L38" s="11" t="n">
        <f aca="false">SUM(F38:I38)</f>
        <v>346</v>
      </c>
      <c r="M38" s="1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n">
        <v>3</v>
      </c>
      <c r="B39" s="13" t="s">
        <v>73</v>
      </c>
      <c r="C39" s="14" t="n">
        <v>93</v>
      </c>
      <c r="D39" s="14" t="s">
        <v>74</v>
      </c>
      <c r="E39" s="20" t="s">
        <v>29</v>
      </c>
      <c r="F39" s="4" t="n">
        <v>85</v>
      </c>
      <c r="G39" s="4" t="n">
        <v>93</v>
      </c>
      <c r="H39" s="4" t="n">
        <v>79</v>
      </c>
      <c r="I39" s="4" t="n">
        <v>82</v>
      </c>
      <c r="J39" s="3"/>
      <c r="K39" s="3"/>
      <c r="L39" s="11" t="n">
        <f aca="false">SUM(F39:I39)</f>
        <v>339</v>
      </c>
      <c r="M39" s="1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n">
        <v>4</v>
      </c>
      <c r="B40" s="20" t="s">
        <v>75</v>
      </c>
      <c r="C40" s="2" t="n">
        <v>91</v>
      </c>
      <c r="D40" s="2" t="s">
        <v>76</v>
      </c>
      <c r="E40" s="1" t="s">
        <v>29</v>
      </c>
      <c r="F40" s="4" t="n">
        <v>82</v>
      </c>
      <c r="G40" s="4" t="n">
        <v>82</v>
      </c>
      <c r="H40" s="4" t="n">
        <v>75</v>
      </c>
      <c r="I40" s="4" t="n">
        <v>82</v>
      </c>
      <c r="J40" s="3"/>
      <c r="K40" s="3"/>
      <c r="L40" s="11" t="n">
        <f aca="false">SUM(F40:I40)</f>
        <v>321</v>
      </c>
      <c r="M40" s="16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n">
        <v>5</v>
      </c>
      <c r="B41" s="13" t="s">
        <v>77</v>
      </c>
      <c r="C41" s="10" t="n">
        <v>94</v>
      </c>
      <c r="D41" s="10" t="s">
        <v>78</v>
      </c>
      <c r="E41" s="0" t="s">
        <v>21</v>
      </c>
      <c r="F41" s="4" t="n">
        <v>75</v>
      </c>
      <c r="G41" s="4" t="n">
        <v>79</v>
      </c>
      <c r="H41" s="4" t="n">
        <v>77</v>
      </c>
      <c r="I41" s="4" t="n">
        <v>71</v>
      </c>
      <c r="J41" s="3"/>
      <c r="K41" s="3"/>
      <c r="L41" s="11" t="n">
        <f aca="false">SUM(F41:I41)</f>
        <v>302</v>
      </c>
      <c r="M41" s="16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n">
        <v>6</v>
      </c>
      <c r="B42" s="20" t="s">
        <v>79</v>
      </c>
      <c r="C42" s="2" t="n">
        <v>95</v>
      </c>
      <c r="D42" s="2" t="s">
        <v>80</v>
      </c>
      <c r="E42" s="1" t="s">
        <v>29</v>
      </c>
      <c r="F42" s="4" t="n">
        <v>81</v>
      </c>
      <c r="G42" s="4" t="n">
        <v>65</v>
      </c>
      <c r="H42" s="4" t="n">
        <v>79</v>
      </c>
      <c r="I42" s="4" t="n">
        <v>70</v>
      </c>
      <c r="J42" s="3"/>
      <c r="K42" s="3"/>
      <c r="L42" s="11" t="n">
        <f aca="false">SUM(F42:I42)</f>
        <v>295</v>
      </c>
      <c r="M42" s="16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n">
        <v>7</v>
      </c>
      <c r="B43" s="20" t="s">
        <v>81</v>
      </c>
      <c r="C43" s="2" t="n">
        <v>95</v>
      </c>
      <c r="D43" s="2" t="s">
        <v>82</v>
      </c>
      <c r="E43" s="1" t="s">
        <v>29</v>
      </c>
      <c r="F43" s="4" t="n">
        <v>78</v>
      </c>
      <c r="G43" s="4" t="n">
        <v>83</v>
      </c>
      <c r="H43" s="4" t="n">
        <v>65</v>
      </c>
      <c r="I43" s="4" t="n">
        <v>63</v>
      </c>
      <c r="J43" s="3"/>
      <c r="K43" s="3"/>
      <c r="L43" s="11" t="n">
        <f aca="false">SUM(F43:I43)</f>
        <v>289</v>
      </c>
      <c r="M43" s="16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n">
        <v>8</v>
      </c>
      <c r="B44" s="20" t="s">
        <v>83</v>
      </c>
      <c r="C44" s="2" t="n">
        <v>95</v>
      </c>
      <c r="D44" s="2" t="s">
        <v>84</v>
      </c>
      <c r="E44" s="1" t="s">
        <v>29</v>
      </c>
      <c r="F44" s="4" t="n">
        <v>74</v>
      </c>
      <c r="G44" s="4" t="n">
        <v>64</v>
      </c>
      <c r="H44" s="4" t="n">
        <v>65</v>
      </c>
      <c r="I44" s="4" t="n">
        <v>73</v>
      </c>
      <c r="J44" s="3"/>
      <c r="K44" s="3"/>
      <c r="L44" s="11" t="n">
        <f aca="false">SUM(F44:I44)</f>
        <v>276</v>
      </c>
      <c r="M44" s="16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n">
        <v>9</v>
      </c>
      <c r="B45" s="20" t="s">
        <v>85</v>
      </c>
      <c r="C45" s="2" t="n">
        <v>96</v>
      </c>
      <c r="D45" s="2" t="s">
        <v>86</v>
      </c>
      <c r="E45" s="20" t="s">
        <v>29</v>
      </c>
      <c r="F45" s="4" t="n">
        <v>70</v>
      </c>
      <c r="G45" s="4" t="n">
        <v>64</v>
      </c>
      <c r="H45" s="4" t="n">
        <v>72</v>
      </c>
      <c r="I45" s="4" t="n">
        <v>55</v>
      </c>
      <c r="J45" s="3"/>
      <c r="K45" s="3"/>
      <c r="L45" s="11" t="n">
        <f aca="false">SUM(F45:I45)</f>
        <v>261</v>
      </c>
      <c r="M45" s="16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590277777777778" right="0.472222222222222" top="1.14166666666667" bottom="0.866666666666667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3.28"/>
    <col collapsed="false" customWidth="true" hidden="false" outlineLevel="0" max="8" min="8" style="4" width="3.28"/>
    <col collapsed="false" customWidth="true" hidden="false" outlineLevel="0" max="9" min="9" style="3" width="3.28"/>
    <col collapsed="false" customWidth="true" hidden="false" outlineLevel="0" max="11" min="10" style="4" width="3.28"/>
    <col collapsed="false" customWidth="true" hidden="false" outlineLevel="0" max="12" min="12" style="5" width="6.28"/>
    <col collapsed="false" customWidth="true" hidden="false" outlineLevel="0" max="13" min="13" style="1" width="5.56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6" customFormat="true" ht="18.75" hidden="false" customHeight="true" outlineLevel="0" collapsed="false">
      <c r="A1" s="6" t="s">
        <v>0</v>
      </c>
      <c r="C1" s="7" t="s">
        <v>87</v>
      </c>
      <c r="H1" s="8"/>
      <c r="J1" s="8"/>
      <c r="K1" s="8"/>
      <c r="L1" s="9"/>
    </row>
    <row r="2" customFormat="false" ht="17.25" hidden="false" customHeight="true" outlineLevel="0" collapsed="false">
      <c r="A2" s="1" t="s">
        <v>2</v>
      </c>
      <c r="C2" s="1" t="s">
        <v>3</v>
      </c>
      <c r="D2" s="1"/>
    </row>
    <row r="3" customFormat="false" ht="17.25" hidden="false" customHeight="true" outlineLevel="0" collapsed="false">
      <c r="A3" s="1" t="s">
        <v>4</v>
      </c>
      <c r="C3" s="22" t="s">
        <v>88</v>
      </c>
    </row>
    <row r="4" customFormat="false" ht="17.25" hidden="false" customHeight="true" outlineLevel="0" collapsed="false">
      <c r="A4" s="1" t="s">
        <v>6</v>
      </c>
      <c r="C4" s="1" t="s">
        <v>7</v>
      </c>
      <c r="D4" s="1"/>
    </row>
    <row r="5" customFormat="false" ht="17.25" hidden="false" customHeight="true" outlineLevel="0" collapsed="false">
      <c r="A5" s="1" t="s">
        <v>8</v>
      </c>
      <c r="C5" s="4" t="s">
        <v>9</v>
      </c>
      <c r="D5" s="1"/>
    </row>
    <row r="6" customFormat="false" ht="17.25" hidden="false" customHeight="true" outlineLevel="0" collapsed="false">
      <c r="A6" s="1" t="s">
        <v>10</v>
      </c>
      <c r="C6" s="4" t="s">
        <v>89</v>
      </c>
      <c r="D6" s="1"/>
    </row>
    <row r="7" customFormat="false" ht="12.75" hidden="false" customHeight="false" outlineLevel="0" collapsed="false">
      <c r="A7" s="0"/>
      <c r="B7" s="0"/>
      <c r="D7" s="10"/>
      <c r="E7" s="0"/>
      <c r="F7" s="4"/>
      <c r="G7" s="4"/>
      <c r="I7" s="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1" t="s">
        <v>90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1"/>
      <c r="M8" s="1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25" hidden="false" customHeight="true" outlineLevel="0" collapsed="false">
      <c r="A9" s="0"/>
      <c r="B9" s="0"/>
      <c r="C9" s="0"/>
      <c r="D9" s="0"/>
      <c r="E9" s="0"/>
      <c r="F9" s="4"/>
      <c r="G9" s="4"/>
      <c r="I9" s="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 t="n">
        <v>1</v>
      </c>
      <c r="B10" s="1" t="s">
        <v>91</v>
      </c>
      <c r="C10" s="2" t="n">
        <v>87</v>
      </c>
      <c r="D10" s="2" t="s">
        <v>92</v>
      </c>
      <c r="E10" s="0" t="s">
        <v>34</v>
      </c>
      <c r="F10" s="4" t="n">
        <v>95</v>
      </c>
      <c r="G10" s="4" t="n">
        <v>97</v>
      </c>
      <c r="H10" s="4" t="n">
        <v>96</v>
      </c>
      <c r="I10" s="4" t="n">
        <v>99</v>
      </c>
      <c r="J10" s="23" t="n">
        <v>100</v>
      </c>
      <c r="K10" s="4" t="n">
        <v>97</v>
      </c>
      <c r="L10" s="11" t="n">
        <f aca="false">SUM(F10:K10)</f>
        <v>584</v>
      </c>
      <c r="M10" s="1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 t="n">
        <v>2</v>
      </c>
      <c r="B11" s="0" t="s">
        <v>93</v>
      </c>
      <c r="C11" s="14" t="n">
        <v>84</v>
      </c>
      <c r="D11" s="10" t="s">
        <v>94</v>
      </c>
      <c r="E11" s="1" t="s">
        <v>29</v>
      </c>
      <c r="F11" s="4" t="n">
        <v>98</v>
      </c>
      <c r="G11" s="4" t="n">
        <v>99</v>
      </c>
      <c r="H11" s="4" t="n">
        <v>95</v>
      </c>
      <c r="I11" s="4" t="n">
        <v>96</v>
      </c>
      <c r="J11" s="4" t="n">
        <v>98</v>
      </c>
      <c r="K11" s="4" t="n">
        <v>95</v>
      </c>
      <c r="L11" s="11" t="n">
        <f aca="false">SUM(F11:K11)</f>
        <v>581</v>
      </c>
      <c r="M11" s="1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10"/>
      <c r="D12" s="10"/>
      <c r="E12" s="0"/>
      <c r="F12" s="4"/>
      <c r="G12" s="4"/>
      <c r="I12" s="4"/>
      <c r="L12" s="0"/>
      <c r="M12" s="1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1" t="s">
        <v>95</v>
      </c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1"/>
      <c r="M13" s="1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.25" hidden="false" customHeight="true" outlineLevel="0" collapsed="false">
      <c r="A14" s="0"/>
      <c r="B14" s="0"/>
      <c r="C14" s="0"/>
      <c r="D14" s="0"/>
      <c r="E14" s="0"/>
      <c r="F14" s="4"/>
      <c r="G14" s="4"/>
      <c r="I14" s="4"/>
      <c r="L14" s="0"/>
      <c r="M14" s="1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n">
        <v>1</v>
      </c>
      <c r="B15" s="1" t="s">
        <v>96</v>
      </c>
      <c r="C15" s="2" t="n">
        <v>81</v>
      </c>
      <c r="D15" s="2" t="s">
        <v>97</v>
      </c>
      <c r="E15" s="1" t="s">
        <v>98</v>
      </c>
      <c r="F15" s="3" t="n">
        <v>99</v>
      </c>
      <c r="G15" s="3" t="n">
        <v>98</v>
      </c>
      <c r="H15" s="4" t="n">
        <v>99</v>
      </c>
      <c r="I15" s="3" t="n">
        <v>98</v>
      </c>
      <c r="L15" s="11" t="n">
        <f aca="false">SUM(F15:I15)</f>
        <v>394</v>
      </c>
      <c r="M15" s="1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n">
        <v>2</v>
      </c>
      <c r="B16" s="1" t="s">
        <v>99</v>
      </c>
      <c r="C16" s="2" t="n">
        <v>85</v>
      </c>
      <c r="D16" s="2" t="s">
        <v>100</v>
      </c>
      <c r="E16" s="0" t="s">
        <v>34</v>
      </c>
      <c r="F16" s="0" t="n">
        <v>94</v>
      </c>
      <c r="G16" s="0" t="n">
        <v>97</v>
      </c>
      <c r="H16" s="0" t="n">
        <v>97</v>
      </c>
      <c r="I16" s="0" t="n">
        <v>97</v>
      </c>
      <c r="J16" s="3"/>
      <c r="K16" s="3"/>
      <c r="L16" s="11" t="n">
        <f aca="false">SUM(F16:I16)</f>
        <v>385</v>
      </c>
      <c r="M16" s="1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n">
        <v>3</v>
      </c>
      <c r="B17" s="0" t="s">
        <v>101</v>
      </c>
      <c r="C17" s="10" t="n">
        <v>85</v>
      </c>
      <c r="D17" s="10" t="s">
        <v>102</v>
      </c>
      <c r="E17" s="0" t="s">
        <v>34</v>
      </c>
      <c r="F17" s="0" t="n">
        <v>96</v>
      </c>
      <c r="G17" s="0" t="n">
        <v>96</v>
      </c>
      <c r="H17" s="0" t="n">
        <v>96</v>
      </c>
      <c r="I17" s="0" t="n">
        <v>95</v>
      </c>
      <c r="J17" s="3"/>
      <c r="K17" s="3"/>
      <c r="L17" s="11" t="n">
        <f aca="false">SUM(F17:I17)</f>
        <v>383</v>
      </c>
      <c r="M17" s="1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4</v>
      </c>
      <c r="B18" s="21" t="s">
        <v>103</v>
      </c>
      <c r="C18" s="10" t="n">
        <v>93</v>
      </c>
      <c r="D18" s="19" t="s">
        <v>104</v>
      </c>
      <c r="E18" s="1" t="s">
        <v>29</v>
      </c>
      <c r="F18" s="0" t="n">
        <v>91</v>
      </c>
      <c r="G18" s="0" t="n">
        <v>85</v>
      </c>
      <c r="H18" s="0" t="n">
        <v>83</v>
      </c>
      <c r="I18" s="0" t="n">
        <v>84</v>
      </c>
      <c r="J18" s="3"/>
      <c r="K18" s="3"/>
      <c r="L18" s="11" t="n">
        <f aca="false">SUM(F18:I18)</f>
        <v>343</v>
      </c>
      <c r="M18" s="1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5</v>
      </c>
      <c r="B19" s="0" t="s">
        <v>105</v>
      </c>
      <c r="C19" s="14" t="n">
        <v>93</v>
      </c>
      <c r="D19" s="10" t="s">
        <v>106</v>
      </c>
      <c r="E19" s="0" t="s">
        <v>34</v>
      </c>
      <c r="F19" s="0" t="n">
        <v>76</v>
      </c>
      <c r="G19" s="0" t="n">
        <v>79</v>
      </c>
      <c r="H19" s="0" t="n">
        <v>83</v>
      </c>
      <c r="I19" s="0" t="n">
        <v>86</v>
      </c>
      <c r="J19" s="3"/>
      <c r="K19" s="3"/>
      <c r="L19" s="11" t="n">
        <f aca="false">SUM(F19:I19)</f>
        <v>324</v>
      </c>
      <c r="M19" s="1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6</v>
      </c>
      <c r="B20" s="1" t="s">
        <v>107</v>
      </c>
      <c r="C20" s="14" t="n">
        <v>95</v>
      </c>
      <c r="D20" s="10" t="s">
        <v>108</v>
      </c>
      <c r="E20" s="1" t="s">
        <v>109</v>
      </c>
      <c r="F20" s="0" t="n">
        <v>70</v>
      </c>
      <c r="G20" s="0" t="n">
        <v>70</v>
      </c>
      <c r="H20" s="0" t="n">
        <v>87</v>
      </c>
      <c r="I20" s="0" t="n">
        <v>83</v>
      </c>
      <c r="L20" s="11" t="n">
        <f aca="false">SUM(F20:I20)</f>
        <v>310</v>
      </c>
      <c r="M20" s="1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7</v>
      </c>
      <c r="B21" s="1" t="s">
        <v>110</v>
      </c>
      <c r="C21" s="2" t="n">
        <v>97</v>
      </c>
      <c r="D21" s="2" t="s">
        <v>111</v>
      </c>
      <c r="E21" s="1" t="s">
        <v>109</v>
      </c>
      <c r="F21" s="0" t="n">
        <v>58</v>
      </c>
      <c r="G21" s="0" t="n">
        <v>72</v>
      </c>
      <c r="H21" s="0" t="n">
        <v>76</v>
      </c>
      <c r="I21" s="0" t="n">
        <v>87</v>
      </c>
      <c r="L21" s="11" t="n">
        <f aca="false">SUM(F21:I21)</f>
        <v>293</v>
      </c>
    </row>
    <row r="22" customFormat="false" ht="12.75" hidden="false" customHeight="false" outlineLevel="0" collapsed="false">
      <c r="A22" s="0" t="n">
        <v>8</v>
      </c>
      <c r="B22" s="0" t="s">
        <v>112</v>
      </c>
      <c r="C22" s="14" t="n">
        <v>96</v>
      </c>
      <c r="D22" s="10" t="s">
        <v>113</v>
      </c>
      <c r="E22" s="1" t="s">
        <v>29</v>
      </c>
      <c r="F22" s="0" t="n">
        <v>74</v>
      </c>
      <c r="G22" s="0" t="n">
        <v>79</v>
      </c>
      <c r="H22" s="0" t="n">
        <v>60</v>
      </c>
      <c r="I22" s="0" t="n">
        <v>65</v>
      </c>
      <c r="J22" s="3"/>
      <c r="K22" s="3"/>
      <c r="L22" s="11" t="n">
        <f aca="false">SUM(F22:I22)</f>
        <v>278</v>
      </c>
    </row>
  </sheetData>
  <printOptions headings="false" gridLines="false" gridLinesSet="true" horizontalCentered="false" verticalCentered="false"/>
  <pageMargins left="0.590277777777778" right="0.472222222222222" top="1.14166666666667" bottom="0.866666666666667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56"/>
    <col collapsed="false" customWidth="true" hidden="false" outlineLevel="0" max="3" min="3" style="2" width="3.28"/>
    <col collapsed="false" customWidth="true" hidden="false" outlineLevel="0" max="4" min="4" style="2" width="11.42"/>
    <col collapsed="false" customWidth="true" hidden="false" outlineLevel="0" max="5" min="5" style="1" width="16.42"/>
    <col collapsed="false" customWidth="true" hidden="true" outlineLevel="0" max="7" min="6" style="17" width="3.28"/>
    <col collapsed="false" customWidth="true" hidden="true" outlineLevel="0" max="8" min="8" style="15" width="3.28"/>
    <col collapsed="false" customWidth="true" hidden="true" outlineLevel="0" max="9" min="9" style="17" width="3.28"/>
    <col collapsed="false" customWidth="true" hidden="true" outlineLevel="0" max="11" min="10" style="15" width="3.28"/>
    <col collapsed="false" customWidth="true" hidden="false" outlineLevel="0" max="12" min="12" style="24" width="4.99"/>
    <col collapsed="false" customWidth="true" hidden="true" outlineLevel="0" max="14" min="13" style="3" width="3.28"/>
    <col collapsed="false" customWidth="true" hidden="true" outlineLevel="0" max="15" min="15" style="4" width="3.28"/>
    <col collapsed="false" customWidth="true" hidden="true" outlineLevel="0" max="16" min="16" style="3" width="3.28"/>
    <col collapsed="false" customWidth="true" hidden="true" outlineLevel="0" max="18" min="17" style="4" width="3.28"/>
    <col collapsed="false" customWidth="true" hidden="false" outlineLevel="0" max="19" min="19" style="24" width="4.99"/>
    <col collapsed="false" customWidth="true" hidden="true" outlineLevel="0" max="21" min="20" style="3" width="3.28"/>
    <col collapsed="false" customWidth="true" hidden="true" outlineLevel="0" max="22" min="22" style="4" width="3.28"/>
    <col collapsed="false" customWidth="true" hidden="true" outlineLevel="0" max="23" min="23" style="3" width="3.28"/>
    <col collapsed="false" customWidth="true" hidden="true" outlineLevel="0" max="25" min="24" style="4" width="3.28"/>
    <col collapsed="false" customWidth="true" hidden="false" outlineLevel="0" max="26" min="26" style="24" width="4.99"/>
    <col collapsed="false" customWidth="true" hidden="true" outlineLevel="0" max="28" min="27" style="3" width="3.28"/>
    <col collapsed="false" customWidth="true" hidden="true" outlineLevel="0" max="29" min="29" style="4" width="3.28"/>
    <col collapsed="false" customWidth="true" hidden="true" outlineLevel="0" max="30" min="30" style="3" width="3.28"/>
    <col collapsed="false" customWidth="true" hidden="true" outlineLevel="0" max="32" min="31" style="4" width="3.28"/>
    <col collapsed="false" customWidth="true" hidden="false" outlineLevel="0" max="33" min="33" style="24" width="4.99"/>
    <col collapsed="false" customWidth="true" hidden="true" outlineLevel="0" max="34" min="34" style="5" width="6.13"/>
    <col collapsed="false" customWidth="true" hidden="true" outlineLevel="0" max="35" min="35" style="25" width="5.85"/>
    <col collapsed="false" customWidth="true" hidden="false" outlineLevel="0" max="36" min="36" style="5" width="9.99"/>
    <col collapsed="false" customWidth="false" hidden="false" outlineLevel="0" max="257" min="37" style="1" width="9.14"/>
  </cols>
  <sheetData>
    <row r="1" s="6" customFormat="true" ht="18.75" hidden="false" customHeight="true" outlineLevel="0" collapsed="false">
      <c r="A1" s="6" t="s">
        <v>0</v>
      </c>
      <c r="C1" s="7" t="s">
        <v>114</v>
      </c>
      <c r="H1" s="8"/>
      <c r="J1" s="8"/>
      <c r="K1" s="8"/>
      <c r="L1" s="9"/>
    </row>
    <row r="2" customFormat="false" ht="17.25" hidden="false" customHeight="true" outlineLevel="0" collapsed="false">
      <c r="A2" s="1" t="s">
        <v>2</v>
      </c>
      <c r="C2" s="1" t="s">
        <v>3</v>
      </c>
      <c r="D2" s="1"/>
      <c r="F2" s="3"/>
      <c r="G2" s="3"/>
      <c r="H2" s="4"/>
      <c r="I2" s="3"/>
      <c r="J2" s="4"/>
      <c r="K2" s="4"/>
      <c r="L2" s="5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7.25" hidden="false" customHeight="true" outlineLevel="0" collapsed="false">
      <c r="A3" s="1" t="s">
        <v>6</v>
      </c>
      <c r="C3" s="1" t="s">
        <v>7</v>
      </c>
      <c r="D3" s="1"/>
      <c r="F3" s="3"/>
      <c r="G3" s="3"/>
      <c r="H3" s="4"/>
      <c r="I3" s="3"/>
      <c r="J3" s="4"/>
      <c r="K3" s="4"/>
      <c r="L3" s="5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0"/>
      <c r="B4" s="0"/>
      <c r="C4" s="10"/>
      <c r="D4" s="10"/>
      <c r="E4" s="0"/>
      <c r="F4" s="4"/>
      <c r="G4" s="4"/>
      <c r="H4" s="4"/>
      <c r="I4" s="4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11" t="s">
        <v>12</v>
      </c>
      <c r="B5" s="11"/>
      <c r="C5" s="11"/>
      <c r="D5" s="11"/>
      <c r="E5" s="26" t="s">
        <v>115</v>
      </c>
      <c r="G5" s="27"/>
      <c r="H5" s="27"/>
      <c r="I5" s="27"/>
      <c r="J5" s="27"/>
      <c r="K5" s="27"/>
      <c r="L5" s="28" t="s">
        <v>116</v>
      </c>
      <c r="M5" s="29"/>
      <c r="N5" s="29"/>
      <c r="O5" s="29"/>
      <c r="P5" s="29"/>
      <c r="Q5" s="29"/>
      <c r="R5" s="29"/>
      <c r="S5" s="28" t="s">
        <v>117</v>
      </c>
      <c r="T5" s="29"/>
      <c r="U5" s="29"/>
      <c r="V5" s="29"/>
      <c r="W5" s="29"/>
      <c r="X5" s="29"/>
      <c r="Y5" s="29"/>
      <c r="Z5" s="28" t="s">
        <v>118</v>
      </c>
      <c r="AA5" s="29"/>
      <c r="AB5" s="29"/>
      <c r="AC5" s="29"/>
      <c r="AD5" s="29"/>
      <c r="AE5" s="29"/>
      <c r="AF5" s="29"/>
      <c r="AG5" s="28" t="s">
        <v>119</v>
      </c>
      <c r="AH5" s="30" t="s">
        <v>120</v>
      </c>
      <c r="AI5" s="31" t="s">
        <v>121</v>
      </c>
      <c r="AJ5" s="28" t="s">
        <v>122</v>
      </c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.25" hidden="false" customHeight="true" outlineLevel="0" collapsed="false">
      <c r="A6" s="0"/>
      <c r="B6" s="0"/>
      <c r="C6" s="0"/>
      <c r="D6" s="0"/>
      <c r="E6" s="0"/>
      <c r="F6" s="15"/>
      <c r="G6" s="15"/>
      <c r="I6" s="15"/>
      <c r="L6" s="32"/>
      <c r="M6" s="4"/>
      <c r="N6" s="4"/>
      <c r="P6" s="4"/>
      <c r="S6" s="32"/>
      <c r="T6" s="4"/>
      <c r="U6" s="4"/>
      <c r="W6" s="4"/>
      <c r="Z6" s="32"/>
      <c r="AA6" s="4"/>
      <c r="AB6" s="4"/>
      <c r="AD6" s="4"/>
      <c r="AG6" s="32"/>
      <c r="AH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0" t="n">
        <v>1</v>
      </c>
      <c r="B7" s="1" t="s">
        <v>123</v>
      </c>
      <c r="C7" s="2" t="n">
        <v>72</v>
      </c>
      <c r="D7" s="2" t="s">
        <v>124</v>
      </c>
      <c r="E7" s="0" t="s">
        <v>125</v>
      </c>
      <c r="F7" s="15" t="n">
        <v>99</v>
      </c>
      <c r="G7" s="15" t="n">
        <v>97</v>
      </c>
      <c r="H7" s="15" t="n">
        <v>95</v>
      </c>
      <c r="I7" s="15" t="n">
        <v>96</v>
      </c>
      <c r="J7" s="15" t="n">
        <v>97</v>
      </c>
      <c r="K7" s="15" t="n">
        <v>97</v>
      </c>
      <c r="L7" s="33" t="n">
        <f aca="false">SUM(F7:K7)</f>
        <v>581</v>
      </c>
      <c r="M7" s="15" t="n">
        <v>95</v>
      </c>
      <c r="N7" s="15" t="n">
        <v>96</v>
      </c>
      <c r="O7" s="15" t="n">
        <v>98</v>
      </c>
      <c r="P7" s="15" t="n">
        <v>95</v>
      </c>
      <c r="Q7" s="15" t="n">
        <v>98</v>
      </c>
      <c r="R7" s="15" t="n">
        <v>94</v>
      </c>
      <c r="S7" s="33" t="n">
        <f aca="false">SUM(M7:R7)</f>
        <v>576</v>
      </c>
      <c r="T7" s="15" t="n">
        <v>93</v>
      </c>
      <c r="U7" s="15" t="n">
        <v>96</v>
      </c>
      <c r="V7" s="15" t="n">
        <v>96</v>
      </c>
      <c r="W7" s="15" t="n">
        <v>98</v>
      </c>
      <c r="X7" s="15" t="n">
        <v>98</v>
      </c>
      <c r="Y7" s="15" t="n">
        <v>95</v>
      </c>
      <c r="Z7" s="33" t="n">
        <f aca="false">SUM(T7:Y7)</f>
        <v>576</v>
      </c>
      <c r="AA7" s="4"/>
      <c r="AB7" s="4"/>
      <c r="AD7" s="4"/>
      <c r="AG7" s="33" t="n">
        <f aca="false">SUM(AA7:AF7)</f>
        <v>0</v>
      </c>
      <c r="AH7" s="11" t="n">
        <f aca="false">SUM(AG7,Z7,S7,L7)</f>
        <v>1733</v>
      </c>
      <c r="AI7" s="25" t="n">
        <f aca="false">MIN(L7,S7,Z7,AG7)</f>
        <v>0</v>
      </c>
      <c r="AJ7" s="11" t="n">
        <f aca="false">AH7-AI7</f>
        <v>1733</v>
      </c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 t="n">
        <v>2</v>
      </c>
      <c r="B8" s="13" t="s">
        <v>13</v>
      </c>
      <c r="C8" s="14" t="n">
        <v>89</v>
      </c>
      <c r="D8" s="14" t="s">
        <v>14</v>
      </c>
      <c r="E8" s="13" t="s">
        <v>15</v>
      </c>
      <c r="F8" s="15" t="n">
        <v>96</v>
      </c>
      <c r="G8" s="15" t="n">
        <v>98</v>
      </c>
      <c r="H8" s="15" t="n">
        <v>95</v>
      </c>
      <c r="I8" s="15" t="n">
        <v>92</v>
      </c>
      <c r="J8" s="15" t="n">
        <v>95</v>
      </c>
      <c r="K8" s="15" t="n">
        <v>97</v>
      </c>
      <c r="L8" s="33" t="n">
        <f aca="false">SUM(F8:K8)</f>
        <v>573</v>
      </c>
      <c r="M8" s="15" t="n">
        <v>94</v>
      </c>
      <c r="N8" s="15" t="n">
        <v>95</v>
      </c>
      <c r="O8" s="15" t="n">
        <v>95</v>
      </c>
      <c r="P8" s="15" t="n">
        <v>93</v>
      </c>
      <c r="Q8" s="15" t="n">
        <v>97</v>
      </c>
      <c r="R8" s="15" t="n">
        <v>95</v>
      </c>
      <c r="S8" s="33" t="n">
        <f aca="false">SUM(M8:R8)</f>
        <v>569</v>
      </c>
      <c r="T8" s="15" t="n">
        <v>98</v>
      </c>
      <c r="U8" s="15" t="n">
        <v>93</v>
      </c>
      <c r="V8" s="15" t="n">
        <v>97</v>
      </c>
      <c r="W8" s="15" t="n">
        <v>94</v>
      </c>
      <c r="X8" s="15" t="n">
        <v>94</v>
      </c>
      <c r="Y8" s="15" t="n">
        <v>95</v>
      </c>
      <c r="Z8" s="33" t="n">
        <f aca="false">SUM(T8:Y8)</f>
        <v>571</v>
      </c>
      <c r="AA8" s="15" t="n">
        <v>95</v>
      </c>
      <c r="AB8" s="15" t="n">
        <v>92</v>
      </c>
      <c r="AC8" s="15" t="n">
        <v>96</v>
      </c>
      <c r="AD8" s="15" t="n">
        <v>94</v>
      </c>
      <c r="AE8" s="15" t="n">
        <v>97</v>
      </c>
      <c r="AF8" s="15" t="n">
        <v>96</v>
      </c>
      <c r="AG8" s="33" t="n">
        <f aca="false">SUM(AA8:AF8)</f>
        <v>570</v>
      </c>
      <c r="AH8" s="11" t="n">
        <f aca="false">SUM(AG8,Z8,S8,L8)</f>
        <v>2283</v>
      </c>
      <c r="AI8" s="25" t="n">
        <f aca="false">MIN(L8,S8,Z8,AG8)</f>
        <v>569</v>
      </c>
      <c r="AJ8" s="11" t="n">
        <f aca="false">AH8-AI8</f>
        <v>1714</v>
      </c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 t="n">
        <v>3</v>
      </c>
      <c r="B9" s="0" t="s">
        <v>22</v>
      </c>
      <c r="C9" s="10" t="n">
        <v>40</v>
      </c>
      <c r="D9" s="10" t="s">
        <v>23</v>
      </c>
      <c r="E9" s="0" t="s">
        <v>18</v>
      </c>
      <c r="F9" s="15" t="n">
        <v>94</v>
      </c>
      <c r="G9" s="15" t="n">
        <v>93</v>
      </c>
      <c r="H9" s="15" t="n">
        <v>94</v>
      </c>
      <c r="I9" s="15" t="n">
        <v>93</v>
      </c>
      <c r="J9" s="15" t="n">
        <v>97</v>
      </c>
      <c r="K9" s="15" t="n">
        <v>95</v>
      </c>
      <c r="L9" s="33" t="n">
        <f aca="false">SUM(F9:K9)</f>
        <v>566</v>
      </c>
      <c r="M9" s="15" t="n">
        <v>92</v>
      </c>
      <c r="N9" s="15" t="n">
        <v>96</v>
      </c>
      <c r="O9" s="15" t="n">
        <v>95</v>
      </c>
      <c r="P9" s="15" t="n">
        <v>93</v>
      </c>
      <c r="Q9" s="15" t="n">
        <v>93</v>
      </c>
      <c r="R9" s="15" t="n">
        <v>92</v>
      </c>
      <c r="S9" s="33" t="n">
        <f aca="false">SUM(M9:R9)</f>
        <v>561</v>
      </c>
      <c r="T9" s="4"/>
      <c r="U9" s="4"/>
      <c r="W9" s="4"/>
      <c r="Z9" s="33" t="n">
        <f aca="false">SUM(T9:Y9)</f>
        <v>0</v>
      </c>
      <c r="AA9" s="15" t="n">
        <v>92</v>
      </c>
      <c r="AB9" s="4" t="n">
        <v>90</v>
      </c>
      <c r="AC9" s="4" t="n">
        <v>93</v>
      </c>
      <c r="AD9" s="4" t="n">
        <v>94</v>
      </c>
      <c r="AE9" s="4" t="n">
        <v>92</v>
      </c>
      <c r="AF9" s="4" t="n">
        <v>96</v>
      </c>
      <c r="AG9" s="33" t="n">
        <f aca="false">SUM(AA9:AF9)</f>
        <v>557</v>
      </c>
      <c r="AH9" s="11" t="n">
        <f aca="false">SUM(AG9,Z9,S9,L9)</f>
        <v>1684</v>
      </c>
      <c r="AI9" s="25" t="n">
        <f aca="false">MIN(L9,S9,Z9,AG9)</f>
        <v>0</v>
      </c>
      <c r="AJ9" s="11" t="n">
        <f aca="false">AH9-AI9</f>
        <v>1684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 t="n">
        <v>4</v>
      </c>
      <c r="B10" s="0" t="s">
        <v>16</v>
      </c>
      <c r="C10" s="10" t="n">
        <v>91</v>
      </c>
      <c r="D10" s="10" t="s">
        <v>17</v>
      </c>
      <c r="E10" s="0" t="s">
        <v>18</v>
      </c>
      <c r="F10" s="15" t="n">
        <v>91</v>
      </c>
      <c r="G10" s="15" t="n">
        <v>95</v>
      </c>
      <c r="H10" s="15" t="n">
        <v>91</v>
      </c>
      <c r="I10" s="15" t="n">
        <v>94</v>
      </c>
      <c r="J10" s="15" t="n">
        <v>90</v>
      </c>
      <c r="K10" s="15" t="n">
        <v>93</v>
      </c>
      <c r="L10" s="33" t="n">
        <f aca="false">SUM(F10:K10)</f>
        <v>554</v>
      </c>
      <c r="M10" s="15" t="n">
        <v>93</v>
      </c>
      <c r="N10" s="15" t="n">
        <v>95</v>
      </c>
      <c r="O10" s="15" t="n">
        <v>91</v>
      </c>
      <c r="P10" s="15" t="n">
        <v>91</v>
      </c>
      <c r="Q10" s="15" t="n">
        <v>93</v>
      </c>
      <c r="R10" s="15" t="n">
        <v>95</v>
      </c>
      <c r="S10" s="33" t="n">
        <f aca="false">SUM(M10:R10)</f>
        <v>558</v>
      </c>
      <c r="T10" s="15" t="n">
        <v>93</v>
      </c>
      <c r="U10" s="15" t="n">
        <v>98</v>
      </c>
      <c r="V10" s="15" t="n">
        <v>93</v>
      </c>
      <c r="W10" s="15" t="n">
        <v>89</v>
      </c>
      <c r="X10" s="15" t="n">
        <v>93</v>
      </c>
      <c r="Y10" s="15" t="n">
        <v>88</v>
      </c>
      <c r="Z10" s="33" t="n">
        <f aca="false">SUM(T10:Y10)</f>
        <v>554</v>
      </c>
      <c r="AA10" s="15" t="n">
        <v>92</v>
      </c>
      <c r="AB10" s="15" t="n">
        <v>95</v>
      </c>
      <c r="AC10" s="15" t="n">
        <v>96</v>
      </c>
      <c r="AD10" s="15" t="n">
        <v>93</v>
      </c>
      <c r="AE10" s="15" t="n">
        <v>97</v>
      </c>
      <c r="AF10" s="15" t="n">
        <v>94</v>
      </c>
      <c r="AG10" s="33" t="n">
        <f aca="false">SUM(AA10:AF10)</f>
        <v>567</v>
      </c>
      <c r="AH10" s="11" t="n">
        <f aca="false">SUM(AG10,Z10,S10,L10)</f>
        <v>2233</v>
      </c>
      <c r="AI10" s="25" t="n">
        <f aca="false">MIN(L10,S10,Z10,AG10)</f>
        <v>554</v>
      </c>
      <c r="AJ10" s="11" t="n">
        <f aca="false">AH10-AI10</f>
        <v>1679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 t="n">
        <v>5</v>
      </c>
      <c r="B11" s="0" t="s">
        <v>32</v>
      </c>
      <c r="C11" s="10" t="n">
        <v>77</v>
      </c>
      <c r="D11" s="10" t="s">
        <v>33</v>
      </c>
      <c r="E11" s="0" t="s">
        <v>34</v>
      </c>
      <c r="F11" s="15" t="n">
        <v>85</v>
      </c>
      <c r="G11" s="15" t="n">
        <v>84</v>
      </c>
      <c r="H11" s="15" t="n">
        <v>90</v>
      </c>
      <c r="I11" s="15" t="n">
        <v>91</v>
      </c>
      <c r="J11" s="15" t="n">
        <v>91</v>
      </c>
      <c r="K11" s="15" t="n">
        <v>85</v>
      </c>
      <c r="L11" s="33" t="n">
        <f aca="false">SUM(F11:K11)</f>
        <v>526</v>
      </c>
      <c r="M11" s="15" t="n">
        <v>95</v>
      </c>
      <c r="N11" s="15" t="n">
        <v>93</v>
      </c>
      <c r="O11" s="15" t="n">
        <v>95</v>
      </c>
      <c r="P11" s="15" t="n">
        <v>92</v>
      </c>
      <c r="Q11" s="15" t="n">
        <v>95</v>
      </c>
      <c r="R11" s="15" t="n">
        <v>91</v>
      </c>
      <c r="S11" s="33" t="n">
        <f aca="false">SUM(M11:R11)</f>
        <v>561</v>
      </c>
      <c r="T11" s="15" t="n">
        <v>97</v>
      </c>
      <c r="U11" s="15" t="n">
        <v>93</v>
      </c>
      <c r="V11" s="15" t="n">
        <v>87</v>
      </c>
      <c r="W11" s="15" t="n">
        <v>93</v>
      </c>
      <c r="X11" s="15" t="n">
        <v>94</v>
      </c>
      <c r="Y11" s="15" t="n">
        <v>94</v>
      </c>
      <c r="Z11" s="33" t="n">
        <f aca="false">SUM(T11:Y11)</f>
        <v>558</v>
      </c>
      <c r="AA11" s="15" t="n">
        <v>88</v>
      </c>
      <c r="AB11" s="15" t="n">
        <v>91</v>
      </c>
      <c r="AC11" s="15" t="n">
        <v>88</v>
      </c>
      <c r="AD11" s="15" t="n">
        <v>92</v>
      </c>
      <c r="AE11" s="15" t="n">
        <v>92</v>
      </c>
      <c r="AF11" s="15" t="n">
        <v>92</v>
      </c>
      <c r="AG11" s="33" t="n">
        <f aca="false">SUM(AA11:AF11)</f>
        <v>543</v>
      </c>
      <c r="AH11" s="11" t="n">
        <f aca="false">SUM(AG11,Z11,S11,L11)</f>
        <v>2188</v>
      </c>
      <c r="AI11" s="25" t="n">
        <f aca="false">MIN(L11,S11,Z11,AG11)</f>
        <v>526</v>
      </c>
      <c r="AJ11" s="11" t="n">
        <f aca="false">AH11-AI11</f>
        <v>1662</v>
      </c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0" t="n">
        <v>6</v>
      </c>
      <c r="B12" s="0" t="s">
        <v>39</v>
      </c>
      <c r="C12" s="10" t="n">
        <v>50</v>
      </c>
      <c r="D12" s="10" t="s">
        <v>40</v>
      </c>
      <c r="E12" s="0" t="s">
        <v>29</v>
      </c>
      <c r="F12" s="15" t="n">
        <v>92</v>
      </c>
      <c r="G12" s="15" t="n">
        <v>93</v>
      </c>
      <c r="H12" s="15" t="n">
        <v>87</v>
      </c>
      <c r="I12" s="15" t="n">
        <v>95</v>
      </c>
      <c r="J12" s="15" t="n">
        <v>96</v>
      </c>
      <c r="K12" s="15" t="n">
        <v>95</v>
      </c>
      <c r="L12" s="33" t="n">
        <f aca="false">SUM(F12:K12)</f>
        <v>558</v>
      </c>
      <c r="M12" s="15" t="n">
        <v>90</v>
      </c>
      <c r="N12" s="15" t="n">
        <v>90</v>
      </c>
      <c r="O12" s="15" t="n">
        <v>91</v>
      </c>
      <c r="P12" s="15" t="n">
        <v>93</v>
      </c>
      <c r="Q12" s="15" t="n">
        <v>93</v>
      </c>
      <c r="R12" s="15" t="n">
        <v>92</v>
      </c>
      <c r="S12" s="33" t="n">
        <f aca="false">SUM(M12:R12)</f>
        <v>549</v>
      </c>
      <c r="T12" s="15" t="n">
        <v>94</v>
      </c>
      <c r="U12" s="15" t="n">
        <v>87</v>
      </c>
      <c r="V12" s="15" t="n">
        <v>88</v>
      </c>
      <c r="W12" s="15" t="n">
        <v>94</v>
      </c>
      <c r="X12" s="15" t="n">
        <v>98</v>
      </c>
      <c r="Y12" s="15" t="n">
        <v>91</v>
      </c>
      <c r="Z12" s="33" t="n">
        <f aca="false">SUM(T12:Y12)</f>
        <v>552</v>
      </c>
      <c r="AA12" s="17" t="n">
        <v>86</v>
      </c>
      <c r="AB12" s="17" t="n">
        <v>91</v>
      </c>
      <c r="AC12" s="17" t="n">
        <v>90</v>
      </c>
      <c r="AD12" s="17" t="n">
        <v>93</v>
      </c>
      <c r="AE12" s="17" t="n">
        <v>90</v>
      </c>
      <c r="AF12" s="17" t="n">
        <v>90</v>
      </c>
      <c r="AG12" s="33" t="n">
        <f aca="false">SUM(AA12:AF12)</f>
        <v>540</v>
      </c>
      <c r="AH12" s="11" t="n">
        <f aca="false">SUM(AG12,Z12,S12,L12)</f>
        <v>2199</v>
      </c>
      <c r="AI12" s="25" t="n">
        <f aca="false">MIN(L12,S12,Z12,AG12)</f>
        <v>540</v>
      </c>
      <c r="AJ12" s="11" t="n">
        <f aca="false">AH12-AI12</f>
        <v>1659</v>
      </c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0" t="n">
        <v>7</v>
      </c>
      <c r="B13" s="0" t="s">
        <v>24</v>
      </c>
      <c r="C13" s="10" t="n">
        <v>43</v>
      </c>
      <c r="D13" s="10" t="s">
        <v>25</v>
      </c>
      <c r="E13" s="0" t="s">
        <v>26</v>
      </c>
      <c r="F13" s="15" t="n">
        <v>93</v>
      </c>
      <c r="G13" s="15" t="n">
        <v>91</v>
      </c>
      <c r="H13" s="15" t="n">
        <v>92</v>
      </c>
      <c r="I13" s="15" t="n">
        <v>94</v>
      </c>
      <c r="J13" s="15" t="n">
        <v>95</v>
      </c>
      <c r="K13" s="15" t="n">
        <v>90</v>
      </c>
      <c r="L13" s="33" t="n">
        <f aca="false">SUM(F13:K13)</f>
        <v>555</v>
      </c>
      <c r="M13" s="15" t="n">
        <v>92</v>
      </c>
      <c r="N13" s="15" t="n">
        <v>90</v>
      </c>
      <c r="O13" s="15" t="n">
        <v>87</v>
      </c>
      <c r="P13" s="15" t="n">
        <v>90</v>
      </c>
      <c r="Q13" s="15" t="n">
        <v>93</v>
      </c>
      <c r="R13" s="15" t="n">
        <v>92</v>
      </c>
      <c r="S13" s="33" t="n">
        <f aca="false">SUM(M13:R13)</f>
        <v>544</v>
      </c>
      <c r="T13" s="15" t="n">
        <v>93</v>
      </c>
      <c r="U13" s="15" t="n">
        <v>87</v>
      </c>
      <c r="V13" s="15" t="n">
        <v>88</v>
      </c>
      <c r="W13" s="15" t="n">
        <v>87</v>
      </c>
      <c r="X13" s="15" t="n">
        <v>95</v>
      </c>
      <c r="Y13" s="15" t="n">
        <v>91</v>
      </c>
      <c r="Z13" s="33" t="n">
        <f aca="false">SUM(T13:Y13)</f>
        <v>541</v>
      </c>
      <c r="AA13" s="15" t="n">
        <v>94</v>
      </c>
      <c r="AB13" s="15" t="n">
        <v>87</v>
      </c>
      <c r="AC13" s="15" t="n">
        <v>96</v>
      </c>
      <c r="AD13" s="15" t="n">
        <v>92</v>
      </c>
      <c r="AE13" s="15" t="n">
        <v>93</v>
      </c>
      <c r="AF13" s="15" t="n">
        <v>95</v>
      </c>
      <c r="AG13" s="33" t="n">
        <f aca="false">SUM(AA13:AF13)</f>
        <v>557</v>
      </c>
      <c r="AH13" s="11" t="n">
        <f aca="false">SUM(AG13,Z13,S13,L13)</f>
        <v>2197</v>
      </c>
      <c r="AI13" s="25" t="n">
        <f aca="false">MIN(L13,S13,Z13,AG13)</f>
        <v>541</v>
      </c>
      <c r="AJ13" s="11" t="n">
        <f aca="false">AH13-AI13</f>
        <v>1656</v>
      </c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 t="n">
        <v>8</v>
      </c>
      <c r="B14" s="0" t="s">
        <v>37</v>
      </c>
      <c r="C14" s="10" t="n">
        <v>53</v>
      </c>
      <c r="D14" s="10" t="s">
        <v>38</v>
      </c>
      <c r="E14" s="0" t="s">
        <v>26</v>
      </c>
      <c r="F14" s="15" t="n">
        <v>90</v>
      </c>
      <c r="G14" s="15" t="n">
        <v>96</v>
      </c>
      <c r="H14" s="15" t="n">
        <v>90</v>
      </c>
      <c r="I14" s="15" t="n">
        <v>92</v>
      </c>
      <c r="J14" s="15" t="n">
        <v>95</v>
      </c>
      <c r="K14" s="15" t="n">
        <v>94</v>
      </c>
      <c r="L14" s="33" t="n">
        <f aca="false">SUM(F14:K14)</f>
        <v>557</v>
      </c>
      <c r="M14" s="4"/>
      <c r="N14" s="4"/>
      <c r="P14" s="4"/>
      <c r="S14" s="33" t="n">
        <f aca="false">SUM(M14:R14)</f>
        <v>0</v>
      </c>
      <c r="T14" s="4" t="n">
        <v>91</v>
      </c>
      <c r="U14" s="4" t="n">
        <v>93</v>
      </c>
      <c r="V14" s="4" t="n">
        <v>93</v>
      </c>
      <c r="W14" s="4" t="n">
        <v>97</v>
      </c>
      <c r="X14" s="4" t="n">
        <v>90</v>
      </c>
      <c r="Y14" s="4" t="n">
        <v>93</v>
      </c>
      <c r="Z14" s="33" t="n">
        <f aca="false">SUM(T14:Y14)</f>
        <v>557</v>
      </c>
      <c r="AA14" s="4" t="n">
        <v>90</v>
      </c>
      <c r="AB14" s="4" t="n">
        <v>88</v>
      </c>
      <c r="AC14" s="4" t="n">
        <v>90</v>
      </c>
      <c r="AD14" s="4" t="n">
        <v>90</v>
      </c>
      <c r="AE14" s="4" t="n">
        <v>92</v>
      </c>
      <c r="AF14" s="4" t="n">
        <v>90</v>
      </c>
      <c r="AG14" s="33" t="n">
        <f aca="false">SUM(AA14:AF14)</f>
        <v>540</v>
      </c>
      <c r="AH14" s="11" t="n">
        <f aca="false">SUM(AG14,Z14,S14,L14)</f>
        <v>1654</v>
      </c>
      <c r="AI14" s="25" t="n">
        <f aca="false">MIN(L14,S14,Z14,AG14)</f>
        <v>0</v>
      </c>
      <c r="AJ14" s="11" t="n">
        <f aca="false">AH14-AI14</f>
        <v>1654</v>
      </c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n">
        <v>9</v>
      </c>
      <c r="B15" s="0" t="s">
        <v>35</v>
      </c>
      <c r="C15" s="10" t="n">
        <v>42</v>
      </c>
      <c r="D15" s="10" t="s">
        <v>36</v>
      </c>
      <c r="E15" s="0" t="s">
        <v>29</v>
      </c>
      <c r="F15" s="15" t="n">
        <v>93</v>
      </c>
      <c r="G15" s="15" t="n">
        <v>95</v>
      </c>
      <c r="H15" s="15" t="n">
        <v>91</v>
      </c>
      <c r="I15" s="15" t="n">
        <v>89</v>
      </c>
      <c r="J15" s="15" t="n">
        <v>94</v>
      </c>
      <c r="K15" s="15" t="n">
        <v>92</v>
      </c>
      <c r="L15" s="33" t="n">
        <f aca="false">SUM(F15:K15)</f>
        <v>554</v>
      </c>
      <c r="M15" s="15" t="n">
        <v>92</v>
      </c>
      <c r="N15" s="15" t="n">
        <v>90</v>
      </c>
      <c r="O15" s="15" t="n">
        <v>92</v>
      </c>
      <c r="P15" s="15" t="n">
        <v>89</v>
      </c>
      <c r="Q15" s="15" t="n">
        <v>93</v>
      </c>
      <c r="R15" s="15" t="n">
        <v>91</v>
      </c>
      <c r="S15" s="33" t="n">
        <f aca="false">SUM(M15:R15)</f>
        <v>547</v>
      </c>
      <c r="T15" s="15" t="n">
        <v>87</v>
      </c>
      <c r="U15" s="15" t="n">
        <v>88</v>
      </c>
      <c r="V15" s="15" t="n">
        <v>91</v>
      </c>
      <c r="W15" s="15" t="n">
        <v>89</v>
      </c>
      <c r="X15" s="15" t="n">
        <v>90</v>
      </c>
      <c r="Y15" s="15" t="n">
        <v>94</v>
      </c>
      <c r="Z15" s="33" t="n">
        <f aca="false">SUM(T15:Y15)</f>
        <v>539</v>
      </c>
      <c r="AA15" s="15" t="n">
        <v>91</v>
      </c>
      <c r="AB15" s="15" t="n">
        <v>94</v>
      </c>
      <c r="AC15" s="15" t="n">
        <v>89</v>
      </c>
      <c r="AD15" s="15" t="n">
        <v>88</v>
      </c>
      <c r="AE15" s="15" t="n">
        <v>92</v>
      </c>
      <c r="AF15" s="15" t="n">
        <v>89</v>
      </c>
      <c r="AG15" s="33" t="n">
        <f aca="false">SUM(AA15:AF15)</f>
        <v>543</v>
      </c>
      <c r="AH15" s="11" t="n">
        <f aca="false">SUM(AG15,Z15,S15,L15)</f>
        <v>2183</v>
      </c>
      <c r="AI15" s="25" t="n">
        <f aca="false">MIN(L15,S15,Z15,AG15)</f>
        <v>539</v>
      </c>
      <c r="AJ15" s="11" t="n">
        <f aca="false">AH15-AI15</f>
        <v>1644</v>
      </c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n">
        <v>10</v>
      </c>
      <c r="B16" s="1" t="s">
        <v>52</v>
      </c>
      <c r="C16" s="10" t="n">
        <v>70</v>
      </c>
      <c r="D16" s="10" t="s">
        <v>53</v>
      </c>
      <c r="E16" s="0" t="s">
        <v>29</v>
      </c>
      <c r="F16" s="15" t="n">
        <v>88</v>
      </c>
      <c r="G16" s="15" t="n">
        <v>90</v>
      </c>
      <c r="H16" s="15" t="n">
        <v>88</v>
      </c>
      <c r="I16" s="15" t="n">
        <v>89</v>
      </c>
      <c r="J16" s="15" t="n">
        <v>88</v>
      </c>
      <c r="K16" s="15" t="n">
        <v>86</v>
      </c>
      <c r="L16" s="33" t="n">
        <f aca="false">SUM(F16:K16)</f>
        <v>529</v>
      </c>
      <c r="M16" s="15" t="n">
        <v>96</v>
      </c>
      <c r="N16" s="15" t="n">
        <v>92</v>
      </c>
      <c r="O16" s="15" t="n">
        <v>88</v>
      </c>
      <c r="P16" s="15" t="n">
        <v>86</v>
      </c>
      <c r="Q16" s="15" t="n">
        <v>92</v>
      </c>
      <c r="R16" s="15" t="n">
        <v>90</v>
      </c>
      <c r="S16" s="33" t="n">
        <f aca="false">SUM(M16:R16)</f>
        <v>544</v>
      </c>
      <c r="T16" s="15" t="n">
        <v>91</v>
      </c>
      <c r="U16" s="15" t="n">
        <v>92</v>
      </c>
      <c r="V16" s="15" t="n">
        <v>95</v>
      </c>
      <c r="W16" s="15" t="n">
        <v>90</v>
      </c>
      <c r="X16" s="15" t="n">
        <v>89</v>
      </c>
      <c r="Y16" s="15" t="n">
        <v>92</v>
      </c>
      <c r="Z16" s="33" t="n">
        <f aca="false">SUM(T16:Y16)</f>
        <v>549</v>
      </c>
      <c r="AA16" s="15" t="n">
        <v>88</v>
      </c>
      <c r="AB16" s="15" t="n">
        <v>85</v>
      </c>
      <c r="AC16" s="15" t="n">
        <v>90</v>
      </c>
      <c r="AD16" s="15" t="n">
        <v>88</v>
      </c>
      <c r="AE16" s="15" t="n">
        <v>92</v>
      </c>
      <c r="AF16" s="15" t="n">
        <v>89</v>
      </c>
      <c r="AG16" s="33" t="n">
        <f aca="false">SUM(AA16:AF16)</f>
        <v>532</v>
      </c>
      <c r="AH16" s="11" t="n">
        <f aca="false">SUM(AG16,Z16,S16,L16)</f>
        <v>2154</v>
      </c>
      <c r="AI16" s="25" t="n">
        <f aca="false">MIN(L16,S16,Z16,AG16)</f>
        <v>529</v>
      </c>
      <c r="AJ16" s="11" t="n">
        <f aca="false">AH16-AI16</f>
        <v>1625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n">
        <v>11</v>
      </c>
      <c r="B17" s="13" t="s">
        <v>43</v>
      </c>
      <c r="C17" s="14" t="n">
        <v>59</v>
      </c>
      <c r="D17" s="14" t="s">
        <v>44</v>
      </c>
      <c r="E17" s="0" t="s">
        <v>21</v>
      </c>
      <c r="F17" s="15" t="n">
        <v>85</v>
      </c>
      <c r="G17" s="15" t="n">
        <v>93</v>
      </c>
      <c r="H17" s="15" t="n">
        <v>90</v>
      </c>
      <c r="I17" s="15" t="n">
        <v>90</v>
      </c>
      <c r="J17" s="15" t="n">
        <v>89</v>
      </c>
      <c r="K17" s="15" t="n">
        <v>91</v>
      </c>
      <c r="L17" s="33" t="n">
        <f aca="false">SUM(F17:K17)</f>
        <v>538</v>
      </c>
      <c r="M17" s="15" t="n">
        <v>90</v>
      </c>
      <c r="N17" s="15" t="n">
        <v>90</v>
      </c>
      <c r="O17" s="15" t="n">
        <v>94</v>
      </c>
      <c r="P17" s="15" t="n">
        <v>91</v>
      </c>
      <c r="Q17" s="15" t="n">
        <v>91</v>
      </c>
      <c r="R17" s="15" t="n">
        <v>91</v>
      </c>
      <c r="S17" s="33" t="n">
        <f aca="false">SUM(M17:R17)</f>
        <v>547</v>
      </c>
      <c r="T17" s="15" t="n">
        <v>91</v>
      </c>
      <c r="U17" s="15" t="n">
        <v>93</v>
      </c>
      <c r="V17" s="15" t="n">
        <v>89</v>
      </c>
      <c r="W17" s="15" t="n">
        <v>90</v>
      </c>
      <c r="X17" s="15" t="n">
        <v>87</v>
      </c>
      <c r="Y17" s="15" t="n">
        <v>90</v>
      </c>
      <c r="Z17" s="33" t="n">
        <f aca="false">SUM(T17:Y17)</f>
        <v>540</v>
      </c>
      <c r="AA17" s="15" t="n">
        <v>91</v>
      </c>
      <c r="AB17" s="15" t="n">
        <v>87</v>
      </c>
      <c r="AC17" s="15" t="n">
        <v>90</v>
      </c>
      <c r="AD17" s="15" t="n">
        <v>91</v>
      </c>
      <c r="AE17" s="15" t="n">
        <v>88</v>
      </c>
      <c r="AF17" s="15" t="n">
        <v>90</v>
      </c>
      <c r="AG17" s="33" t="n">
        <f aca="false">SUM(AA17:AF17)</f>
        <v>537</v>
      </c>
      <c r="AH17" s="11" t="n">
        <f aca="false">SUM(AG17,Z17,S17,L17)</f>
        <v>2162</v>
      </c>
      <c r="AI17" s="25" t="n">
        <f aca="false">MIN(L17,S17,Z17,AG17)</f>
        <v>537</v>
      </c>
      <c r="AJ17" s="11" t="n">
        <f aca="false">AH17-AI17</f>
        <v>1625</v>
      </c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12</v>
      </c>
      <c r="B18" s="0" t="s">
        <v>50</v>
      </c>
      <c r="C18" s="10" t="n">
        <v>54</v>
      </c>
      <c r="D18" s="10" t="s">
        <v>51</v>
      </c>
      <c r="E18" s="0" t="s">
        <v>29</v>
      </c>
      <c r="F18" s="15" t="n">
        <v>91</v>
      </c>
      <c r="G18" s="15" t="n">
        <v>90</v>
      </c>
      <c r="H18" s="15" t="n">
        <v>84</v>
      </c>
      <c r="I18" s="15" t="n">
        <v>88</v>
      </c>
      <c r="J18" s="15" t="n">
        <v>92</v>
      </c>
      <c r="K18" s="15" t="n">
        <v>92</v>
      </c>
      <c r="L18" s="33" t="n">
        <f aca="false">SUM(F18:K18)</f>
        <v>537</v>
      </c>
      <c r="M18" s="15" t="n">
        <v>87</v>
      </c>
      <c r="N18" s="15" t="n">
        <v>94</v>
      </c>
      <c r="O18" s="15" t="n">
        <v>91</v>
      </c>
      <c r="P18" s="15" t="n">
        <v>86</v>
      </c>
      <c r="Q18" s="15" t="n">
        <v>92</v>
      </c>
      <c r="R18" s="15" t="n">
        <v>93</v>
      </c>
      <c r="S18" s="33" t="n">
        <f aca="false">SUM(M18:R18)</f>
        <v>543</v>
      </c>
      <c r="T18" s="4"/>
      <c r="U18" s="4"/>
      <c r="W18" s="4"/>
      <c r="Z18" s="33" t="n">
        <f aca="false">SUM(T18:Y18)</f>
        <v>0</v>
      </c>
      <c r="AA18" s="4" t="n">
        <v>90</v>
      </c>
      <c r="AB18" s="4" t="n">
        <v>92</v>
      </c>
      <c r="AC18" s="4" t="n">
        <v>89</v>
      </c>
      <c r="AD18" s="4" t="n">
        <v>90</v>
      </c>
      <c r="AE18" s="4" t="n">
        <v>87</v>
      </c>
      <c r="AF18" s="4" t="n">
        <v>85</v>
      </c>
      <c r="AG18" s="33" t="n">
        <f aca="false">SUM(AA18:AF18)</f>
        <v>533</v>
      </c>
      <c r="AH18" s="11" t="n">
        <f aca="false">SUM(AG18,Z18,S18,L18)</f>
        <v>1613</v>
      </c>
      <c r="AI18" s="25" t="n">
        <f aca="false">MIN(L18,S18,Z18,AG18)</f>
        <v>0</v>
      </c>
      <c r="AJ18" s="11" t="n">
        <f aca="false">AH18-AI18</f>
        <v>1613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13</v>
      </c>
      <c r="B19" s="0" t="s">
        <v>41</v>
      </c>
      <c r="C19" s="10" t="n">
        <v>51</v>
      </c>
      <c r="D19" s="10" t="s">
        <v>42</v>
      </c>
      <c r="E19" s="0" t="s">
        <v>29</v>
      </c>
      <c r="F19" s="15" t="n">
        <v>89</v>
      </c>
      <c r="G19" s="15" t="n">
        <v>94</v>
      </c>
      <c r="H19" s="15" t="n">
        <v>88</v>
      </c>
      <c r="I19" s="15" t="n">
        <v>85</v>
      </c>
      <c r="J19" s="15" t="n">
        <v>91</v>
      </c>
      <c r="K19" s="15" t="n">
        <v>80</v>
      </c>
      <c r="L19" s="33" t="n">
        <f aca="false">SUM(F19:K19)</f>
        <v>527</v>
      </c>
      <c r="M19" s="15" t="n">
        <v>88</v>
      </c>
      <c r="N19" s="15" t="n">
        <v>88</v>
      </c>
      <c r="O19" s="15" t="n">
        <v>94</v>
      </c>
      <c r="P19" s="15" t="n">
        <v>93</v>
      </c>
      <c r="Q19" s="15" t="n">
        <v>92</v>
      </c>
      <c r="R19" s="15" t="n">
        <v>91</v>
      </c>
      <c r="S19" s="33" t="n">
        <f aca="false">SUM(M19:R19)</f>
        <v>546</v>
      </c>
      <c r="T19" s="4"/>
      <c r="U19" s="4"/>
      <c r="W19" s="4"/>
      <c r="Z19" s="33" t="n">
        <f aca="false">SUM(T19:Y19)</f>
        <v>0</v>
      </c>
      <c r="AA19" s="4" t="n">
        <v>92</v>
      </c>
      <c r="AB19" s="4" t="n">
        <v>87</v>
      </c>
      <c r="AC19" s="4" t="n">
        <v>92</v>
      </c>
      <c r="AD19" s="4" t="n">
        <v>89</v>
      </c>
      <c r="AE19" s="4" t="n">
        <v>87</v>
      </c>
      <c r="AF19" s="4" t="n">
        <v>91</v>
      </c>
      <c r="AG19" s="33" t="n">
        <f aca="false">SUM(AA19:AF19)</f>
        <v>538</v>
      </c>
      <c r="AH19" s="11" t="n">
        <f aca="false">SUM(AG19,Z19,S19,L19)</f>
        <v>1611</v>
      </c>
      <c r="AI19" s="25" t="n">
        <f aca="false">MIN(L19,S19,Z19,AG19)</f>
        <v>0</v>
      </c>
      <c r="AJ19" s="11" t="n">
        <f aca="false">AH19-AI19</f>
        <v>1611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14</v>
      </c>
      <c r="B20" s="0" t="s">
        <v>54</v>
      </c>
      <c r="C20" s="10" t="n">
        <v>39</v>
      </c>
      <c r="D20" s="10" t="s">
        <v>55</v>
      </c>
      <c r="E20" s="0" t="s">
        <v>21</v>
      </c>
      <c r="F20" s="15"/>
      <c r="G20" s="15"/>
      <c r="I20" s="15"/>
      <c r="L20" s="33" t="n">
        <f aca="false">SUM(F20:K20)</f>
        <v>0</v>
      </c>
      <c r="M20" s="4" t="n">
        <v>90</v>
      </c>
      <c r="N20" s="4" t="n">
        <v>89</v>
      </c>
      <c r="O20" s="4" t="n">
        <v>89</v>
      </c>
      <c r="P20" s="4" t="n">
        <v>88</v>
      </c>
      <c r="Q20" s="4" t="n">
        <v>94</v>
      </c>
      <c r="R20" s="4" t="n">
        <v>91</v>
      </c>
      <c r="S20" s="33" t="n">
        <f aca="false">SUM(M20:R20)</f>
        <v>541</v>
      </c>
      <c r="T20" s="4" t="n">
        <v>92</v>
      </c>
      <c r="U20" s="4" t="n">
        <v>92</v>
      </c>
      <c r="V20" s="4" t="n">
        <v>92</v>
      </c>
      <c r="W20" s="4" t="n">
        <v>91</v>
      </c>
      <c r="X20" s="4" t="n">
        <v>85</v>
      </c>
      <c r="Y20" s="4" t="n">
        <v>90</v>
      </c>
      <c r="Z20" s="33" t="n">
        <f aca="false">SUM(T20:Y20)</f>
        <v>542</v>
      </c>
      <c r="AA20" s="4" t="n">
        <v>92</v>
      </c>
      <c r="AB20" s="4" t="n">
        <v>87</v>
      </c>
      <c r="AC20" s="4" t="n">
        <v>90</v>
      </c>
      <c r="AD20" s="4" t="n">
        <v>87</v>
      </c>
      <c r="AE20" s="4" t="n">
        <v>83</v>
      </c>
      <c r="AF20" s="4" t="n">
        <v>89</v>
      </c>
      <c r="AG20" s="33" t="n">
        <f aca="false">SUM(AA20:AF20)</f>
        <v>528</v>
      </c>
      <c r="AH20" s="11" t="n">
        <f aca="false">SUM(AG20,Z20,S20,L20)</f>
        <v>1611</v>
      </c>
      <c r="AI20" s="25" t="n">
        <f aca="false">MIN(L20,S20,Z20,AG20)</f>
        <v>0</v>
      </c>
      <c r="AJ20" s="11" t="n">
        <f aca="false">AH20-AI20</f>
        <v>1611</v>
      </c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15</v>
      </c>
      <c r="B21" s="0" t="s">
        <v>45</v>
      </c>
      <c r="C21" s="10" t="n">
        <v>40</v>
      </c>
      <c r="D21" s="10" t="s">
        <v>46</v>
      </c>
      <c r="E21" s="0" t="s">
        <v>47</v>
      </c>
      <c r="F21" s="17" t="n">
        <v>94</v>
      </c>
      <c r="G21" s="17" t="n">
        <v>94</v>
      </c>
      <c r="H21" s="17" t="n">
        <v>88</v>
      </c>
      <c r="I21" s="17" t="n">
        <v>85</v>
      </c>
      <c r="J21" s="17" t="n">
        <v>83</v>
      </c>
      <c r="K21" s="17" t="n">
        <v>84</v>
      </c>
      <c r="L21" s="33" t="n">
        <f aca="false">SUM(F21:K21)</f>
        <v>528</v>
      </c>
      <c r="M21" s="17" t="n">
        <v>92</v>
      </c>
      <c r="N21" s="17" t="n">
        <v>90</v>
      </c>
      <c r="O21" s="17" t="n">
        <v>87</v>
      </c>
      <c r="P21" s="17" t="n">
        <v>90</v>
      </c>
      <c r="Q21" s="17" t="n">
        <v>86</v>
      </c>
      <c r="R21" s="17" t="n">
        <v>92</v>
      </c>
      <c r="S21" s="33" t="n">
        <f aca="false">SUM(M21:R21)</f>
        <v>537</v>
      </c>
      <c r="T21" s="17" t="n">
        <v>95</v>
      </c>
      <c r="U21" s="17" t="n">
        <v>89</v>
      </c>
      <c r="V21" s="17" t="n">
        <v>82</v>
      </c>
      <c r="W21" s="17" t="n">
        <v>89</v>
      </c>
      <c r="X21" s="17" t="n">
        <v>88</v>
      </c>
      <c r="Y21" s="17" t="n">
        <v>89</v>
      </c>
      <c r="Z21" s="33" t="n">
        <f aca="false">SUM(T21:Y21)</f>
        <v>532</v>
      </c>
      <c r="AA21" s="15" t="n">
        <v>90</v>
      </c>
      <c r="AB21" s="4" t="n">
        <v>95</v>
      </c>
      <c r="AC21" s="4" t="n">
        <v>82</v>
      </c>
      <c r="AD21" s="4" t="n">
        <v>91</v>
      </c>
      <c r="AE21" s="4" t="n">
        <v>91</v>
      </c>
      <c r="AF21" s="4" t="n">
        <v>88</v>
      </c>
      <c r="AG21" s="33" t="n">
        <f aca="false">SUM(AA21:AF21)</f>
        <v>537</v>
      </c>
      <c r="AH21" s="11" t="n">
        <f aca="false">SUM(AG21,Z21,S21,L21)</f>
        <v>2134</v>
      </c>
      <c r="AI21" s="25" t="n">
        <f aca="false">MIN(L21,S21,Z21,AG21)</f>
        <v>528</v>
      </c>
      <c r="AJ21" s="11" t="n">
        <f aca="false">AH21-AI21</f>
        <v>1606</v>
      </c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v>16</v>
      </c>
      <c r="B22" s="0" t="s">
        <v>126</v>
      </c>
      <c r="C22" s="10" t="n">
        <v>77</v>
      </c>
      <c r="D22" s="10" t="s">
        <v>127</v>
      </c>
      <c r="E22" s="0" t="s">
        <v>29</v>
      </c>
      <c r="F22" s="15" t="n">
        <v>93</v>
      </c>
      <c r="G22" s="15" t="n">
        <v>93</v>
      </c>
      <c r="H22" s="15" t="n">
        <v>94</v>
      </c>
      <c r="I22" s="15" t="n">
        <v>91</v>
      </c>
      <c r="J22" s="15" t="n">
        <v>90</v>
      </c>
      <c r="K22" s="15" t="n">
        <v>83</v>
      </c>
      <c r="L22" s="33" t="n">
        <f aca="false">SUM(F22:K22)</f>
        <v>544</v>
      </c>
      <c r="M22" s="15" t="n">
        <v>92</v>
      </c>
      <c r="N22" s="15" t="n">
        <v>88</v>
      </c>
      <c r="O22" s="15" t="n">
        <v>93</v>
      </c>
      <c r="P22" s="15" t="n">
        <v>84</v>
      </c>
      <c r="Q22" s="15" t="n">
        <v>93</v>
      </c>
      <c r="R22" s="15" t="n">
        <v>80</v>
      </c>
      <c r="S22" s="33" t="n">
        <f aca="false">SUM(M22:R22)</f>
        <v>530</v>
      </c>
      <c r="T22" s="15" t="n">
        <v>89</v>
      </c>
      <c r="U22" s="15" t="n">
        <v>86</v>
      </c>
      <c r="V22" s="15" t="n">
        <v>83</v>
      </c>
      <c r="W22" s="15" t="n">
        <v>84</v>
      </c>
      <c r="X22" s="15" t="n">
        <v>93</v>
      </c>
      <c r="Y22" s="15" t="n">
        <v>90</v>
      </c>
      <c r="Z22" s="33" t="n">
        <f aca="false">SUM(T22:Y22)</f>
        <v>525</v>
      </c>
      <c r="AA22" s="4"/>
      <c r="AB22" s="4"/>
      <c r="AD22" s="4"/>
      <c r="AG22" s="33" t="n">
        <f aca="false">SUM(AA22:AF22)</f>
        <v>0</v>
      </c>
      <c r="AH22" s="11" t="n">
        <f aca="false">SUM(AG22,Z22,S22,L22)</f>
        <v>1599</v>
      </c>
      <c r="AI22" s="25" t="n">
        <f aca="false">MIN(L22,S22,Z22,AG22)</f>
        <v>0</v>
      </c>
      <c r="AJ22" s="11" t="n">
        <f aca="false">AH22-AI22</f>
        <v>1599</v>
      </c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v>17</v>
      </c>
      <c r="B23" s="13" t="s">
        <v>56</v>
      </c>
      <c r="C23" s="14" t="n">
        <v>55</v>
      </c>
      <c r="D23" s="14" t="s">
        <v>57</v>
      </c>
      <c r="E23" s="20" t="s">
        <v>29</v>
      </c>
      <c r="F23" s="15" t="n">
        <v>87</v>
      </c>
      <c r="G23" s="15" t="n">
        <v>89</v>
      </c>
      <c r="H23" s="15" t="n">
        <v>87</v>
      </c>
      <c r="I23" s="15" t="n">
        <v>85</v>
      </c>
      <c r="J23" s="15" t="n">
        <v>86</v>
      </c>
      <c r="K23" s="15" t="n">
        <v>87</v>
      </c>
      <c r="L23" s="33" t="n">
        <f aca="false">SUM(F23:K23)</f>
        <v>521</v>
      </c>
      <c r="M23" s="15" t="n">
        <v>90</v>
      </c>
      <c r="N23" s="15" t="n">
        <v>84</v>
      </c>
      <c r="O23" s="15" t="n">
        <v>92</v>
      </c>
      <c r="P23" s="15" t="n">
        <v>82</v>
      </c>
      <c r="Q23" s="15" t="n">
        <v>92</v>
      </c>
      <c r="R23" s="15" t="n">
        <v>84</v>
      </c>
      <c r="S23" s="33" t="n">
        <f aca="false">SUM(M23:R23)</f>
        <v>524</v>
      </c>
      <c r="T23" s="15" t="n">
        <v>87</v>
      </c>
      <c r="U23" s="15" t="n">
        <v>89</v>
      </c>
      <c r="V23" s="15" t="n">
        <v>88</v>
      </c>
      <c r="W23" s="15" t="n">
        <v>88</v>
      </c>
      <c r="X23" s="15" t="n">
        <v>85</v>
      </c>
      <c r="Y23" s="15" t="n">
        <v>91</v>
      </c>
      <c r="Z23" s="33" t="n">
        <f aca="false">SUM(T23:Y23)</f>
        <v>528</v>
      </c>
      <c r="AA23" s="15" t="n">
        <v>90</v>
      </c>
      <c r="AB23" s="15" t="n">
        <v>86</v>
      </c>
      <c r="AC23" s="15" t="n">
        <v>83</v>
      </c>
      <c r="AD23" s="15" t="n">
        <v>90</v>
      </c>
      <c r="AE23" s="15" t="n">
        <v>92</v>
      </c>
      <c r="AF23" s="15" t="n">
        <v>84</v>
      </c>
      <c r="AG23" s="33" t="n">
        <f aca="false">SUM(AA23:AF23)</f>
        <v>525</v>
      </c>
      <c r="AH23" s="11" t="n">
        <f aca="false">SUM(AG23,Z23,S23,L23)</f>
        <v>2098</v>
      </c>
      <c r="AI23" s="25" t="n">
        <f aca="false">MIN(L23,S23,Z23,AG23)</f>
        <v>521</v>
      </c>
      <c r="AJ23" s="11" t="n">
        <f aca="false">AH23-AI23</f>
        <v>1577</v>
      </c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18</v>
      </c>
      <c r="B24" s="0" t="s">
        <v>60</v>
      </c>
      <c r="C24" s="10" t="n">
        <v>36</v>
      </c>
      <c r="D24" s="10" t="s">
        <v>61</v>
      </c>
      <c r="E24" s="0" t="s">
        <v>29</v>
      </c>
      <c r="F24" s="15" t="n">
        <v>87</v>
      </c>
      <c r="G24" s="15" t="n">
        <v>86</v>
      </c>
      <c r="H24" s="15" t="n">
        <v>85</v>
      </c>
      <c r="I24" s="15" t="n">
        <v>88</v>
      </c>
      <c r="J24" s="15" t="n">
        <v>84</v>
      </c>
      <c r="K24" s="15" t="n">
        <v>86</v>
      </c>
      <c r="L24" s="33" t="n">
        <f aca="false">SUM(F24:K24)</f>
        <v>516</v>
      </c>
      <c r="M24" s="15" t="n">
        <v>88</v>
      </c>
      <c r="N24" s="15" t="n">
        <v>90</v>
      </c>
      <c r="O24" s="15" t="n">
        <v>88</v>
      </c>
      <c r="P24" s="15" t="n">
        <v>83</v>
      </c>
      <c r="Q24" s="15" t="n">
        <v>82</v>
      </c>
      <c r="R24" s="15" t="n">
        <v>84</v>
      </c>
      <c r="S24" s="33" t="n">
        <f aca="false">SUM(M24:R24)</f>
        <v>515</v>
      </c>
      <c r="T24" s="15" t="n">
        <v>80</v>
      </c>
      <c r="U24" s="15" t="n">
        <v>87</v>
      </c>
      <c r="V24" s="15" t="n">
        <v>86</v>
      </c>
      <c r="W24" s="15" t="n">
        <v>84</v>
      </c>
      <c r="X24" s="15" t="n">
        <v>86</v>
      </c>
      <c r="Y24" s="15" t="n">
        <v>88</v>
      </c>
      <c r="Z24" s="33" t="n">
        <f aca="false">SUM(T24:Y24)</f>
        <v>511</v>
      </c>
      <c r="AA24" s="15" t="n">
        <v>88</v>
      </c>
      <c r="AB24" s="15" t="n">
        <v>89</v>
      </c>
      <c r="AC24" s="15" t="n">
        <v>88</v>
      </c>
      <c r="AD24" s="15" t="n">
        <v>83</v>
      </c>
      <c r="AE24" s="15" t="n">
        <v>91</v>
      </c>
      <c r="AF24" s="15" t="n">
        <v>82</v>
      </c>
      <c r="AG24" s="33" t="n">
        <f aca="false">SUM(AA24:AF24)</f>
        <v>521</v>
      </c>
      <c r="AH24" s="11" t="n">
        <f aca="false">SUM(AG24,Z24,S24,L24)</f>
        <v>2063</v>
      </c>
      <c r="AI24" s="25" t="n">
        <f aca="false">MIN(L24,S24,Z24,AG24)</f>
        <v>511</v>
      </c>
      <c r="AJ24" s="11" t="n">
        <f aca="false">AH24-AI24</f>
        <v>1552</v>
      </c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19</v>
      </c>
      <c r="B25" s="0" t="s">
        <v>58</v>
      </c>
      <c r="C25" s="10" t="n">
        <v>51</v>
      </c>
      <c r="D25" s="10" t="s">
        <v>59</v>
      </c>
      <c r="E25" s="0" t="s">
        <v>29</v>
      </c>
      <c r="F25" s="15"/>
      <c r="G25" s="15"/>
      <c r="I25" s="15"/>
      <c r="L25" s="33" t="n">
        <f aca="false">SUM(F25:K25)</f>
        <v>0</v>
      </c>
      <c r="M25" s="15" t="n">
        <v>91</v>
      </c>
      <c r="N25" s="15" t="n">
        <v>83</v>
      </c>
      <c r="O25" s="15" t="n">
        <v>85</v>
      </c>
      <c r="P25" s="15" t="n">
        <v>87</v>
      </c>
      <c r="Q25" s="15" t="n">
        <v>81</v>
      </c>
      <c r="R25" s="15" t="n">
        <v>80</v>
      </c>
      <c r="S25" s="33" t="n">
        <f aca="false">SUM(M25:R25)</f>
        <v>507</v>
      </c>
      <c r="T25" s="15" t="n">
        <v>84</v>
      </c>
      <c r="U25" s="15" t="n">
        <v>90</v>
      </c>
      <c r="V25" s="15" t="n">
        <v>93</v>
      </c>
      <c r="W25" s="15" t="n">
        <v>85</v>
      </c>
      <c r="X25" s="15" t="n">
        <v>79</v>
      </c>
      <c r="Y25" s="15" t="n">
        <v>86</v>
      </c>
      <c r="Z25" s="33" t="n">
        <f aca="false">SUM(T25:Y25)</f>
        <v>517</v>
      </c>
      <c r="AA25" s="15" t="n">
        <v>90</v>
      </c>
      <c r="AB25" s="15" t="n">
        <v>85</v>
      </c>
      <c r="AC25" s="15" t="n">
        <v>87</v>
      </c>
      <c r="AD25" s="15" t="n">
        <v>90</v>
      </c>
      <c r="AE25" s="15" t="n">
        <v>89</v>
      </c>
      <c r="AF25" s="15" t="n">
        <v>84</v>
      </c>
      <c r="AG25" s="33" t="n">
        <f aca="false">SUM(AA25:AF25)</f>
        <v>525</v>
      </c>
      <c r="AH25" s="11" t="n">
        <f aca="false">SUM(AG25,Z25,S25,L25)</f>
        <v>1549</v>
      </c>
      <c r="AI25" s="25" t="n">
        <f aca="false">MIN(L25,S25,Z25,AG25)</f>
        <v>0</v>
      </c>
      <c r="AJ25" s="11" t="n">
        <f aca="false">AH25-AI25</f>
        <v>1549</v>
      </c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20</v>
      </c>
      <c r="B26" s="0" t="s">
        <v>62</v>
      </c>
      <c r="C26" s="10" t="n">
        <v>60</v>
      </c>
      <c r="D26" s="10" t="s">
        <v>63</v>
      </c>
      <c r="E26" s="0" t="s">
        <v>18</v>
      </c>
      <c r="F26" s="15" t="n">
        <v>85</v>
      </c>
      <c r="G26" s="15" t="n">
        <v>90</v>
      </c>
      <c r="H26" s="15" t="n">
        <v>85</v>
      </c>
      <c r="I26" s="15" t="n">
        <v>88</v>
      </c>
      <c r="J26" s="15" t="n">
        <v>85</v>
      </c>
      <c r="K26" s="15" t="n">
        <v>89</v>
      </c>
      <c r="L26" s="33" t="n">
        <f aca="false">SUM(F26:K26)</f>
        <v>522</v>
      </c>
      <c r="M26" s="15" t="n">
        <v>84</v>
      </c>
      <c r="N26" s="15" t="n">
        <v>82</v>
      </c>
      <c r="O26" s="15" t="n">
        <v>88</v>
      </c>
      <c r="P26" s="15" t="n">
        <v>91</v>
      </c>
      <c r="Q26" s="15" t="n">
        <v>91</v>
      </c>
      <c r="R26" s="15" t="n">
        <v>88</v>
      </c>
      <c r="S26" s="33" t="n">
        <f aca="false">SUM(M26:R26)</f>
        <v>524</v>
      </c>
      <c r="T26" s="15" t="n">
        <v>78</v>
      </c>
      <c r="U26" s="15" t="n">
        <v>86</v>
      </c>
      <c r="V26" s="15" t="n">
        <v>87</v>
      </c>
      <c r="W26" s="15" t="n">
        <v>84</v>
      </c>
      <c r="X26" s="15" t="n">
        <v>81</v>
      </c>
      <c r="Y26" s="15" t="n">
        <v>80</v>
      </c>
      <c r="Z26" s="33" t="n">
        <f aca="false">SUM(T26:Y26)</f>
        <v>496</v>
      </c>
      <c r="AA26" s="15" t="n">
        <v>78</v>
      </c>
      <c r="AB26" s="15" t="n">
        <v>81</v>
      </c>
      <c r="AC26" s="15" t="n">
        <v>89</v>
      </c>
      <c r="AD26" s="15" t="n">
        <v>82</v>
      </c>
      <c r="AE26" s="15" t="n">
        <v>87</v>
      </c>
      <c r="AF26" s="15" t="n">
        <v>85</v>
      </c>
      <c r="AG26" s="33" t="n">
        <f aca="false">SUM(AA26:AF26)</f>
        <v>502</v>
      </c>
      <c r="AH26" s="11" t="n">
        <f aca="false">SUM(AG26,Z26,S26,L26)</f>
        <v>2044</v>
      </c>
      <c r="AI26" s="25" t="n">
        <f aca="false">MIN(L26,S26,Z26,AG26)</f>
        <v>496</v>
      </c>
      <c r="AJ26" s="11" t="n">
        <f aca="false">AH26-AI26</f>
        <v>1548</v>
      </c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v>21</v>
      </c>
      <c r="B27" s="0" t="s">
        <v>64</v>
      </c>
      <c r="C27" s="10" t="n">
        <v>68</v>
      </c>
      <c r="D27" s="10" t="s">
        <v>65</v>
      </c>
      <c r="E27" s="1" t="s">
        <v>29</v>
      </c>
      <c r="F27" s="15" t="n">
        <v>75</v>
      </c>
      <c r="G27" s="15" t="n">
        <v>85</v>
      </c>
      <c r="H27" s="15" t="n">
        <v>77</v>
      </c>
      <c r="I27" s="15" t="n">
        <v>88</v>
      </c>
      <c r="J27" s="15" t="n">
        <v>84</v>
      </c>
      <c r="K27" s="15" t="n">
        <v>87</v>
      </c>
      <c r="L27" s="33" t="n">
        <f aca="false">SUM(F27:K27)</f>
        <v>496</v>
      </c>
      <c r="M27" s="15" t="n">
        <v>83</v>
      </c>
      <c r="N27" s="4" t="n">
        <v>76</v>
      </c>
      <c r="O27" s="15" t="n">
        <v>71</v>
      </c>
      <c r="P27" s="15" t="n">
        <v>79</v>
      </c>
      <c r="Q27" s="15" t="n">
        <v>83</v>
      </c>
      <c r="R27" s="15" t="n">
        <v>70</v>
      </c>
      <c r="S27" s="33" t="n">
        <f aca="false">SUM(M27:R27)</f>
        <v>462</v>
      </c>
      <c r="T27" s="15" t="n">
        <v>81</v>
      </c>
      <c r="U27" s="15" t="n">
        <v>79</v>
      </c>
      <c r="V27" s="15" t="n">
        <v>82</v>
      </c>
      <c r="W27" s="15" t="n">
        <v>78</v>
      </c>
      <c r="X27" s="15" t="n">
        <v>82</v>
      </c>
      <c r="Y27" s="15" t="n">
        <v>84</v>
      </c>
      <c r="Z27" s="33" t="n">
        <f aca="false">SUM(T27:Y27)</f>
        <v>486</v>
      </c>
      <c r="AA27" s="15" t="n">
        <v>83</v>
      </c>
      <c r="AB27" s="15" t="n">
        <v>79</v>
      </c>
      <c r="AC27" s="15" t="n">
        <v>82</v>
      </c>
      <c r="AD27" s="15" t="n">
        <v>82</v>
      </c>
      <c r="AE27" s="15" t="n">
        <v>71</v>
      </c>
      <c r="AF27" s="15" t="n">
        <v>81</v>
      </c>
      <c r="AG27" s="33" t="n">
        <f aca="false">SUM(AA27:AF27)</f>
        <v>478</v>
      </c>
      <c r="AH27" s="11" t="n">
        <f aca="false">SUM(AG27,Z27,S27,L27)</f>
        <v>1922</v>
      </c>
      <c r="AI27" s="25" t="n">
        <f aca="false">MIN(L27,S27,Z27,AG27)</f>
        <v>462</v>
      </c>
      <c r="AJ27" s="11" t="n">
        <f aca="false">AH27-AI27</f>
        <v>1460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n">
        <v>22</v>
      </c>
      <c r="B28" s="1" t="s">
        <v>19</v>
      </c>
      <c r="C28" s="2" t="n">
        <v>56</v>
      </c>
      <c r="D28" s="2" t="s">
        <v>20</v>
      </c>
      <c r="E28" s="0" t="s">
        <v>21</v>
      </c>
      <c r="F28" s="15"/>
      <c r="G28" s="15"/>
      <c r="I28" s="15"/>
      <c r="L28" s="33" t="n">
        <f aca="false">SUM(F28:K28)</f>
        <v>0</v>
      </c>
      <c r="M28" s="4"/>
      <c r="N28" s="4"/>
      <c r="P28" s="4"/>
      <c r="S28" s="33" t="n">
        <f aca="false">SUM(M28:R28)</f>
        <v>0</v>
      </c>
      <c r="T28" s="4" t="n">
        <v>91</v>
      </c>
      <c r="U28" s="4" t="n">
        <v>87</v>
      </c>
      <c r="V28" s="4" t="n">
        <v>92</v>
      </c>
      <c r="W28" s="4" t="n">
        <v>90</v>
      </c>
      <c r="X28" s="4" t="n">
        <v>88</v>
      </c>
      <c r="Y28" s="4" t="n">
        <v>91</v>
      </c>
      <c r="Z28" s="33" t="n">
        <f aca="false">SUM(T28:Y28)</f>
        <v>539</v>
      </c>
      <c r="AA28" s="1" t="n">
        <v>91</v>
      </c>
      <c r="AB28" s="17" t="n">
        <v>92</v>
      </c>
      <c r="AC28" s="17" t="n">
        <v>98</v>
      </c>
      <c r="AD28" s="17" t="n">
        <v>88</v>
      </c>
      <c r="AE28" s="17" t="n">
        <v>94</v>
      </c>
      <c r="AF28" s="17" t="n">
        <v>96</v>
      </c>
      <c r="AG28" s="33" t="n">
        <f aca="false">SUM(AA28:AF28)</f>
        <v>559</v>
      </c>
      <c r="AH28" s="11"/>
      <c r="AJ28" s="1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n">
        <v>23</v>
      </c>
      <c r="B29" s="18" t="s">
        <v>27</v>
      </c>
      <c r="C29" s="10" t="n">
        <v>81</v>
      </c>
      <c r="D29" s="19" t="s">
        <v>28</v>
      </c>
      <c r="E29" s="1" t="s">
        <v>29</v>
      </c>
      <c r="F29" s="15"/>
      <c r="G29" s="15"/>
      <c r="I29" s="15"/>
      <c r="L29" s="33" t="n">
        <f aca="false">SUM(F29:K29)</f>
        <v>0</v>
      </c>
      <c r="M29" s="4"/>
      <c r="N29" s="4"/>
      <c r="P29" s="4"/>
      <c r="S29" s="33" t="n">
        <f aca="false">SUM(M29:R29)</f>
        <v>0</v>
      </c>
      <c r="T29" s="4" t="n">
        <v>83</v>
      </c>
      <c r="U29" s="4" t="n">
        <v>89</v>
      </c>
      <c r="V29" s="4" t="n">
        <v>94</v>
      </c>
      <c r="W29" s="4" t="n">
        <v>94</v>
      </c>
      <c r="X29" s="4" t="n">
        <v>90</v>
      </c>
      <c r="Y29" s="4" t="n">
        <v>87</v>
      </c>
      <c r="Z29" s="33" t="n">
        <f aca="false">SUM(T29:Y29)</f>
        <v>537</v>
      </c>
      <c r="AA29" s="4" t="n">
        <v>93</v>
      </c>
      <c r="AB29" s="4" t="n">
        <v>94</v>
      </c>
      <c r="AC29" s="4" t="n">
        <v>85</v>
      </c>
      <c r="AD29" s="4" t="n">
        <v>88</v>
      </c>
      <c r="AE29" s="4" t="n">
        <v>92</v>
      </c>
      <c r="AF29" s="4" t="n">
        <v>96</v>
      </c>
      <c r="AG29" s="33" t="n">
        <f aca="false">SUM(AA29:AF29)</f>
        <v>548</v>
      </c>
      <c r="AH29" s="11"/>
      <c r="AJ29" s="11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n">
        <v>24</v>
      </c>
      <c r="B30" s="0" t="s">
        <v>48</v>
      </c>
      <c r="C30" s="10" t="n">
        <v>53</v>
      </c>
      <c r="D30" s="10" t="s">
        <v>49</v>
      </c>
      <c r="E30" s="0" t="s">
        <v>47</v>
      </c>
      <c r="F30" s="15" t="n">
        <v>90</v>
      </c>
      <c r="G30" s="15" t="n">
        <v>89</v>
      </c>
      <c r="H30" s="15" t="n">
        <v>95</v>
      </c>
      <c r="I30" s="15" t="n">
        <v>91</v>
      </c>
      <c r="J30" s="15" t="n">
        <v>91</v>
      </c>
      <c r="K30" s="15" t="n">
        <v>89</v>
      </c>
      <c r="L30" s="33" t="n">
        <f aca="false">SUM(F30:K30)</f>
        <v>545</v>
      </c>
      <c r="M30" s="4"/>
      <c r="N30" s="4"/>
      <c r="P30" s="4"/>
      <c r="S30" s="33" t="n">
        <f aca="false">SUM(M30:R30)</f>
        <v>0</v>
      </c>
      <c r="T30" s="4"/>
      <c r="U30" s="4"/>
      <c r="W30" s="4"/>
      <c r="Z30" s="33" t="n">
        <f aca="false">SUM(T30:Y30)</f>
        <v>0</v>
      </c>
      <c r="AA30" s="4" t="n">
        <v>85</v>
      </c>
      <c r="AB30" s="4" t="n">
        <v>93</v>
      </c>
      <c r="AC30" s="4" t="n">
        <v>88</v>
      </c>
      <c r="AD30" s="4" t="n">
        <v>88</v>
      </c>
      <c r="AE30" s="4" t="n">
        <v>89</v>
      </c>
      <c r="AF30" s="4" t="n">
        <v>92</v>
      </c>
      <c r="AG30" s="33" t="n">
        <f aca="false">SUM(AA30:AF30)</f>
        <v>535</v>
      </c>
      <c r="AH30" s="11"/>
      <c r="AJ30" s="11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n">
        <v>25</v>
      </c>
      <c r="B31" s="0" t="s">
        <v>30</v>
      </c>
      <c r="C31" s="10" t="n">
        <v>54</v>
      </c>
      <c r="D31" s="10" t="s">
        <v>31</v>
      </c>
      <c r="E31" s="0" t="s">
        <v>29</v>
      </c>
      <c r="F31" s="15" t="n">
        <v>87</v>
      </c>
      <c r="G31" s="15" t="n">
        <v>87</v>
      </c>
      <c r="H31" s="15" t="n">
        <v>89</v>
      </c>
      <c r="I31" s="15" t="n">
        <v>84</v>
      </c>
      <c r="J31" s="15" t="n">
        <v>91</v>
      </c>
      <c r="K31" s="15" t="n">
        <v>90</v>
      </c>
      <c r="L31" s="33" t="n">
        <f aca="false">SUM(F31:K31)</f>
        <v>528</v>
      </c>
      <c r="M31" s="4"/>
      <c r="N31" s="4"/>
      <c r="P31" s="4"/>
      <c r="S31" s="33" t="n">
        <f aca="false">SUM(M31:R31)</f>
        <v>0</v>
      </c>
      <c r="T31" s="4"/>
      <c r="U31" s="4"/>
      <c r="W31" s="4"/>
      <c r="Z31" s="33" t="n">
        <f aca="false">SUM(T31:Y31)</f>
        <v>0</v>
      </c>
      <c r="AA31" s="4" t="n">
        <v>94</v>
      </c>
      <c r="AB31" s="4" t="n">
        <v>93</v>
      </c>
      <c r="AC31" s="4" t="n">
        <v>89</v>
      </c>
      <c r="AD31" s="4" t="n">
        <v>92</v>
      </c>
      <c r="AE31" s="4" t="n">
        <v>89</v>
      </c>
      <c r="AF31" s="4" t="n">
        <v>89</v>
      </c>
      <c r="AG31" s="33" t="n">
        <f aca="false">SUM(AA31:AF31)</f>
        <v>546</v>
      </c>
      <c r="AH31" s="11"/>
      <c r="AJ31" s="11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n">
        <v>26</v>
      </c>
      <c r="B32" s="1" t="s">
        <v>66</v>
      </c>
      <c r="C32" s="2" t="n">
        <v>58</v>
      </c>
      <c r="D32" s="2" t="s">
        <v>67</v>
      </c>
      <c r="E32" s="1" t="s">
        <v>29</v>
      </c>
      <c r="F32" s="15"/>
      <c r="G32" s="15"/>
      <c r="I32" s="15"/>
      <c r="L32" s="33" t="n">
        <f aca="false">SUM(F32:K32)</f>
        <v>0</v>
      </c>
      <c r="M32" s="4" t="n">
        <v>77</v>
      </c>
      <c r="N32" s="4" t="n">
        <v>76</v>
      </c>
      <c r="O32" s="4" t="n">
        <v>79</v>
      </c>
      <c r="P32" s="4" t="n">
        <v>76</v>
      </c>
      <c r="Q32" s="4" t="n">
        <v>77</v>
      </c>
      <c r="R32" s="4" t="n">
        <v>75</v>
      </c>
      <c r="S32" s="33" t="n">
        <f aca="false">SUM(M32:R32)</f>
        <v>460</v>
      </c>
      <c r="T32" s="4"/>
      <c r="U32" s="4"/>
      <c r="W32" s="4"/>
      <c r="Z32" s="33" t="n">
        <f aca="false">SUM(T32:Y32)</f>
        <v>0</v>
      </c>
      <c r="AA32" s="4" t="n">
        <v>74</v>
      </c>
      <c r="AB32" s="4" t="n">
        <v>78</v>
      </c>
      <c r="AC32" s="4" t="n">
        <v>76</v>
      </c>
      <c r="AD32" s="4" t="n">
        <v>60</v>
      </c>
      <c r="AE32" s="4" t="n">
        <v>77</v>
      </c>
      <c r="AF32" s="4" t="n">
        <v>75</v>
      </c>
      <c r="AG32" s="33" t="n">
        <f aca="false">SUM(AA32:AF32)</f>
        <v>440</v>
      </c>
      <c r="AH32" s="11"/>
      <c r="AJ32" s="11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n">
        <v>27</v>
      </c>
      <c r="B33" s="0" t="s">
        <v>128</v>
      </c>
      <c r="C33" s="10" t="n">
        <v>88</v>
      </c>
      <c r="D33" s="10" t="s">
        <v>129</v>
      </c>
      <c r="E33" s="0" t="s">
        <v>21</v>
      </c>
      <c r="F33" s="15"/>
      <c r="G33" s="15"/>
      <c r="I33" s="15"/>
      <c r="L33" s="33" t="n">
        <f aca="false">SUM(F33:K33)</f>
        <v>0</v>
      </c>
      <c r="M33" s="4"/>
      <c r="N33" s="4"/>
      <c r="P33" s="4"/>
      <c r="S33" s="33" t="n">
        <f aca="false">SUM(M33:R33)</f>
        <v>0</v>
      </c>
      <c r="T33" s="4" t="n">
        <v>95</v>
      </c>
      <c r="U33" s="4" t="n">
        <v>92</v>
      </c>
      <c r="V33" s="4" t="n">
        <v>93</v>
      </c>
      <c r="W33" s="4" t="n">
        <v>92</v>
      </c>
      <c r="X33" s="4" t="n">
        <v>92</v>
      </c>
      <c r="Y33" s="4" t="n">
        <v>95</v>
      </c>
      <c r="Z33" s="33" t="n">
        <f aca="false">SUM(T33:Y33)</f>
        <v>559</v>
      </c>
      <c r="AA33" s="4"/>
      <c r="AB33" s="4"/>
      <c r="AD33" s="4"/>
      <c r="AG33" s="33" t="n">
        <f aca="false">SUM(AA33:AF33)</f>
        <v>0</v>
      </c>
      <c r="AH33" s="11"/>
      <c r="AJ33" s="11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n">
        <v>28</v>
      </c>
      <c r="B34" s="1" t="s">
        <v>130</v>
      </c>
      <c r="C34" s="2" t="n">
        <v>74</v>
      </c>
      <c r="D34" s="2" t="s">
        <v>131</v>
      </c>
      <c r="E34" s="1" t="s">
        <v>47</v>
      </c>
      <c r="F34" s="15"/>
      <c r="G34" s="15"/>
      <c r="I34" s="15"/>
      <c r="L34" s="33" t="n">
        <f aca="false">SUM(F34:K34)</f>
        <v>0</v>
      </c>
      <c r="M34" s="4" t="n">
        <v>93</v>
      </c>
      <c r="N34" s="4" t="n">
        <v>92</v>
      </c>
      <c r="O34" s="4" t="n">
        <v>92</v>
      </c>
      <c r="P34" s="4" t="n">
        <v>90</v>
      </c>
      <c r="Q34" s="4" t="n">
        <v>96</v>
      </c>
      <c r="R34" s="4" t="n">
        <v>93</v>
      </c>
      <c r="S34" s="33" t="n">
        <f aca="false">SUM(M34:R34)</f>
        <v>556</v>
      </c>
      <c r="T34" s="4"/>
      <c r="U34" s="4"/>
      <c r="W34" s="4"/>
      <c r="Z34" s="33" t="n">
        <f aca="false">SUM(T34:Y34)</f>
        <v>0</v>
      </c>
      <c r="AA34" s="15"/>
      <c r="AB34" s="4"/>
      <c r="AD34" s="4"/>
      <c r="AG34" s="33" t="n">
        <f aca="false">SUM(AA34:AF34)</f>
        <v>0</v>
      </c>
      <c r="AH34" s="11"/>
      <c r="AJ34" s="11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n">
        <v>29</v>
      </c>
      <c r="B35" s="0" t="s">
        <v>132</v>
      </c>
      <c r="C35" s="10" t="n">
        <v>64</v>
      </c>
      <c r="D35" s="10" t="s">
        <v>133</v>
      </c>
      <c r="E35" s="0" t="s">
        <v>134</v>
      </c>
      <c r="F35" s="15" t="n">
        <v>91</v>
      </c>
      <c r="G35" s="15" t="n">
        <v>91</v>
      </c>
      <c r="H35" s="15" t="n">
        <v>91</v>
      </c>
      <c r="I35" s="15" t="n">
        <v>86</v>
      </c>
      <c r="J35" s="15" t="n">
        <v>92</v>
      </c>
      <c r="K35" s="15" t="n">
        <v>91</v>
      </c>
      <c r="L35" s="33" t="n">
        <f aca="false">SUM(F35:K35)</f>
        <v>542</v>
      </c>
      <c r="M35" s="4"/>
      <c r="N35" s="4"/>
      <c r="P35" s="4"/>
      <c r="S35" s="33" t="n">
        <f aca="false">SUM(M35:R35)</f>
        <v>0</v>
      </c>
      <c r="T35" s="4"/>
      <c r="U35" s="4"/>
      <c r="W35" s="4"/>
      <c r="Z35" s="33" t="n">
        <f aca="false">SUM(T35:Y35)</f>
        <v>0</v>
      </c>
      <c r="AA35" s="4"/>
      <c r="AB35" s="4"/>
      <c r="AD35" s="4"/>
      <c r="AG35" s="33" t="n">
        <f aca="false">SUM(AA35:AF35)</f>
        <v>0</v>
      </c>
      <c r="AH35" s="11"/>
      <c r="AJ35" s="11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n">
        <v>30</v>
      </c>
      <c r="B36" s="1" t="s">
        <v>135</v>
      </c>
      <c r="C36" s="2" t="n">
        <v>89</v>
      </c>
      <c r="D36" s="2" t="s">
        <v>136</v>
      </c>
      <c r="E36" s="0" t="s">
        <v>29</v>
      </c>
      <c r="F36" s="15" t="n">
        <v>91</v>
      </c>
      <c r="G36" s="15" t="n">
        <v>90</v>
      </c>
      <c r="H36" s="15" t="n">
        <v>86</v>
      </c>
      <c r="I36" s="15" t="n">
        <v>80</v>
      </c>
      <c r="J36" s="15" t="n">
        <v>88</v>
      </c>
      <c r="K36" s="15" t="n">
        <v>86</v>
      </c>
      <c r="L36" s="33" t="n">
        <f aca="false">SUM(F36:K36)</f>
        <v>521</v>
      </c>
      <c r="M36" s="4"/>
      <c r="N36" s="4"/>
      <c r="P36" s="4"/>
      <c r="S36" s="33" t="n">
        <f aca="false">SUM(M36:R36)</f>
        <v>0</v>
      </c>
      <c r="T36" s="4"/>
      <c r="U36" s="4"/>
      <c r="W36" s="4"/>
      <c r="Z36" s="33" t="n">
        <f aca="false">SUM(T36:Y36)</f>
        <v>0</v>
      </c>
      <c r="AA36" s="4"/>
      <c r="AB36" s="4"/>
      <c r="AD36" s="4"/>
      <c r="AG36" s="33" t="n">
        <f aca="false">SUM(AA36:AF36)</f>
        <v>0</v>
      </c>
      <c r="AH36" s="11"/>
      <c r="AJ36" s="11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n">
        <v>31</v>
      </c>
      <c r="B37" s="0" t="s">
        <v>137</v>
      </c>
      <c r="C37" s="10" t="n">
        <v>52</v>
      </c>
      <c r="D37" s="10" t="s">
        <v>138</v>
      </c>
      <c r="E37" s="0" t="s">
        <v>26</v>
      </c>
      <c r="F37" s="15"/>
      <c r="G37" s="15"/>
      <c r="I37" s="15"/>
      <c r="L37" s="33" t="n">
        <f aca="false">SUM(F37:K37)</f>
        <v>0</v>
      </c>
      <c r="M37" s="4"/>
      <c r="N37" s="4"/>
      <c r="P37" s="4"/>
      <c r="S37" s="33" t="n">
        <f aca="false">SUM(M37:R37)</f>
        <v>0</v>
      </c>
      <c r="T37" s="4" t="n">
        <v>83</v>
      </c>
      <c r="U37" s="4" t="n">
        <v>77</v>
      </c>
      <c r="V37" s="4" t="n">
        <v>88</v>
      </c>
      <c r="W37" s="4" t="n">
        <v>83</v>
      </c>
      <c r="X37" s="4" t="n">
        <v>78</v>
      </c>
      <c r="Y37" s="4" t="n">
        <v>86</v>
      </c>
      <c r="Z37" s="33" t="n">
        <f aca="false">SUM(T37:Y37)</f>
        <v>495</v>
      </c>
      <c r="AA37" s="4"/>
      <c r="AB37" s="4"/>
      <c r="AD37" s="4"/>
      <c r="AG37" s="33" t="n">
        <f aca="false">SUM(AA37:AF37)</f>
        <v>0</v>
      </c>
      <c r="AH37" s="11"/>
      <c r="AJ37" s="11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9" customFormat="false" ht="17.25" hidden="false" customHeight="true" outlineLevel="0" collapsed="false">
      <c r="A39" s="11" t="s">
        <v>68</v>
      </c>
      <c r="B39" s="11"/>
      <c r="C39" s="11"/>
      <c r="D39" s="11"/>
      <c r="E39" s="11"/>
      <c r="F39" s="34"/>
      <c r="G39" s="34"/>
      <c r="H39" s="34"/>
      <c r="I39" s="35"/>
      <c r="J39" s="35"/>
      <c r="K39" s="35"/>
      <c r="L39" s="33"/>
      <c r="M39" s="11"/>
      <c r="N39" s="11"/>
      <c r="O39" s="11"/>
      <c r="P39" s="12"/>
      <c r="Q39" s="12"/>
      <c r="R39" s="12"/>
      <c r="S39" s="33"/>
      <c r="T39" s="11"/>
      <c r="U39" s="11"/>
      <c r="V39" s="11"/>
      <c r="W39" s="12"/>
      <c r="X39" s="12"/>
      <c r="Y39" s="12"/>
      <c r="Z39" s="33"/>
      <c r="AA39" s="11"/>
      <c r="AB39" s="11"/>
      <c r="AC39" s="11"/>
      <c r="AD39" s="12"/>
      <c r="AE39" s="12"/>
      <c r="AF39" s="12"/>
      <c r="AG39" s="33"/>
      <c r="AH39" s="11"/>
      <c r="AJ39" s="11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.25" hidden="false" customHeight="true" outlineLevel="0" collapsed="false">
      <c r="A40" s="0"/>
      <c r="B40" s="0"/>
      <c r="C40" s="0"/>
      <c r="D40" s="0"/>
      <c r="E40" s="0"/>
      <c r="F40" s="15"/>
      <c r="G40" s="15"/>
      <c r="I40" s="15"/>
      <c r="L40" s="32"/>
      <c r="M40" s="4"/>
      <c r="N40" s="4"/>
      <c r="P40" s="4"/>
      <c r="S40" s="32"/>
      <c r="T40" s="4"/>
      <c r="U40" s="4"/>
      <c r="W40" s="4"/>
      <c r="Z40" s="32"/>
      <c r="AA40" s="4"/>
      <c r="AB40" s="4"/>
      <c r="AD40" s="4"/>
      <c r="AG40" s="32"/>
      <c r="AH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n">
        <v>1</v>
      </c>
      <c r="B41" s="21" t="s">
        <v>69</v>
      </c>
      <c r="C41" s="10" t="n">
        <v>63</v>
      </c>
      <c r="D41" s="19" t="s">
        <v>70</v>
      </c>
      <c r="E41" s="1" t="s">
        <v>29</v>
      </c>
      <c r="F41" s="15" t="n">
        <v>81</v>
      </c>
      <c r="G41" s="15" t="n">
        <v>83</v>
      </c>
      <c r="H41" s="15" t="n">
        <v>79</v>
      </c>
      <c r="I41" s="15" t="n">
        <v>89</v>
      </c>
      <c r="J41" s="17"/>
      <c r="K41" s="17"/>
      <c r="L41" s="33" t="n">
        <f aca="false">SUM(F41:I41)</f>
        <v>332</v>
      </c>
      <c r="M41" s="4" t="n">
        <v>84</v>
      </c>
      <c r="N41" s="4" t="n">
        <v>86</v>
      </c>
      <c r="O41" s="4" t="n">
        <v>83</v>
      </c>
      <c r="P41" s="4" t="n">
        <v>84</v>
      </c>
      <c r="Q41" s="3"/>
      <c r="R41" s="3"/>
      <c r="S41" s="33" t="n">
        <f aca="false">SUM(M41:P41)</f>
        <v>337</v>
      </c>
      <c r="T41" s="4" t="n">
        <v>85</v>
      </c>
      <c r="U41" s="4" t="n">
        <v>87</v>
      </c>
      <c r="V41" s="4" t="n">
        <v>86</v>
      </c>
      <c r="W41" s="4" t="n">
        <v>87</v>
      </c>
      <c r="X41" s="3"/>
      <c r="Y41" s="3"/>
      <c r="Z41" s="33" t="n">
        <f aca="false">SUM(T41:W41)</f>
        <v>345</v>
      </c>
      <c r="AA41" s="4" t="n">
        <v>87</v>
      </c>
      <c r="AB41" s="4" t="n">
        <v>89</v>
      </c>
      <c r="AC41" s="4" t="n">
        <v>90</v>
      </c>
      <c r="AD41" s="4" t="n">
        <v>86</v>
      </c>
      <c r="AE41" s="3"/>
      <c r="AF41" s="3"/>
      <c r="AG41" s="33" t="n">
        <f aca="false">SUM(AA41:AD41)</f>
        <v>352</v>
      </c>
      <c r="AH41" s="11" t="n">
        <f aca="false">SUM(AG41,Z41,S41,L41)</f>
        <v>1366</v>
      </c>
      <c r="AI41" s="25" t="n">
        <f aca="false">MIN(L41,S41,Z41,AG41)</f>
        <v>332</v>
      </c>
      <c r="AJ41" s="11" t="n">
        <f aca="false">AH41-AI41</f>
        <v>1034</v>
      </c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n">
        <v>2</v>
      </c>
      <c r="B42" s="0" t="s">
        <v>71</v>
      </c>
      <c r="C42" s="10" t="n">
        <v>91</v>
      </c>
      <c r="D42" s="10" t="s">
        <v>72</v>
      </c>
      <c r="E42" s="1" t="s">
        <v>29</v>
      </c>
      <c r="F42" s="15" t="n">
        <v>83</v>
      </c>
      <c r="G42" s="15" t="n">
        <v>87</v>
      </c>
      <c r="H42" s="15" t="n">
        <v>82</v>
      </c>
      <c r="I42" s="15" t="n">
        <v>85</v>
      </c>
      <c r="J42" s="17"/>
      <c r="K42" s="17"/>
      <c r="L42" s="33" t="n">
        <f aca="false">SUM(F42:I42)</f>
        <v>337</v>
      </c>
      <c r="M42" s="4" t="n">
        <v>82</v>
      </c>
      <c r="N42" s="4" t="n">
        <v>80</v>
      </c>
      <c r="O42" s="4" t="n">
        <v>91</v>
      </c>
      <c r="P42" s="4" t="n">
        <v>90</v>
      </c>
      <c r="Q42" s="3"/>
      <c r="R42" s="3"/>
      <c r="S42" s="33" t="n">
        <f aca="false">SUM(M42:P42)</f>
        <v>343</v>
      </c>
      <c r="T42" s="4" t="n">
        <v>81</v>
      </c>
      <c r="U42" s="4" t="n">
        <v>85</v>
      </c>
      <c r="V42" s="4" t="n">
        <v>78</v>
      </c>
      <c r="W42" s="4" t="n">
        <v>79</v>
      </c>
      <c r="X42" s="3"/>
      <c r="Y42" s="3"/>
      <c r="Z42" s="33" t="n">
        <f aca="false">SUM(T42:W42)</f>
        <v>323</v>
      </c>
      <c r="AA42" s="4" t="n">
        <v>83</v>
      </c>
      <c r="AB42" s="4" t="n">
        <v>87</v>
      </c>
      <c r="AC42" s="4" t="n">
        <v>89</v>
      </c>
      <c r="AD42" s="4" t="n">
        <v>87</v>
      </c>
      <c r="AE42" s="3"/>
      <c r="AF42" s="3"/>
      <c r="AG42" s="33" t="n">
        <f aca="false">SUM(AA42:AD42)</f>
        <v>346</v>
      </c>
      <c r="AH42" s="11" t="n">
        <f aca="false">SUM(AG42,Z42,S42,L42)</f>
        <v>1349</v>
      </c>
      <c r="AI42" s="25" t="n">
        <f aca="false">MIN(L42,S42,Z42,AG42)</f>
        <v>323</v>
      </c>
      <c r="AJ42" s="11" t="n">
        <f aca="false">AH42-AI42</f>
        <v>1026</v>
      </c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n">
        <v>3</v>
      </c>
      <c r="B43" s="13" t="s">
        <v>73</v>
      </c>
      <c r="C43" s="14" t="n">
        <v>93</v>
      </c>
      <c r="D43" s="14" t="s">
        <v>74</v>
      </c>
      <c r="E43" s="20" t="s">
        <v>29</v>
      </c>
      <c r="F43" s="15" t="n">
        <v>73</v>
      </c>
      <c r="G43" s="15" t="n">
        <v>89</v>
      </c>
      <c r="H43" s="15" t="n">
        <v>68</v>
      </c>
      <c r="I43" s="15" t="n">
        <v>85</v>
      </c>
      <c r="J43" s="17"/>
      <c r="K43" s="17"/>
      <c r="L43" s="33" t="n">
        <f aca="false">SUM(F43:I43)</f>
        <v>315</v>
      </c>
      <c r="M43" s="4" t="n">
        <v>78</v>
      </c>
      <c r="N43" s="4" t="n">
        <v>86</v>
      </c>
      <c r="O43" s="4" t="n">
        <v>83</v>
      </c>
      <c r="P43" s="4" t="n">
        <v>75</v>
      </c>
      <c r="Q43" s="3"/>
      <c r="R43" s="3"/>
      <c r="S43" s="33" t="n">
        <f aca="false">SUM(M43:P43)</f>
        <v>322</v>
      </c>
      <c r="T43" s="4" t="n">
        <v>75</v>
      </c>
      <c r="U43" s="4" t="n">
        <v>75</v>
      </c>
      <c r="V43" s="4" t="n">
        <v>81</v>
      </c>
      <c r="W43" s="4" t="n">
        <v>77</v>
      </c>
      <c r="X43" s="3"/>
      <c r="Y43" s="3"/>
      <c r="Z43" s="33" t="n">
        <f aca="false">SUM(T43:W43)</f>
        <v>308</v>
      </c>
      <c r="AA43" s="4" t="n">
        <v>85</v>
      </c>
      <c r="AB43" s="4" t="n">
        <v>93</v>
      </c>
      <c r="AC43" s="4" t="n">
        <v>79</v>
      </c>
      <c r="AD43" s="4" t="n">
        <v>82</v>
      </c>
      <c r="AE43" s="3"/>
      <c r="AF43" s="3"/>
      <c r="AG43" s="33" t="n">
        <f aca="false">SUM(AA43:AD43)</f>
        <v>339</v>
      </c>
      <c r="AH43" s="11" t="n">
        <f aca="false">SUM(AG43,Z43,S43,L43)</f>
        <v>1284</v>
      </c>
      <c r="AI43" s="25" t="n">
        <f aca="false">MIN(L43,S43,Z43,AG43)</f>
        <v>308</v>
      </c>
      <c r="AJ43" s="11" t="n">
        <f aca="false">AH43-AI43</f>
        <v>976</v>
      </c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n">
        <v>4</v>
      </c>
      <c r="B44" s="13" t="s">
        <v>77</v>
      </c>
      <c r="C44" s="10" t="n">
        <v>94</v>
      </c>
      <c r="D44" s="10" t="s">
        <v>78</v>
      </c>
      <c r="E44" s="0" t="s">
        <v>21</v>
      </c>
      <c r="F44" s="15"/>
      <c r="G44" s="15"/>
      <c r="I44" s="15"/>
      <c r="J44" s="17"/>
      <c r="K44" s="17"/>
      <c r="L44" s="33" t="n">
        <f aca="false">SUM(F44:I44)</f>
        <v>0</v>
      </c>
      <c r="M44" s="4" t="n">
        <v>88</v>
      </c>
      <c r="N44" s="4" t="n">
        <v>68</v>
      </c>
      <c r="O44" s="4" t="n">
        <v>82</v>
      </c>
      <c r="P44" s="4" t="n">
        <v>76</v>
      </c>
      <c r="Q44" s="3"/>
      <c r="R44" s="3"/>
      <c r="S44" s="33" t="n">
        <f aca="false">SUM(M44:P44)</f>
        <v>314</v>
      </c>
      <c r="T44" s="4" t="n">
        <v>69</v>
      </c>
      <c r="U44" s="4" t="n">
        <v>82</v>
      </c>
      <c r="V44" s="4" t="n">
        <v>86</v>
      </c>
      <c r="W44" s="4" t="n">
        <v>75</v>
      </c>
      <c r="X44" s="3"/>
      <c r="Y44" s="3"/>
      <c r="Z44" s="33" t="n">
        <f aca="false">SUM(T44:W44)</f>
        <v>312</v>
      </c>
      <c r="AA44" s="4" t="n">
        <v>75</v>
      </c>
      <c r="AB44" s="4" t="n">
        <v>79</v>
      </c>
      <c r="AC44" s="4" t="n">
        <v>77</v>
      </c>
      <c r="AD44" s="4" t="n">
        <v>71</v>
      </c>
      <c r="AE44" s="3"/>
      <c r="AF44" s="3"/>
      <c r="AG44" s="33" t="n">
        <f aca="false">SUM(AA44:AD44)</f>
        <v>302</v>
      </c>
      <c r="AH44" s="11" t="n">
        <f aca="false">SUM(AG44,Z44,S44,L44)</f>
        <v>928</v>
      </c>
      <c r="AI44" s="25" t="n">
        <f aca="false">MIN(L44,S44,Z44,AG44)</f>
        <v>0</v>
      </c>
      <c r="AJ44" s="11" t="n">
        <f aca="false">AH44-AI44</f>
        <v>928</v>
      </c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n">
        <v>5</v>
      </c>
      <c r="B45" s="20" t="s">
        <v>75</v>
      </c>
      <c r="C45" s="2" t="n">
        <v>91</v>
      </c>
      <c r="D45" s="2" t="s">
        <v>76</v>
      </c>
      <c r="E45" s="1" t="s">
        <v>29</v>
      </c>
      <c r="F45" s="15"/>
      <c r="G45" s="15"/>
      <c r="I45" s="15"/>
      <c r="J45" s="17"/>
      <c r="K45" s="17"/>
      <c r="L45" s="33" t="n">
        <f aca="false">SUM(F45:I45)</f>
        <v>0</v>
      </c>
      <c r="M45" s="4" t="n">
        <v>81</v>
      </c>
      <c r="N45" s="4" t="n">
        <v>79</v>
      </c>
      <c r="O45" s="4" t="n">
        <v>58</v>
      </c>
      <c r="P45" s="4" t="n">
        <v>57</v>
      </c>
      <c r="Q45" s="3"/>
      <c r="R45" s="3"/>
      <c r="S45" s="33" t="n">
        <f aca="false">SUM(M45:P45)</f>
        <v>275</v>
      </c>
      <c r="T45" s="4" t="n">
        <v>78</v>
      </c>
      <c r="U45" s="4" t="n">
        <v>78</v>
      </c>
      <c r="V45" s="4" t="n">
        <v>71</v>
      </c>
      <c r="W45" s="4" t="n">
        <v>70</v>
      </c>
      <c r="X45" s="3"/>
      <c r="Y45" s="3"/>
      <c r="Z45" s="33" t="n">
        <f aca="false">SUM(T45:W45)</f>
        <v>297</v>
      </c>
      <c r="AA45" s="4" t="n">
        <v>82</v>
      </c>
      <c r="AB45" s="4" t="n">
        <v>82</v>
      </c>
      <c r="AC45" s="4" t="n">
        <v>75</v>
      </c>
      <c r="AD45" s="4" t="n">
        <v>82</v>
      </c>
      <c r="AE45" s="3"/>
      <c r="AF45" s="3"/>
      <c r="AG45" s="33" t="n">
        <f aca="false">SUM(AA45:AD45)</f>
        <v>321</v>
      </c>
      <c r="AH45" s="11" t="n">
        <f aca="false">SUM(AG45,Z45,S45,L45)</f>
        <v>893</v>
      </c>
      <c r="AI45" s="25" t="n">
        <f aca="false">MIN(L45,S45,Z45,AG45)</f>
        <v>0</v>
      </c>
      <c r="AJ45" s="11" t="n">
        <f aca="false">AH45-AI45</f>
        <v>893</v>
      </c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n">
        <v>6</v>
      </c>
      <c r="B46" s="13" t="s">
        <v>139</v>
      </c>
      <c r="C46" s="10" t="n">
        <v>95</v>
      </c>
      <c r="D46" s="10" t="s">
        <v>140</v>
      </c>
      <c r="E46" s="0" t="s">
        <v>21</v>
      </c>
      <c r="F46" s="15"/>
      <c r="G46" s="15"/>
      <c r="I46" s="15"/>
      <c r="J46" s="17"/>
      <c r="K46" s="17"/>
      <c r="L46" s="33" t="n">
        <f aca="false">SUM(F46:I46)</f>
        <v>0</v>
      </c>
      <c r="M46" s="4" t="n">
        <v>84</v>
      </c>
      <c r="N46" s="4" t="n">
        <v>72</v>
      </c>
      <c r="O46" s="4" t="n">
        <v>78</v>
      </c>
      <c r="P46" s="4" t="n">
        <v>84</v>
      </c>
      <c r="Q46" s="3"/>
      <c r="R46" s="3"/>
      <c r="S46" s="33" t="n">
        <f aca="false">SUM(M46:P46)</f>
        <v>318</v>
      </c>
      <c r="T46" s="4" t="n">
        <v>81</v>
      </c>
      <c r="U46" s="4" t="n">
        <v>90</v>
      </c>
      <c r="V46" s="4" t="n">
        <v>84</v>
      </c>
      <c r="W46" s="4" t="n">
        <v>85</v>
      </c>
      <c r="X46" s="3"/>
      <c r="Y46" s="3"/>
      <c r="Z46" s="33" t="n">
        <f aca="false">SUM(T46:W46)</f>
        <v>340</v>
      </c>
      <c r="AA46" s="4"/>
      <c r="AB46" s="4"/>
      <c r="AD46" s="4"/>
      <c r="AE46" s="3"/>
      <c r="AF46" s="3"/>
      <c r="AG46" s="33" t="n">
        <f aca="false">SUM(AA46:AD46)</f>
        <v>0</v>
      </c>
      <c r="AH46" s="11"/>
      <c r="AJ46" s="11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n">
        <v>7</v>
      </c>
      <c r="B47" s="13" t="s">
        <v>141</v>
      </c>
      <c r="C47" s="10" t="n">
        <v>93</v>
      </c>
      <c r="D47" s="10" t="s">
        <v>142</v>
      </c>
      <c r="E47" s="0" t="s">
        <v>21</v>
      </c>
      <c r="F47" s="15"/>
      <c r="G47" s="15"/>
      <c r="I47" s="15"/>
      <c r="J47" s="17"/>
      <c r="K47" s="17"/>
      <c r="L47" s="33" t="n">
        <f aca="false">SUM(F47:I47)</f>
        <v>0</v>
      </c>
      <c r="M47" s="4" t="n">
        <v>84</v>
      </c>
      <c r="N47" s="4" t="n">
        <v>86</v>
      </c>
      <c r="O47" s="4" t="n">
        <v>70</v>
      </c>
      <c r="P47" s="4" t="n">
        <v>68</v>
      </c>
      <c r="Q47" s="3"/>
      <c r="R47" s="3"/>
      <c r="S47" s="33" t="n">
        <f aca="false">SUM(M47:P47)</f>
        <v>308</v>
      </c>
      <c r="T47" s="4" t="n">
        <v>71</v>
      </c>
      <c r="U47" s="4" t="n">
        <v>73</v>
      </c>
      <c r="V47" s="4" t="n">
        <v>81</v>
      </c>
      <c r="W47" s="4" t="n">
        <v>80</v>
      </c>
      <c r="X47" s="3"/>
      <c r="Y47" s="3"/>
      <c r="Z47" s="33" t="n">
        <f aca="false">SUM(T47:W47)</f>
        <v>305</v>
      </c>
      <c r="AA47" s="4"/>
      <c r="AB47" s="4"/>
      <c r="AD47" s="4"/>
      <c r="AE47" s="3"/>
      <c r="AF47" s="3"/>
      <c r="AG47" s="33" t="n">
        <f aca="false">SUM(AA47:AD47)</f>
        <v>0</v>
      </c>
      <c r="AH47" s="11"/>
      <c r="AJ47" s="11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n">
        <v>8</v>
      </c>
      <c r="B48" s="1" t="s">
        <v>143</v>
      </c>
      <c r="C48" s="2" t="n">
        <v>80</v>
      </c>
      <c r="D48" s="2" t="s">
        <v>144</v>
      </c>
      <c r="E48" s="1" t="s">
        <v>109</v>
      </c>
      <c r="F48" s="15" t="n">
        <v>84</v>
      </c>
      <c r="G48" s="15" t="n">
        <v>91</v>
      </c>
      <c r="H48" s="15" t="n">
        <v>71</v>
      </c>
      <c r="I48" s="15" t="n">
        <v>79</v>
      </c>
      <c r="J48" s="17"/>
      <c r="K48" s="17"/>
      <c r="L48" s="33" t="n">
        <f aca="false">SUM(F48:I48)</f>
        <v>325</v>
      </c>
      <c r="M48" s="4"/>
      <c r="N48" s="4"/>
      <c r="P48" s="4"/>
      <c r="Q48" s="3"/>
      <c r="R48" s="3"/>
      <c r="S48" s="33" t="n">
        <f aca="false">SUM(M48:P48)</f>
        <v>0</v>
      </c>
      <c r="T48" s="4"/>
      <c r="U48" s="4"/>
      <c r="W48" s="4"/>
      <c r="X48" s="3"/>
      <c r="Y48" s="3"/>
      <c r="Z48" s="33" t="n">
        <f aca="false">SUM(T48:W48)</f>
        <v>0</v>
      </c>
      <c r="AA48" s="4"/>
      <c r="AB48" s="4"/>
      <c r="AD48" s="4"/>
      <c r="AE48" s="3"/>
      <c r="AF48" s="3"/>
      <c r="AG48" s="33" t="n">
        <f aca="false">SUM(AA48:AD48)</f>
        <v>0</v>
      </c>
      <c r="AH48" s="11"/>
      <c r="AJ48" s="11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n">
        <v>9</v>
      </c>
      <c r="B49" s="20" t="s">
        <v>79</v>
      </c>
      <c r="C49" s="2" t="n">
        <v>95</v>
      </c>
      <c r="D49" s="2" t="s">
        <v>80</v>
      </c>
      <c r="E49" s="1" t="s">
        <v>29</v>
      </c>
      <c r="F49" s="15"/>
      <c r="G49" s="15"/>
      <c r="I49" s="15"/>
      <c r="J49" s="17"/>
      <c r="K49" s="17"/>
      <c r="L49" s="33" t="n">
        <f aca="false">SUM(F49:I49)</f>
        <v>0</v>
      </c>
      <c r="M49" s="4"/>
      <c r="N49" s="4"/>
      <c r="P49" s="4"/>
      <c r="Q49" s="3"/>
      <c r="R49" s="3"/>
      <c r="S49" s="33" t="n">
        <f aca="false">SUM(M49:P49)</f>
        <v>0</v>
      </c>
      <c r="T49" s="4"/>
      <c r="U49" s="4"/>
      <c r="W49" s="4"/>
      <c r="X49" s="3"/>
      <c r="Y49" s="3"/>
      <c r="Z49" s="33" t="n">
        <f aca="false">SUM(T49:W49)</f>
        <v>0</v>
      </c>
      <c r="AA49" s="4" t="n">
        <v>81</v>
      </c>
      <c r="AB49" s="4" t="n">
        <v>65</v>
      </c>
      <c r="AC49" s="4" t="n">
        <v>79</v>
      </c>
      <c r="AD49" s="4" t="n">
        <v>70</v>
      </c>
      <c r="AE49" s="3"/>
      <c r="AF49" s="3"/>
      <c r="AG49" s="33" t="n">
        <f aca="false">SUM(AA49:AD49)</f>
        <v>295</v>
      </c>
      <c r="AH49" s="11"/>
      <c r="AJ49" s="11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 t="n">
        <v>10</v>
      </c>
      <c r="B50" s="1" t="s">
        <v>145</v>
      </c>
      <c r="C50" s="2" t="n">
        <v>94</v>
      </c>
      <c r="D50" s="2" t="s">
        <v>146</v>
      </c>
      <c r="E50" s="1" t="s">
        <v>109</v>
      </c>
      <c r="F50" s="15" t="n">
        <v>80</v>
      </c>
      <c r="G50" s="15" t="n">
        <v>71</v>
      </c>
      <c r="H50" s="15" t="n">
        <v>63</v>
      </c>
      <c r="I50" s="15" t="n">
        <v>78</v>
      </c>
      <c r="J50" s="17"/>
      <c r="K50" s="17"/>
      <c r="L50" s="33" t="n">
        <f aca="false">SUM(F50:I50)</f>
        <v>292</v>
      </c>
      <c r="M50" s="4"/>
      <c r="N50" s="4"/>
      <c r="P50" s="4"/>
      <c r="Q50" s="3"/>
      <c r="R50" s="3"/>
      <c r="S50" s="33" t="n">
        <f aca="false">SUM(M50:P50)</f>
        <v>0</v>
      </c>
      <c r="T50" s="4"/>
      <c r="U50" s="4"/>
      <c r="W50" s="4"/>
      <c r="X50" s="3"/>
      <c r="Y50" s="3"/>
      <c r="Z50" s="33" t="n">
        <f aca="false">SUM(T50:W50)</f>
        <v>0</v>
      </c>
      <c r="AA50" s="4"/>
      <c r="AB50" s="4"/>
      <c r="AD50" s="4"/>
      <c r="AE50" s="3"/>
      <c r="AF50" s="3"/>
      <c r="AG50" s="33" t="n">
        <f aca="false">SUM(AA50:AD50)</f>
        <v>0</v>
      </c>
      <c r="AH50" s="11"/>
      <c r="AJ50" s="11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 t="n">
        <v>11</v>
      </c>
      <c r="B51" s="20" t="s">
        <v>81</v>
      </c>
      <c r="C51" s="2" t="n">
        <v>95</v>
      </c>
      <c r="D51" s="2" t="s">
        <v>82</v>
      </c>
      <c r="E51" s="1" t="s">
        <v>29</v>
      </c>
      <c r="F51" s="15"/>
      <c r="G51" s="15"/>
      <c r="I51" s="15"/>
      <c r="J51" s="17"/>
      <c r="K51" s="17"/>
      <c r="L51" s="33" t="n">
        <f aca="false">SUM(F51:I51)</f>
        <v>0</v>
      </c>
      <c r="M51" s="4"/>
      <c r="N51" s="4"/>
      <c r="P51" s="4"/>
      <c r="Q51" s="3"/>
      <c r="R51" s="3"/>
      <c r="S51" s="33" t="n">
        <f aca="false">SUM(M51:P51)</f>
        <v>0</v>
      </c>
      <c r="T51" s="4"/>
      <c r="U51" s="4"/>
      <c r="W51" s="4"/>
      <c r="X51" s="3"/>
      <c r="Y51" s="3"/>
      <c r="Z51" s="33" t="n">
        <f aca="false">SUM(T51:W51)</f>
        <v>0</v>
      </c>
      <c r="AA51" s="4" t="n">
        <v>78</v>
      </c>
      <c r="AB51" s="4" t="n">
        <v>83</v>
      </c>
      <c r="AC51" s="4" t="n">
        <v>65</v>
      </c>
      <c r="AD51" s="4" t="n">
        <v>63</v>
      </c>
      <c r="AE51" s="3"/>
      <c r="AF51" s="3"/>
      <c r="AG51" s="33" t="n">
        <f aca="false">SUM(AA51:AD51)</f>
        <v>289</v>
      </c>
      <c r="AH51" s="11"/>
      <c r="AJ51" s="11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 t="n">
        <v>12</v>
      </c>
      <c r="B52" s="20" t="s">
        <v>83</v>
      </c>
      <c r="C52" s="2" t="n">
        <v>95</v>
      </c>
      <c r="D52" s="2" t="s">
        <v>84</v>
      </c>
      <c r="E52" s="1" t="s">
        <v>29</v>
      </c>
      <c r="F52" s="15"/>
      <c r="G52" s="15"/>
      <c r="I52" s="15"/>
      <c r="J52" s="17"/>
      <c r="K52" s="17"/>
      <c r="L52" s="33" t="n">
        <f aca="false">SUM(F52:I52)</f>
        <v>0</v>
      </c>
      <c r="M52" s="4"/>
      <c r="N52" s="4"/>
      <c r="P52" s="4"/>
      <c r="Q52" s="3"/>
      <c r="R52" s="3"/>
      <c r="S52" s="33" t="n">
        <f aca="false">SUM(M52:P52)</f>
        <v>0</v>
      </c>
      <c r="T52" s="4"/>
      <c r="U52" s="4"/>
      <c r="W52" s="4"/>
      <c r="X52" s="3"/>
      <c r="Y52" s="3"/>
      <c r="Z52" s="33" t="n">
        <f aca="false">SUM(T52:W52)</f>
        <v>0</v>
      </c>
      <c r="AA52" s="4" t="n">
        <v>74</v>
      </c>
      <c r="AB52" s="4" t="n">
        <v>64</v>
      </c>
      <c r="AC52" s="4" t="n">
        <v>65</v>
      </c>
      <c r="AD52" s="4" t="n">
        <v>73</v>
      </c>
      <c r="AE52" s="3"/>
      <c r="AF52" s="3"/>
      <c r="AG52" s="33" t="n">
        <f aca="false">SUM(AA52:AD52)</f>
        <v>276</v>
      </c>
      <c r="AH52" s="11"/>
      <c r="AJ52" s="11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 t="n">
        <v>13</v>
      </c>
      <c r="B53" s="20" t="s">
        <v>85</v>
      </c>
      <c r="C53" s="2" t="n">
        <v>96</v>
      </c>
      <c r="D53" s="2" t="s">
        <v>86</v>
      </c>
      <c r="E53" s="20" t="s">
        <v>29</v>
      </c>
      <c r="F53" s="15"/>
      <c r="G53" s="15"/>
      <c r="I53" s="15"/>
      <c r="J53" s="17"/>
      <c r="K53" s="17"/>
      <c r="L53" s="33" t="n">
        <f aca="false">SUM(F53:I53)</f>
        <v>0</v>
      </c>
      <c r="M53" s="4"/>
      <c r="N53" s="4"/>
      <c r="P53" s="4"/>
      <c r="Q53" s="3"/>
      <c r="R53" s="3"/>
      <c r="S53" s="33" t="n">
        <f aca="false">SUM(M53:P53)</f>
        <v>0</v>
      </c>
      <c r="T53" s="4"/>
      <c r="U53" s="4"/>
      <c r="W53" s="4"/>
      <c r="X53" s="3"/>
      <c r="Y53" s="3"/>
      <c r="Z53" s="33" t="n">
        <f aca="false">SUM(T53:W53)</f>
        <v>0</v>
      </c>
      <c r="AA53" s="4" t="n">
        <v>70</v>
      </c>
      <c r="AB53" s="4" t="n">
        <v>64</v>
      </c>
      <c r="AC53" s="4" t="n">
        <v>72</v>
      </c>
      <c r="AD53" s="4" t="n">
        <v>55</v>
      </c>
      <c r="AE53" s="3"/>
      <c r="AF53" s="3"/>
      <c r="AG53" s="33" t="n">
        <f aca="false">SUM(AA53:AD53)</f>
        <v>261</v>
      </c>
      <c r="AH53" s="11"/>
      <c r="AJ53" s="11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7" s="6" customFormat="true" ht="18.75" hidden="false" customHeight="true" outlineLevel="0" collapsed="false">
      <c r="A57" s="6" t="s">
        <v>0</v>
      </c>
      <c r="C57" s="7" t="s">
        <v>114</v>
      </c>
      <c r="H57" s="8"/>
      <c r="J57" s="8"/>
      <c r="K57" s="8"/>
      <c r="L57" s="9"/>
    </row>
    <row r="58" customFormat="false" ht="17.25" hidden="false" customHeight="true" outlineLevel="0" collapsed="false">
      <c r="A58" s="1" t="s">
        <v>2</v>
      </c>
      <c r="C58" s="1" t="s">
        <v>3</v>
      </c>
      <c r="D58" s="1"/>
      <c r="F58" s="3"/>
      <c r="G58" s="3"/>
      <c r="H58" s="4"/>
      <c r="I58" s="3"/>
      <c r="J58" s="4"/>
      <c r="K58" s="4"/>
      <c r="L58" s="5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7.25" hidden="false" customHeight="true" outlineLevel="0" collapsed="false">
      <c r="A59" s="1" t="s">
        <v>6</v>
      </c>
      <c r="C59" s="1" t="s">
        <v>7</v>
      </c>
      <c r="D59" s="1"/>
      <c r="F59" s="3"/>
      <c r="G59" s="3"/>
      <c r="H59" s="4"/>
      <c r="I59" s="3"/>
      <c r="J59" s="4"/>
      <c r="K59" s="4"/>
      <c r="L59" s="5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A60" s="0"/>
      <c r="B60" s="0"/>
      <c r="C60" s="10"/>
      <c r="D60" s="10"/>
      <c r="E60" s="0"/>
      <c r="F60" s="4"/>
      <c r="G60" s="4"/>
      <c r="H60" s="4"/>
      <c r="I60" s="4"/>
      <c r="J60" s="4"/>
      <c r="K60" s="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11" t="s">
        <v>90</v>
      </c>
      <c r="B61" s="11"/>
      <c r="C61" s="11"/>
      <c r="D61" s="11"/>
      <c r="E61" s="26" t="s">
        <v>115</v>
      </c>
      <c r="G61" s="27"/>
      <c r="H61" s="27"/>
      <c r="I61" s="27"/>
      <c r="J61" s="27"/>
      <c r="K61" s="27"/>
      <c r="L61" s="28"/>
      <c r="M61" s="29"/>
      <c r="N61" s="29"/>
      <c r="O61" s="29"/>
      <c r="P61" s="29"/>
      <c r="Q61" s="29"/>
      <c r="R61" s="29"/>
      <c r="S61" s="28" t="s">
        <v>116</v>
      </c>
      <c r="T61" s="29"/>
      <c r="U61" s="29"/>
      <c r="V61" s="29"/>
      <c r="W61" s="29"/>
      <c r="X61" s="29"/>
      <c r="Y61" s="29"/>
      <c r="Z61" s="28" t="s">
        <v>117</v>
      </c>
      <c r="AA61" s="29"/>
      <c r="AB61" s="29"/>
      <c r="AC61" s="29"/>
      <c r="AD61" s="29"/>
      <c r="AE61" s="29"/>
      <c r="AF61" s="29"/>
      <c r="AG61" s="28" t="s">
        <v>118</v>
      </c>
      <c r="AH61" s="30" t="s">
        <v>120</v>
      </c>
      <c r="AI61" s="31" t="s">
        <v>121</v>
      </c>
      <c r="AJ61" s="28" t="s">
        <v>147</v>
      </c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.25" hidden="false" customHeight="true" outlineLevel="0" collapsed="false">
      <c r="A62" s="0"/>
      <c r="B62" s="0"/>
      <c r="C62" s="0"/>
      <c r="D62" s="0"/>
      <c r="E62" s="0"/>
      <c r="F62" s="4"/>
      <c r="G62" s="4"/>
      <c r="H62" s="4"/>
      <c r="I62" s="4"/>
      <c r="J62" s="4"/>
      <c r="K62" s="4"/>
      <c r="L62" s="0"/>
      <c r="M62" s="4"/>
      <c r="N62" s="4"/>
      <c r="P62" s="4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0" t="n">
        <v>1</v>
      </c>
      <c r="B63" s="0" t="s">
        <v>93</v>
      </c>
      <c r="C63" s="14" t="n">
        <v>84</v>
      </c>
      <c r="D63" s="10" t="s">
        <v>94</v>
      </c>
      <c r="E63" s="1" t="s">
        <v>29</v>
      </c>
      <c r="F63" s="4"/>
      <c r="G63" s="4"/>
      <c r="H63" s="4"/>
      <c r="I63" s="4"/>
      <c r="J63" s="4"/>
      <c r="K63" s="4"/>
      <c r="L63" s="11"/>
      <c r="M63" s="4" t="n">
        <v>99</v>
      </c>
      <c r="N63" s="4" t="n">
        <v>94</v>
      </c>
      <c r="O63" s="4" t="n">
        <v>98</v>
      </c>
      <c r="P63" s="4" t="n">
        <v>96</v>
      </c>
      <c r="Q63" s="4" t="n">
        <v>95</v>
      </c>
      <c r="R63" s="4" t="n">
        <v>98</v>
      </c>
      <c r="S63" s="11" t="n">
        <f aca="false">SUM(M63:R63)</f>
        <v>580</v>
      </c>
      <c r="T63" s="4" t="n">
        <v>96</v>
      </c>
      <c r="U63" s="4" t="n">
        <v>96</v>
      </c>
      <c r="V63" s="4" t="n">
        <v>96</v>
      </c>
      <c r="W63" s="4" t="n">
        <v>94</v>
      </c>
      <c r="X63" s="4" t="n">
        <v>98</v>
      </c>
      <c r="Y63" s="4" t="n">
        <v>94</v>
      </c>
      <c r="Z63" s="11" t="n">
        <f aca="false">SUM(T63:Y63)</f>
        <v>574</v>
      </c>
      <c r="AA63" s="4" t="n">
        <v>98</v>
      </c>
      <c r="AB63" s="4" t="n">
        <v>99</v>
      </c>
      <c r="AC63" s="4" t="n">
        <v>95</v>
      </c>
      <c r="AD63" s="4" t="n">
        <v>96</v>
      </c>
      <c r="AE63" s="4" t="n">
        <v>98</v>
      </c>
      <c r="AF63" s="4" t="n">
        <v>95</v>
      </c>
      <c r="AG63" s="11" t="n">
        <f aca="false">SUM(AA63:AF63)</f>
        <v>581</v>
      </c>
      <c r="AH63" s="11" t="n">
        <f aca="false">SUM(AG63,Z63,S63)</f>
        <v>1735</v>
      </c>
      <c r="AI63" s="25" t="n">
        <f aca="false">MIN(AG63,S63,Z63)</f>
        <v>574</v>
      </c>
      <c r="AJ63" s="11" t="n">
        <f aca="false">AH63-AI63</f>
        <v>1161</v>
      </c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0" t="n">
        <v>2</v>
      </c>
      <c r="B64" s="1" t="s">
        <v>91</v>
      </c>
      <c r="C64" s="2" t="n">
        <v>87</v>
      </c>
      <c r="D64" s="2" t="s">
        <v>92</v>
      </c>
      <c r="E64" s="0" t="s">
        <v>34</v>
      </c>
      <c r="F64" s="4"/>
      <c r="G64" s="4"/>
      <c r="H64" s="4"/>
      <c r="I64" s="4"/>
      <c r="J64" s="4"/>
      <c r="K64" s="4"/>
      <c r="L64" s="11"/>
      <c r="M64" s="4"/>
      <c r="N64" s="4"/>
      <c r="P64" s="4"/>
      <c r="S64" s="11" t="n">
        <f aca="false">SUM(M64:R64)</f>
        <v>0</v>
      </c>
      <c r="T64" s="4" t="n">
        <v>97</v>
      </c>
      <c r="U64" s="4" t="n">
        <v>93</v>
      </c>
      <c r="V64" s="4" t="n">
        <v>97</v>
      </c>
      <c r="W64" s="4" t="n">
        <v>96</v>
      </c>
      <c r="X64" s="4" t="n">
        <v>97</v>
      </c>
      <c r="Y64" s="4" t="n">
        <v>96</v>
      </c>
      <c r="Z64" s="11" t="n">
        <f aca="false">SUM(T64:Y64)</f>
        <v>576</v>
      </c>
      <c r="AA64" s="4" t="n">
        <v>95</v>
      </c>
      <c r="AB64" s="4" t="n">
        <v>97</v>
      </c>
      <c r="AC64" s="4" t="n">
        <v>96</v>
      </c>
      <c r="AD64" s="4" t="n">
        <v>99</v>
      </c>
      <c r="AE64" s="23" t="n">
        <v>100</v>
      </c>
      <c r="AF64" s="4" t="n">
        <v>97</v>
      </c>
      <c r="AG64" s="11" t="n">
        <f aca="false">SUM(AA64:AF64)</f>
        <v>584</v>
      </c>
      <c r="AH64" s="11" t="n">
        <f aca="false">SUM(AG64,Z64,S64)</f>
        <v>1160</v>
      </c>
      <c r="AI64" s="25" t="n">
        <f aca="false">MIN(AG64,S64,Z64)</f>
        <v>0</v>
      </c>
      <c r="AJ64" s="11" t="n">
        <f aca="false">AH64-AI64</f>
        <v>1160</v>
      </c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n">
        <v>3</v>
      </c>
      <c r="B65" s="1" t="s">
        <v>148</v>
      </c>
      <c r="C65" s="2" t="n">
        <v>90</v>
      </c>
      <c r="D65" s="2" t="s">
        <v>149</v>
      </c>
      <c r="E65" s="0" t="s">
        <v>34</v>
      </c>
      <c r="F65" s="4"/>
      <c r="G65" s="4"/>
      <c r="H65" s="4"/>
      <c r="I65" s="4"/>
      <c r="J65" s="4"/>
      <c r="K65" s="4"/>
      <c r="L65" s="11"/>
      <c r="M65" s="4" t="n">
        <v>97</v>
      </c>
      <c r="N65" s="4" t="n">
        <v>98</v>
      </c>
      <c r="O65" s="4" t="n">
        <v>96</v>
      </c>
      <c r="P65" s="4" t="n">
        <v>97</v>
      </c>
      <c r="Q65" s="4" t="n">
        <v>95</v>
      </c>
      <c r="R65" s="4" t="n">
        <v>97</v>
      </c>
      <c r="S65" s="11" t="n">
        <f aca="false">SUM(M65:R65)</f>
        <v>580</v>
      </c>
      <c r="T65" s="16"/>
      <c r="U65" s="0"/>
      <c r="V65" s="0"/>
      <c r="W65" s="0"/>
      <c r="X65" s="0"/>
      <c r="Y65" s="0"/>
      <c r="Z65" s="11" t="n">
        <f aca="false">SUM(T65:Y65)</f>
        <v>0</v>
      </c>
      <c r="AA65" s="0"/>
      <c r="AB65" s="0"/>
      <c r="AC65" s="0"/>
      <c r="AD65" s="0"/>
      <c r="AE65" s="0"/>
      <c r="AF65" s="0"/>
      <c r="AG65" s="11" t="n">
        <f aca="false">SUM(AA65:AF65)</f>
        <v>0</v>
      </c>
      <c r="AH65" s="11" t="n">
        <f aca="false">SUM(AG65,Z65,S65)</f>
        <v>580</v>
      </c>
      <c r="AJ65" s="11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0"/>
      <c r="C66" s="14"/>
      <c r="D66" s="10"/>
      <c r="M66" s="17"/>
      <c r="N66" s="17"/>
      <c r="O66" s="15"/>
      <c r="P66" s="17"/>
      <c r="Q66" s="15"/>
      <c r="R66" s="15"/>
      <c r="T66" s="1"/>
      <c r="U66" s="1"/>
      <c r="V66" s="1"/>
      <c r="W66" s="1"/>
      <c r="X66" s="1"/>
      <c r="Y66" s="1"/>
      <c r="Z66" s="1"/>
    </row>
    <row r="67" customFormat="false" ht="17.25" hidden="false" customHeight="true" outlineLevel="0" collapsed="false">
      <c r="A67" s="11" t="s">
        <v>95</v>
      </c>
      <c r="B67" s="11"/>
      <c r="C67" s="11"/>
      <c r="D67" s="11"/>
      <c r="E67" s="11"/>
      <c r="F67" s="11"/>
      <c r="G67" s="11"/>
      <c r="H67" s="11"/>
      <c r="I67" s="12"/>
      <c r="J67" s="12"/>
      <c r="K67" s="12"/>
      <c r="L67" s="11"/>
      <c r="M67" s="11"/>
      <c r="N67" s="11"/>
      <c r="O67" s="11"/>
      <c r="P67" s="12"/>
      <c r="Q67" s="12"/>
      <c r="R67" s="12"/>
      <c r="S67" s="11"/>
      <c r="T67" s="1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25" hidden="false" customHeight="true" outlineLevel="0" collapsed="false">
      <c r="A68" s="0"/>
      <c r="B68" s="0"/>
      <c r="C68" s="0"/>
      <c r="D68" s="0"/>
      <c r="E68" s="0"/>
      <c r="F68" s="4"/>
      <c r="G68" s="4"/>
      <c r="H68" s="4"/>
      <c r="I68" s="4"/>
      <c r="J68" s="4"/>
      <c r="K68" s="4"/>
      <c r="L68" s="0"/>
      <c r="M68" s="4"/>
      <c r="N68" s="4"/>
      <c r="P68" s="4"/>
      <c r="S68" s="0"/>
      <c r="T68" s="1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 t="n">
        <v>1</v>
      </c>
      <c r="B69" s="1" t="s">
        <v>96</v>
      </c>
      <c r="C69" s="2" t="n">
        <v>81</v>
      </c>
      <c r="D69" s="2" t="s">
        <v>97</v>
      </c>
      <c r="E69" s="1" t="s">
        <v>98</v>
      </c>
      <c r="L69" s="11"/>
      <c r="M69" s="17"/>
      <c r="N69" s="17"/>
      <c r="O69" s="15"/>
      <c r="P69" s="17"/>
      <c r="Q69" s="15"/>
      <c r="R69" s="15"/>
      <c r="S69" s="11" t="n">
        <f aca="false">SUM(M69:P69)</f>
        <v>0</v>
      </c>
      <c r="T69" s="23" t="n">
        <v>100</v>
      </c>
      <c r="U69" s="3" t="n">
        <v>99</v>
      </c>
      <c r="V69" s="4" t="n">
        <v>97</v>
      </c>
      <c r="W69" s="3" t="n">
        <v>97</v>
      </c>
      <c r="Z69" s="11" t="n">
        <f aca="false">SUM(T69:W69)</f>
        <v>393</v>
      </c>
      <c r="AA69" s="3" t="n">
        <v>99</v>
      </c>
      <c r="AB69" s="3" t="n">
        <v>98</v>
      </c>
      <c r="AC69" s="4" t="n">
        <v>99</v>
      </c>
      <c r="AD69" s="3" t="n">
        <v>98</v>
      </c>
      <c r="AG69" s="33" t="n">
        <f aca="false">SUM(AA69:AD69)</f>
        <v>394</v>
      </c>
      <c r="AH69" s="11" t="n">
        <f aca="false">SUM(AG69,Z69,S69)</f>
        <v>787</v>
      </c>
      <c r="AI69" s="25" t="n">
        <f aca="false">MIN(AG69,S69,Z69)</f>
        <v>0</v>
      </c>
      <c r="AJ69" s="11" t="n">
        <f aca="false">AH69-AI69</f>
        <v>787</v>
      </c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 t="n">
        <v>2</v>
      </c>
      <c r="B70" s="0" t="s">
        <v>101</v>
      </c>
      <c r="C70" s="10" t="n">
        <v>85</v>
      </c>
      <c r="D70" s="10" t="s">
        <v>102</v>
      </c>
      <c r="E70" s="0" t="s">
        <v>34</v>
      </c>
      <c r="F70" s="4"/>
      <c r="G70" s="4"/>
      <c r="H70" s="4"/>
      <c r="I70" s="4"/>
      <c r="J70" s="3"/>
      <c r="K70" s="3"/>
      <c r="L70" s="11"/>
      <c r="M70" s="4" t="n">
        <v>94</v>
      </c>
      <c r="N70" s="4" t="n">
        <v>96</v>
      </c>
      <c r="O70" s="4" t="n">
        <v>94</v>
      </c>
      <c r="P70" s="4" t="n">
        <v>98</v>
      </c>
      <c r="Q70" s="3"/>
      <c r="R70" s="3"/>
      <c r="S70" s="11" t="n">
        <f aca="false">SUM(M70:P70)</f>
        <v>382</v>
      </c>
      <c r="T70" s="4" t="n">
        <v>95</v>
      </c>
      <c r="U70" s="4" t="n">
        <v>93</v>
      </c>
      <c r="V70" s="4" t="n">
        <v>93</v>
      </c>
      <c r="W70" s="4" t="n">
        <v>92</v>
      </c>
      <c r="X70" s="0"/>
      <c r="Y70" s="0"/>
      <c r="Z70" s="11" t="n">
        <f aca="false">SUM(T70:W70)</f>
        <v>373</v>
      </c>
      <c r="AA70" s="0" t="n">
        <v>96</v>
      </c>
      <c r="AB70" s="0" t="n">
        <v>96</v>
      </c>
      <c r="AC70" s="0" t="n">
        <v>96</v>
      </c>
      <c r="AD70" s="0" t="n">
        <v>95</v>
      </c>
      <c r="AE70" s="0"/>
      <c r="AF70" s="0"/>
      <c r="AG70" s="33" t="n">
        <f aca="false">SUM(AA70:AD70)</f>
        <v>383</v>
      </c>
      <c r="AH70" s="11" t="n">
        <f aca="false">SUM(AG70,Z70,S70)</f>
        <v>1138</v>
      </c>
      <c r="AI70" s="25" t="n">
        <f aca="false">MIN(AG70,S70,Z70)</f>
        <v>373</v>
      </c>
      <c r="AJ70" s="11" t="n">
        <f aca="false">AH70-AI70</f>
        <v>765</v>
      </c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 t="n">
        <v>3</v>
      </c>
      <c r="B71" s="1" t="s">
        <v>99</v>
      </c>
      <c r="C71" s="2" t="n">
        <v>85</v>
      </c>
      <c r="D71" s="2" t="s">
        <v>100</v>
      </c>
      <c r="E71" s="0" t="s">
        <v>34</v>
      </c>
      <c r="F71" s="4"/>
      <c r="G71" s="4"/>
      <c r="H71" s="4"/>
      <c r="I71" s="4"/>
      <c r="J71" s="3"/>
      <c r="K71" s="3"/>
      <c r="L71" s="11"/>
      <c r="M71" s="4" t="n">
        <v>85</v>
      </c>
      <c r="N71" s="4" t="n">
        <v>92</v>
      </c>
      <c r="O71" s="4" t="n">
        <v>75</v>
      </c>
      <c r="P71" s="4" t="n">
        <v>62</v>
      </c>
      <c r="Q71" s="3"/>
      <c r="R71" s="3"/>
      <c r="S71" s="11" t="n">
        <f aca="false">SUM(M71:P71)</f>
        <v>314</v>
      </c>
      <c r="T71" s="4" t="n">
        <v>95</v>
      </c>
      <c r="U71" s="4" t="n">
        <v>94</v>
      </c>
      <c r="V71" s="4" t="n">
        <v>97</v>
      </c>
      <c r="W71" s="4" t="n">
        <v>93</v>
      </c>
      <c r="X71" s="3"/>
      <c r="Y71" s="3"/>
      <c r="Z71" s="11" t="n">
        <f aca="false">SUM(T71:W71)</f>
        <v>379</v>
      </c>
      <c r="AA71" s="0" t="n">
        <v>94</v>
      </c>
      <c r="AB71" s="0" t="n">
        <v>97</v>
      </c>
      <c r="AC71" s="0" t="n">
        <v>97</v>
      </c>
      <c r="AD71" s="0" t="n">
        <v>97</v>
      </c>
      <c r="AE71" s="0"/>
      <c r="AF71" s="0"/>
      <c r="AG71" s="33" t="n">
        <f aca="false">SUM(AA71:AD71)</f>
        <v>385</v>
      </c>
      <c r="AH71" s="11" t="n">
        <f aca="false">SUM(AG71,Z71,S71)</f>
        <v>1078</v>
      </c>
      <c r="AI71" s="25" t="n">
        <f aca="false">MIN(AG71,S71,Z71)</f>
        <v>314</v>
      </c>
      <c r="AJ71" s="11" t="n">
        <f aca="false">AH71-AI71</f>
        <v>764</v>
      </c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 t="n">
        <v>4</v>
      </c>
      <c r="B72" s="21" t="s">
        <v>103</v>
      </c>
      <c r="C72" s="10" t="n">
        <v>93</v>
      </c>
      <c r="D72" s="19" t="s">
        <v>104</v>
      </c>
      <c r="E72" s="1" t="s">
        <v>29</v>
      </c>
      <c r="F72" s="4"/>
      <c r="G72" s="4"/>
      <c r="H72" s="4"/>
      <c r="I72" s="4"/>
      <c r="J72" s="3"/>
      <c r="K72" s="3"/>
      <c r="L72" s="11"/>
      <c r="M72" s="4" t="n">
        <v>90</v>
      </c>
      <c r="N72" s="4" t="n">
        <v>85</v>
      </c>
      <c r="O72" s="4" t="n">
        <v>90</v>
      </c>
      <c r="P72" s="4" t="n">
        <v>86</v>
      </c>
      <c r="Q72" s="3"/>
      <c r="R72" s="3"/>
      <c r="S72" s="11" t="n">
        <f aca="false">SUM(M72:P72)</f>
        <v>351</v>
      </c>
      <c r="T72" s="4" t="n">
        <v>90</v>
      </c>
      <c r="U72" s="4" t="n">
        <v>87</v>
      </c>
      <c r="V72" s="4" t="n">
        <v>84</v>
      </c>
      <c r="W72" s="4" t="n">
        <v>87</v>
      </c>
      <c r="X72" s="3"/>
      <c r="Y72" s="3"/>
      <c r="Z72" s="11" t="n">
        <f aca="false">SUM(T72:W72)</f>
        <v>348</v>
      </c>
      <c r="AA72" s="0" t="n">
        <v>91</v>
      </c>
      <c r="AB72" s="0" t="n">
        <v>85</v>
      </c>
      <c r="AC72" s="0" t="n">
        <v>83</v>
      </c>
      <c r="AD72" s="0" t="n">
        <v>84</v>
      </c>
      <c r="AE72" s="0"/>
      <c r="AF72" s="0"/>
      <c r="AG72" s="33" t="n">
        <f aca="false">SUM(AA72:AD72)</f>
        <v>343</v>
      </c>
      <c r="AH72" s="11" t="n">
        <f aca="false">SUM(AG72,Z72,S72)</f>
        <v>1042</v>
      </c>
      <c r="AI72" s="25" t="n">
        <f aca="false">MIN(AG72,S72,Z72)</f>
        <v>343</v>
      </c>
      <c r="AJ72" s="11" t="n">
        <f aca="false">AH72-AI72</f>
        <v>699</v>
      </c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 t="n">
        <v>5</v>
      </c>
      <c r="B73" s="0" t="s">
        <v>105</v>
      </c>
      <c r="C73" s="14" t="n">
        <v>93</v>
      </c>
      <c r="D73" s="10" t="s">
        <v>106</v>
      </c>
      <c r="E73" s="0" t="s">
        <v>34</v>
      </c>
      <c r="F73" s="4"/>
      <c r="G73" s="4"/>
      <c r="H73" s="4"/>
      <c r="I73" s="4"/>
      <c r="J73" s="3"/>
      <c r="K73" s="3"/>
      <c r="L73" s="11"/>
      <c r="M73" s="4" t="n">
        <v>73</v>
      </c>
      <c r="N73" s="4" t="n">
        <v>72</v>
      </c>
      <c r="O73" s="4" t="n">
        <v>68</v>
      </c>
      <c r="P73" s="4" t="n">
        <v>73</v>
      </c>
      <c r="Q73" s="3"/>
      <c r="R73" s="3"/>
      <c r="S73" s="11" t="n">
        <f aca="false">SUM(M73:P73)</f>
        <v>286</v>
      </c>
      <c r="T73" s="4" t="n">
        <v>75</v>
      </c>
      <c r="U73" s="4" t="n">
        <v>60</v>
      </c>
      <c r="V73" s="4" t="n">
        <v>73</v>
      </c>
      <c r="W73" s="4" t="n">
        <v>62</v>
      </c>
      <c r="X73" s="3"/>
      <c r="Y73" s="3"/>
      <c r="Z73" s="11" t="n">
        <f aca="false">SUM(T73:W73)</f>
        <v>270</v>
      </c>
      <c r="AA73" s="0" t="n">
        <v>76</v>
      </c>
      <c r="AB73" s="0" t="n">
        <v>79</v>
      </c>
      <c r="AC73" s="0" t="n">
        <v>83</v>
      </c>
      <c r="AD73" s="0" t="n">
        <v>86</v>
      </c>
      <c r="AE73" s="0"/>
      <c r="AF73" s="0"/>
      <c r="AG73" s="33" t="n">
        <f aca="false">SUM(AA73:AD73)</f>
        <v>324</v>
      </c>
      <c r="AH73" s="11" t="n">
        <f aca="false">SUM(AG73,Z73,S73)</f>
        <v>880</v>
      </c>
      <c r="AI73" s="25" t="n">
        <f aca="false">MIN(AG73,S73,Z73)</f>
        <v>270</v>
      </c>
      <c r="AJ73" s="11" t="n">
        <f aca="false">AH73-AI73</f>
        <v>610</v>
      </c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 t="n">
        <v>6</v>
      </c>
      <c r="B74" s="0" t="s">
        <v>112</v>
      </c>
      <c r="C74" s="14" t="n">
        <v>96</v>
      </c>
      <c r="D74" s="10" t="s">
        <v>113</v>
      </c>
      <c r="E74" s="1" t="s">
        <v>29</v>
      </c>
      <c r="F74" s="4"/>
      <c r="G74" s="4"/>
      <c r="H74" s="4"/>
      <c r="I74" s="4"/>
      <c r="J74" s="3"/>
      <c r="K74" s="3"/>
      <c r="L74" s="11"/>
      <c r="M74" s="4" t="n">
        <v>72</v>
      </c>
      <c r="N74" s="4" t="n">
        <v>77</v>
      </c>
      <c r="O74" s="4" t="n">
        <v>76</v>
      </c>
      <c r="P74" s="4" t="n">
        <v>72</v>
      </c>
      <c r="Q74" s="3"/>
      <c r="R74" s="3"/>
      <c r="S74" s="11" t="n">
        <f aca="false">SUM(M74:P74)</f>
        <v>297</v>
      </c>
      <c r="T74" s="4" t="n">
        <v>62</v>
      </c>
      <c r="U74" s="4" t="n">
        <v>77</v>
      </c>
      <c r="V74" s="4" t="n">
        <v>75</v>
      </c>
      <c r="W74" s="4" t="n">
        <v>67</v>
      </c>
      <c r="X74" s="3"/>
      <c r="Y74" s="3"/>
      <c r="Z74" s="11" t="n">
        <f aca="false">SUM(T74:W74)</f>
        <v>281</v>
      </c>
      <c r="AA74" s="0" t="n">
        <v>74</v>
      </c>
      <c r="AB74" s="0" t="n">
        <v>79</v>
      </c>
      <c r="AC74" s="0" t="n">
        <v>60</v>
      </c>
      <c r="AD74" s="0" t="n">
        <v>65</v>
      </c>
      <c r="AE74" s="0"/>
      <c r="AF74" s="0"/>
      <c r="AG74" s="33" t="n">
        <f aca="false">SUM(AA74:AD74)</f>
        <v>278</v>
      </c>
      <c r="AH74" s="11" t="n">
        <f aca="false">SUM(AG74,Z74,S74)</f>
        <v>856</v>
      </c>
      <c r="AI74" s="25" t="n">
        <f aca="false">MIN(AG74,S74,Z74)</f>
        <v>278</v>
      </c>
      <c r="AJ74" s="11" t="n">
        <f aca="false">AH74-AI74</f>
        <v>578</v>
      </c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 t="n">
        <v>7</v>
      </c>
      <c r="B75" s="1" t="s">
        <v>107</v>
      </c>
      <c r="C75" s="14" t="n">
        <v>95</v>
      </c>
      <c r="D75" s="10" t="s">
        <v>108</v>
      </c>
      <c r="E75" s="1" t="s">
        <v>109</v>
      </c>
      <c r="F75" s="4"/>
      <c r="G75" s="4"/>
      <c r="H75" s="4"/>
      <c r="I75" s="4"/>
      <c r="J75" s="3"/>
      <c r="K75" s="3"/>
      <c r="L75" s="11"/>
      <c r="M75" s="4"/>
      <c r="N75" s="4"/>
      <c r="P75" s="4"/>
      <c r="Q75" s="3"/>
      <c r="R75" s="3"/>
      <c r="S75" s="11" t="n">
        <f aca="false">SUM(M75:P75)</f>
        <v>0</v>
      </c>
      <c r="T75" s="4"/>
      <c r="U75" s="4"/>
      <c r="W75" s="4"/>
      <c r="X75" s="3"/>
      <c r="Y75" s="3"/>
      <c r="Z75" s="11" t="n">
        <f aca="false">SUM(T75:W75)</f>
        <v>0</v>
      </c>
      <c r="AA75" s="0" t="n">
        <v>70</v>
      </c>
      <c r="AB75" s="0" t="n">
        <v>70</v>
      </c>
      <c r="AC75" s="0" t="n">
        <v>87</v>
      </c>
      <c r="AD75" s="0" t="n">
        <v>83</v>
      </c>
      <c r="AE75" s="0"/>
      <c r="AF75" s="0"/>
      <c r="AG75" s="33" t="n">
        <f aca="false">SUM(AA75:AD75)</f>
        <v>310</v>
      </c>
      <c r="AH75" s="11"/>
      <c r="AJ75" s="11"/>
    </row>
    <row r="76" customFormat="false" ht="12.75" hidden="false" customHeight="false" outlineLevel="0" collapsed="false">
      <c r="A76" s="0" t="n">
        <v>8</v>
      </c>
      <c r="B76" s="1" t="s">
        <v>110</v>
      </c>
      <c r="C76" s="2" t="n">
        <v>97</v>
      </c>
      <c r="D76" s="2" t="s">
        <v>111</v>
      </c>
      <c r="E76" s="1" t="s">
        <v>109</v>
      </c>
      <c r="F76" s="4"/>
      <c r="G76" s="4"/>
      <c r="H76" s="4"/>
      <c r="I76" s="4"/>
      <c r="J76" s="3"/>
      <c r="K76" s="3"/>
      <c r="L76" s="11"/>
      <c r="M76" s="4"/>
      <c r="N76" s="4"/>
      <c r="P76" s="4"/>
      <c r="Q76" s="3"/>
      <c r="R76" s="3"/>
      <c r="S76" s="11" t="n">
        <f aca="false">SUM(M76:P76)</f>
        <v>0</v>
      </c>
      <c r="T76" s="16"/>
      <c r="U76" s="0"/>
      <c r="V76" s="0"/>
      <c r="W76" s="0"/>
      <c r="X76" s="0"/>
      <c r="Y76" s="0"/>
      <c r="Z76" s="11" t="n">
        <f aca="false">SUM(T76:W76)</f>
        <v>0</v>
      </c>
      <c r="AA76" s="0" t="n">
        <v>58</v>
      </c>
      <c r="AB76" s="0" t="n">
        <v>72</v>
      </c>
      <c r="AC76" s="0" t="n">
        <v>76</v>
      </c>
      <c r="AD76" s="0" t="n">
        <v>87</v>
      </c>
      <c r="AE76" s="0"/>
      <c r="AF76" s="0"/>
      <c r="AG76" s="33" t="n">
        <f aca="false">SUM(AA76:AD76)</f>
        <v>293</v>
      </c>
      <c r="AH76" s="11"/>
      <c r="AJ76" s="11"/>
    </row>
    <row r="77" customFormat="false" ht="12.75" hidden="false" customHeight="false" outlineLevel="0" collapsed="false">
      <c r="A77" s="0" t="n">
        <v>9</v>
      </c>
      <c r="B77" s="1" t="s">
        <v>150</v>
      </c>
      <c r="C77" s="2" t="n">
        <v>95</v>
      </c>
      <c r="D77" s="2" t="s">
        <v>151</v>
      </c>
      <c r="E77" s="1" t="s">
        <v>29</v>
      </c>
      <c r="F77" s="4"/>
      <c r="G77" s="4"/>
      <c r="H77" s="4"/>
      <c r="I77" s="4"/>
      <c r="J77" s="3"/>
      <c r="K77" s="3"/>
      <c r="L77" s="11"/>
      <c r="M77" s="4" t="n">
        <v>49</v>
      </c>
      <c r="N77" s="4" t="n">
        <v>42</v>
      </c>
      <c r="O77" s="4" t="n">
        <v>41</v>
      </c>
      <c r="P77" s="4" t="n">
        <v>63</v>
      </c>
      <c r="Q77" s="3"/>
      <c r="R77" s="3"/>
      <c r="S77" s="11" t="n">
        <f aca="false">SUM(M77:P77)</f>
        <v>195</v>
      </c>
      <c r="T77" s="16"/>
      <c r="U77" s="0"/>
      <c r="V77" s="0"/>
      <c r="W77" s="0"/>
      <c r="X77" s="0"/>
      <c r="Y77" s="0"/>
      <c r="Z77" s="11" t="n">
        <f aca="false">SUM(T77:W77)</f>
        <v>0</v>
      </c>
      <c r="AA77" s="0"/>
      <c r="AB77" s="0"/>
      <c r="AC77" s="0"/>
      <c r="AD77" s="0"/>
      <c r="AE77" s="0"/>
      <c r="AF77" s="0"/>
      <c r="AG77" s="33" t="n">
        <f aca="false">SUM(AA77:AD77)</f>
        <v>0</v>
      </c>
      <c r="AH77" s="11"/>
      <c r="AJ77" s="11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printOptions headings="false" gridLines="false" gridLinesSet="true" horizontalCentered="true" verticalCentered="false"/>
  <pageMargins left="0.590277777777778" right="0.472222222222222" top="1.14166666666667" bottom="0.866666666666667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elkové vyhodnocení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09-02-07T18:21:08Z</cp:lastPrinted>
  <dcterms:modified xsi:type="dcterms:W3CDTF">2009-02-07T18:29:25Z</dcterms:modified>
  <cp:revision>0</cp:revision>
  <dc:subject/>
  <dc:title/>
</cp:coreProperties>
</file>