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6.kolo.Vánoční cena" sheetId="6" state="visible" r:id="rId7"/>
    <sheet name="7.kolo" sheetId="7" state="visible" r:id="rId8"/>
    <sheet name="8.kolo" sheetId="8" state="visible" r:id="rId9"/>
    <sheet name="9.kolo" sheetId="9" state="visible" r:id="rId10"/>
    <sheet name="VzPi průběžná" sheetId="10" state="visible" r:id="rId11"/>
    <sheet name="10kolo" sheetId="11" state="visible" r:id="rId12"/>
    <sheet name="11.kolo" sheetId="12" state="visible" r:id="rId13"/>
    <sheet name="12.kolo" sheetId="13" state="visible" r:id="rId14"/>
    <sheet name="13.kolo+Finále" sheetId="14" state="visible" r:id="rId15"/>
    <sheet name="VT." sheetId="15" state="visible" r:id="rId16"/>
    <sheet name="Telefonní čísla" sheetId="16" state="visible" r:id="rId17"/>
  </sheets>
  <definedNames>
    <definedName function="false" hidden="false" localSheetId="9" name="_xlnm.Print_Area" vbProcedure="false">'VzPi průběžná'!$A$1:$V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0" uniqueCount="317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5.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0523-Duchcov</t>
  </si>
  <si>
    <t xml:space="preserve">III.</t>
  </si>
  <si>
    <t xml:space="preserve">2.</t>
  </si>
  <si>
    <t xml:space="preserve">Tokár Jakub</t>
  </si>
  <si>
    <t xml:space="preserve">0420-Teplice</t>
  </si>
  <si>
    <t xml:space="preserve">VzPi 60 - junioři a muži</t>
  </si>
  <si>
    <t xml:space="preserve">nástřel na 40 ran</t>
  </si>
  <si>
    <t xml:space="preserve">Filipovský Jiří</t>
  </si>
  <si>
    <t xml:space="preserve">0715-Ts Bílina</t>
  </si>
  <si>
    <t xml:space="preserve">II.</t>
  </si>
  <si>
    <t xml:space="preserve">Nos Pavel</t>
  </si>
  <si>
    <t xml:space="preserve">3.</t>
  </si>
  <si>
    <t xml:space="preserve">Ing.Kousal Vladimír </t>
  </si>
  <si>
    <t xml:space="preserve">0405-Chomutov</t>
  </si>
  <si>
    <t xml:space="preserve">4.</t>
  </si>
  <si>
    <t xml:space="preserve">Hejna Rudolf</t>
  </si>
  <si>
    <t xml:space="preserve">0667-Kar Vary</t>
  </si>
  <si>
    <t xml:space="preserve">5.</t>
  </si>
  <si>
    <t xml:space="preserve">Mgr.Klepáček Josef</t>
  </si>
  <si>
    <t xml:space="preserve">0259-Sokolov</t>
  </si>
  <si>
    <t xml:space="preserve">6.</t>
  </si>
  <si>
    <t xml:space="preserve">Hlaváček Roman</t>
  </si>
  <si>
    <t xml:space="preserve">7.</t>
  </si>
  <si>
    <t xml:space="preserve">Sehnoutka Václav</t>
  </si>
  <si>
    <t xml:space="preserve">N.člen</t>
  </si>
  <si>
    <t xml:space="preserve">AVZO-Bílina</t>
  </si>
  <si>
    <t xml:space="preserve">8.</t>
  </si>
  <si>
    <t xml:space="preserve">Kučera Pavel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</t>
  </si>
  <si>
    <t xml:space="preserve">Miroslav Sehnoutka </t>
  </si>
  <si>
    <t xml:space="preserve">A 129</t>
  </si>
  <si>
    <t xml:space="preserve">19.října 2008</t>
  </si>
  <si>
    <t xml:space="preserve">Krystyníková Hana</t>
  </si>
  <si>
    <t xml:space="preserve">04061</t>
  </si>
  <si>
    <t xml:space="preserve">0298-Meziboří</t>
  </si>
  <si>
    <t xml:space="preserve">I.</t>
  </si>
  <si>
    <t xml:space="preserve">Dočkal Jan</t>
  </si>
  <si>
    <t xml:space="preserve">0294_Meziboří</t>
  </si>
  <si>
    <t xml:space="preserve">02539</t>
  </si>
  <si>
    <t xml:space="preserve">Bernát Milan</t>
  </si>
  <si>
    <t xml:space="preserve">01794</t>
  </si>
  <si>
    <t xml:space="preserve">0038-Ustí</t>
  </si>
  <si>
    <t xml:space="preserve">Hlaváček Zdeněk</t>
  </si>
  <si>
    <t xml:space="preserve">Krystyník Miroslav</t>
  </si>
  <si>
    <t xml:space="preserve">04052</t>
  </si>
  <si>
    <t xml:space="preserve">9.</t>
  </si>
  <si>
    <t xml:space="preserve">Chvojka Jiří</t>
  </si>
  <si>
    <t xml:space="preserve">06943</t>
  </si>
  <si>
    <t xml:space="preserve">10.</t>
  </si>
  <si>
    <t xml:space="preserve">Meziboří </t>
  </si>
  <si>
    <t xml:space="preserve">Duchcov-A</t>
  </si>
  <si>
    <t xml:space="preserve">Nosová</t>
  </si>
  <si>
    <t xml:space="preserve">Nos</t>
  </si>
  <si>
    <t xml:space="preserve">Hlaváček Zd.</t>
  </si>
  <si>
    <t xml:space="preserve">Duchcov-B</t>
  </si>
  <si>
    <t xml:space="preserve">Kučera</t>
  </si>
  <si>
    <t xml:space="preserve">Chvojka</t>
  </si>
  <si>
    <t xml:space="preserve">Hlaváček Rom</t>
  </si>
  <si>
    <t xml:space="preserve">0294-Meziboří</t>
  </si>
  <si>
    <t xml:space="preserve">Šlechtová Martina</t>
  </si>
  <si>
    <t xml:space="preserve">0543-Louny</t>
  </si>
  <si>
    <t xml:space="preserve">Srkalová Jaroslava</t>
  </si>
  <si>
    <t xml:space="preserve">Arnoldová Lucie</t>
  </si>
  <si>
    <t xml:space="preserve">Sever -Teplice</t>
  </si>
  <si>
    <t xml:space="preserve">M.vet</t>
  </si>
  <si>
    <t xml:space="preserve">Šlechta Pavel</t>
  </si>
  <si>
    <t xml:space="preserve">Mgr.Gross Alexandr</t>
  </si>
  <si>
    <t xml:space="preserve">0372-SKP-Ústí</t>
  </si>
  <si>
    <t xml:space="preserve">11.</t>
  </si>
  <si>
    <t xml:space="preserve">12.</t>
  </si>
  <si>
    <t xml:space="preserve">III.Vet</t>
  </si>
  <si>
    <t xml:space="preserve">13.</t>
  </si>
  <si>
    <t xml:space="preserve">14.</t>
  </si>
  <si>
    <t xml:space="preserve">Cimerman Jaroslav</t>
  </si>
  <si>
    <t xml:space="preserve">15.</t>
  </si>
  <si>
    <t xml:space="preserve">16.</t>
  </si>
  <si>
    <t xml:space="preserve">Nosová Mart</t>
  </si>
  <si>
    <t xml:space="preserve">Louny</t>
  </si>
  <si>
    <t xml:space="preserve">Šlechta Pav.</t>
  </si>
  <si>
    <t xml:space="preserve">Srkalová Jar</t>
  </si>
  <si>
    <t xml:space="preserve">Cimrman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16.Listopadu 2008</t>
  </si>
  <si>
    <t xml:space="preserve">Neubauerová Jana</t>
  </si>
  <si>
    <t xml:space="preserve">Nov/člen</t>
  </si>
  <si>
    <t xml:space="preserve">Krystyník M</t>
  </si>
  <si>
    <t xml:space="preserve">Dočkal J</t>
  </si>
  <si>
    <t xml:space="preserve">Krystyníková H</t>
  </si>
  <si>
    <t xml:space="preserve">Nosová M</t>
  </si>
  <si>
    <t xml:space="preserve">Hlaváček Z</t>
  </si>
  <si>
    <t xml:space="preserve">Hlaváček R</t>
  </si>
  <si>
    <t xml:space="preserve">30.Listopadu 2008</t>
  </si>
  <si>
    <t xml:space="preserve">Brabcová  Jana</t>
  </si>
  <si>
    <t xml:space="preserve">0587-Unitop LN</t>
  </si>
  <si>
    <t xml:space="preserve">Jindrová Hana</t>
  </si>
  <si>
    <t xml:space="preserve"> 0587-Unitop LN</t>
  </si>
  <si>
    <t xml:space="preserve">0420-Tepmlice</t>
  </si>
  <si>
    <t xml:space="preserve">Nový člen</t>
  </si>
  <si>
    <t xml:space="preserve">Mt.</t>
  </si>
  <si>
    <t xml:space="preserve">Hlaváček Zdeněk </t>
  </si>
  <si>
    <t xml:space="preserve">Straník Květoslav</t>
  </si>
  <si>
    <t xml:space="preserve">0418-Stráš/N.Nisou</t>
  </si>
  <si>
    <t xml:space="preserve">Cimerman Jaroslav </t>
  </si>
  <si>
    <t xml:space="preserve">Gross Alexandr</t>
  </si>
  <si>
    <t xml:space="preserve">Keller Rudolf</t>
  </si>
  <si>
    <t xml:space="preserve">Krystyník Miroslav </t>
  </si>
  <si>
    <t xml:space="preserve">Brabec Karel </t>
  </si>
  <si>
    <t xml:space="preserve">34463</t>
  </si>
  <si>
    <t xml:space="preserve"> Itterhaim Zdeněk </t>
  </si>
  <si>
    <t xml:space="preserve">0019-Boletice</t>
  </si>
  <si>
    <t xml:space="preserve">17.</t>
  </si>
  <si>
    <t xml:space="preserve">18.</t>
  </si>
  <si>
    <t xml:space="preserve">Richter Martin</t>
  </si>
  <si>
    <t xml:space="preserve">19.</t>
  </si>
  <si>
    <t xml:space="preserve">Nos Pavel </t>
  </si>
  <si>
    <t xml:space="preserve">Šlechta Pvel </t>
  </si>
  <si>
    <t xml:space="preserve">Srkalová Jaroslava </t>
  </si>
  <si>
    <t xml:space="preserve">Unitop-Louny</t>
  </si>
  <si>
    <t xml:space="preserve">Brabová Jana</t>
  </si>
  <si>
    <t xml:space="preserve">Brabec Karel</t>
  </si>
  <si>
    <t xml:space="preserve">Chvojka Jiří </t>
  </si>
  <si>
    <t xml:space="preserve">Kučera Pavel </t>
  </si>
  <si>
    <t xml:space="preserve">Neubaerová Jana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8</t>
  </si>
  <si>
    <t xml:space="preserve">13.Prosince 2008</t>
  </si>
  <si>
    <t xml:space="preserve">Lindnerová Pavla</t>
  </si>
  <si>
    <t xml:space="preserve">Synek Pavel </t>
  </si>
  <si>
    <t xml:space="preserve">Nos P.</t>
  </si>
  <si>
    <t xml:space="preserve">Hlaváček Z.</t>
  </si>
  <si>
    <t xml:space="preserve">Chvojka J.</t>
  </si>
  <si>
    <t xml:space="preserve">25.Ledna 2009</t>
  </si>
  <si>
    <t xml:space="preserve">Lacina Tomáš</t>
  </si>
  <si>
    <t xml:space="preserve">AvZo</t>
  </si>
  <si>
    <t xml:space="preserve">Duchcov</t>
  </si>
  <si>
    <t xml:space="preserve">Mvt.</t>
  </si>
  <si>
    <t xml:space="preserve">31241</t>
  </si>
  <si>
    <t xml:space="preserve">22.února 2009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Meziboří</t>
  </si>
  <si>
    <t xml:space="preserve">Teplice</t>
  </si>
  <si>
    <t xml:space="preserve">0543</t>
  </si>
  <si>
    <t xml:space="preserve">Sever Teplice</t>
  </si>
  <si>
    <t xml:space="preserve">Synek Pavel</t>
  </si>
  <si>
    <t xml:space="preserve">32505/0420</t>
  </si>
  <si>
    <t xml:space="preserve">Klepáček Jan</t>
  </si>
  <si>
    <t xml:space="preserve">Žáčková Adéla</t>
  </si>
  <si>
    <t xml:space="preserve">Sokolov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Filipovský Jiří ml</t>
  </si>
  <si>
    <t xml:space="preserve">29592/0715</t>
  </si>
  <si>
    <t xml:space="preserve">MTS Bílina</t>
  </si>
  <si>
    <t xml:space="preserve">Bernáth Milan</t>
  </si>
  <si>
    <t xml:space="preserve">01794/0088</t>
  </si>
  <si>
    <t xml:space="preserve">Ústí n/L</t>
  </si>
  <si>
    <t xml:space="preserve">Kousal Vladimír</t>
  </si>
  <si>
    <t xml:space="preserve">02539/0405</t>
  </si>
  <si>
    <t xml:space="preserve">32462/0523</t>
  </si>
  <si>
    <t xml:space="preserve">17785/0523</t>
  </si>
  <si>
    <t xml:space="preserve">36948/0543</t>
  </si>
  <si>
    <t xml:space="preserve">Gros Alexandr</t>
  </si>
  <si>
    <t xml:space="preserve">02785</t>
  </si>
  <si>
    <t xml:space="preserve">0375-Skp-ˇustí</t>
  </si>
  <si>
    <t xml:space="preserve">02459/0258</t>
  </si>
  <si>
    <t xml:space="preserve">Klepáček Josef</t>
  </si>
  <si>
    <t xml:space="preserve">06943/0523</t>
  </si>
  <si>
    <t xml:space="preserve">04052/0294</t>
  </si>
  <si>
    <t xml:space="preserve">31241/0523</t>
  </si>
  <si>
    <t xml:space="preserve">AVZO</t>
  </si>
  <si>
    <t xml:space="preserve">0382/Bílina</t>
  </si>
  <si>
    <t xml:space="preserve">N.čl./0523</t>
  </si>
  <si>
    <t xml:space="preserve">Cimmermann Jaroslav</t>
  </si>
  <si>
    <t xml:space="preserve">Itterheim Zdeněk</t>
  </si>
  <si>
    <t xml:space="preserve">01129/0019</t>
  </si>
  <si>
    <t xml:space="preserve">Boletice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Krása Jaroslav</t>
  </si>
  <si>
    <t xml:space="preserve">17071/0657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SSK Meziboří</t>
  </si>
  <si>
    <t xml:space="preserve">0294</t>
  </si>
  <si>
    <t xml:space="preserve">x</t>
  </si>
  <si>
    <t xml:space="preserve">SSK Duchcov A</t>
  </si>
  <si>
    <t xml:space="preserve">0523</t>
  </si>
  <si>
    <t xml:space="preserve">SSK Duchcov B</t>
  </si>
  <si>
    <t xml:space="preserve">SSK LounyA</t>
  </si>
  <si>
    <t xml:space="preserve">Unitop Louny</t>
  </si>
  <si>
    <t xml:space="preserve">Unitop LN</t>
  </si>
  <si>
    <t xml:space="preserve">SKP Sever Teplice</t>
  </si>
  <si>
    <t xml:space="preserve">0657</t>
  </si>
  <si>
    <t xml:space="preserve">SSK Chomutov</t>
  </si>
  <si>
    <t xml:space="preserve">SSK Sokolov</t>
  </si>
  <si>
    <t xml:space="preserve">0258</t>
  </si>
  <si>
    <t xml:space="preserve">SSK LounyB</t>
  </si>
  <si>
    <t xml:space="preserve">0544</t>
  </si>
  <si>
    <t xml:space="preserve">Finále střelecké ligy ve střelbě ze vzduchových zbraní Teplicko 2008/2009</t>
  </si>
  <si>
    <t xml:space="preserve">Vzduchová puška - SH 2</t>
  </si>
  <si>
    <t xml:space="preserve">Telefonní čísla na střelce</t>
  </si>
  <si>
    <t xml:space="preserve">Tabulka č. 48</t>
  </si>
  <si>
    <t xml:space="preserve">Jméno</t>
  </si>
  <si>
    <t xml:space="preserve">číslo</t>
  </si>
  <si>
    <t xml:space="preserve">Emailová adresa</t>
  </si>
  <si>
    <t xml:space="preserve">Starší dorost</t>
  </si>
  <si>
    <t xml:space="preserve">Mladší dorost</t>
  </si>
  <si>
    <t xml:space="preserve">Juniorky, seniorky</t>
  </si>
  <si>
    <t xml:space="preserve">Muži</t>
  </si>
  <si>
    <t xml:space="preserve">Veteráni</t>
  </si>
  <si>
    <t xml:space="preserve">Ženy</t>
  </si>
  <si>
    <t xml:space="preserve">Veteránky</t>
  </si>
  <si>
    <t xml:space="preserve">-</t>
  </si>
  <si>
    <t xml:space="preserve">Kousal Vladimír </t>
  </si>
  <si>
    <t xml:space="preserve">Tabulka č. 20</t>
  </si>
  <si>
    <t xml:space="preserve">VzPu 60</t>
  </si>
  <si>
    <t xml:space="preserve">Sehnoutka Jaromír</t>
  </si>
  <si>
    <t xml:space="preserve">SehnoutkaMiroslav</t>
  </si>
  <si>
    <t xml:space="preserve">VzPu 40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Tabulka č. 41</t>
  </si>
  <si>
    <t xml:space="preserve">VzPi 60 / P1</t>
  </si>
  <si>
    <t xml:space="preserve">VzPi 40 / P2</t>
  </si>
  <si>
    <t xml:space="preserve">VT</t>
  </si>
  <si>
    <t xml:space="preserve">Junioři, senioři</t>
  </si>
  <si>
    <t xml:space="preserve">M</t>
  </si>
  <si>
    <t xml:space="preserve">I</t>
  </si>
  <si>
    <t xml:space="preserve">II</t>
  </si>
  <si>
    <t xml:space="preserve">III</t>
  </si>
  <si>
    <t xml:space="preserve">Standardní vzduchová pistole - SH 1</t>
  </si>
  <si>
    <t xml:space="preserve">Tabulka č. 42</t>
  </si>
  <si>
    <t xml:space="preserve">StVzPi 40 / P5</t>
  </si>
  <si>
    <t xml:space="preserve">Vzduchová pistole - SH 1</t>
  </si>
  <si>
    <t xml:space="preserve">Vzduchová puška - SH 1</t>
  </si>
  <si>
    <t xml:space="preserve">Tabulka č. 46</t>
  </si>
  <si>
    <t xml:space="preserve">VzPu 60 / R1</t>
  </si>
  <si>
    <t xml:space="preserve">VzPu 40 / R2</t>
  </si>
  <si>
    <t xml:space="preserve">VzPu 60 / R4</t>
  </si>
  <si>
    <t xml:space="preserve">VzPu 40 / R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8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u val="single"/>
      <sz val="13"/>
      <name val="Times New Roman"/>
      <family val="1"/>
      <charset val="238"/>
    </font>
    <font>
      <sz val="11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b val="true"/>
      <sz val="12"/>
      <name val="Arial Narrow"/>
      <family val="2"/>
      <charset val="238"/>
    </font>
    <font>
      <i val="true"/>
      <u val="single"/>
      <sz val="20"/>
      <name val="Footlight MT Light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0"/>
      <color rgb="FF339966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u val="singl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12"/>
      <name val="Finlandia Cond"/>
      <family val="0"/>
    </font>
    <font>
      <i val="true"/>
      <u val="single"/>
      <sz val="10"/>
      <name val="Footlight MT Light"/>
      <family val="0"/>
      <charset val="238"/>
    </font>
    <font>
      <b val="true"/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v>89</v>
      </c>
      <c r="G10" s="31" t="n">
        <v>89</v>
      </c>
      <c r="H10" s="31" t="n">
        <v>89</v>
      </c>
      <c r="I10" s="31" t="n">
        <v>86</v>
      </c>
      <c r="J10" s="31"/>
      <c r="K10" s="31"/>
      <c r="L10" s="32" t="n">
        <f aca="false">SUM(F10:K10)</f>
        <v>35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79</v>
      </c>
      <c r="G11" s="31" t="n">
        <v>82</v>
      </c>
      <c r="H11" s="31" t="n">
        <v>81</v>
      </c>
      <c r="I11" s="31" t="n">
        <v>81</v>
      </c>
      <c r="J11" s="31"/>
      <c r="K11" s="31"/>
      <c r="L11" s="32" t="n">
        <f aca="false">SUM(F11:K11)</f>
        <v>323</v>
      </c>
      <c r="M11" s="33" t="s">
        <v>26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38" t="s">
        <v>32</v>
      </c>
      <c r="C15" s="18" t="n">
        <v>1970</v>
      </c>
      <c r="D15" s="18" t="n">
        <v>35086</v>
      </c>
      <c r="E15" s="18" t="s">
        <v>33</v>
      </c>
      <c r="F15" s="18" t="n">
        <v>94</v>
      </c>
      <c r="G15" s="18" t="n">
        <v>95</v>
      </c>
      <c r="H15" s="18" t="n">
        <v>93</v>
      </c>
      <c r="I15" s="18" t="n">
        <v>93</v>
      </c>
      <c r="J15" s="18" t="n">
        <v>93</v>
      </c>
      <c r="K15" s="18" t="n">
        <v>94</v>
      </c>
      <c r="L15" s="32" t="n">
        <f aca="false">SUM(F15:K15)</f>
        <v>56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27</v>
      </c>
      <c r="B16" s="22" t="s">
        <v>35</v>
      </c>
      <c r="C16" s="23" t="n">
        <v>1976</v>
      </c>
      <c r="D16" s="23" t="n">
        <v>32462</v>
      </c>
      <c r="E16" s="23" t="s">
        <v>25</v>
      </c>
      <c r="F16" s="18" t="n">
        <v>91</v>
      </c>
      <c r="G16" s="18" t="n">
        <v>92</v>
      </c>
      <c r="H16" s="18" t="n">
        <v>94</v>
      </c>
      <c r="I16" s="18" t="n">
        <v>91</v>
      </c>
      <c r="J16" s="18" t="n">
        <v>92</v>
      </c>
      <c r="K16" s="18" t="n">
        <v>97</v>
      </c>
      <c r="L16" s="32" t="n">
        <f aca="false">SUM(F16:K16)</f>
        <v>557</v>
      </c>
      <c r="M16" s="19" t="s">
        <v>34</v>
      </c>
      <c r="N16" s="20" t="n">
        <f aca="false">SUM(F16:I16)</f>
        <v>368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1" t="n">
        <v>2539</v>
      </c>
      <c r="E17" s="1" t="s">
        <v>38</v>
      </c>
      <c r="F17" s="18" t="n">
        <v>95</v>
      </c>
      <c r="G17" s="18" t="n">
        <v>93</v>
      </c>
      <c r="H17" s="18" t="n">
        <v>91</v>
      </c>
      <c r="I17" s="18" t="n">
        <v>92</v>
      </c>
      <c r="J17" s="18" t="n">
        <v>91</v>
      </c>
      <c r="K17" s="18" t="n">
        <v>90</v>
      </c>
      <c r="L17" s="32" t="n">
        <f aca="false">SUM(F17:K17)</f>
        <v>552</v>
      </c>
      <c r="M17" s="19" t="s">
        <v>34</v>
      </c>
      <c r="N17" s="20" t="n">
        <f aca="false">SUM(F17:I17)</f>
        <v>371</v>
      </c>
    </row>
    <row r="18" s="17" customFormat="true" ht="12.75" hidden="false" customHeight="false" outlineLevel="0" collapsed="false">
      <c r="A18" s="29" t="s">
        <v>39</v>
      </c>
      <c r="B18" s="38" t="s">
        <v>40</v>
      </c>
      <c r="C18" s="18" t="n">
        <v>1956</v>
      </c>
      <c r="D18" s="18" t="n">
        <v>2459</v>
      </c>
      <c r="E18" s="18" t="s">
        <v>41</v>
      </c>
      <c r="F18" s="18" t="n">
        <v>90</v>
      </c>
      <c r="G18" s="18" t="n">
        <v>90</v>
      </c>
      <c r="H18" s="18" t="n">
        <v>96</v>
      </c>
      <c r="I18" s="18" t="n">
        <v>90</v>
      </c>
      <c r="J18" s="18" t="n">
        <v>86</v>
      </c>
      <c r="K18" s="18" t="n">
        <v>91</v>
      </c>
      <c r="L18" s="32" t="n">
        <f aca="false">SUM(F18:K18)</f>
        <v>543</v>
      </c>
      <c r="M18" s="19" t="s">
        <v>26</v>
      </c>
      <c r="N18" s="20" t="n">
        <f aca="false">SUM(F18:I18)</f>
        <v>366</v>
      </c>
    </row>
    <row r="19" s="17" customFormat="true" ht="12.75" hidden="false" customHeight="false" outlineLevel="0" collapsed="false">
      <c r="A19" s="29" t="s">
        <v>42</v>
      </c>
      <c r="B19" s="38" t="s">
        <v>43</v>
      </c>
      <c r="C19" s="18" t="n">
        <v>1956</v>
      </c>
      <c r="D19" s="18" t="n">
        <v>32183</v>
      </c>
      <c r="E19" s="18" t="s">
        <v>44</v>
      </c>
      <c r="F19" s="18" t="n">
        <v>90</v>
      </c>
      <c r="G19" s="18" t="n">
        <v>86</v>
      </c>
      <c r="H19" s="18" t="n">
        <v>88</v>
      </c>
      <c r="I19" s="18" t="n">
        <v>91</v>
      </c>
      <c r="J19" s="18" t="n">
        <v>91</v>
      </c>
      <c r="K19" s="18" t="n">
        <v>85</v>
      </c>
      <c r="L19" s="32" t="n">
        <f aca="false">SUM(F19:K19)</f>
        <v>531</v>
      </c>
      <c r="M19" s="19" t="s">
        <v>26</v>
      </c>
      <c r="N19" s="20" t="n">
        <f aca="false">SUM(F19:I19)</f>
        <v>355</v>
      </c>
    </row>
    <row r="20" s="17" customFormat="true" ht="12.75" hidden="false" customHeight="false" outlineLevel="0" collapsed="false">
      <c r="A20" s="29" t="s">
        <v>45</v>
      </c>
      <c r="B20" s="38" t="s">
        <v>46</v>
      </c>
      <c r="C20" s="18" t="n">
        <v>1977</v>
      </c>
      <c r="D20" s="18" t="n">
        <v>31241</v>
      </c>
      <c r="E20" s="18" t="s">
        <v>25</v>
      </c>
      <c r="F20" s="18" t="n">
        <v>85</v>
      </c>
      <c r="G20" s="18" t="n">
        <v>85</v>
      </c>
      <c r="H20" s="18" t="n">
        <v>90</v>
      </c>
      <c r="I20" s="18" t="n">
        <v>85</v>
      </c>
      <c r="J20" s="18" t="n">
        <v>89</v>
      </c>
      <c r="K20" s="18" t="n">
        <v>82</v>
      </c>
      <c r="L20" s="32" t="n">
        <f aca="false">SUM(F20:K20)</f>
        <v>516</v>
      </c>
      <c r="M20" s="19"/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7</v>
      </c>
      <c r="B21" s="17" t="s">
        <v>48</v>
      </c>
      <c r="C21" s="18" t="n">
        <v>1978</v>
      </c>
      <c r="D21" s="18" t="s">
        <v>49</v>
      </c>
      <c r="E21" s="18" t="s">
        <v>50</v>
      </c>
      <c r="F21" s="18" t="n">
        <v>83</v>
      </c>
      <c r="G21" s="18" t="n">
        <v>86</v>
      </c>
      <c r="H21" s="18" t="n">
        <v>80</v>
      </c>
      <c r="I21" s="18" t="n">
        <v>79</v>
      </c>
      <c r="J21" s="18" t="n">
        <v>76</v>
      </c>
      <c r="K21" s="18" t="n">
        <v>83</v>
      </c>
      <c r="L21" s="32" t="n">
        <f aca="false">SUM(F21:K21)</f>
        <v>487</v>
      </c>
      <c r="M21" s="19"/>
      <c r="N21" s="20" t="n">
        <f aca="false">SUM(F21:I21)</f>
        <v>328</v>
      </c>
    </row>
    <row r="22" s="17" customFormat="true" ht="14.25" hidden="false" customHeight="false" outlineLevel="0" collapsed="false">
      <c r="A22" s="29" t="s">
        <v>51</v>
      </c>
      <c r="B22" s="39" t="s">
        <v>52</v>
      </c>
      <c r="C22" s="40" t="n">
        <v>1979</v>
      </c>
      <c r="D22" s="40" t="n">
        <v>35143</v>
      </c>
      <c r="E22" s="40" t="s">
        <v>25</v>
      </c>
      <c r="F22" s="18" t="n">
        <v>83</v>
      </c>
      <c r="G22" s="18" t="n">
        <v>83</v>
      </c>
      <c r="H22" s="18" t="n">
        <v>83</v>
      </c>
      <c r="I22" s="18" t="n">
        <v>82</v>
      </c>
      <c r="J22" s="18" t="n">
        <v>82</v>
      </c>
      <c r="K22" s="18" t="n">
        <v>71</v>
      </c>
      <c r="L22" s="32" t="n">
        <f aca="false">SUM(F22:K22)</f>
        <v>484</v>
      </c>
      <c r="M22" s="19"/>
      <c r="N22" s="20" t="n">
        <f aca="false">SUM(F22:I22)</f>
        <v>331</v>
      </c>
    </row>
    <row r="23" s="17" customFormat="true" ht="24.95" hidden="false" customHeight="true" outlineLevel="0" collapsed="false">
      <c r="A23" s="21" t="s">
        <v>53</v>
      </c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4"/>
      <c r="N23" s="20"/>
    </row>
    <row r="24" s="17" customFormat="true" ht="25.5" hidden="false" customHeight="true" outlineLevel="0" collapsed="false">
      <c r="A24" s="25" t="s">
        <v>11</v>
      </c>
      <c r="B24" s="26" t="s">
        <v>54</v>
      </c>
      <c r="C24" s="26" t="s">
        <v>55</v>
      </c>
      <c r="D24" s="26" t="s">
        <v>56</v>
      </c>
      <c r="E24" s="26" t="s">
        <v>57</v>
      </c>
      <c r="F24" s="41" t="s">
        <v>58</v>
      </c>
      <c r="G24" s="41"/>
      <c r="H24" s="41" t="s">
        <v>59</v>
      </c>
      <c r="I24" s="41"/>
      <c r="J24" s="41" t="s">
        <v>60</v>
      </c>
      <c r="K24" s="41"/>
      <c r="L24" s="27" t="s">
        <v>22</v>
      </c>
      <c r="M24" s="28"/>
      <c r="N24" s="20"/>
    </row>
    <row r="25" s="17" customFormat="true" ht="12.75" hidden="false" customHeight="false" outlineLevel="0" collapsed="false">
      <c r="A25" s="29" t="s">
        <v>2</v>
      </c>
      <c r="B25" s="42" t="s">
        <v>61</v>
      </c>
      <c r="C25" s="31" t="s">
        <v>24</v>
      </c>
      <c r="D25" s="23" t="s">
        <v>35</v>
      </c>
      <c r="E25" s="18" t="s">
        <v>46</v>
      </c>
      <c r="F25" s="43" t="n">
        <v>353</v>
      </c>
      <c r="G25" s="43"/>
      <c r="H25" s="43" t="n">
        <v>368</v>
      </c>
      <c r="I25" s="43"/>
      <c r="J25" s="43" t="n">
        <v>345</v>
      </c>
      <c r="K25" s="43"/>
      <c r="L25" s="32" t="n">
        <f aca="false">SUM(F25:K25)</f>
        <v>1066</v>
      </c>
      <c r="M25" s="19"/>
      <c r="N25" s="20"/>
    </row>
    <row r="26" s="17" customFormat="true" ht="12.75" hidden="false" customHeight="false" outlineLevel="0" collapsed="false">
      <c r="A26" s="29"/>
      <c r="B26" s="42"/>
      <c r="C26" s="31"/>
      <c r="D26" s="23"/>
      <c r="E26" s="18"/>
      <c r="F26" s="18"/>
      <c r="G26" s="18"/>
      <c r="H26" s="18"/>
      <c r="I26" s="18"/>
      <c r="J26" s="18"/>
      <c r="K26" s="18"/>
      <c r="L26" s="32"/>
      <c r="M26" s="19"/>
      <c r="N26" s="20"/>
    </row>
    <row r="27" s="17" customFormat="true" ht="12.75" hidden="false" customHeight="false" outlineLevel="0" collapsed="false">
      <c r="C27" s="18"/>
      <c r="D27" s="18"/>
      <c r="E27" s="44" t="s">
        <v>62</v>
      </c>
      <c r="F27" s="18"/>
      <c r="G27" s="18"/>
      <c r="H27" s="18"/>
      <c r="I27" s="18"/>
      <c r="J27" s="18"/>
      <c r="K27" s="18"/>
      <c r="L27" s="18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3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</sheetData>
  <mergeCells count="8">
    <mergeCell ref="A1:M1"/>
    <mergeCell ref="C4:D4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4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47" width="12.56"/>
    <col collapsed="false" customWidth="true" hidden="false" outlineLevel="0" max="4" min="4" style="1" width="17.42"/>
    <col collapsed="false" customWidth="true" hidden="false" outlineLevel="0" max="12" min="5" style="1" width="9.41"/>
    <col collapsed="false" customWidth="true" hidden="false" outlineLevel="0" max="13" min="13" style="115" width="9.41"/>
    <col collapsed="false" customWidth="true" hidden="false" outlineLevel="0" max="15" min="14" style="1" width="9.41"/>
    <col collapsed="false" customWidth="true" hidden="false" outlineLevel="0" max="16" min="16" style="114" width="9.41"/>
    <col collapsed="false" customWidth="true" hidden="false" outlineLevel="0" max="17" min="17" style="2" width="9.28"/>
    <col collapsed="false" customWidth="true" hidden="false" outlineLevel="0" max="18" min="18" style="1" width="9.99"/>
    <col collapsed="false" customWidth="true" hidden="false" outlineLevel="0" max="19" min="19" style="116" width="9.41"/>
    <col collapsed="false" customWidth="true" hidden="false" outlineLevel="0" max="20" min="20" style="1" width="10.13"/>
    <col collapsed="false" customWidth="true" hidden="false" outlineLevel="0" max="21" min="21" style="1" width="10.56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118" customFormat="true" ht="26.25" hidden="false" customHeight="false" outlineLevel="0" collapsed="false">
      <c r="A1" s="117" t="s">
        <v>17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3.5" hidden="false" customHeight="false" outlineLevel="0" collapsed="false">
      <c r="A2" s="119"/>
      <c r="B2" s="115"/>
      <c r="C2" s="120"/>
      <c r="D2" s="115"/>
      <c r="E2" s="115"/>
      <c r="F2" s="115"/>
      <c r="G2" s="115"/>
      <c r="H2" s="115"/>
      <c r="I2" s="115"/>
      <c r="J2" s="115"/>
      <c r="K2" s="115"/>
      <c r="L2" s="115"/>
      <c r="M2" s="121"/>
      <c r="N2" s="115"/>
      <c r="O2" s="115"/>
      <c r="P2" s="122"/>
      <c r="Q2" s="123"/>
      <c r="R2" s="115"/>
      <c r="S2" s="124"/>
      <c r="T2" s="115"/>
      <c r="U2" s="115"/>
      <c r="V2" s="115"/>
    </row>
    <row r="3" customFormat="false" ht="13.5" hidden="false" customHeight="false" outlineLevel="0" collapsed="false">
      <c r="A3" s="125" t="s">
        <v>173</v>
      </c>
      <c r="B3" s="126"/>
      <c r="C3" s="127"/>
      <c r="D3" s="126"/>
      <c r="E3" s="126"/>
      <c r="F3" s="126"/>
      <c r="G3" s="126"/>
      <c r="H3" s="126"/>
      <c r="I3" s="126"/>
      <c r="J3" s="126"/>
      <c r="K3" s="126"/>
      <c r="L3" s="126"/>
      <c r="M3" s="128"/>
      <c r="N3" s="126"/>
      <c r="O3" s="126"/>
      <c r="P3" s="129"/>
      <c r="Q3" s="130"/>
      <c r="R3" s="126"/>
      <c r="S3" s="131"/>
      <c r="T3" s="126"/>
      <c r="U3" s="126"/>
      <c r="V3" s="132"/>
    </row>
    <row r="4" s="146" customFormat="true" ht="31.5" hidden="false" customHeight="true" outlineLevel="0" collapsed="false">
      <c r="A4" s="133" t="s">
        <v>12</v>
      </c>
      <c r="B4" s="134" t="s">
        <v>13</v>
      </c>
      <c r="C4" s="135" t="s">
        <v>14</v>
      </c>
      <c r="D4" s="136" t="s">
        <v>174</v>
      </c>
      <c r="E4" s="137" t="s">
        <v>175</v>
      </c>
      <c r="F4" s="138" t="s">
        <v>176</v>
      </c>
      <c r="G4" s="139" t="s">
        <v>177</v>
      </c>
      <c r="H4" s="139" t="s">
        <v>178</v>
      </c>
      <c r="I4" s="139" t="s">
        <v>179</v>
      </c>
      <c r="J4" s="139" t="s">
        <v>180</v>
      </c>
      <c r="K4" s="139" t="s">
        <v>181</v>
      </c>
      <c r="L4" s="140" t="s">
        <v>182</v>
      </c>
      <c r="M4" s="141" t="s">
        <v>183</v>
      </c>
      <c r="N4" s="142" t="s">
        <v>184</v>
      </c>
      <c r="O4" s="139" t="s">
        <v>185</v>
      </c>
      <c r="P4" s="139" t="s">
        <v>186</v>
      </c>
      <c r="Q4" s="139" t="s">
        <v>187</v>
      </c>
      <c r="R4" s="139" t="s">
        <v>188</v>
      </c>
      <c r="S4" s="139" t="s">
        <v>189</v>
      </c>
      <c r="T4" s="143" t="s">
        <v>190</v>
      </c>
      <c r="U4" s="144" t="s">
        <v>191</v>
      </c>
      <c r="V4" s="145" t="s">
        <v>192</v>
      </c>
      <c r="X4" s="147" t="s">
        <v>193</v>
      </c>
      <c r="Y4" s="147" t="s">
        <v>194</v>
      </c>
    </row>
    <row r="5" s="146" customFormat="true" ht="15" hidden="false" customHeight="false" outlineLevel="0" collapsed="false">
      <c r="A5" s="148" t="s">
        <v>65</v>
      </c>
      <c r="B5" s="149" t="n">
        <v>1958</v>
      </c>
      <c r="C5" s="150" t="s">
        <v>66</v>
      </c>
      <c r="D5" s="149" t="s">
        <v>195</v>
      </c>
      <c r="E5" s="151" t="n">
        <v>0</v>
      </c>
      <c r="F5" s="151" t="n">
        <v>371</v>
      </c>
      <c r="G5" s="151" t="n">
        <v>369</v>
      </c>
      <c r="H5" s="151" t="n">
        <v>373</v>
      </c>
      <c r="I5" s="151" t="n">
        <v>357</v>
      </c>
      <c r="J5" s="151" t="n">
        <v>0</v>
      </c>
      <c r="K5" s="151" t="n">
        <v>0</v>
      </c>
      <c r="L5" s="151" t="n">
        <v>361</v>
      </c>
      <c r="M5" s="151" t="n">
        <v>0</v>
      </c>
      <c r="N5" s="151" t="n">
        <v>0</v>
      </c>
      <c r="O5" s="151" t="n">
        <v>0</v>
      </c>
      <c r="P5" s="151" t="n">
        <v>0</v>
      </c>
      <c r="Q5" s="151" t="n">
        <v>0</v>
      </c>
      <c r="R5" s="151" t="n">
        <f aca="false">MAX(E5:P5)+LARGE(E5:P5,2)+LARGE(E5:P5,3)+LARGE(E5:P5,4)+LARGE(E5:P5,5)+Q5</f>
        <v>1831</v>
      </c>
      <c r="S5" s="152" t="n">
        <f aca="false">RANK(R5,R$5:R$30)</f>
        <v>1</v>
      </c>
      <c r="T5" s="153" t="n">
        <f aca="false">SUM(E5:Q5)</f>
        <v>1831</v>
      </c>
      <c r="U5" s="154" t="n">
        <f aca="false">T5/X5</f>
        <v>366.2</v>
      </c>
      <c r="V5" s="154" t="n">
        <f aca="false">T5/(40*X5)</f>
        <v>9.155</v>
      </c>
      <c r="X5" s="116" t="n">
        <f aca="false">COUNTIF(E5:Q5,"&gt;0")</f>
        <v>5</v>
      </c>
    </row>
    <row r="6" s="146" customFormat="true" ht="15" hidden="false" customHeight="false" outlineLevel="0" collapsed="false">
      <c r="A6" s="155" t="s">
        <v>24</v>
      </c>
      <c r="B6" s="156" t="n">
        <v>1981</v>
      </c>
      <c r="C6" s="157" t="n">
        <v>18641</v>
      </c>
      <c r="D6" s="156" t="s">
        <v>168</v>
      </c>
      <c r="E6" s="158" t="n">
        <v>353</v>
      </c>
      <c r="F6" s="158" t="n">
        <v>362</v>
      </c>
      <c r="G6" s="158" t="n">
        <v>349</v>
      </c>
      <c r="H6" s="158" t="n">
        <v>352</v>
      </c>
      <c r="I6" s="158" t="n">
        <v>355</v>
      </c>
      <c r="J6" s="158" t="n">
        <v>0</v>
      </c>
      <c r="K6" s="158" t="n">
        <v>0</v>
      </c>
      <c r="L6" s="158" t="n">
        <v>0</v>
      </c>
      <c r="M6" s="158" t="n">
        <v>364</v>
      </c>
      <c r="N6" s="158" t="n">
        <v>0</v>
      </c>
      <c r="O6" s="158" t="n">
        <v>0</v>
      </c>
      <c r="P6" s="158" t="n">
        <v>0</v>
      </c>
      <c r="Q6" s="158" t="n">
        <v>0</v>
      </c>
      <c r="R6" s="158" t="n">
        <f aca="false">MAX(E6:P6)+LARGE(E6:P6,2)+LARGE(E6:P6,3)+LARGE(E6:P6,4)+LARGE(E6:P6,5)+Q6</f>
        <v>1786</v>
      </c>
      <c r="S6" s="159" t="n">
        <f aca="false">RANK(R6,R$5:R$30)</f>
        <v>2</v>
      </c>
      <c r="T6" s="160" t="n">
        <f aca="false">SUM(E6:Q6)</f>
        <v>2135</v>
      </c>
      <c r="U6" s="161" t="n">
        <f aca="false">T6/X6</f>
        <v>355.833333333333</v>
      </c>
      <c r="V6" s="161" t="n">
        <f aca="false">T6/(40*X6)</f>
        <v>8.89583333333333</v>
      </c>
      <c r="X6" s="116" t="n">
        <f aca="false">COUNTIF(E6:Q6,"&gt;0")</f>
        <v>6</v>
      </c>
      <c r="Y6" s="162" t="n">
        <f aca="false">R5-R6</f>
        <v>45</v>
      </c>
    </row>
    <row r="7" s="146" customFormat="true" ht="15" hidden="false" customHeight="false" outlineLevel="0" collapsed="false">
      <c r="A7" s="155" t="s">
        <v>28</v>
      </c>
      <c r="B7" s="156" t="n">
        <v>1992</v>
      </c>
      <c r="C7" s="157" t="n">
        <v>35409</v>
      </c>
      <c r="D7" s="156" t="s">
        <v>196</v>
      </c>
      <c r="E7" s="158" t="n">
        <v>323</v>
      </c>
      <c r="F7" s="158" t="n">
        <v>0</v>
      </c>
      <c r="G7" s="158" t="n">
        <v>0</v>
      </c>
      <c r="H7" s="158" t="n">
        <v>305</v>
      </c>
      <c r="I7" s="158" t="n">
        <v>314</v>
      </c>
      <c r="J7" s="158" t="n">
        <v>296</v>
      </c>
      <c r="K7" s="158" t="n">
        <v>0</v>
      </c>
      <c r="L7" s="158" t="n">
        <v>328</v>
      </c>
      <c r="M7" s="158" t="n">
        <v>344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f aca="false">MAX(E7:P7)+LARGE(E7:P7,2)+LARGE(E7:P7,3)+LARGE(E7:P7,4)+LARGE(E7:P7,5)+Q7</f>
        <v>1614</v>
      </c>
      <c r="S7" s="159" t="n">
        <f aca="false">RANK(R7,R$5:R$30)</f>
        <v>3</v>
      </c>
      <c r="T7" s="160" t="n">
        <f aca="false">SUM(E7:Q7)</f>
        <v>1910</v>
      </c>
      <c r="U7" s="161" t="n">
        <f aca="false">T7/X7</f>
        <v>318.333333333333</v>
      </c>
      <c r="V7" s="161" t="n">
        <f aca="false">T7/(40*X7)</f>
        <v>7.95833333333333</v>
      </c>
      <c r="X7" s="116" t="n">
        <f aca="false">COUNTIF(E7:Q7,"&gt;0")</f>
        <v>6</v>
      </c>
      <c r="Y7" s="162" t="n">
        <f aca="false">R6-R7</f>
        <v>172</v>
      </c>
    </row>
    <row r="8" s="146" customFormat="true" ht="15" hidden="false" customHeight="false" outlineLevel="0" collapsed="false">
      <c r="A8" s="155" t="s">
        <v>116</v>
      </c>
      <c r="B8" s="156" t="n">
        <v>1990</v>
      </c>
      <c r="C8" s="157" t="s">
        <v>130</v>
      </c>
      <c r="D8" s="163" t="s">
        <v>168</v>
      </c>
      <c r="E8" s="158" t="n">
        <v>0</v>
      </c>
      <c r="F8" s="158" t="n">
        <v>0</v>
      </c>
      <c r="G8" s="158" t="n">
        <v>0</v>
      </c>
      <c r="H8" s="158" t="n">
        <v>323</v>
      </c>
      <c r="I8" s="158" t="n">
        <v>296</v>
      </c>
      <c r="J8" s="158" t="n">
        <v>278</v>
      </c>
      <c r="K8" s="158" t="n">
        <v>323</v>
      </c>
      <c r="L8" s="158" t="n">
        <v>307</v>
      </c>
      <c r="M8" s="158" t="n">
        <v>329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f aca="false">MAX(E8:P8)+LARGE(E8:P8,2)+LARGE(E8:P8,3)+LARGE(E8:P8,4)+LARGE(E8:P8,5)+Q8</f>
        <v>1578</v>
      </c>
      <c r="S8" s="159" t="n">
        <f aca="false">RANK(R8,R$5:R$30)</f>
        <v>4</v>
      </c>
      <c r="T8" s="160" t="n">
        <f aca="false">SUM(E8:Q8)</f>
        <v>1856</v>
      </c>
      <c r="U8" s="161" t="n">
        <f aca="false">T8/X8</f>
        <v>309.333333333333</v>
      </c>
      <c r="V8" s="161" t="n">
        <f aca="false">T8/(40*X8)</f>
        <v>7.73333333333333</v>
      </c>
      <c r="X8" s="116" t="n">
        <f aca="false">COUNTIF(E8:Q8,"&gt;0")</f>
        <v>6</v>
      </c>
      <c r="Y8" s="162" t="n">
        <f aca="false">R7-R8</f>
        <v>36</v>
      </c>
    </row>
    <row r="9" s="146" customFormat="true" ht="15" hidden="false" customHeight="false" outlineLevel="0" collapsed="false">
      <c r="A9" s="164" t="s">
        <v>94</v>
      </c>
      <c r="B9" s="165" t="n">
        <v>1964</v>
      </c>
      <c r="C9" s="166" t="s">
        <v>130</v>
      </c>
      <c r="D9" s="156" t="s">
        <v>110</v>
      </c>
      <c r="E9" s="158" t="n">
        <v>0</v>
      </c>
      <c r="F9" s="158" t="n">
        <v>0</v>
      </c>
      <c r="G9" s="158" t="n">
        <v>347</v>
      </c>
      <c r="H9" s="158" t="n">
        <v>0</v>
      </c>
      <c r="I9" s="158" t="n">
        <v>345</v>
      </c>
      <c r="J9" s="158" t="n">
        <v>0</v>
      </c>
      <c r="K9" s="158" t="n">
        <v>0</v>
      </c>
      <c r="L9" s="158" t="n">
        <v>351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f aca="false">MAX(E9:P9)+LARGE(E9:P9,2)+LARGE(E9:P9,3)+LARGE(E9:P9,4)+LARGE(E9:P9,5)+Q9</f>
        <v>1043</v>
      </c>
      <c r="S9" s="159" t="n">
        <f aca="false">RANK(R9,R$5:R$30)</f>
        <v>5</v>
      </c>
      <c r="T9" s="160" t="n">
        <f aca="false">SUM(E9:Q9)</f>
        <v>1043</v>
      </c>
      <c r="U9" s="161" t="n">
        <f aca="false">T9/X9</f>
        <v>347.666666666667</v>
      </c>
      <c r="V9" s="161" t="n">
        <f aca="false">T9/(40*X9)</f>
        <v>8.69166666666667</v>
      </c>
      <c r="X9" s="116" t="n">
        <f aca="false">COUNTIF(E9:Q9,"&gt;0")</f>
        <v>3</v>
      </c>
      <c r="Y9" s="162" t="n">
        <f aca="false">R8-R9</f>
        <v>535</v>
      </c>
    </row>
    <row r="10" s="146" customFormat="true" ht="15" hidden="false" customHeight="false" outlineLevel="0" collapsed="false">
      <c r="A10" s="164" t="s">
        <v>92</v>
      </c>
      <c r="B10" s="165" t="n">
        <v>1994</v>
      </c>
      <c r="C10" s="166" t="s">
        <v>197</v>
      </c>
      <c r="D10" s="156" t="s">
        <v>110</v>
      </c>
      <c r="E10" s="158" t="n">
        <v>0</v>
      </c>
      <c r="F10" s="158" t="n">
        <v>0</v>
      </c>
      <c r="G10" s="158" t="n">
        <v>304</v>
      </c>
      <c r="H10" s="158" t="n">
        <v>0</v>
      </c>
      <c r="I10" s="158" t="n">
        <v>294</v>
      </c>
      <c r="J10" s="158" t="n">
        <v>0</v>
      </c>
      <c r="K10" s="158" t="n">
        <v>0</v>
      </c>
      <c r="L10" s="158" t="n">
        <v>0</v>
      </c>
      <c r="M10" s="158" t="n">
        <v>0</v>
      </c>
      <c r="N10" s="158" t="n">
        <v>0</v>
      </c>
      <c r="O10" s="158" t="n">
        <v>0</v>
      </c>
      <c r="P10" s="158" t="n">
        <v>0</v>
      </c>
      <c r="Q10" s="158" t="n">
        <v>0</v>
      </c>
      <c r="R10" s="158" t="n">
        <f aca="false">MAX(E10:P10)+LARGE(E10:P10,2)+LARGE(E10:P10,3)+LARGE(E10:P10,4)+LARGE(E10:P10,5)+Q10</f>
        <v>598</v>
      </c>
      <c r="S10" s="159" t="n">
        <f aca="false">RANK(R10,R$5:R$30)</f>
        <v>6</v>
      </c>
      <c r="T10" s="160" t="n">
        <f aca="false">SUM(E10:Q10)</f>
        <v>598</v>
      </c>
      <c r="U10" s="161" t="n">
        <f aca="false">T10/X10</f>
        <v>299</v>
      </c>
      <c r="V10" s="161" t="n">
        <f aca="false">T10/(40*X10)</f>
        <v>7.475</v>
      </c>
      <c r="X10" s="116" t="n">
        <f aca="false">COUNTIF(E10:Q10,"&gt;0")</f>
        <v>2</v>
      </c>
      <c r="Y10" s="162" t="n">
        <f aca="false">R9-R10</f>
        <v>445</v>
      </c>
    </row>
    <row r="11" s="146" customFormat="true" ht="15" hidden="false" customHeight="false" outlineLevel="0" collapsed="false">
      <c r="A11" s="167" t="s">
        <v>125</v>
      </c>
      <c r="B11" s="168" t="n">
        <v>1989</v>
      </c>
      <c r="C11" s="168" t="n">
        <v>33719</v>
      </c>
      <c r="D11" s="168" t="s">
        <v>126</v>
      </c>
      <c r="E11" s="158" t="n">
        <v>0</v>
      </c>
      <c r="F11" s="158" t="n">
        <v>0</v>
      </c>
      <c r="G11" s="158" t="n">
        <v>0</v>
      </c>
      <c r="H11" s="158" t="n">
        <v>0</v>
      </c>
      <c r="I11" s="158" t="n">
        <v>372</v>
      </c>
      <c r="J11" s="158" t="n">
        <v>0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0</v>
      </c>
      <c r="P11" s="158" t="n">
        <v>0</v>
      </c>
      <c r="Q11" s="158" t="n">
        <v>0</v>
      </c>
      <c r="R11" s="158" t="n">
        <f aca="false">MAX(E11:P11)+LARGE(E11:P11,2)+LARGE(E11:P11,3)+LARGE(E11:P11,4)+LARGE(E11:P11,5)+Q11</f>
        <v>372</v>
      </c>
      <c r="S11" s="159" t="n">
        <f aca="false">RANK(R11,R$5:R$30)</f>
        <v>7</v>
      </c>
      <c r="T11" s="160" t="n">
        <f aca="false">SUM(E11:Q11)</f>
        <v>372</v>
      </c>
      <c r="U11" s="161" t="n">
        <f aca="false">T11/X11</f>
        <v>372</v>
      </c>
      <c r="V11" s="161" t="n">
        <f aca="false">T11/(40*X11)</f>
        <v>9.3</v>
      </c>
      <c r="W11" s="169"/>
      <c r="X11" s="124" t="n">
        <f aca="false">COUNTIF(E11:Q11,"&gt;0")</f>
        <v>1</v>
      </c>
      <c r="Y11" s="162" t="n">
        <f aca="false">R10-R11</f>
        <v>226</v>
      </c>
    </row>
    <row r="12" s="169" customFormat="true" ht="15" hidden="false" customHeight="false" outlineLevel="0" collapsed="false">
      <c r="A12" s="155" t="s">
        <v>160</v>
      </c>
      <c r="B12" s="168" t="n">
        <v>1982</v>
      </c>
      <c r="C12" s="168" t="s">
        <v>130</v>
      </c>
      <c r="D12" s="168" t="s">
        <v>126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348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f aca="false">MAX(E12:P12)+LARGE(E12:P12,2)+LARGE(E12:P12,3)+LARGE(E12:P12,4)+LARGE(E12:P12,5)+Q12</f>
        <v>348</v>
      </c>
      <c r="S12" s="159" t="n">
        <f aca="false">RANK(R12,R$5:R$30)</f>
        <v>8</v>
      </c>
      <c r="T12" s="160" t="n">
        <f aca="false">SUM(E12:Q12)</f>
        <v>348</v>
      </c>
      <c r="U12" s="161" t="n">
        <f aca="false">T12/X12</f>
        <v>348</v>
      </c>
      <c r="V12" s="161" t="n">
        <f aca="false">T12/(40*X12)</f>
        <v>8.7</v>
      </c>
      <c r="X12" s="124" t="n">
        <f aca="false">COUNTIF(E12:Q12,"&gt;0")</f>
        <v>1</v>
      </c>
      <c r="Y12" s="162" t="n">
        <f aca="false">R11-R12</f>
        <v>24</v>
      </c>
    </row>
    <row r="13" s="146" customFormat="true" ht="15" hidden="false" customHeight="false" outlineLevel="0" collapsed="false">
      <c r="A13" s="170" t="s">
        <v>127</v>
      </c>
      <c r="B13" s="171" t="n">
        <v>1994</v>
      </c>
      <c r="C13" s="171" t="n">
        <v>37482</v>
      </c>
      <c r="D13" s="171" t="s">
        <v>128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329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f aca="false">MAX(E13:P13)+LARGE(E13:P13,2)+LARGE(E13:P13,3)+LARGE(E13:P13,4)+LARGE(E13:P13,5)+Q13</f>
        <v>329</v>
      </c>
      <c r="S13" s="159" t="n">
        <f aca="false">RANK(R13,R$5:R$30)</f>
        <v>9</v>
      </c>
      <c r="T13" s="160" t="n">
        <f aca="false">SUM(E13:Q13)</f>
        <v>329</v>
      </c>
      <c r="U13" s="161" t="n">
        <f aca="false">T13/X13</f>
        <v>329</v>
      </c>
      <c r="V13" s="161" t="n">
        <f aca="false">T13/(40*X13)</f>
        <v>8.225</v>
      </c>
      <c r="X13" s="116" t="n">
        <f aca="false">COUNTIF(E13:Q13,"&gt;0")</f>
        <v>1</v>
      </c>
      <c r="Y13" s="162" t="n">
        <f aca="false">R12-R13</f>
        <v>19</v>
      </c>
    </row>
    <row r="14" s="146" customFormat="true" ht="15" hidden="false" customHeight="false" outlineLevel="0" collapsed="false">
      <c r="A14" s="155" t="s">
        <v>95</v>
      </c>
      <c r="B14" s="156" t="n">
        <v>1978</v>
      </c>
      <c r="C14" s="172" t="s">
        <v>130</v>
      </c>
      <c r="D14" s="163" t="s">
        <v>198</v>
      </c>
      <c r="E14" s="158" t="n">
        <v>0</v>
      </c>
      <c r="F14" s="158" t="n">
        <v>0</v>
      </c>
      <c r="G14" s="158" t="n">
        <v>312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f aca="false">MAX(E14:P14)+LARGE(E14:P14,2)+LARGE(E14:P14,3)+LARGE(E14:P14,4)+LARGE(E14:P14,5)+Q14</f>
        <v>312</v>
      </c>
      <c r="S14" s="159" t="n">
        <f aca="false">RANK(R14,R$5:R$30)</f>
        <v>10</v>
      </c>
      <c r="T14" s="160" t="n">
        <f aca="false">SUM(E14:Q14)</f>
        <v>312</v>
      </c>
      <c r="U14" s="161" t="n">
        <f aca="false">T14/X14</f>
        <v>312</v>
      </c>
      <c r="V14" s="161" t="n">
        <f aca="false">T14/(40*X14)</f>
        <v>7.8</v>
      </c>
      <c r="X14" s="116" t="n">
        <f aca="false">COUNTIF(E14:Q14,"&gt;0")</f>
        <v>1</v>
      </c>
      <c r="Y14" s="162" t="n">
        <f aca="false">R13-R14</f>
        <v>17</v>
      </c>
    </row>
    <row r="15" s="146" customFormat="true" ht="15" hidden="false" customHeight="false" outlineLevel="0" collapsed="false">
      <c r="A15" s="155" t="s">
        <v>199</v>
      </c>
      <c r="B15" s="168" t="n">
        <v>1992</v>
      </c>
      <c r="C15" s="168" t="s">
        <v>200</v>
      </c>
      <c r="D15" s="168" t="s">
        <v>196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253</v>
      </c>
      <c r="K15" s="158" t="n">
        <v>0</v>
      </c>
      <c r="L15" s="158" t="n">
        <v>0</v>
      </c>
      <c r="M15" s="158" t="n">
        <v>0</v>
      </c>
      <c r="N15" s="158" t="n">
        <v>0</v>
      </c>
      <c r="O15" s="158" t="n">
        <v>0</v>
      </c>
      <c r="P15" s="158" t="n">
        <v>0</v>
      </c>
      <c r="Q15" s="158" t="n">
        <v>0</v>
      </c>
      <c r="R15" s="158" t="n">
        <f aca="false">MAX(E15:P15)+LARGE(E15:P15,2)+LARGE(E15:P15,3)+LARGE(E15:P15,4)+LARGE(E15:P15,5)+Q15</f>
        <v>253</v>
      </c>
      <c r="S15" s="159" t="n">
        <f aca="false">RANK(R15,R$5:R$30)</f>
        <v>11</v>
      </c>
      <c r="T15" s="160" t="n">
        <f aca="false">SUM(E15:Q15)</f>
        <v>253</v>
      </c>
      <c r="U15" s="161" t="n">
        <f aca="false">T15/X15</f>
        <v>253</v>
      </c>
      <c r="V15" s="161" t="n">
        <f aca="false">T15/(40*X15)</f>
        <v>6.325</v>
      </c>
      <c r="W15" s="169"/>
      <c r="X15" s="124" t="n">
        <f aca="false">COUNTIF(E15:Q15,"&gt;0")</f>
        <v>1</v>
      </c>
      <c r="Y15" s="162" t="n">
        <f aca="false">R14-R15</f>
        <v>59</v>
      </c>
    </row>
    <row r="16" s="169" customFormat="true" ht="15" hidden="false" customHeight="false" outlineLevel="0" collapsed="false">
      <c r="A16" s="155" t="s">
        <v>201</v>
      </c>
      <c r="B16" s="156" t="n">
        <v>1990</v>
      </c>
      <c r="C16" s="172" t="s">
        <v>130</v>
      </c>
      <c r="D16" s="156" t="s">
        <v>168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0</v>
      </c>
      <c r="N16" s="158" t="n">
        <v>0</v>
      </c>
      <c r="O16" s="158" t="n">
        <v>0</v>
      </c>
      <c r="P16" s="158" t="n">
        <v>0</v>
      </c>
      <c r="Q16" s="158" t="n">
        <v>0</v>
      </c>
      <c r="R16" s="158" t="n">
        <f aca="false">MAX(E16:P16)+LARGE(E16:P16,2)+LARGE(E16:P16,3)+LARGE(E16:P16,4)+LARGE(E16:P16,5)+Q16</f>
        <v>0</v>
      </c>
      <c r="S16" s="159" t="n">
        <f aca="false">RANK(R16,R$5:R$30)</f>
        <v>12</v>
      </c>
      <c r="T16" s="160" t="n">
        <f aca="false">SUM(E16:Q16)</f>
        <v>0</v>
      </c>
      <c r="U16" s="161" t="e">
        <f aca="false">T16/X16</f>
        <v>#DIV/0!</v>
      </c>
      <c r="V16" s="161" t="e">
        <f aca="false">T16/(40*X16)</f>
        <v>#DIV/0!</v>
      </c>
      <c r="X16" s="124" t="n">
        <f aca="false">COUNTIF(E16:Q16,"&gt;0")</f>
        <v>0</v>
      </c>
      <c r="Y16" s="162" t="n">
        <f aca="false">R15-R16</f>
        <v>253</v>
      </c>
    </row>
    <row r="17" s="146" customFormat="true" ht="15" hidden="false" customHeight="false" outlineLevel="0" collapsed="false">
      <c r="A17" s="164" t="s">
        <v>202</v>
      </c>
      <c r="B17" s="156" t="n">
        <v>1991</v>
      </c>
      <c r="C17" s="157" t="n">
        <v>33240</v>
      </c>
      <c r="D17" s="156" t="s">
        <v>203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8" t="n">
        <v>0</v>
      </c>
      <c r="O17" s="158" t="n">
        <v>0</v>
      </c>
      <c r="P17" s="158" t="n">
        <v>0</v>
      </c>
      <c r="Q17" s="158" t="n">
        <v>0</v>
      </c>
      <c r="R17" s="158" t="n">
        <f aca="false">MAX(E17:P17)+LARGE(E17:P17,2)+LARGE(E17:P17,3)+LARGE(E17:P17,4)+LARGE(E17:P17,5)+Q17</f>
        <v>0</v>
      </c>
      <c r="S17" s="159" t="n">
        <f aca="false">RANK(R17,R$5:R$30)</f>
        <v>12</v>
      </c>
      <c r="T17" s="160" t="n">
        <f aca="false">SUM(E17:Q17)</f>
        <v>0</v>
      </c>
      <c r="U17" s="161" t="e">
        <f aca="false">T17/X17</f>
        <v>#DIV/0!</v>
      </c>
      <c r="V17" s="161" t="e">
        <f aca="false">T17/(40*X17)</f>
        <v>#DIV/0!</v>
      </c>
      <c r="X17" s="116" t="n">
        <f aca="false">COUNTIF(E17:Q17,"&gt;0")</f>
        <v>0</v>
      </c>
      <c r="Y17" s="162" t="n">
        <f aca="false">R16-R17</f>
        <v>0</v>
      </c>
    </row>
    <row r="18" s="146" customFormat="true" ht="15" hidden="false" customHeight="false" outlineLevel="0" collapsed="false">
      <c r="A18" s="155" t="s">
        <v>204</v>
      </c>
      <c r="B18" s="165" t="n">
        <v>1993</v>
      </c>
      <c r="C18" s="166" t="s">
        <v>130</v>
      </c>
      <c r="D18" s="156" t="s">
        <v>110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0</v>
      </c>
      <c r="Q18" s="158" t="n">
        <v>0</v>
      </c>
      <c r="R18" s="158" t="n">
        <f aca="false">MAX(E18:P18)+LARGE(E18:P18,2)+LARGE(E18:P18,3)+LARGE(E18:P18,4)+LARGE(E18:P18,5)+Q18</f>
        <v>0</v>
      </c>
      <c r="S18" s="159" t="n">
        <f aca="false">RANK(R18,R$5:R$29)</f>
        <v>12</v>
      </c>
      <c r="T18" s="160" t="n">
        <f aca="false">SUM(E18:Q18)</f>
        <v>0</v>
      </c>
      <c r="U18" s="161" t="e">
        <f aca="false">T18/X18</f>
        <v>#DIV/0!</v>
      </c>
      <c r="V18" s="161" t="e">
        <f aca="false">T18/(40*X18)</f>
        <v>#DIV/0!</v>
      </c>
      <c r="W18" s="169"/>
      <c r="X18" s="124" t="n">
        <f aca="false">COUNTIF(E18:Q18,"&gt;0")</f>
        <v>0</v>
      </c>
      <c r="Y18" s="162" t="n">
        <f aca="false">R17-R18</f>
        <v>0</v>
      </c>
    </row>
    <row r="19" s="146" customFormat="true" ht="15" hidden="false" customHeight="false" outlineLevel="0" collapsed="false">
      <c r="A19" s="164" t="s">
        <v>205</v>
      </c>
      <c r="B19" s="156" t="n">
        <v>1993</v>
      </c>
      <c r="C19" s="157" t="s">
        <v>130</v>
      </c>
      <c r="D19" s="156" t="s">
        <v>11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8" t="n">
        <f aca="false">MAX(E19:P19)+LARGE(E19:P19,2)+LARGE(E19:P19,3)+LARGE(E19:P19,4)+LARGE(E19:P19,5)+Q19</f>
        <v>0</v>
      </c>
      <c r="S19" s="159" t="n">
        <f aca="false">RANK(R19,R$5:R$30)</f>
        <v>12</v>
      </c>
      <c r="T19" s="160" t="n">
        <f aca="false">SUM(E19:Q19)</f>
        <v>0</v>
      </c>
      <c r="U19" s="161" t="e">
        <f aca="false">T19/X19</f>
        <v>#DIV/0!</v>
      </c>
      <c r="V19" s="161" t="e">
        <f aca="false">T19/(40*X19)</f>
        <v>#DIV/0!</v>
      </c>
      <c r="W19" s="169"/>
      <c r="X19" s="124" t="n">
        <f aca="false">COUNTIF(E19:Q19,"&gt;0")</f>
        <v>0</v>
      </c>
      <c r="Y19" s="162" t="n">
        <f aca="false">R18-R19</f>
        <v>0</v>
      </c>
    </row>
    <row r="20" s="146" customFormat="true" ht="15" hidden="false" customHeight="false" outlineLevel="0" collapsed="false">
      <c r="A20" s="173" t="s">
        <v>206</v>
      </c>
      <c r="B20" s="165" t="n">
        <v>1993</v>
      </c>
      <c r="C20" s="166" t="s">
        <v>130</v>
      </c>
      <c r="D20" s="156" t="s">
        <v>110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f aca="false">MAX(E20:P20)+LARGE(E20:P20,2)+LARGE(E20:P20,3)+LARGE(E20:P20,4)+LARGE(E20:P20,5)+Q20</f>
        <v>0</v>
      </c>
      <c r="S20" s="159" t="n">
        <f aca="false">RANK(R20,R$5:R$30)</f>
        <v>12</v>
      </c>
      <c r="T20" s="160" t="n">
        <f aca="false">SUM(E20:Q20)</f>
        <v>0</v>
      </c>
      <c r="U20" s="161" t="e">
        <f aca="false">T20/X20</f>
        <v>#DIV/0!</v>
      </c>
      <c r="V20" s="161" t="e">
        <f aca="false">T20/(40*X20)</f>
        <v>#DIV/0!</v>
      </c>
      <c r="W20" s="169"/>
      <c r="X20" s="124" t="n">
        <f aca="false">COUNTIF(E20:Q20,"&gt;0")</f>
        <v>0</v>
      </c>
      <c r="Y20" s="162" t="n">
        <f aca="false">R19-R20</f>
        <v>0</v>
      </c>
    </row>
    <row r="21" s="146" customFormat="true" ht="15" hidden="false" customHeight="false" outlineLevel="0" collapsed="false">
      <c r="A21" s="155" t="s">
        <v>207</v>
      </c>
      <c r="B21" s="156" t="n">
        <v>1968</v>
      </c>
      <c r="C21" s="172" t="s">
        <v>208</v>
      </c>
      <c r="D21" s="174" t="s">
        <v>209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58" t="n">
        <v>0</v>
      </c>
      <c r="R21" s="158" t="n">
        <f aca="false">MAX(E21:P21)+LARGE(E21:P21,2)+LARGE(E21:P21,3)+LARGE(E21:P21,4)+LARGE(E21:P21,5)+Q21</f>
        <v>0</v>
      </c>
      <c r="S21" s="159" t="n">
        <f aca="false">RANK(R21,R$5:R$30)</f>
        <v>12</v>
      </c>
      <c r="T21" s="160" t="n">
        <f aca="false">SUM(E21:Q21)</f>
        <v>0</v>
      </c>
      <c r="U21" s="161" t="e">
        <f aca="false">T21/X21</f>
        <v>#DIV/0!</v>
      </c>
      <c r="V21" s="161" t="e">
        <f aca="false">T21/(40*X21)</f>
        <v>#DIV/0!</v>
      </c>
      <c r="W21" s="169"/>
      <c r="X21" s="124" t="n">
        <f aca="false">COUNTIF(E21:Q21,"&gt;0")</f>
        <v>0</v>
      </c>
      <c r="Y21" s="162" t="n">
        <f aca="false">R20-R21</f>
        <v>0</v>
      </c>
    </row>
    <row r="22" s="146" customFormat="true" ht="15" hidden="false" customHeight="false" outlineLevel="0" collapsed="false">
      <c r="A22" s="155" t="s">
        <v>205</v>
      </c>
      <c r="B22" s="156" t="n">
        <v>1994</v>
      </c>
      <c r="C22" s="157" t="n">
        <v>37062</v>
      </c>
      <c r="D22" s="156" t="s">
        <v>11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f aca="false">MAX(E22:P22)+LARGE(E22:P22,2)+LARGE(E22:P22,3)+LARGE(E22:P22,4)+LARGE(E22:P22,5)+Q22</f>
        <v>0</v>
      </c>
      <c r="S22" s="159" t="n">
        <f aca="false">RANK(R22,R$5:R$30)</f>
        <v>12</v>
      </c>
      <c r="T22" s="160" t="n">
        <f aca="false">SUM(E22:Q22)</f>
        <v>0</v>
      </c>
      <c r="U22" s="161" t="e">
        <f aca="false">T22/X22</f>
        <v>#DIV/0!</v>
      </c>
      <c r="V22" s="161" t="e">
        <f aca="false">T22/(40*X22)</f>
        <v>#DIV/0!</v>
      </c>
      <c r="W22" s="169"/>
      <c r="X22" s="124" t="n">
        <f aca="false">COUNTIF(E22:Q22,"&gt;0")</f>
        <v>0</v>
      </c>
      <c r="Y22" s="162" t="n">
        <f aca="false">R21-R22</f>
        <v>0</v>
      </c>
    </row>
    <row r="23" s="146" customFormat="true" ht="15" hidden="false" customHeight="false" outlineLevel="0" collapsed="false">
      <c r="A23" s="155" t="s">
        <v>210</v>
      </c>
      <c r="B23" s="156" t="n">
        <v>1993</v>
      </c>
      <c r="C23" s="157" t="s">
        <v>130</v>
      </c>
      <c r="D23" s="163" t="s">
        <v>110</v>
      </c>
      <c r="E23" s="158" t="n">
        <v>0</v>
      </c>
      <c r="F23" s="158" t="n">
        <v>0</v>
      </c>
      <c r="G23" s="158" t="n">
        <v>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8" t="n">
        <v>0</v>
      </c>
      <c r="O23" s="158" t="n">
        <v>0</v>
      </c>
      <c r="P23" s="158" t="n">
        <v>0</v>
      </c>
      <c r="Q23" s="158" t="n">
        <v>0</v>
      </c>
      <c r="R23" s="158" t="n">
        <f aca="false">MAX(E23:P23)+LARGE(E23:P23,2)+LARGE(E23:P23,3)+LARGE(E23:P23,4)+LARGE(E23:P23,5)+Q23</f>
        <v>0</v>
      </c>
      <c r="S23" s="159" t="n">
        <f aca="false">RANK(R23,R$5:R$30)</f>
        <v>12</v>
      </c>
      <c r="T23" s="160" t="n">
        <f aca="false">SUM(E23:Q23)</f>
        <v>0</v>
      </c>
      <c r="U23" s="161" t="e">
        <f aca="false">T23/X23</f>
        <v>#DIV/0!</v>
      </c>
      <c r="V23" s="161" t="e">
        <f aca="false">T23/(40*X23)</f>
        <v>#DIV/0!</v>
      </c>
      <c r="W23" s="169"/>
      <c r="X23" s="124" t="n">
        <f aca="false">COUNTIF(E23:Q23,"&gt;0")</f>
        <v>0</v>
      </c>
      <c r="Y23" s="162" t="n">
        <f aca="false">R22-R23</f>
        <v>0</v>
      </c>
    </row>
    <row r="24" s="146" customFormat="true" ht="15" hidden="false" customHeight="false" outlineLevel="0" collapsed="false">
      <c r="A24" s="155" t="s">
        <v>211</v>
      </c>
      <c r="B24" s="156" t="n">
        <v>1993</v>
      </c>
      <c r="C24" s="157" t="n">
        <v>37061</v>
      </c>
      <c r="D24" s="156" t="s">
        <v>11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58" t="n">
        <v>0</v>
      </c>
      <c r="R24" s="158" t="n">
        <f aca="false">MAX(E24:P24)+LARGE(E24:P24,2)+LARGE(E24:P24,3)+LARGE(E24:P24,4)+LARGE(E24:P24,5)+Q24</f>
        <v>0</v>
      </c>
      <c r="S24" s="159" t="n">
        <f aca="false">RANK(R24,R$5:R$30)</f>
        <v>12</v>
      </c>
      <c r="T24" s="160" t="n">
        <f aca="false">SUM(E24:Q24)</f>
        <v>0</v>
      </c>
      <c r="U24" s="161" t="e">
        <f aca="false">T24/X24</f>
        <v>#DIV/0!</v>
      </c>
      <c r="V24" s="161" t="e">
        <f aca="false">T24/(40*X24)</f>
        <v>#DIV/0!</v>
      </c>
      <c r="W24" s="169"/>
      <c r="X24" s="124" t="n">
        <f aca="false">COUNTIF(E24:Q24,"&gt;0")</f>
        <v>0</v>
      </c>
      <c r="Y24" s="162" t="n">
        <f aca="false">R23-R24</f>
        <v>0</v>
      </c>
    </row>
    <row r="25" s="146" customFormat="true" ht="15" hidden="false" customHeight="false" outlineLevel="0" collapsed="false">
      <c r="A25" s="155"/>
      <c r="B25" s="168"/>
      <c r="C25" s="168"/>
      <c r="D25" s="168"/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58" t="n">
        <v>0</v>
      </c>
      <c r="R25" s="158" t="n">
        <f aca="false">MAX(E25:P25)+LARGE(E25:P25,2)+LARGE(E25:P25,3)+LARGE(E25:P25,4)+LARGE(E25:P25,5)+Q25</f>
        <v>0</v>
      </c>
      <c r="S25" s="159" t="n">
        <f aca="false">RANK(R25,R$5:R$30)</f>
        <v>12</v>
      </c>
      <c r="T25" s="160" t="n">
        <f aca="false">SUM(E25:Q25)</f>
        <v>0</v>
      </c>
      <c r="U25" s="161" t="e">
        <f aca="false">T25/X25</f>
        <v>#DIV/0!</v>
      </c>
      <c r="V25" s="161" t="e">
        <f aca="false">T25/(40*X25)</f>
        <v>#DIV/0!</v>
      </c>
      <c r="W25" s="169"/>
      <c r="X25" s="124" t="n">
        <f aca="false">COUNTIF(E25:Q25,"&gt;0")</f>
        <v>0</v>
      </c>
      <c r="Y25" s="162" t="n">
        <f aca="false">R24-R25</f>
        <v>0</v>
      </c>
    </row>
    <row r="26" s="146" customFormat="true" ht="15" hidden="false" customHeight="false" outlineLevel="0" collapsed="false">
      <c r="A26" s="155"/>
      <c r="B26" s="168"/>
      <c r="C26" s="168"/>
      <c r="D26" s="168"/>
      <c r="E26" s="158" t="n">
        <v>0</v>
      </c>
      <c r="F26" s="158" t="n"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8" t="n">
        <v>0</v>
      </c>
      <c r="O26" s="158" t="n">
        <v>0</v>
      </c>
      <c r="P26" s="158" t="n">
        <v>0</v>
      </c>
      <c r="Q26" s="158" t="n">
        <v>0</v>
      </c>
      <c r="R26" s="158" t="n">
        <f aca="false">MAX(E26:P26)+LARGE(E26:P26,2)+LARGE(E26:P26,3)+LARGE(E26:P26,4)+LARGE(E26:P26,5)+Q26</f>
        <v>0</v>
      </c>
      <c r="S26" s="159" t="n">
        <f aca="false">RANK(R26,R$5:R$30)</f>
        <v>12</v>
      </c>
      <c r="T26" s="160" t="n">
        <f aca="false">SUM(E26:Q26)</f>
        <v>0</v>
      </c>
      <c r="U26" s="161" t="e">
        <f aca="false">T26/X26</f>
        <v>#DIV/0!</v>
      </c>
      <c r="V26" s="161" t="e">
        <f aca="false">T26/(40*X26)</f>
        <v>#DIV/0!</v>
      </c>
      <c r="W26" s="169"/>
      <c r="X26" s="124" t="n">
        <f aca="false">COUNTIF(E26:Q26,"&gt;0")</f>
        <v>0</v>
      </c>
      <c r="Y26" s="162" t="n">
        <f aca="false">R25-R26</f>
        <v>0</v>
      </c>
    </row>
    <row r="27" s="146" customFormat="true" ht="15" hidden="false" customHeight="false" outlineLevel="0" collapsed="false">
      <c r="A27" s="155"/>
      <c r="B27" s="168"/>
      <c r="C27" s="168"/>
      <c r="D27" s="168"/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0</v>
      </c>
      <c r="O27" s="158" t="n">
        <v>0</v>
      </c>
      <c r="P27" s="158" t="n">
        <v>0</v>
      </c>
      <c r="Q27" s="158" t="n">
        <v>0</v>
      </c>
      <c r="R27" s="158" t="n">
        <f aca="false">MAX(E27:P27)+LARGE(E27:P27,2)+LARGE(E27:P27,3)+LARGE(E27:P27,4)+LARGE(E27:P27,5)+Q27</f>
        <v>0</v>
      </c>
      <c r="S27" s="159" t="n">
        <f aca="false">RANK(R27,R$5:R$30)</f>
        <v>12</v>
      </c>
      <c r="T27" s="160" t="n">
        <f aca="false">SUM(E27:Q27)</f>
        <v>0</v>
      </c>
      <c r="U27" s="161" t="e">
        <f aca="false">T27/X27</f>
        <v>#DIV/0!</v>
      </c>
      <c r="V27" s="161" t="e">
        <f aca="false">T27/(40*X27)</f>
        <v>#DIV/0!</v>
      </c>
      <c r="W27" s="169"/>
      <c r="X27" s="124" t="n">
        <f aca="false">COUNTIF(E27:Q27,"&gt;0")</f>
        <v>0</v>
      </c>
      <c r="Y27" s="162" t="n">
        <f aca="false">R26-R27</f>
        <v>0</v>
      </c>
    </row>
    <row r="28" s="146" customFormat="true" ht="15" hidden="false" customHeight="false" outlineLevel="0" collapsed="false">
      <c r="A28" s="155"/>
      <c r="B28" s="168"/>
      <c r="C28" s="168"/>
      <c r="D28" s="168"/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f aca="false">MAX(E28:P28)+LARGE(E28:P28,2)+LARGE(E28:P28,3)+LARGE(E28:P28,4)+LARGE(E28:P28,5)+Q28</f>
        <v>0</v>
      </c>
      <c r="S28" s="159" t="n">
        <f aca="false">RANK(R28,R$5:R$30)</f>
        <v>12</v>
      </c>
      <c r="T28" s="160" t="n">
        <f aca="false">SUM(E28:Q28)</f>
        <v>0</v>
      </c>
      <c r="U28" s="161" t="e">
        <f aca="false">T28/X28</f>
        <v>#DIV/0!</v>
      </c>
      <c r="V28" s="161" t="e">
        <f aca="false">T28/(40*X28)</f>
        <v>#DIV/0!</v>
      </c>
      <c r="W28" s="169"/>
      <c r="X28" s="124" t="n">
        <f aca="false">COUNTIF(E28:Q28,"&gt;0")</f>
        <v>0</v>
      </c>
      <c r="Y28" s="162" t="n">
        <f aca="false">R27-R28</f>
        <v>0</v>
      </c>
    </row>
    <row r="29" s="146" customFormat="true" ht="15.75" hidden="false" customHeight="false" outlineLevel="0" collapsed="false">
      <c r="A29" s="175"/>
      <c r="B29" s="176"/>
      <c r="C29" s="177"/>
      <c r="D29" s="176"/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f aca="false">MAX(E29:P29)+LARGE(E29:P29,2)+LARGE(E29:P29,3)+LARGE(E29:P29,4)+LARGE(E29:P29,5)+Q29</f>
        <v>0</v>
      </c>
      <c r="S29" s="179" t="n">
        <f aca="false">RANK(R29,R$5:R$30)</f>
        <v>12</v>
      </c>
      <c r="T29" s="180" t="n">
        <f aca="false">SUM(E29:Q29)</f>
        <v>0</v>
      </c>
      <c r="U29" s="181" t="e">
        <f aca="false">T29/X29</f>
        <v>#DIV/0!</v>
      </c>
      <c r="V29" s="181" t="e">
        <f aca="false">T29/(40*X29)</f>
        <v>#DIV/0!</v>
      </c>
      <c r="W29" s="169"/>
      <c r="X29" s="124" t="n">
        <f aca="false">COUNTIF(E29:Q29,"&gt;0")</f>
        <v>0</v>
      </c>
      <c r="Y29" s="162" t="n">
        <f aca="false">R28-R29</f>
        <v>0</v>
      </c>
    </row>
    <row r="31" customFormat="false" ht="12.75" hidden="false" customHeight="false" outlineLevel="0" collapsed="false">
      <c r="A31" s="119"/>
      <c r="N31" s="114"/>
    </row>
    <row r="32" s="146" customFormat="true" ht="12.75" hidden="false" customHeight="false" outlineLevel="0" collapsed="false">
      <c r="A32" s="182"/>
      <c r="B32" s="124"/>
      <c r="C32" s="183"/>
      <c r="D32" s="12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5"/>
      <c r="Q32" s="185"/>
      <c r="R32" s="103"/>
      <c r="S32" s="103"/>
      <c r="T32" s="186"/>
      <c r="U32" s="187"/>
      <c r="V32" s="187"/>
      <c r="W32" s="169"/>
      <c r="X32" s="116"/>
    </row>
    <row r="33" s="146" customFormat="true" ht="12.75" hidden="false" customHeight="false" outlineLevel="0" collapsed="false">
      <c r="A33" s="182"/>
      <c r="B33" s="124"/>
      <c r="C33" s="183"/>
      <c r="D33" s="12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5"/>
      <c r="Q33" s="185"/>
      <c r="R33" s="103"/>
      <c r="S33" s="103"/>
      <c r="T33" s="186"/>
      <c r="U33" s="187"/>
      <c r="V33" s="187"/>
      <c r="W33" s="169"/>
      <c r="X33" s="116"/>
    </row>
    <row r="34" s="146" customFormat="true" ht="12.75" hidden="false" customHeight="false" outlineLevel="0" collapsed="false">
      <c r="A34" s="182"/>
      <c r="B34" s="124"/>
      <c r="C34" s="183"/>
      <c r="D34" s="12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5"/>
      <c r="Q34" s="185"/>
      <c r="R34" s="103"/>
      <c r="S34" s="103"/>
      <c r="T34" s="186"/>
      <c r="U34" s="187"/>
      <c r="V34" s="187"/>
      <c r="W34" s="169"/>
      <c r="X34" s="116"/>
    </row>
    <row r="35" s="146" customFormat="true" ht="13.5" hidden="false" customHeight="false" outlineLevel="0" collapsed="false">
      <c r="A35" s="182"/>
      <c r="B35" s="124"/>
      <c r="C35" s="183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88"/>
      <c r="Q35" s="188"/>
      <c r="R35" s="124"/>
      <c r="S35" s="124"/>
      <c r="T35" s="124"/>
      <c r="U35" s="124"/>
      <c r="V35" s="124"/>
      <c r="W35" s="169"/>
      <c r="X35" s="116"/>
    </row>
    <row r="36" s="146" customFormat="true" ht="23.25" hidden="false" customHeight="true" outlineLevel="0" collapsed="false">
      <c r="A36" s="189" t="s">
        <v>212</v>
      </c>
      <c r="B36" s="124"/>
      <c r="C36" s="183"/>
      <c r="D36" s="124"/>
      <c r="E36" s="124"/>
      <c r="F36" s="124"/>
      <c r="G36" s="124"/>
      <c r="H36" s="124"/>
      <c r="I36" s="124"/>
      <c r="J36" s="124"/>
      <c r="K36" s="124"/>
      <c r="L36" s="124"/>
      <c r="M36" s="190"/>
      <c r="N36" s="124"/>
      <c r="O36" s="124"/>
      <c r="P36" s="188"/>
      <c r="Q36" s="188"/>
      <c r="R36" s="124"/>
      <c r="S36" s="124"/>
      <c r="T36" s="124"/>
      <c r="U36" s="124"/>
      <c r="V36" s="124"/>
      <c r="W36" s="169"/>
      <c r="X36" s="116"/>
    </row>
    <row r="37" s="146" customFormat="true" ht="31.5" hidden="false" customHeight="true" outlineLevel="0" collapsed="false">
      <c r="A37" s="191" t="s">
        <v>12</v>
      </c>
      <c r="B37" s="134" t="s">
        <v>13</v>
      </c>
      <c r="C37" s="192" t="s">
        <v>14</v>
      </c>
      <c r="D37" s="193" t="s">
        <v>174</v>
      </c>
      <c r="E37" s="194" t="s">
        <v>175</v>
      </c>
      <c r="F37" s="195" t="s">
        <v>176</v>
      </c>
      <c r="G37" s="196" t="s">
        <v>177</v>
      </c>
      <c r="H37" s="197" t="s">
        <v>178</v>
      </c>
      <c r="I37" s="197" t="s">
        <v>179</v>
      </c>
      <c r="J37" s="197" t="s">
        <v>180</v>
      </c>
      <c r="K37" s="197" t="s">
        <v>181</v>
      </c>
      <c r="L37" s="198" t="s">
        <v>182</v>
      </c>
      <c r="M37" s="199" t="s">
        <v>183</v>
      </c>
      <c r="N37" s="142" t="s">
        <v>184</v>
      </c>
      <c r="O37" s="139" t="s">
        <v>185</v>
      </c>
      <c r="P37" s="139" t="s">
        <v>186</v>
      </c>
      <c r="Q37" s="143" t="s">
        <v>187</v>
      </c>
      <c r="R37" s="137" t="s">
        <v>188</v>
      </c>
      <c r="S37" s="200" t="s">
        <v>189</v>
      </c>
      <c r="T37" s="137" t="s">
        <v>190</v>
      </c>
      <c r="U37" s="145" t="s">
        <v>191</v>
      </c>
      <c r="V37" s="193" t="s">
        <v>192</v>
      </c>
    </row>
    <row r="38" s="146" customFormat="true" ht="15" hidden="false" customHeight="false" outlineLevel="0" collapsed="false">
      <c r="A38" s="148" t="s">
        <v>69</v>
      </c>
      <c r="B38" s="201" t="n">
        <v>1990</v>
      </c>
      <c r="C38" s="150" t="n">
        <v>35211</v>
      </c>
      <c r="D38" s="202" t="s">
        <v>195</v>
      </c>
      <c r="E38" s="151" t="n">
        <v>0</v>
      </c>
      <c r="F38" s="151" t="n">
        <v>566</v>
      </c>
      <c r="G38" s="151" t="n">
        <v>568</v>
      </c>
      <c r="H38" s="151" t="n">
        <v>568</v>
      </c>
      <c r="I38" s="151" t="n">
        <v>576</v>
      </c>
      <c r="J38" s="151" t="n">
        <v>0</v>
      </c>
      <c r="K38" s="151" t="n">
        <v>0</v>
      </c>
      <c r="L38" s="151" t="n">
        <v>570</v>
      </c>
      <c r="M38" s="203" t="n">
        <v>0</v>
      </c>
      <c r="N38" s="151" t="n">
        <v>0</v>
      </c>
      <c r="O38" s="151" t="n">
        <v>0</v>
      </c>
      <c r="P38" s="151" t="n">
        <v>0</v>
      </c>
      <c r="Q38" s="204" t="n">
        <v>0</v>
      </c>
      <c r="R38" s="151" t="n">
        <f aca="false">MAX(E38:P38)+LARGE(E38:P38,2)+LARGE(E38:P38,3)+LARGE(E38:P38,4)+LARGE(E38:P38,5)+Q38</f>
        <v>2848</v>
      </c>
      <c r="S38" s="205" t="n">
        <f aca="false">RANK(R38,R$38:R$69)</f>
        <v>1</v>
      </c>
      <c r="T38" s="206" t="n">
        <f aca="false">SUM(E38:Q38)</f>
        <v>2848</v>
      </c>
      <c r="U38" s="207" t="n">
        <f aca="false">T38/X38</f>
        <v>569.6</v>
      </c>
      <c r="V38" s="207" t="n">
        <f aca="false">T38/(60*X38)</f>
        <v>9.49333333333333</v>
      </c>
      <c r="X38" s="116" t="n">
        <f aca="false">COUNTIF(E38:Q38,"&gt;0")</f>
        <v>5</v>
      </c>
    </row>
    <row r="39" s="146" customFormat="true" ht="15" hidden="false" customHeight="false" outlineLevel="0" collapsed="false">
      <c r="A39" s="155" t="s">
        <v>213</v>
      </c>
      <c r="B39" s="208" t="n">
        <v>1970</v>
      </c>
      <c r="C39" s="157" t="s">
        <v>214</v>
      </c>
      <c r="D39" s="112" t="s">
        <v>215</v>
      </c>
      <c r="E39" s="158" t="n">
        <v>562</v>
      </c>
      <c r="F39" s="158" t="n">
        <v>561</v>
      </c>
      <c r="G39" s="158" t="n">
        <v>558</v>
      </c>
      <c r="H39" s="158" t="n">
        <v>559</v>
      </c>
      <c r="I39" s="158" t="n">
        <v>553</v>
      </c>
      <c r="J39" s="158" t="n">
        <v>552</v>
      </c>
      <c r="K39" s="158" t="n">
        <v>0</v>
      </c>
      <c r="L39" s="158" t="n">
        <v>0</v>
      </c>
      <c r="M39" s="209" t="n">
        <v>0</v>
      </c>
      <c r="N39" s="158" t="n">
        <v>0</v>
      </c>
      <c r="O39" s="158" t="n">
        <v>0</v>
      </c>
      <c r="P39" s="158" t="n">
        <v>0</v>
      </c>
      <c r="Q39" s="210" t="n">
        <v>0</v>
      </c>
      <c r="R39" s="211" t="n">
        <f aca="false">MAX(E39:P39)+LARGE(E39:P39,2)+LARGE(E39:P39,3)+LARGE(E39:P39,4)+LARGE(E39:P39,5)+Q39</f>
        <v>2793</v>
      </c>
      <c r="S39" s="212" t="n">
        <v>2</v>
      </c>
      <c r="T39" s="213" t="n">
        <f aca="false">SUM(E39:Q39)</f>
        <v>3345</v>
      </c>
      <c r="U39" s="214" t="n">
        <f aca="false">T39/X39</f>
        <v>557.5</v>
      </c>
      <c r="V39" s="214" t="n">
        <f aca="false">T39/(60*X39)</f>
        <v>9.29166666666667</v>
      </c>
      <c r="X39" s="116" t="n">
        <f aca="false">COUNTIF(E39:Q39,"&gt;0")</f>
        <v>6</v>
      </c>
      <c r="Y39" s="162" t="n">
        <f aca="false">R38-R39</f>
        <v>55</v>
      </c>
    </row>
    <row r="40" s="146" customFormat="true" ht="15" hidden="false" customHeight="false" outlineLevel="0" collapsed="false">
      <c r="A40" s="155" t="s">
        <v>216</v>
      </c>
      <c r="B40" s="208" t="n">
        <v>1935</v>
      </c>
      <c r="C40" s="157" t="s">
        <v>217</v>
      </c>
      <c r="D40" s="112" t="s">
        <v>218</v>
      </c>
      <c r="E40" s="158" t="n">
        <v>0</v>
      </c>
      <c r="F40" s="158" t="n">
        <v>548</v>
      </c>
      <c r="G40" s="158" t="n">
        <v>563</v>
      </c>
      <c r="H40" s="158" t="n">
        <v>546</v>
      </c>
      <c r="I40" s="158" t="n">
        <v>559</v>
      </c>
      <c r="J40" s="158" t="n">
        <v>559</v>
      </c>
      <c r="K40" s="158" t="n">
        <v>544</v>
      </c>
      <c r="L40" s="158" t="n">
        <v>562</v>
      </c>
      <c r="M40" s="209" t="n">
        <v>551</v>
      </c>
      <c r="N40" s="158" t="n">
        <v>0</v>
      </c>
      <c r="O40" s="158" t="n">
        <v>0</v>
      </c>
      <c r="P40" s="158" t="n">
        <v>0</v>
      </c>
      <c r="Q40" s="210" t="n">
        <v>0</v>
      </c>
      <c r="R40" s="158" t="n">
        <f aca="false">MAX(E40:P40)+LARGE(E40:P40,2)+LARGE(E40:P40,3)+LARGE(E40:P40,4)+LARGE(E40:P40,5)+Q40</f>
        <v>2794</v>
      </c>
      <c r="S40" s="212" t="n">
        <f aca="false">RANK(R40,R$38:R$69)</f>
        <v>2</v>
      </c>
      <c r="T40" s="213" t="n">
        <f aca="false">SUM(E40:Q40)</f>
        <v>4432</v>
      </c>
      <c r="U40" s="214" t="n">
        <f aca="false">T40/X40</f>
        <v>554</v>
      </c>
      <c r="V40" s="214" t="n">
        <f aca="false">T40/(60*X40)</f>
        <v>9.23333333333333</v>
      </c>
      <c r="X40" s="116" t="n">
        <f aca="false">COUNTIF(E40:Q40,"&gt;0")</f>
        <v>8</v>
      </c>
      <c r="Y40" s="162" t="n">
        <f aca="false">R39-R40</f>
        <v>-1</v>
      </c>
    </row>
    <row r="41" s="146" customFormat="true" ht="15" hidden="false" customHeight="false" outlineLevel="0" collapsed="false">
      <c r="A41" s="155" t="s">
        <v>219</v>
      </c>
      <c r="B41" s="208" t="n">
        <v>1962</v>
      </c>
      <c r="C41" s="157" t="s">
        <v>220</v>
      </c>
      <c r="D41" s="112" t="s">
        <v>209</v>
      </c>
      <c r="E41" s="158" t="n">
        <v>552</v>
      </c>
      <c r="F41" s="158" t="n">
        <v>552</v>
      </c>
      <c r="G41" s="158" t="n">
        <v>557</v>
      </c>
      <c r="H41" s="158" t="n">
        <v>0</v>
      </c>
      <c r="I41" s="158" t="n">
        <v>557</v>
      </c>
      <c r="J41" s="158" t="n">
        <v>0</v>
      </c>
      <c r="K41" s="158" t="n">
        <v>0</v>
      </c>
      <c r="L41" s="158" t="n">
        <v>570</v>
      </c>
      <c r="M41" s="209" t="n">
        <v>558</v>
      </c>
      <c r="N41" s="158" t="n">
        <v>0</v>
      </c>
      <c r="O41" s="158" t="n">
        <v>0</v>
      </c>
      <c r="P41" s="158" t="n">
        <v>0</v>
      </c>
      <c r="Q41" s="210" t="n">
        <v>0</v>
      </c>
      <c r="R41" s="158" t="n">
        <f aca="false">MAX(E41:P41)+LARGE(E41:P41,2)+LARGE(E41:P41,3)+LARGE(E41:P41,4)+LARGE(E41:P41,5)+Q41</f>
        <v>2794</v>
      </c>
      <c r="S41" s="212" t="n">
        <f aca="false">RANK(R41,R$38:R$69)</f>
        <v>2</v>
      </c>
      <c r="T41" s="213" t="n">
        <f aca="false">SUM(E41:Q41)</f>
        <v>3346</v>
      </c>
      <c r="U41" s="214" t="n">
        <f aca="false">T41/X41</f>
        <v>557.666666666667</v>
      </c>
      <c r="V41" s="214" t="n">
        <f aca="false">T41/(60*X41)</f>
        <v>9.29444444444444</v>
      </c>
      <c r="X41" s="116" t="n">
        <f aca="false">COUNTIF(E41:Q41,"&gt;0")</f>
        <v>6</v>
      </c>
      <c r="Y41" s="162" t="n">
        <f aca="false">R40-R41</f>
        <v>0</v>
      </c>
    </row>
    <row r="42" s="146" customFormat="true" ht="15" hidden="false" customHeight="false" outlineLevel="0" collapsed="false">
      <c r="A42" s="155" t="s">
        <v>35</v>
      </c>
      <c r="B42" s="208" t="n">
        <v>1976</v>
      </c>
      <c r="C42" s="157" t="s">
        <v>221</v>
      </c>
      <c r="D42" s="112" t="s">
        <v>168</v>
      </c>
      <c r="E42" s="158" t="n">
        <v>557</v>
      </c>
      <c r="F42" s="158" t="n">
        <v>542</v>
      </c>
      <c r="G42" s="158" t="n">
        <v>552</v>
      </c>
      <c r="H42" s="158" t="n">
        <v>0</v>
      </c>
      <c r="I42" s="158" t="n">
        <v>544</v>
      </c>
      <c r="J42" s="158" t="n">
        <v>549</v>
      </c>
      <c r="K42" s="158" t="n">
        <v>559</v>
      </c>
      <c r="L42" s="158" t="n">
        <v>545</v>
      </c>
      <c r="M42" s="209" t="n">
        <v>0</v>
      </c>
      <c r="N42" s="158" t="n">
        <v>0</v>
      </c>
      <c r="O42" s="158" t="n">
        <v>0</v>
      </c>
      <c r="P42" s="158" t="n">
        <v>0</v>
      </c>
      <c r="Q42" s="210" t="n">
        <v>0</v>
      </c>
      <c r="R42" s="158" t="n">
        <f aca="false">MAX(E42:P42)+LARGE(E42:P42,2)+LARGE(E42:P42,3)+LARGE(E42:P42,4)+LARGE(E42:P42,5)+Q42</f>
        <v>2762</v>
      </c>
      <c r="S42" s="212" t="n">
        <f aca="false">RANK(R42,R$38:R$69)</f>
        <v>5</v>
      </c>
      <c r="T42" s="213" t="n">
        <f aca="false">SUM(E42:Q42)</f>
        <v>3848</v>
      </c>
      <c r="U42" s="214" t="n">
        <f aca="false">T42/X42</f>
        <v>549.714285714286</v>
      </c>
      <c r="V42" s="214" t="n">
        <f aca="false">T42/(60*X42)</f>
        <v>9.16190476190476</v>
      </c>
      <c r="X42" s="116" t="n">
        <f aca="false">COUNTIF(E42:Q42,"&gt;0")</f>
        <v>7</v>
      </c>
      <c r="Y42" s="162" t="n">
        <f aca="false">R41-R42</f>
        <v>32</v>
      </c>
    </row>
    <row r="43" s="146" customFormat="true" ht="15" hidden="false" customHeight="false" outlineLevel="0" collapsed="false">
      <c r="A43" s="155" t="s">
        <v>75</v>
      </c>
      <c r="B43" s="208" t="n">
        <v>1954</v>
      </c>
      <c r="C43" s="157" t="s">
        <v>222</v>
      </c>
      <c r="D43" s="112" t="s">
        <v>168</v>
      </c>
      <c r="E43" s="158" t="n">
        <v>0</v>
      </c>
      <c r="F43" s="158" t="n">
        <v>541</v>
      </c>
      <c r="G43" s="158" t="n">
        <v>545</v>
      </c>
      <c r="H43" s="158" t="n">
        <v>545</v>
      </c>
      <c r="I43" s="158" t="n">
        <v>551</v>
      </c>
      <c r="J43" s="158" t="n">
        <v>543</v>
      </c>
      <c r="K43" s="158" t="n">
        <v>552</v>
      </c>
      <c r="L43" s="158" t="n">
        <v>545</v>
      </c>
      <c r="M43" s="209" t="n">
        <v>548</v>
      </c>
      <c r="N43" s="158" t="n">
        <v>0</v>
      </c>
      <c r="O43" s="158" t="n">
        <v>0</v>
      </c>
      <c r="P43" s="158" t="n">
        <v>0</v>
      </c>
      <c r="Q43" s="210" t="n">
        <v>0</v>
      </c>
      <c r="R43" s="158" t="n">
        <f aca="false">MAX(E43:P43)+LARGE(E43:P43,2)+LARGE(E43:P43,3)+LARGE(E43:P43,4)+LARGE(E43:P43,5)+Q43</f>
        <v>2741</v>
      </c>
      <c r="S43" s="212" t="n">
        <f aca="false">RANK(R43,R$38:R$69)</f>
        <v>6</v>
      </c>
      <c r="T43" s="213" t="n">
        <f aca="false">SUM(E43:Q43)</f>
        <v>4370</v>
      </c>
      <c r="U43" s="214" t="n">
        <f aca="false">T43/X43</f>
        <v>546.25</v>
      </c>
      <c r="V43" s="214" t="n">
        <f aca="false">T43/(60*X43)</f>
        <v>9.10416666666667</v>
      </c>
      <c r="X43" s="116" t="n">
        <f aca="false">COUNTIF(E43:Q43,"&gt;0")</f>
        <v>8</v>
      </c>
      <c r="Y43" s="162" t="n">
        <f aca="false">R42-R43</f>
        <v>21</v>
      </c>
    </row>
    <row r="44" s="146" customFormat="true" ht="15" hidden="false" customHeight="false" outlineLevel="0" collapsed="false">
      <c r="A44" s="155" t="s">
        <v>98</v>
      </c>
      <c r="B44" s="208" t="n">
        <v>1965</v>
      </c>
      <c r="C44" s="157" t="s">
        <v>223</v>
      </c>
      <c r="D44" s="112" t="s">
        <v>110</v>
      </c>
      <c r="E44" s="158" t="n">
        <v>0</v>
      </c>
      <c r="F44" s="158" t="n">
        <v>0</v>
      </c>
      <c r="G44" s="158" t="n">
        <v>541</v>
      </c>
      <c r="H44" s="158" t="n">
        <v>534</v>
      </c>
      <c r="I44" s="158" t="n">
        <v>553</v>
      </c>
      <c r="J44" s="158" t="n">
        <v>553</v>
      </c>
      <c r="K44" s="158" t="n">
        <v>0</v>
      </c>
      <c r="L44" s="158" t="n">
        <v>556</v>
      </c>
      <c r="M44" s="209" t="n">
        <v>0</v>
      </c>
      <c r="N44" s="158" t="n">
        <v>0</v>
      </c>
      <c r="O44" s="158" t="n">
        <v>0</v>
      </c>
      <c r="P44" s="158" t="n">
        <v>0</v>
      </c>
      <c r="Q44" s="210" t="n">
        <v>0</v>
      </c>
      <c r="R44" s="158" t="n">
        <f aca="false">MAX(E44:P44)+LARGE(E44:P44,2)+LARGE(E44:P44,3)+LARGE(E44:P44,4)+LARGE(E44:P44,5)+Q44</f>
        <v>2737</v>
      </c>
      <c r="S44" s="212" t="n">
        <f aca="false">RANK(R44,R$38:R$69)</f>
        <v>7</v>
      </c>
      <c r="T44" s="213" t="n">
        <f aca="false">SUM(E44:Q44)</f>
        <v>2737</v>
      </c>
      <c r="U44" s="214" t="n">
        <f aca="false">T44/X44</f>
        <v>547.4</v>
      </c>
      <c r="V44" s="214" t="n">
        <f aca="false">T44/(60*X44)</f>
        <v>9.12333333333333</v>
      </c>
      <c r="X44" s="116" t="n">
        <f aca="false">COUNTIF(E44:Q44,"&gt;0")</f>
        <v>5</v>
      </c>
      <c r="Y44" s="162" t="n">
        <f aca="false">R43-R44</f>
        <v>4</v>
      </c>
    </row>
    <row r="45" s="146" customFormat="true" ht="15" hidden="false" customHeight="false" outlineLevel="0" collapsed="false">
      <c r="A45" s="155" t="s">
        <v>224</v>
      </c>
      <c r="B45" s="208" t="n">
        <v>1949</v>
      </c>
      <c r="C45" s="157" t="s">
        <v>225</v>
      </c>
      <c r="D45" s="112" t="s">
        <v>226</v>
      </c>
      <c r="E45" s="158" t="n">
        <v>0</v>
      </c>
      <c r="F45" s="158" t="n">
        <v>0</v>
      </c>
      <c r="G45" s="158" t="n">
        <v>541</v>
      </c>
      <c r="H45" s="158" t="n">
        <v>542</v>
      </c>
      <c r="I45" s="158" t="n">
        <v>539</v>
      </c>
      <c r="J45" s="158" t="n">
        <v>549</v>
      </c>
      <c r="K45" s="158" t="n">
        <v>538</v>
      </c>
      <c r="L45" s="158" t="n">
        <v>548</v>
      </c>
      <c r="M45" s="209" t="n">
        <v>0</v>
      </c>
      <c r="N45" s="158" t="n">
        <v>0</v>
      </c>
      <c r="O45" s="158" t="n">
        <v>0</v>
      </c>
      <c r="P45" s="158" t="n">
        <v>0</v>
      </c>
      <c r="Q45" s="210" t="n">
        <v>0</v>
      </c>
      <c r="R45" s="158" t="n">
        <f aca="false">MAX(E45:P45)+LARGE(E45:P45,2)+LARGE(E45:P45,3)+LARGE(E45:P45,4)+LARGE(E45:P45,5)+Q45</f>
        <v>2719</v>
      </c>
      <c r="S45" s="212" t="n">
        <f aca="false">RANK(R45,R$38:R$69)</f>
        <v>8</v>
      </c>
      <c r="T45" s="213" t="n">
        <f aca="false">SUM(E45:Q45)</f>
        <v>3257</v>
      </c>
      <c r="U45" s="214" t="n">
        <f aca="false">T45/X45</f>
        <v>542.833333333333</v>
      </c>
      <c r="V45" s="214" t="n">
        <f aca="false">T45/(60*X45)</f>
        <v>9.04722222222222</v>
      </c>
      <c r="X45" s="116" t="n">
        <f aca="false">COUNTIF(E45:Q45,"&gt;0")</f>
        <v>6</v>
      </c>
      <c r="Y45" s="162" t="n">
        <f aca="false">R44-R45</f>
        <v>18</v>
      </c>
    </row>
    <row r="46" s="146" customFormat="true" ht="15" hidden="false" customHeight="false" outlineLevel="0" collapsed="false">
      <c r="A46" s="215" t="s">
        <v>40</v>
      </c>
      <c r="B46" s="112" t="n">
        <v>1956</v>
      </c>
      <c r="C46" s="157" t="s">
        <v>227</v>
      </c>
      <c r="D46" s="112" t="s">
        <v>203</v>
      </c>
      <c r="E46" s="158" t="n">
        <v>543</v>
      </c>
      <c r="F46" s="158" t="n">
        <v>0</v>
      </c>
      <c r="G46" s="158" t="n">
        <v>537</v>
      </c>
      <c r="H46" s="158" t="n">
        <v>535</v>
      </c>
      <c r="I46" s="158" t="n">
        <v>534</v>
      </c>
      <c r="J46" s="158" t="n">
        <v>539</v>
      </c>
      <c r="K46" s="158" t="n">
        <v>0</v>
      </c>
      <c r="L46" s="158" t="n">
        <v>548</v>
      </c>
      <c r="M46" s="209" t="n">
        <v>0</v>
      </c>
      <c r="N46" s="158" t="n">
        <v>0</v>
      </c>
      <c r="O46" s="158" t="n">
        <v>0</v>
      </c>
      <c r="P46" s="158" t="n">
        <v>0</v>
      </c>
      <c r="Q46" s="210" t="n">
        <v>0</v>
      </c>
      <c r="R46" s="158" t="n">
        <f aca="false">MAX(E46:P46)+LARGE(E46:P46,2)+LARGE(E46:P46,3)+LARGE(E46:P46,4)+LARGE(E46:P46,5)+Q46</f>
        <v>2702</v>
      </c>
      <c r="S46" s="212" t="n">
        <f aca="false">RANK(R46,R$38:R$69)</f>
        <v>9</v>
      </c>
      <c r="T46" s="213" t="n">
        <f aca="false">SUM(E46:Q46)</f>
        <v>3236</v>
      </c>
      <c r="U46" s="214" t="n">
        <f aca="false">T46/X46</f>
        <v>539.333333333333</v>
      </c>
      <c r="V46" s="214" t="n">
        <f aca="false">T46/(60*X46)</f>
        <v>8.98888888888889</v>
      </c>
      <c r="X46" s="116" t="n">
        <f aca="false">COUNTIF(E46:Q46,"&gt;0")</f>
        <v>6</v>
      </c>
      <c r="Y46" s="162" t="n">
        <f aca="false">R45-R46</f>
        <v>17</v>
      </c>
    </row>
    <row r="47" s="146" customFormat="true" ht="15" hidden="false" customHeight="false" outlineLevel="0" collapsed="false">
      <c r="A47" s="215" t="s">
        <v>228</v>
      </c>
      <c r="B47" s="208" t="n">
        <v>1956</v>
      </c>
      <c r="C47" s="157" t="n">
        <v>32183</v>
      </c>
      <c r="D47" s="112" t="s">
        <v>203</v>
      </c>
      <c r="E47" s="158" t="n">
        <v>531</v>
      </c>
      <c r="F47" s="158" t="n">
        <v>0</v>
      </c>
      <c r="G47" s="158" t="n">
        <v>538</v>
      </c>
      <c r="H47" s="158" t="n">
        <v>539</v>
      </c>
      <c r="I47" s="158" t="n">
        <v>521</v>
      </c>
      <c r="J47" s="158" t="n">
        <v>528</v>
      </c>
      <c r="K47" s="158" t="n">
        <v>0</v>
      </c>
      <c r="L47" s="158" t="n">
        <v>533</v>
      </c>
      <c r="M47" s="209" t="n">
        <v>0</v>
      </c>
      <c r="N47" s="158" t="n">
        <v>0</v>
      </c>
      <c r="O47" s="158" t="n">
        <v>0</v>
      </c>
      <c r="P47" s="158" t="n">
        <v>0</v>
      </c>
      <c r="Q47" s="210" t="n">
        <v>0</v>
      </c>
      <c r="R47" s="158" t="n">
        <f aca="false">MAX(E47:P47)+LARGE(E47:P47,2)+LARGE(E47:P47,3)+LARGE(E47:P47,4)+LARGE(E47:P47,5)+Q47</f>
        <v>2669</v>
      </c>
      <c r="S47" s="212" t="n">
        <f aca="false">RANK(R47,R$38:R$69)</f>
        <v>10</v>
      </c>
      <c r="T47" s="213" t="n">
        <f aca="false">SUM(E47:Q47)</f>
        <v>3190</v>
      </c>
      <c r="U47" s="214" t="n">
        <f aca="false">T47/X47</f>
        <v>531.666666666667</v>
      </c>
      <c r="V47" s="214" t="n">
        <f aca="false">T47/(60*X47)</f>
        <v>8.86111111111111</v>
      </c>
      <c r="X47" s="116" t="n">
        <f aca="false">COUNTIF(E47:Q47,"&gt;0")</f>
        <v>6</v>
      </c>
      <c r="Y47" s="162" t="n">
        <f aca="false">R46-R47</f>
        <v>33</v>
      </c>
    </row>
    <row r="48" s="146" customFormat="true" ht="15" hidden="false" customHeight="false" outlineLevel="0" collapsed="false">
      <c r="A48" s="215" t="s">
        <v>79</v>
      </c>
      <c r="B48" s="208" t="n">
        <v>1940</v>
      </c>
      <c r="C48" s="157" t="s">
        <v>229</v>
      </c>
      <c r="D48" s="112" t="s">
        <v>168</v>
      </c>
      <c r="E48" s="158" t="n">
        <v>0</v>
      </c>
      <c r="F48" s="158" t="n">
        <v>525</v>
      </c>
      <c r="G48" s="158" t="n">
        <v>520</v>
      </c>
      <c r="H48" s="158" t="n">
        <v>503</v>
      </c>
      <c r="I48" s="158" t="n">
        <v>518</v>
      </c>
      <c r="J48" s="158" t="n">
        <v>516</v>
      </c>
      <c r="K48" s="158" t="n">
        <v>537</v>
      </c>
      <c r="L48" s="158" t="n">
        <v>548</v>
      </c>
      <c r="M48" s="209" t="n">
        <v>538</v>
      </c>
      <c r="N48" s="158" t="n">
        <v>0</v>
      </c>
      <c r="O48" s="158" t="n">
        <v>0</v>
      </c>
      <c r="P48" s="158" t="n">
        <v>0</v>
      </c>
      <c r="Q48" s="210" t="n">
        <v>0</v>
      </c>
      <c r="R48" s="158" t="n">
        <f aca="false">MAX(E48:P48)+LARGE(E48:P48,2)+LARGE(E48:P48,3)+LARGE(E48:P48,4)+LARGE(E48:P48,5)+Q48</f>
        <v>2668</v>
      </c>
      <c r="S48" s="212" t="n">
        <f aca="false">RANK(R48,R$38:R$69)</f>
        <v>11</v>
      </c>
      <c r="T48" s="213" t="n">
        <f aca="false">SUM(E48:Q48)</f>
        <v>4205</v>
      </c>
      <c r="U48" s="214" t="n">
        <f aca="false">T48/X48</f>
        <v>525.625</v>
      </c>
      <c r="V48" s="214" t="n">
        <f aca="false">T48/(60*X48)</f>
        <v>8.76041666666667</v>
      </c>
      <c r="X48" s="116" t="n">
        <f aca="false">COUNTIF(E48:Q48,"&gt;0")</f>
        <v>8</v>
      </c>
      <c r="Y48" s="162" t="n">
        <f aca="false">R47-R48</f>
        <v>1</v>
      </c>
    </row>
    <row r="49" s="146" customFormat="true" ht="15" hidden="false" customHeight="false" outlineLevel="0" collapsed="false">
      <c r="A49" s="215" t="s">
        <v>76</v>
      </c>
      <c r="B49" s="208" t="n">
        <v>1952</v>
      </c>
      <c r="C49" s="157" t="s">
        <v>230</v>
      </c>
      <c r="D49" s="112" t="s">
        <v>195</v>
      </c>
      <c r="E49" s="158" t="n">
        <v>0</v>
      </c>
      <c r="F49" s="158" t="n">
        <v>528</v>
      </c>
      <c r="G49" s="158" t="n">
        <v>527</v>
      </c>
      <c r="H49" s="158" t="n">
        <v>531</v>
      </c>
      <c r="I49" s="158" t="n">
        <v>526</v>
      </c>
      <c r="J49" s="158" t="n">
        <v>0</v>
      </c>
      <c r="K49" s="158" t="n">
        <v>0</v>
      </c>
      <c r="L49" s="158" t="n">
        <v>520</v>
      </c>
      <c r="M49" s="209" t="n">
        <v>0</v>
      </c>
      <c r="N49" s="158" t="n">
        <v>0</v>
      </c>
      <c r="O49" s="158" t="n">
        <v>0</v>
      </c>
      <c r="P49" s="158" t="n">
        <v>0</v>
      </c>
      <c r="Q49" s="210" t="n">
        <v>0</v>
      </c>
      <c r="R49" s="158" t="n">
        <f aca="false">MAX(E49:P49)+LARGE(E49:P49,2)+LARGE(E49:P49,3)+LARGE(E49:P49,4)+LARGE(E49:P49,5)+Q49</f>
        <v>2632</v>
      </c>
      <c r="S49" s="212" t="n">
        <f aca="false">RANK(R49,R$38:R$69)</f>
        <v>12</v>
      </c>
      <c r="T49" s="213" t="n">
        <f aca="false">SUM(E49:Q49)</f>
        <v>2632</v>
      </c>
      <c r="U49" s="214" t="n">
        <f aca="false">T49/X49</f>
        <v>526.4</v>
      </c>
      <c r="V49" s="214" t="n">
        <f aca="false">T49/(60*X49)</f>
        <v>8.77333333333333</v>
      </c>
      <c r="X49" s="116" t="n">
        <f aca="false">COUNTIF(E49:Q49,"&gt;0")</f>
        <v>5</v>
      </c>
      <c r="Y49" s="162" t="n">
        <f aca="false">R48-R49</f>
        <v>36</v>
      </c>
    </row>
    <row r="50" s="146" customFormat="true" ht="15" hidden="false" customHeight="false" outlineLevel="0" collapsed="false">
      <c r="A50" s="215" t="s">
        <v>46</v>
      </c>
      <c r="B50" s="208" t="n">
        <v>1977</v>
      </c>
      <c r="C50" s="157" t="s">
        <v>231</v>
      </c>
      <c r="D50" s="112" t="s">
        <v>168</v>
      </c>
      <c r="E50" s="158" t="n">
        <v>516</v>
      </c>
      <c r="F50" s="158" t="n">
        <v>527</v>
      </c>
      <c r="G50" s="158" t="n">
        <v>511</v>
      </c>
      <c r="H50" s="158" t="n">
        <v>521</v>
      </c>
      <c r="I50" s="158" t="n">
        <v>0</v>
      </c>
      <c r="J50" s="158" t="n">
        <v>0</v>
      </c>
      <c r="K50" s="158" t="n">
        <v>0</v>
      </c>
      <c r="L50" s="158" t="n">
        <v>499</v>
      </c>
      <c r="M50" s="209" t="n">
        <v>0</v>
      </c>
      <c r="N50" s="158" t="n">
        <v>0</v>
      </c>
      <c r="O50" s="158" t="n">
        <v>0</v>
      </c>
      <c r="P50" s="158" t="n">
        <v>0</v>
      </c>
      <c r="Q50" s="210" t="n">
        <v>0</v>
      </c>
      <c r="R50" s="158" t="n">
        <f aca="false">MAX(E50:P50)+LARGE(E50:P50,2)+LARGE(E50:P50,3)+LARGE(E50:P50,4)+LARGE(E50:P50,5)+Q50</f>
        <v>2574</v>
      </c>
      <c r="S50" s="212" t="n">
        <f aca="false">RANK(R50,R$38:R$69)</f>
        <v>14</v>
      </c>
      <c r="T50" s="213" t="n">
        <f aca="false">SUM(E50:Q50)</f>
        <v>2574</v>
      </c>
      <c r="U50" s="214" t="n">
        <f aca="false">T50/X50</f>
        <v>514.8</v>
      </c>
      <c r="V50" s="214" t="n">
        <f aca="false">T50/(60*X50)</f>
        <v>8.58</v>
      </c>
      <c r="X50" s="116" t="n">
        <f aca="false">COUNTIF(E50:Q50,"&gt;0")</f>
        <v>5</v>
      </c>
      <c r="Y50" s="162" t="n">
        <f aca="false">R49-R50</f>
        <v>58</v>
      </c>
    </row>
    <row r="51" s="146" customFormat="true" ht="15" hidden="false" customHeight="false" outlineLevel="0" collapsed="false">
      <c r="A51" s="215" t="s">
        <v>48</v>
      </c>
      <c r="B51" s="208" t="n">
        <v>1978</v>
      </c>
      <c r="C51" s="157" t="s">
        <v>232</v>
      </c>
      <c r="D51" s="112" t="s">
        <v>233</v>
      </c>
      <c r="E51" s="158" t="n">
        <v>487</v>
      </c>
      <c r="F51" s="158" t="n">
        <v>0</v>
      </c>
      <c r="G51" s="158" t="n">
        <v>498</v>
      </c>
      <c r="H51" s="158" t="n">
        <v>487</v>
      </c>
      <c r="I51" s="158" t="n">
        <v>0</v>
      </c>
      <c r="J51" s="158" t="n">
        <v>485</v>
      </c>
      <c r="K51" s="158" t="n">
        <v>511</v>
      </c>
      <c r="L51" s="158" t="n">
        <v>520</v>
      </c>
      <c r="M51" s="209" t="n">
        <v>523</v>
      </c>
      <c r="N51" s="158" t="n">
        <v>0</v>
      </c>
      <c r="O51" s="158" t="n">
        <v>0</v>
      </c>
      <c r="P51" s="158" t="n">
        <v>0</v>
      </c>
      <c r="Q51" s="210" t="n">
        <v>0</v>
      </c>
      <c r="R51" s="158" t="n">
        <f aca="false">MAX(E51:P51)+LARGE(E51:P51,2)+LARGE(E51:P51,3)+LARGE(E51:P51,4)+LARGE(E51:P51,5)+Q51</f>
        <v>2539</v>
      </c>
      <c r="S51" s="212" t="n">
        <f aca="false">RANK(R51,R$38:R$69)</f>
        <v>15</v>
      </c>
      <c r="T51" s="213" t="n">
        <f aca="false">SUM(E51:Q51)</f>
        <v>3511</v>
      </c>
      <c r="U51" s="214" t="n">
        <f aca="false">T51/X51</f>
        <v>501.571428571429</v>
      </c>
      <c r="V51" s="214" t="n">
        <f aca="false">T51/(60*X51)</f>
        <v>8.35952380952381</v>
      </c>
      <c r="X51" s="116" t="n">
        <f aca="false">COUNTIF(E51:Q51,"&gt;0")</f>
        <v>7</v>
      </c>
      <c r="Y51" s="162" t="n">
        <f aca="false">R50-R51</f>
        <v>35</v>
      </c>
    </row>
    <row r="52" s="146" customFormat="true" ht="15" hidden="false" customHeight="false" outlineLevel="0" collapsed="false">
      <c r="A52" s="215" t="s">
        <v>52</v>
      </c>
      <c r="B52" s="208" t="n">
        <v>1979</v>
      </c>
      <c r="C52" s="157" t="s">
        <v>234</v>
      </c>
      <c r="D52" s="112" t="s">
        <v>168</v>
      </c>
      <c r="E52" s="158" t="n">
        <v>484</v>
      </c>
      <c r="F52" s="158" t="n">
        <v>513</v>
      </c>
      <c r="G52" s="158" t="n">
        <v>0</v>
      </c>
      <c r="H52" s="158" t="n">
        <v>0</v>
      </c>
      <c r="I52" s="158" t="n">
        <v>495</v>
      </c>
      <c r="J52" s="158" t="n">
        <v>498</v>
      </c>
      <c r="K52" s="158" t="n">
        <v>489</v>
      </c>
      <c r="L52" s="158" t="n">
        <v>506</v>
      </c>
      <c r="M52" s="209" t="n">
        <v>0</v>
      </c>
      <c r="N52" s="158" t="n">
        <v>0</v>
      </c>
      <c r="O52" s="158" t="n">
        <v>0</v>
      </c>
      <c r="P52" s="158" t="n">
        <v>0</v>
      </c>
      <c r="Q52" s="210" t="n">
        <v>0</v>
      </c>
      <c r="R52" s="158" t="n">
        <f aca="false">MAX(E52:P52)+LARGE(E52:P52,2)+LARGE(E52:P52,3)+LARGE(E52:P52,4)+LARGE(E52:P52,5)+Q52</f>
        <v>2501</v>
      </c>
      <c r="S52" s="212" t="n">
        <f aca="false">RANK(R52,R$38:R$69)</f>
        <v>16</v>
      </c>
      <c r="T52" s="213" t="n">
        <f aca="false">SUM(E52:Q52)</f>
        <v>2985</v>
      </c>
      <c r="U52" s="214" t="n">
        <f aca="false">T52/X52</f>
        <v>497.5</v>
      </c>
      <c r="V52" s="214" t="n">
        <f aca="false">T52/(60*X52)</f>
        <v>8.29166666666667</v>
      </c>
      <c r="X52" s="116" t="n">
        <f aca="false">COUNTIF(E52:Q52,"&gt;0")</f>
        <v>6</v>
      </c>
      <c r="Y52" s="162" t="n">
        <f aca="false">R51-R52</f>
        <v>38</v>
      </c>
    </row>
    <row r="53" s="146" customFormat="true" ht="15" hidden="false" customHeight="true" outlineLevel="0" collapsed="false">
      <c r="A53" s="216" t="s">
        <v>137</v>
      </c>
      <c r="B53" s="217" t="n">
        <v>1962</v>
      </c>
      <c r="C53" s="218" t="s">
        <v>49</v>
      </c>
      <c r="D53" s="18" t="s">
        <v>91</v>
      </c>
      <c r="E53" s="158" t="n">
        <v>0</v>
      </c>
      <c r="F53" s="158" t="n">
        <v>0</v>
      </c>
      <c r="G53" s="158" t="n">
        <v>0</v>
      </c>
      <c r="H53" s="158" t="n">
        <v>0</v>
      </c>
      <c r="I53" s="158" t="n">
        <v>529</v>
      </c>
      <c r="J53" s="158" t="n">
        <v>509</v>
      </c>
      <c r="K53" s="158" t="n">
        <v>524</v>
      </c>
      <c r="L53" s="158" t="n">
        <v>522</v>
      </c>
      <c r="M53" s="209" t="n">
        <v>524</v>
      </c>
      <c r="N53" s="158" t="n">
        <v>0</v>
      </c>
      <c r="O53" s="158" t="n">
        <v>0</v>
      </c>
      <c r="P53" s="158" t="n">
        <v>0</v>
      </c>
      <c r="Q53" s="210" t="n">
        <v>0</v>
      </c>
      <c r="R53" s="158" t="n">
        <f aca="false">MAX(E53:P53)+LARGE(E53:P53,2)+LARGE(E53:P53,3)+LARGE(E53:P53,4)+LARGE(E53:P53,5)+Q53</f>
        <v>2608</v>
      </c>
      <c r="S53" s="212" t="n">
        <f aca="false">RANK(R53,R$38:R$69)</f>
        <v>13</v>
      </c>
      <c r="T53" s="213" t="n">
        <f aca="false">SUM(E53:Q53)</f>
        <v>2608</v>
      </c>
      <c r="U53" s="214" t="n">
        <f aca="false">T53/X53</f>
        <v>521.6</v>
      </c>
      <c r="V53" s="214" t="n">
        <f aca="false">T53/(60*X53)</f>
        <v>8.69333333333333</v>
      </c>
      <c r="X53" s="116" t="n">
        <f aca="false">COUNTIF(E53:Q53,"&gt;0")</f>
        <v>5</v>
      </c>
      <c r="Y53" s="162" t="n">
        <f aca="false">R52-R53</f>
        <v>-107</v>
      </c>
    </row>
    <row r="54" s="146" customFormat="true" ht="15" hidden="false" customHeight="false" outlineLevel="0" collapsed="false">
      <c r="A54" s="215" t="s">
        <v>235</v>
      </c>
      <c r="B54" s="208" t="n">
        <v>1949</v>
      </c>
      <c r="C54" s="157"/>
      <c r="D54" s="112" t="s">
        <v>110</v>
      </c>
      <c r="E54" s="158" t="n">
        <v>0</v>
      </c>
      <c r="F54" s="158" t="n">
        <v>0</v>
      </c>
      <c r="G54" s="158" t="n">
        <v>503</v>
      </c>
      <c r="H54" s="158" t="n">
        <v>0</v>
      </c>
      <c r="I54" s="158" t="n">
        <v>539</v>
      </c>
      <c r="J54" s="158" t="n">
        <v>0</v>
      </c>
      <c r="K54" s="158" t="n">
        <v>0</v>
      </c>
      <c r="L54" s="158" t="n">
        <v>0</v>
      </c>
      <c r="M54" s="209" t="n">
        <v>0</v>
      </c>
      <c r="N54" s="158" t="n">
        <v>0</v>
      </c>
      <c r="O54" s="158" t="n">
        <v>0</v>
      </c>
      <c r="P54" s="158" t="n">
        <v>0</v>
      </c>
      <c r="Q54" s="210" t="n">
        <v>0</v>
      </c>
      <c r="R54" s="158" t="n">
        <f aca="false">MAX(E54:P54)+LARGE(E54:P54,2)+LARGE(E54:P54,3)+LARGE(E54:P54,4)+LARGE(E54:P54,5)+Q54</f>
        <v>1042</v>
      </c>
      <c r="S54" s="212" t="n">
        <f aca="false">RANK(R54,R$38:R$69)</f>
        <v>18</v>
      </c>
      <c r="T54" s="213" t="n">
        <f aca="false">SUM(E54:Q54)</f>
        <v>1042</v>
      </c>
      <c r="U54" s="214" t="n">
        <f aca="false">T54/X54</f>
        <v>521</v>
      </c>
      <c r="V54" s="214" t="n">
        <f aca="false">T54/(60*X54)</f>
        <v>8.68333333333333</v>
      </c>
      <c r="X54" s="116" t="n">
        <f aca="false">COUNTIF(E54:Q54,"&gt;0")</f>
        <v>2</v>
      </c>
      <c r="Y54" s="162" t="n">
        <f aca="false">R53-R54</f>
        <v>1566</v>
      </c>
    </row>
    <row r="55" s="146" customFormat="true" ht="14.25" hidden="false" customHeight="false" outlineLevel="0" collapsed="false">
      <c r="A55" s="216" t="s">
        <v>166</v>
      </c>
      <c r="B55" s="217" t="n">
        <v>1971</v>
      </c>
      <c r="C55" s="218" t="s">
        <v>167</v>
      </c>
      <c r="D55" s="18" t="s">
        <v>168</v>
      </c>
      <c r="E55" s="158" t="n">
        <v>0</v>
      </c>
      <c r="F55" s="158" t="n">
        <v>0</v>
      </c>
      <c r="G55" s="158" t="n">
        <v>0</v>
      </c>
      <c r="H55" s="158" t="n">
        <v>0</v>
      </c>
      <c r="I55" s="158" t="n">
        <v>0</v>
      </c>
      <c r="J55" s="158" t="n">
        <v>0</v>
      </c>
      <c r="K55" s="158" t="n">
        <v>481</v>
      </c>
      <c r="L55" s="158" t="n">
        <v>504</v>
      </c>
      <c r="M55" s="209" t="n">
        <v>485</v>
      </c>
      <c r="N55" s="158" t="n">
        <v>0</v>
      </c>
      <c r="O55" s="158" t="n">
        <v>0</v>
      </c>
      <c r="P55" s="158" t="n">
        <v>0</v>
      </c>
      <c r="Q55" s="210" t="n">
        <v>0</v>
      </c>
      <c r="R55" s="158" t="n">
        <f aca="false">MAX(E55:P55)+LARGE(E55:P55,2)+LARGE(E55:P55,3)+LARGE(E55:P55,4)+LARGE(E55:P55,5)+Q55</f>
        <v>1470</v>
      </c>
      <c r="S55" s="212" t="n">
        <f aca="false">RANK(R55,R$38:R$69)</f>
        <v>17</v>
      </c>
      <c r="T55" s="213" t="n">
        <f aca="false">SUM(E55:Q55)</f>
        <v>1470</v>
      </c>
      <c r="U55" s="214" t="n">
        <f aca="false">T55/X55</f>
        <v>490</v>
      </c>
      <c r="V55" s="214" t="n">
        <f aca="false">T55/(60*X55)</f>
        <v>8.16666666666667</v>
      </c>
      <c r="X55" s="116" t="n">
        <f aca="false">COUNTIF(E55:Q55,"&gt;0")</f>
        <v>3</v>
      </c>
      <c r="Y55" s="162" t="n">
        <f aca="false">R54-R55</f>
        <v>-428</v>
      </c>
    </row>
    <row r="56" s="146" customFormat="true" ht="14.25" hidden="false" customHeight="false" outlineLevel="0" collapsed="false">
      <c r="A56" s="216" t="s">
        <v>133</v>
      </c>
      <c r="B56" s="217" t="n">
        <v>1942</v>
      </c>
      <c r="C56" s="218" t="n">
        <v>14099</v>
      </c>
      <c r="D56" s="18" t="s">
        <v>134</v>
      </c>
      <c r="E56" s="158" t="n">
        <v>0</v>
      </c>
      <c r="F56" s="158" t="n">
        <v>0</v>
      </c>
      <c r="G56" s="158" t="n">
        <v>0</v>
      </c>
      <c r="H56" s="158" t="n">
        <v>0</v>
      </c>
      <c r="I56" s="158" t="n">
        <v>547</v>
      </c>
      <c r="J56" s="158" t="n">
        <v>0</v>
      </c>
      <c r="K56" s="158" t="n">
        <v>0</v>
      </c>
      <c r="L56" s="158" t="n">
        <v>0</v>
      </c>
      <c r="M56" s="209" t="n">
        <v>0</v>
      </c>
      <c r="N56" s="158" t="n">
        <v>0</v>
      </c>
      <c r="O56" s="158" t="n">
        <v>0</v>
      </c>
      <c r="P56" s="158" t="n">
        <v>0</v>
      </c>
      <c r="Q56" s="210" t="n">
        <v>0</v>
      </c>
      <c r="R56" s="158" t="n">
        <f aca="false">MAX(E56:P56)+LARGE(E56:P56,2)+LARGE(E56:P56,3)+LARGE(E56:P56,4)+LARGE(E56:P56,5)+Q56</f>
        <v>547</v>
      </c>
      <c r="S56" s="212" t="n">
        <f aca="false">RANK(R56,R$38:R$69)</f>
        <v>19</v>
      </c>
      <c r="T56" s="213" t="n">
        <f aca="false">SUM(E56:Q56)</f>
        <v>547</v>
      </c>
      <c r="U56" s="214" t="n">
        <f aca="false">T56/X56</f>
        <v>547</v>
      </c>
      <c r="V56" s="214" t="n">
        <f aca="false">T56/(60*X56)</f>
        <v>9.11666666666667</v>
      </c>
      <c r="X56" s="116" t="n">
        <f aca="false">COUNTIF(E56:Q56,"&gt;0")</f>
        <v>1</v>
      </c>
      <c r="Y56" s="162" t="n">
        <f aca="false">R55-R56</f>
        <v>923</v>
      </c>
    </row>
    <row r="57" s="146" customFormat="true" ht="14.25" hidden="false" customHeight="false" outlineLevel="0" collapsed="false">
      <c r="A57" s="216" t="s">
        <v>139</v>
      </c>
      <c r="B57" s="219" t="n">
        <v>1964</v>
      </c>
      <c r="C57" s="220" t="s">
        <v>140</v>
      </c>
      <c r="D57" s="23" t="s">
        <v>126</v>
      </c>
      <c r="E57" s="158" t="n">
        <v>0</v>
      </c>
      <c r="F57" s="158" t="n">
        <v>0</v>
      </c>
      <c r="G57" s="158" t="n">
        <v>0</v>
      </c>
      <c r="H57" s="158" t="n">
        <v>0</v>
      </c>
      <c r="I57" s="158" t="n">
        <v>524</v>
      </c>
      <c r="J57" s="158" t="n">
        <v>0</v>
      </c>
      <c r="K57" s="158" t="n">
        <v>0</v>
      </c>
      <c r="L57" s="158" t="n">
        <v>0</v>
      </c>
      <c r="M57" s="209" t="n">
        <v>0</v>
      </c>
      <c r="N57" s="158" t="n">
        <v>0</v>
      </c>
      <c r="O57" s="158" t="n">
        <v>0</v>
      </c>
      <c r="P57" s="158" t="n">
        <v>0</v>
      </c>
      <c r="Q57" s="210" t="n">
        <v>0</v>
      </c>
      <c r="R57" s="158" t="n">
        <f aca="false">MAX(E57:P57)+LARGE(E57:P57,2)+LARGE(E57:P57,3)+LARGE(E57:P57,4)+LARGE(E57:P57,5)+Q57</f>
        <v>524</v>
      </c>
      <c r="S57" s="212" t="n">
        <f aca="false">RANK(R57,R$38:R$69)</f>
        <v>20</v>
      </c>
      <c r="T57" s="213" t="n">
        <f aca="false">SUM(E57:Q57)</f>
        <v>524</v>
      </c>
      <c r="U57" s="214" t="n">
        <f aca="false">T57/X57</f>
        <v>524</v>
      </c>
      <c r="V57" s="214" t="n">
        <f aca="false">T57/(60*X57)</f>
        <v>8.73333333333333</v>
      </c>
      <c r="X57" s="116" t="n">
        <f aca="false">COUNTIF(E57:Q57,"&gt;0")</f>
        <v>1</v>
      </c>
      <c r="Y57" s="162" t="n">
        <f aca="false">R55-R57</f>
        <v>946</v>
      </c>
    </row>
    <row r="58" s="146" customFormat="true" ht="15" hidden="false" customHeight="false" outlineLevel="0" collapsed="false">
      <c r="A58" s="215" t="s">
        <v>236</v>
      </c>
      <c r="B58" s="208" t="n">
        <v>1945</v>
      </c>
      <c r="C58" s="157" t="s">
        <v>237</v>
      </c>
      <c r="D58" s="112" t="s">
        <v>238</v>
      </c>
      <c r="E58" s="158" t="n">
        <v>0</v>
      </c>
      <c r="F58" s="158" t="n">
        <v>0</v>
      </c>
      <c r="G58" s="158" t="n">
        <v>0</v>
      </c>
      <c r="H58" s="158" t="n">
        <v>0</v>
      </c>
      <c r="I58" s="158" t="n">
        <v>519</v>
      </c>
      <c r="J58" s="158" t="n">
        <v>0</v>
      </c>
      <c r="K58" s="158" t="n">
        <v>0</v>
      </c>
      <c r="L58" s="158" t="n">
        <v>0</v>
      </c>
      <c r="M58" s="209" t="n">
        <v>0</v>
      </c>
      <c r="N58" s="158" t="n">
        <v>0</v>
      </c>
      <c r="O58" s="158" t="n">
        <v>0</v>
      </c>
      <c r="P58" s="158" t="n">
        <v>0</v>
      </c>
      <c r="Q58" s="210" t="n">
        <v>0</v>
      </c>
      <c r="R58" s="158" t="n">
        <f aca="false">MAX(E58:P58)+LARGE(E58:P58,2)+LARGE(E58:P58,3)+LARGE(E58:P58,4)+LARGE(E58:P58,5)+Q58</f>
        <v>519</v>
      </c>
      <c r="S58" s="212" t="n">
        <f aca="false">RANK(R58,R$38:R$69)</f>
        <v>21</v>
      </c>
      <c r="T58" s="213" t="n">
        <f aca="false">SUM(E58:Q58)</f>
        <v>519</v>
      </c>
      <c r="U58" s="214" t="n">
        <f aca="false">T58/X58</f>
        <v>519</v>
      </c>
      <c r="V58" s="214" t="n">
        <f aca="false">T58/(60*X58)</f>
        <v>8.65</v>
      </c>
      <c r="X58" s="116" t="n">
        <f aca="false">COUNTIF(E58:Q58,"&gt;0")</f>
        <v>1</v>
      </c>
      <c r="Y58" s="162" t="n">
        <f aca="false">R56-R58</f>
        <v>28</v>
      </c>
    </row>
    <row r="59" s="146" customFormat="true" ht="14.25" hidden="false" customHeight="false" outlineLevel="0" collapsed="false">
      <c r="A59" s="216" t="s">
        <v>145</v>
      </c>
      <c r="B59" s="217" t="n">
        <v>1967</v>
      </c>
      <c r="C59" s="218" t="n">
        <v>35408</v>
      </c>
      <c r="D59" s="18" t="s">
        <v>29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510</v>
      </c>
      <c r="J59" s="158" t="n">
        <v>0</v>
      </c>
      <c r="K59" s="158" t="n">
        <v>0</v>
      </c>
      <c r="L59" s="158" t="n">
        <v>0</v>
      </c>
      <c r="M59" s="209" t="n">
        <v>0</v>
      </c>
      <c r="N59" s="158" t="n">
        <v>0</v>
      </c>
      <c r="O59" s="158" t="n">
        <v>0</v>
      </c>
      <c r="P59" s="158" t="n">
        <v>0</v>
      </c>
      <c r="Q59" s="210" t="n">
        <v>0</v>
      </c>
      <c r="R59" s="158" t="n">
        <f aca="false">MAX(E59:P59)+LARGE(E59:P59,2)+LARGE(E59:P59,3)+LARGE(E59:P59,4)+LARGE(E59:P59,5)+Q59</f>
        <v>510</v>
      </c>
      <c r="S59" s="212" t="n">
        <f aca="false">RANK(R59,R$38:R$69)</f>
        <v>22</v>
      </c>
      <c r="T59" s="213" t="n">
        <f aca="false">SUM(E59:Q59)</f>
        <v>510</v>
      </c>
      <c r="U59" s="214" t="n">
        <f aca="false">T59/X59</f>
        <v>510</v>
      </c>
      <c r="V59" s="214" t="n">
        <f aca="false">T59/(60*X59)</f>
        <v>8.5</v>
      </c>
      <c r="X59" s="116" t="n">
        <f aca="false">COUNTIF(E59:Q59,"&gt;0")</f>
        <v>1</v>
      </c>
      <c r="Y59" s="162" t="n">
        <f aca="false">R58-R59</f>
        <v>9</v>
      </c>
    </row>
    <row r="60" s="146" customFormat="true" ht="15" hidden="false" customHeight="false" outlineLevel="0" collapsed="false">
      <c r="A60" s="221" t="s">
        <v>239</v>
      </c>
      <c r="B60" s="208" t="n">
        <v>1975</v>
      </c>
      <c r="C60" s="157" t="s">
        <v>240</v>
      </c>
      <c r="D60" s="222" t="s">
        <v>198</v>
      </c>
      <c r="E60" s="158" t="n">
        <v>0</v>
      </c>
      <c r="F60" s="158" t="n">
        <v>0</v>
      </c>
      <c r="G60" s="158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209" t="n">
        <v>0</v>
      </c>
      <c r="N60" s="158" t="n">
        <v>0</v>
      </c>
      <c r="O60" s="158" t="n">
        <v>0</v>
      </c>
      <c r="P60" s="158" t="n">
        <v>0</v>
      </c>
      <c r="Q60" s="210" t="n">
        <v>0</v>
      </c>
      <c r="R60" s="158" t="n">
        <f aca="false">MAX(E60:P60)+LARGE(E60:P60,2)+LARGE(E60:P60,3)+LARGE(E60:P60,4)+LARGE(E60:P60,5)+Q60</f>
        <v>0</v>
      </c>
      <c r="S60" s="212" t="n">
        <f aca="false">RANK(R60,R$38:R$69)</f>
        <v>23</v>
      </c>
      <c r="T60" s="213" t="n">
        <f aca="false">SUM(E60:Q60)</f>
        <v>0</v>
      </c>
      <c r="U60" s="214" t="e">
        <f aca="false">T60/X60</f>
        <v>#DIV/0!</v>
      </c>
      <c r="V60" s="214" t="e">
        <f aca="false">T60/(60*X60)</f>
        <v>#DIV/0!</v>
      </c>
      <c r="X60" s="116" t="n">
        <f aca="false">COUNTIF(E60:Q60,"&gt;0")</f>
        <v>0</v>
      </c>
      <c r="Y60" s="162" t="n">
        <f aca="false">R59-R60</f>
        <v>510</v>
      </c>
    </row>
    <row r="61" s="146" customFormat="true" ht="15" hidden="false" customHeight="false" outlineLevel="0" collapsed="false">
      <c r="A61" s="221" t="s">
        <v>241</v>
      </c>
      <c r="B61" s="208" t="n">
        <v>1949</v>
      </c>
      <c r="C61" s="157" t="s">
        <v>242</v>
      </c>
      <c r="D61" s="112" t="s">
        <v>243</v>
      </c>
      <c r="E61" s="158" t="n">
        <v>0</v>
      </c>
      <c r="F61" s="158" t="n">
        <v>0</v>
      </c>
      <c r="G61" s="158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209" t="n">
        <v>0</v>
      </c>
      <c r="N61" s="158" t="n">
        <v>0</v>
      </c>
      <c r="O61" s="158" t="n">
        <v>0</v>
      </c>
      <c r="P61" s="158" t="n">
        <v>0</v>
      </c>
      <c r="Q61" s="210" t="n">
        <v>0</v>
      </c>
      <c r="R61" s="158" t="n">
        <f aca="false">MAX(E61:P61)+LARGE(E61:P61,2)+LARGE(E61:P61,3)+LARGE(E61:P61,4)+LARGE(E61:P61,5)+Q61</f>
        <v>0</v>
      </c>
      <c r="S61" s="212" t="n">
        <f aca="false">RANK(R61,R$38:R$69)</f>
        <v>23</v>
      </c>
      <c r="T61" s="213" t="n">
        <f aca="false">SUM(E61:Q61)</f>
        <v>0</v>
      </c>
      <c r="U61" s="214" t="e">
        <f aca="false">T61/X61</f>
        <v>#DIV/0!</v>
      </c>
      <c r="V61" s="214" t="e">
        <f aca="false">T61/(60*X61)</f>
        <v>#DIV/0!</v>
      </c>
      <c r="X61" s="116" t="n">
        <f aca="false">COUNTIF(E61:Q61,"&gt;0")</f>
        <v>0</v>
      </c>
      <c r="Y61" s="162" t="n">
        <f aca="false">R56-R61</f>
        <v>547</v>
      </c>
    </row>
    <row r="62" s="146" customFormat="true" ht="12.75" hidden="false" customHeight="true" outlineLevel="0" collapsed="false">
      <c r="A62" s="221" t="s">
        <v>244</v>
      </c>
      <c r="B62" s="208" t="n">
        <v>1969</v>
      </c>
      <c r="C62" s="157" t="s">
        <v>245</v>
      </c>
      <c r="D62" s="112" t="s">
        <v>209</v>
      </c>
      <c r="E62" s="158" t="n">
        <v>0</v>
      </c>
      <c r="F62" s="158" t="n">
        <v>0</v>
      </c>
      <c r="G62" s="158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209" t="n">
        <v>0</v>
      </c>
      <c r="N62" s="158" t="n">
        <v>0</v>
      </c>
      <c r="O62" s="158" t="n">
        <v>0</v>
      </c>
      <c r="P62" s="158" t="n">
        <v>0</v>
      </c>
      <c r="Q62" s="210" t="n">
        <v>0</v>
      </c>
      <c r="R62" s="158" t="n">
        <f aca="false">MAX(E62:P62)+LARGE(E62:P62,2)+LARGE(E62:P62,3)+LARGE(E62:P62,4)+LARGE(E62:P62,5)+Q62</f>
        <v>0</v>
      </c>
      <c r="S62" s="212" t="n">
        <f aca="false">RANK(R62,R$38:R$69)</f>
        <v>23</v>
      </c>
      <c r="T62" s="213" t="n">
        <f aca="false">SUM(E62:Q62)</f>
        <v>0</v>
      </c>
      <c r="U62" s="214" t="e">
        <f aca="false">T62/X62</f>
        <v>#DIV/0!</v>
      </c>
      <c r="V62" s="214" t="e">
        <f aca="false">T62/(60*X62)</f>
        <v>#DIV/0!</v>
      </c>
      <c r="X62" s="116" t="n">
        <f aca="false">COUNTIF(E62:Q62,"&gt;0")</f>
        <v>0</v>
      </c>
      <c r="Y62" s="162" t="n">
        <f aca="false">R61-R62</f>
        <v>0</v>
      </c>
    </row>
    <row r="63" s="146" customFormat="true" ht="15" hidden="false" customHeight="false" outlineLevel="0" collapsed="false">
      <c r="A63" s="221" t="s">
        <v>246</v>
      </c>
      <c r="B63" s="208" t="n">
        <v>1955</v>
      </c>
      <c r="C63" s="157" t="s">
        <v>247</v>
      </c>
      <c r="D63" s="222" t="s">
        <v>198</v>
      </c>
      <c r="E63" s="158" t="n">
        <v>0</v>
      </c>
      <c r="F63" s="158" t="n">
        <v>0</v>
      </c>
      <c r="G63" s="158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209" t="n">
        <v>0</v>
      </c>
      <c r="N63" s="158" t="n">
        <v>0</v>
      </c>
      <c r="O63" s="158" t="n">
        <v>0</v>
      </c>
      <c r="P63" s="158" t="n">
        <v>0</v>
      </c>
      <c r="Q63" s="210" t="n">
        <v>0</v>
      </c>
      <c r="R63" s="158" t="n">
        <f aca="false">MAX(E63:P63)+LARGE(E63:P63,2)+LARGE(E63:P63,3)+LARGE(E63:P63,4)+LARGE(E63:P63,5)+Q63</f>
        <v>0</v>
      </c>
      <c r="S63" s="212" t="n">
        <f aca="false">RANK(R63,R$38:R$69)</f>
        <v>23</v>
      </c>
      <c r="T63" s="213" t="n">
        <f aca="false">SUM(E63:Q63)</f>
        <v>0</v>
      </c>
      <c r="U63" s="214" t="e">
        <f aca="false">T63/X63</f>
        <v>#DIV/0!</v>
      </c>
      <c r="V63" s="214" t="e">
        <f aca="false">T63/(60*X63)</f>
        <v>#DIV/0!</v>
      </c>
      <c r="X63" s="116" t="n">
        <f aca="false">COUNTIF(E63:Q63,"&gt;0")</f>
        <v>0</v>
      </c>
      <c r="Y63" s="162" t="n">
        <f aca="false">R62-R63</f>
        <v>0</v>
      </c>
    </row>
    <row r="64" s="146" customFormat="true" ht="15" hidden="false" customHeight="false" outlineLevel="0" collapsed="false">
      <c r="A64" s="221" t="s">
        <v>248</v>
      </c>
      <c r="B64" s="208" t="n">
        <v>1970</v>
      </c>
      <c r="C64" s="157" t="s">
        <v>249</v>
      </c>
      <c r="D64" s="112" t="s">
        <v>209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209" t="n">
        <v>0</v>
      </c>
      <c r="N64" s="158" t="n">
        <v>0</v>
      </c>
      <c r="O64" s="158" t="n">
        <v>0</v>
      </c>
      <c r="P64" s="158" t="n">
        <v>0</v>
      </c>
      <c r="Q64" s="210" t="n">
        <v>0</v>
      </c>
      <c r="R64" s="158" t="n">
        <f aca="false">MAX(E64:P64)+LARGE(E64:P64,2)+LARGE(E64:P64,3)+LARGE(E64:P64,4)+LARGE(E64:P64,5)+Q64</f>
        <v>0</v>
      </c>
      <c r="S64" s="212" t="n">
        <f aca="false">RANK(R64,R$38:R$69)</f>
        <v>23</v>
      </c>
      <c r="T64" s="213" t="n">
        <f aca="false">SUM(E64:Q64)</f>
        <v>0</v>
      </c>
      <c r="U64" s="214" t="e">
        <f aca="false">T64/X64</f>
        <v>#DIV/0!</v>
      </c>
      <c r="V64" s="214" t="e">
        <f aca="false">T64/(60*X64)</f>
        <v>#DIV/0!</v>
      </c>
      <c r="X64" s="116" t="n">
        <f aca="false">COUNTIF(E64:Q64,"&gt;0")</f>
        <v>0</v>
      </c>
      <c r="Y64" s="162" t="n">
        <f aca="false">R63-R64</f>
        <v>0</v>
      </c>
    </row>
    <row r="65" s="146" customFormat="true" ht="14.25" hidden="false" customHeight="false" outlineLevel="0" collapsed="false">
      <c r="A65" s="17"/>
      <c r="B65" s="219"/>
      <c r="C65" s="220"/>
      <c r="D65" s="23"/>
      <c r="E65" s="158" t="n">
        <v>0</v>
      </c>
      <c r="F65" s="158" t="n">
        <v>0</v>
      </c>
      <c r="G65" s="158" t="n">
        <v>0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209" t="n">
        <v>0</v>
      </c>
      <c r="N65" s="158" t="n">
        <v>0</v>
      </c>
      <c r="O65" s="158" t="n">
        <v>0</v>
      </c>
      <c r="P65" s="158" t="n">
        <v>0</v>
      </c>
      <c r="Q65" s="210" t="n">
        <v>0</v>
      </c>
      <c r="R65" s="158" t="n">
        <f aca="false">MAX(E65:P65)+LARGE(E65:P65,2)+LARGE(E65:P65,3)+LARGE(E65:P65,4)+LARGE(E65:P65,5)+Q65</f>
        <v>0</v>
      </c>
      <c r="S65" s="212" t="n">
        <f aca="false">RANK(R65,R$38:R$69)</f>
        <v>23</v>
      </c>
      <c r="T65" s="213" t="n">
        <f aca="false">SUM(E65:Q65)</f>
        <v>0</v>
      </c>
      <c r="U65" s="214" t="e">
        <f aca="false">T65/X65</f>
        <v>#DIV/0!</v>
      </c>
      <c r="V65" s="214" t="e">
        <f aca="false">T65/(60*X65)</f>
        <v>#DIV/0!</v>
      </c>
      <c r="X65" s="116" t="n">
        <f aca="false">COUNTIF(E65:Q65,"&gt;0")</f>
        <v>0</v>
      </c>
      <c r="Y65" s="162" t="n">
        <f aca="false">R64-R65</f>
        <v>0</v>
      </c>
    </row>
    <row r="66" s="146" customFormat="true" ht="14.25" hidden="false" customHeight="false" outlineLevel="0" collapsed="false">
      <c r="A66" s="17"/>
      <c r="B66" s="219"/>
      <c r="C66" s="220"/>
      <c r="D66" s="23"/>
      <c r="E66" s="158" t="n">
        <v>0</v>
      </c>
      <c r="F66" s="158" t="n">
        <v>0</v>
      </c>
      <c r="G66" s="158" t="n">
        <v>0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209" t="n">
        <v>0</v>
      </c>
      <c r="N66" s="158" t="n">
        <v>0</v>
      </c>
      <c r="O66" s="158" t="n">
        <v>0</v>
      </c>
      <c r="P66" s="158" t="n">
        <v>0</v>
      </c>
      <c r="Q66" s="210" t="n">
        <v>0</v>
      </c>
      <c r="R66" s="158" t="n">
        <f aca="false">MAX(E66:P66)+LARGE(E66:P66,2)+LARGE(E66:P66,3)+LARGE(E66:P66,4)+LARGE(E66:P66,5)+Q66</f>
        <v>0</v>
      </c>
      <c r="S66" s="212" t="n">
        <f aca="false">RANK(R66,R$38:R$69)</f>
        <v>23</v>
      </c>
      <c r="T66" s="213" t="n">
        <f aca="false">SUM(E66:Q66)</f>
        <v>0</v>
      </c>
      <c r="U66" s="214" t="e">
        <f aca="false">T66/X66</f>
        <v>#DIV/0!</v>
      </c>
      <c r="V66" s="214" t="e">
        <f aca="false">T66/(60*X66)</f>
        <v>#DIV/0!</v>
      </c>
      <c r="X66" s="116" t="n">
        <f aca="false">COUNTIF(E66:Q66,"&gt;0")</f>
        <v>0</v>
      </c>
      <c r="Y66" s="162" t="n">
        <f aca="false">R65-R66</f>
        <v>0</v>
      </c>
    </row>
    <row r="67" s="146" customFormat="true" ht="14.25" hidden="false" customHeight="false" outlineLevel="0" collapsed="false">
      <c r="A67" s="17"/>
      <c r="B67" s="219"/>
      <c r="C67" s="220"/>
      <c r="D67" s="23"/>
      <c r="E67" s="158" t="n">
        <v>0</v>
      </c>
      <c r="F67" s="158" t="n">
        <v>0</v>
      </c>
      <c r="G67" s="158" t="n">
        <v>0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209" t="n">
        <v>0</v>
      </c>
      <c r="N67" s="158" t="n">
        <v>0</v>
      </c>
      <c r="O67" s="158" t="n">
        <v>0</v>
      </c>
      <c r="P67" s="158" t="n">
        <v>0</v>
      </c>
      <c r="Q67" s="210" t="n">
        <v>0</v>
      </c>
      <c r="R67" s="158" t="n">
        <f aca="false">MAX(E67:P67)+LARGE(E67:P67,2)+LARGE(E67:P67,3)+LARGE(E67:P67,4)+LARGE(E67:P67,5)+Q67</f>
        <v>0</v>
      </c>
      <c r="S67" s="212" t="n">
        <f aca="false">RANK(R67,R$38:R$69)</f>
        <v>23</v>
      </c>
      <c r="T67" s="213" t="n">
        <f aca="false">SUM(E67:Q67)</f>
        <v>0</v>
      </c>
      <c r="U67" s="214" t="e">
        <f aca="false">T67/X67</f>
        <v>#DIV/0!</v>
      </c>
      <c r="V67" s="214" t="e">
        <f aca="false">T67/(60*X67)</f>
        <v>#DIV/0!</v>
      </c>
      <c r="X67" s="116" t="n">
        <f aca="false">COUNTIF(E67:Q67,"&gt;0")</f>
        <v>0</v>
      </c>
      <c r="Y67" s="162" t="n">
        <f aca="false">R66-R67</f>
        <v>0</v>
      </c>
    </row>
    <row r="68" s="146" customFormat="true" ht="14.25" hidden="false" customHeight="false" outlineLevel="0" collapsed="false">
      <c r="A68" s="17"/>
      <c r="B68" s="219"/>
      <c r="C68" s="220"/>
      <c r="D68" s="23"/>
      <c r="E68" s="158" t="n">
        <v>0</v>
      </c>
      <c r="F68" s="158" t="n">
        <v>0</v>
      </c>
      <c r="G68" s="158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209" t="n">
        <v>0</v>
      </c>
      <c r="N68" s="158" t="n">
        <v>0</v>
      </c>
      <c r="O68" s="158" t="n">
        <v>0</v>
      </c>
      <c r="P68" s="158" t="n">
        <v>0</v>
      </c>
      <c r="Q68" s="210" t="n">
        <v>0</v>
      </c>
      <c r="R68" s="158" t="n">
        <f aca="false">MAX(E68:P68)+LARGE(E68:P68,2)+LARGE(E68:P68,3)+LARGE(E68:P68,4)+LARGE(E68:P68,5)+Q68</f>
        <v>0</v>
      </c>
      <c r="S68" s="212" t="n">
        <f aca="false">RANK(R68,R$38:R$69)</f>
        <v>23</v>
      </c>
      <c r="T68" s="213" t="n">
        <f aca="false">SUM(E68:Q68)</f>
        <v>0</v>
      </c>
      <c r="U68" s="214" t="e">
        <f aca="false">T68/X68</f>
        <v>#DIV/0!</v>
      </c>
      <c r="V68" s="214" t="e">
        <f aca="false">T68/(60*X68)</f>
        <v>#DIV/0!</v>
      </c>
      <c r="X68" s="116" t="n">
        <f aca="false">COUNTIF(E68:Q68,"&gt;0")</f>
        <v>0</v>
      </c>
      <c r="Y68" s="162" t="n">
        <f aca="false">R67-R68</f>
        <v>0</v>
      </c>
    </row>
    <row r="69" s="146" customFormat="true" ht="15" hidden="false" customHeight="false" outlineLevel="0" collapsed="false">
      <c r="A69" s="223"/>
      <c r="B69" s="224"/>
      <c r="C69" s="225"/>
      <c r="D69" s="226"/>
      <c r="E69" s="178" t="n">
        <v>0</v>
      </c>
      <c r="F69" s="178" t="n">
        <v>0</v>
      </c>
      <c r="G69" s="178" t="n">
        <v>0</v>
      </c>
      <c r="H69" s="178" t="n">
        <v>0</v>
      </c>
      <c r="I69" s="178" t="n">
        <v>0</v>
      </c>
      <c r="J69" s="178" t="n">
        <v>0</v>
      </c>
      <c r="K69" s="178" t="n">
        <v>0</v>
      </c>
      <c r="L69" s="178" t="n">
        <v>0</v>
      </c>
      <c r="M69" s="227" t="n">
        <v>0</v>
      </c>
      <c r="N69" s="178" t="n">
        <v>0</v>
      </c>
      <c r="O69" s="178" t="n">
        <v>0</v>
      </c>
      <c r="P69" s="178" t="n">
        <v>0</v>
      </c>
      <c r="Q69" s="228" t="n">
        <v>0</v>
      </c>
      <c r="R69" s="178" t="n">
        <f aca="false">MAX(E69:P69)+LARGE(E69:P69,2)+LARGE(E69:P69,3)+LARGE(E69:P69,4)+LARGE(E69:P69,5)+Q69</f>
        <v>0</v>
      </c>
      <c r="S69" s="229" t="n">
        <f aca="false">RANK(R69,R$38:R$69)</f>
        <v>23</v>
      </c>
      <c r="T69" s="230" t="n">
        <f aca="false">SUM(E69:Q69)</f>
        <v>0</v>
      </c>
      <c r="U69" s="231" t="e">
        <f aca="false">T69/X69</f>
        <v>#DIV/0!</v>
      </c>
      <c r="V69" s="231" t="e">
        <f aca="false">T69/(60*X69)</f>
        <v>#DIV/0!</v>
      </c>
      <c r="X69" s="116" t="n">
        <f aca="false">COUNTIF(E69:Q69,"&gt;0")</f>
        <v>0</v>
      </c>
      <c r="Y69" s="162" t="n">
        <f aca="false">R68-R69</f>
        <v>0</v>
      </c>
    </row>
    <row r="70" s="146" customFormat="true" ht="12.75" hidden="false" customHeight="false" outlineLevel="0" collapsed="false">
      <c r="A70" s="182"/>
      <c r="B70" s="124"/>
      <c r="C70" s="183"/>
      <c r="D70" s="12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5"/>
      <c r="Q70" s="185"/>
      <c r="R70" s="186"/>
      <c r="S70" s="147"/>
      <c r="T70" s="186"/>
      <c r="U70" s="232"/>
      <c r="V70" s="232"/>
      <c r="X70" s="116"/>
    </row>
    <row r="71" s="146" customFormat="true" ht="13.5" hidden="false" customHeight="false" outlineLevel="0" collapsed="false">
      <c r="A71" s="233"/>
      <c r="B71" s="116"/>
      <c r="C71" s="234"/>
      <c r="D71" s="116"/>
      <c r="E71" s="116"/>
      <c r="F71" s="116"/>
      <c r="G71" s="116"/>
      <c r="H71" s="116"/>
      <c r="I71" s="116"/>
      <c r="J71" s="116"/>
      <c r="K71" s="116"/>
      <c r="L71" s="116"/>
      <c r="M71" s="124"/>
      <c r="N71" s="124"/>
      <c r="O71" s="124"/>
      <c r="P71" s="113"/>
      <c r="Q71" s="113"/>
      <c r="R71" s="116"/>
      <c r="S71" s="116"/>
      <c r="T71" s="116"/>
      <c r="U71" s="116"/>
      <c r="V71" s="116"/>
    </row>
    <row r="72" s="146" customFormat="true" ht="13.5" hidden="false" customHeight="false" outlineLevel="0" collapsed="false">
      <c r="A72" s="182"/>
      <c r="B72" s="124"/>
      <c r="C72" s="183"/>
      <c r="D72" s="124"/>
      <c r="E72" s="124"/>
      <c r="F72" s="124"/>
      <c r="G72" s="124"/>
      <c r="H72" s="124"/>
      <c r="I72" s="124"/>
      <c r="J72" s="124"/>
      <c r="K72" s="235"/>
      <c r="L72" s="124"/>
      <c r="M72" s="124"/>
      <c r="N72" s="124"/>
      <c r="O72" s="124"/>
      <c r="P72" s="188"/>
      <c r="Q72" s="188"/>
      <c r="R72" s="124"/>
      <c r="S72" s="124"/>
      <c r="T72" s="124"/>
      <c r="U72" s="124"/>
      <c r="V72" s="124"/>
    </row>
    <row r="73" s="146" customFormat="true" ht="13.5" hidden="false" customHeight="false" outlineLevel="0" collapsed="false">
      <c r="A73" s="236" t="s">
        <v>250</v>
      </c>
      <c r="B73" s="237"/>
      <c r="C73" s="238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239"/>
      <c r="Q73" s="239"/>
      <c r="R73" s="190"/>
      <c r="S73" s="190"/>
      <c r="T73" s="190"/>
      <c r="U73" s="190"/>
      <c r="V73" s="124"/>
    </row>
    <row r="74" s="146" customFormat="true" ht="31.5" hidden="false" customHeight="true" outlineLevel="0" collapsed="false">
      <c r="A74" s="240" t="s">
        <v>251</v>
      </c>
      <c r="B74" s="241" t="s">
        <v>252</v>
      </c>
      <c r="C74" s="242" t="s">
        <v>174</v>
      </c>
      <c r="D74" s="243" t="s">
        <v>175</v>
      </c>
      <c r="E74" s="244" t="s">
        <v>176</v>
      </c>
      <c r="F74" s="245" t="s">
        <v>177</v>
      </c>
      <c r="G74" s="241" t="s">
        <v>178</v>
      </c>
      <c r="H74" s="241" t="s">
        <v>179</v>
      </c>
      <c r="I74" s="241" t="s">
        <v>180</v>
      </c>
      <c r="J74" s="241" t="s">
        <v>181</v>
      </c>
      <c r="K74" s="246" t="s">
        <v>182</v>
      </c>
      <c r="L74" s="244" t="s">
        <v>183</v>
      </c>
      <c r="M74" s="247" t="s">
        <v>184</v>
      </c>
      <c r="N74" s="245" t="s">
        <v>185</v>
      </c>
      <c r="O74" s="241" t="s">
        <v>186</v>
      </c>
      <c r="P74" s="241" t="s">
        <v>187</v>
      </c>
      <c r="Q74" s="248" t="s">
        <v>188</v>
      </c>
      <c r="R74" s="241" t="s">
        <v>189</v>
      </c>
      <c r="S74" s="246" t="s">
        <v>190</v>
      </c>
      <c r="T74" s="244" t="s">
        <v>191</v>
      </c>
      <c r="U74" s="244" t="s">
        <v>192</v>
      </c>
    </row>
    <row r="75" s="146" customFormat="true" ht="15" hidden="false" customHeight="false" outlineLevel="0" collapsed="false">
      <c r="A75" s="148" t="s">
        <v>253</v>
      </c>
      <c r="B75" s="249" t="s">
        <v>254</v>
      </c>
      <c r="C75" s="150" t="s">
        <v>195</v>
      </c>
      <c r="D75" s="210" t="n">
        <v>0</v>
      </c>
      <c r="E75" s="158" t="n">
        <v>1103</v>
      </c>
      <c r="F75" s="210" t="n">
        <v>1100</v>
      </c>
      <c r="G75" s="158" t="n">
        <v>1109</v>
      </c>
      <c r="H75" s="158" t="n">
        <v>1093</v>
      </c>
      <c r="I75" s="158" t="n">
        <v>0</v>
      </c>
      <c r="J75" s="158" t="n">
        <v>0</v>
      </c>
      <c r="K75" s="158" t="n">
        <v>1086</v>
      </c>
      <c r="L75" s="209" t="n">
        <v>0</v>
      </c>
      <c r="M75" s="158" t="n">
        <v>0</v>
      </c>
      <c r="N75" s="158" t="n">
        <v>0</v>
      </c>
      <c r="O75" s="158" t="n">
        <v>0</v>
      </c>
      <c r="P75" s="250" t="n">
        <v>0</v>
      </c>
      <c r="Q75" s="151" t="n">
        <f aca="false">MAX(D75:O75)+LARGE(D75:O75,2)+LARGE(D75:O75,3)+LARGE(D75:O75,4)+LARGE(D75:O75,5)+P75</f>
        <v>5491</v>
      </c>
      <c r="R75" s="251" t="n">
        <f aca="false">RANK(Q75,Q$75:Q$85)</f>
        <v>1</v>
      </c>
      <c r="S75" s="252" t="n">
        <f aca="false">SUM(D75:P75)</f>
        <v>5491</v>
      </c>
      <c r="T75" s="253" t="n">
        <f aca="false">S75/W75</f>
        <v>1098.2</v>
      </c>
      <c r="U75" s="214" t="s">
        <v>255</v>
      </c>
      <c r="W75" s="146" t="n">
        <f aca="false">COUNTIF(D75:P75,"&gt;0")</f>
        <v>5</v>
      </c>
      <c r="Y75" s="162"/>
    </row>
    <row r="76" s="146" customFormat="true" ht="15" hidden="false" customHeight="false" outlineLevel="0" collapsed="false">
      <c r="A76" s="155" t="s">
        <v>256</v>
      </c>
      <c r="B76" s="254" t="s">
        <v>257</v>
      </c>
      <c r="C76" s="157" t="s">
        <v>168</v>
      </c>
      <c r="D76" s="210" t="n">
        <v>1066</v>
      </c>
      <c r="E76" s="158" t="n">
        <v>1078</v>
      </c>
      <c r="F76" s="210" t="n">
        <v>1080</v>
      </c>
      <c r="G76" s="158" t="n">
        <v>1059</v>
      </c>
      <c r="H76" s="158" t="n">
        <v>1091</v>
      </c>
      <c r="I76" s="158" t="n">
        <v>1065</v>
      </c>
      <c r="J76" s="158" t="n">
        <v>1100</v>
      </c>
      <c r="K76" s="158" t="n">
        <v>1091</v>
      </c>
      <c r="L76" s="209" t="n">
        <v>1092</v>
      </c>
      <c r="M76" s="158" t="n">
        <v>0</v>
      </c>
      <c r="N76" s="158" t="n">
        <v>0</v>
      </c>
      <c r="O76" s="158" t="n">
        <v>0</v>
      </c>
      <c r="P76" s="250" t="n">
        <v>0</v>
      </c>
      <c r="Q76" s="158" t="n">
        <f aca="false">MAX(D76:O76)+LARGE(D76:O76,2)+LARGE(D76:O76,3)+LARGE(D76:O76,4)+LARGE(D76:O76,5)+P76</f>
        <v>5454</v>
      </c>
      <c r="R76" s="252" t="n">
        <f aca="false">RANK(Q76,Q$75:Q$85)</f>
        <v>2</v>
      </c>
      <c r="S76" s="252" t="n">
        <f aca="false">SUM(D76:P76)</f>
        <v>9722</v>
      </c>
      <c r="T76" s="253" t="n">
        <f aca="false">S76/W76</f>
        <v>1080.22222222222</v>
      </c>
      <c r="U76" s="214" t="s">
        <v>255</v>
      </c>
      <c r="W76" s="146" t="n">
        <f aca="false">COUNTIF(D76:P76,"&gt;0")</f>
        <v>9</v>
      </c>
      <c r="Y76" s="162" t="n">
        <f aca="false">Q75-Q76</f>
        <v>37</v>
      </c>
    </row>
    <row r="77" s="146" customFormat="true" ht="15" hidden="false" customHeight="false" outlineLevel="0" collapsed="false">
      <c r="A77" s="155" t="s">
        <v>258</v>
      </c>
      <c r="B77" s="254" t="s">
        <v>257</v>
      </c>
      <c r="C77" s="157" t="s">
        <v>168</v>
      </c>
      <c r="D77" s="210" t="n">
        <v>0</v>
      </c>
      <c r="E77" s="158" t="n">
        <v>1054</v>
      </c>
      <c r="F77" s="210" t="n">
        <v>0</v>
      </c>
      <c r="G77" s="158" t="n">
        <v>0</v>
      </c>
      <c r="H77" s="158" t="n">
        <v>979</v>
      </c>
      <c r="I77" s="158" t="n">
        <v>0</v>
      </c>
      <c r="J77" s="158" t="n">
        <v>980</v>
      </c>
      <c r="K77" s="158" t="n">
        <v>1035</v>
      </c>
      <c r="L77" s="209" t="n">
        <v>0</v>
      </c>
      <c r="M77" s="158" t="n">
        <v>0</v>
      </c>
      <c r="N77" s="158" t="n">
        <v>0</v>
      </c>
      <c r="O77" s="158" t="n">
        <v>0</v>
      </c>
      <c r="P77" s="250" t="n">
        <v>0</v>
      </c>
      <c r="Q77" s="158" t="n">
        <f aca="false">MAX(D77:O77)+LARGE(D77:O77,2)+LARGE(D77:O77,3)+LARGE(D77:O77,4)+LARGE(D77:O77,5)+P77</f>
        <v>4048</v>
      </c>
      <c r="R77" s="252" t="n">
        <f aca="false">RANK(Q77,Q$75:Q$85)</f>
        <v>3</v>
      </c>
      <c r="S77" s="252" t="n">
        <f aca="false">SUM(D77:P77)</f>
        <v>4048</v>
      </c>
      <c r="T77" s="253" t="n">
        <f aca="false">S77/W77</f>
        <v>1012</v>
      </c>
      <c r="U77" s="214" t="s">
        <v>255</v>
      </c>
      <c r="W77" s="146" t="n">
        <f aca="false">COUNTIF(D77:P77,"&gt;0")</f>
        <v>4</v>
      </c>
      <c r="Y77" s="162" t="n">
        <f aca="false">Q76-Q77</f>
        <v>1406</v>
      </c>
    </row>
    <row r="78" s="146" customFormat="true" ht="15" hidden="false" customHeight="false" outlineLevel="0" collapsed="false">
      <c r="A78" s="155" t="s">
        <v>259</v>
      </c>
      <c r="B78" s="254" t="s">
        <v>197</v>
      </c>
      <c r="C78" s="157" t="s">
        <v>110</v>
      </c>
      <c r="D78" s="210" t="n">
        <v>0</v>
      </c>
      <c r="E78" s="158" t="n">
        <v>0</v>
      </c>
      <c r="F78" s="210" t="n">
        <v>1042</v>
      </c>
      <c r="G78" s="158" t="n">
        <v>0</v>
      </c>
      <c r="H78" s="158" t="n">
        <v>1071</v>
      </c>
      <c r="I78" s="158" t="n">
        <v>0</v>
      </c>
      <c r="J78" s="158" t="n">
        <v>0</v>
      </c>
      <c r="K78" s="158" t="n">
        <v>722</v>
      </c>
      <c r="L78" s="209" t="n">
        <v>0</v>
      </c>
      <c r="M78" s="158" t="n">
        <v>0</v>
      </c>
      <c r="N78" s="158" t="n">
        <v>0</v>
      </c>
      <c r="O78" s="158" t="n">
        <v>0</v>
      </c>
      <c r="P78" s="250" t="n">
        <v>0</v>
      </c>
      <c r="Q78" s="158" t="n">
        <f aca="false">MAX(D78:O78)+LARGE(D78:O78,2)+LARGE(D78:O78,3)+LARGE(D78:O78,4)+LARGE(D78:O78,5)+P78</f>
        <v>2835</v>
      </c>
      <c r="R78" s="252" t="n">
        <f aca="false">RANK(Q78,Q$75:Q$85)</f>
        <v>4</v>
      </c>
      <c r="S78" s="252" t="n">
        <f aca="false">SUM(D78:P78)</f>
        <v>2835</v>
      </c>
      <c r="T78" s="253" t="n">
        <f aca="false">S78/W78</f>
        <v>945</v>
      </c>
      <c r="U78" s="214" t="s">
        <v>255</v>
      </c>
      <c r="W78" s="146" t="n">
        <f aca="false">COUNTIF(D78:P78,"&gt;0")</f>
        <v>3</v>
      </c>
      <c r="Y78" s="162" t="n">
        <f aca="false">Q77-Q78</f>
        <v>1213</v>
      </c>
    </row>
    <row r="79" s="146" customFormat="true" ht="15" hidden="false" customHeight="false" outlineLevel="0" collapsed="false">
      <c r="A79" s="155" t="s">
        <v>260</v>
      </c>
      <c r="B79" s="48" t="s">
        <v>140</v>
      </c>
      <c r="C79" s="255" t="s">
        <v>261</v>
      </c>
      <c r="D79" s="210" t="n">
        <v>0</v>
      </c>
      <c r="E79" s="158" t="n">
        <v>0</v>
      </c>
      <c r="F79" s="210" t="n">
        <v>0</v>
      </c>
      <c r="G79" s="158" t="n">
        <v>0</v>
      </c>
      <c r="H79" s="158" t="n">
        <v>1043</v>
      </c>
      <c r="I79" s="158" t="n">
        <v>0</v>
      </c>
      <c r="J79" s="158" t="n">
        <v>0</v>
      </c>
      <c r="K79" s="158" t="n">
        <v>0</v>
      </c>
      <c r="L79" s="209" t="n">
        <v>0</v>
      </c>
      <c r="M79" s="158" t="n">
        <v>0</v>
      </c>
      <c r="N79" s="158" t="n">
        <v>0</v>
      </c>
      <c r="O79" s="158" t="n">
        <v>0</v>
      </c>
      <c r="P79" s="250" t="n">
        <v>0</v>
      </c>
      <c r="Q79" s="158" t="n">
        <f aca="false">MAX(D79:O79)+LARGE(D79:O79,2)+LARGE(D79:O79,3)+LARGE(D79:O79,4)+LARGE(D79:O79,5)+P79</f>
        <v>1043</v>
      </c>
      <c r="R79" s="252" t="n">
        <f aca="false">RANK(Q79,Q$75:Q$85)</f>
        <v>5</v>
      </c>
      <c r="S79" s="252" t="n">
        <f aca="false">SUM(D79:P79)</f>
        <v>1043</v>
      </c>
      <c r="T79" s="253" t="n">
        <f aca="false">S79/W79</f>
        <v>1043</v>
      </c>
      <c r="U79" s="214" t="s">
        <v>255</v>
      </c>
      <c r="W79" s="146" t="n">
        <f aca="false">COUNTIF(D79:P79,"&gt;0")</f>
        <v>1</v>
      </c>
      <c r="Y79" s="162" t="n">
        <f aca="false">Q75-Q79</f>
        <v>4448</v>
      </c>
    </row>
    <row r="80" s="146" customFormat="true" ht="15" hidden="false" customHeight="false" outlineLevel="0" collapsed="false">
      <c r="A80" s="155" t="s">
        <v>262</v>
      </c>
      <c r="B80" s="254" t="s">
        <v>263</v>
      </c>
      <c r="C80" s="157" t="s">
        <v>196</v>
      </c>
      <c r="D80" s="210" t="n">
        <v>0</v>
      </c>
      <c r="E80" s="158" t="n">
        <v>0</v>
      </c>
      <c r="F80" s="210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209" t="n">
        <v>0</v>
      </c>
      <c r="M80" s="158" t="n">
        <v>0</v>
      </c>
      <c r="N80" s="158" t="n">
        <v>0</v>
      </c>
      <c r="O80" s="158" t="n">
        <v>0</v>
      </c>
      <c r="P80" s="250" t="n">
        <v>0</v>
      </c>
      <c r="Q80" s="158" t="n">
        <f aca="false">MAX(D80:O80)+LARGE(D80:O80,2)+LARGE(D80:O80,3)+LARGE(D80:O80,4)+LARGE(D80:O80,5)+P80</f>
        <v>0</v>
      </c>
      <c r="R80" s="252" t="n">
        <f aca="false">RANK(Q80,Q$75:Q$85)</f>
        <v>6</v>
      </c>
      <c r="S80" s="252" t="n">
        <f aca="false">SUM(D80:P80)</f>
        <v>0</v>
      </c>
      <c r="T80" s="253" t="e">
        <f aca="false">S80/W80</f>
        <v>#DIV/0!</v>
      </c>
      <c r="U80" s="214" t="s">
        <v>255</v>
      </c>
      <c r="W80" s="146" t="n">
        <f aca="false">COUNTIF(D80:P80,"&gt;0")</f>
        <v>0</v>
      </c>
      <c r="Y80" s="162" t="n">
        <f aca="false">Q79-Q80</f>
        <v>1043</v>
      </c>
    </row>
    <row r="81" s="146" customFormat="true" ht="15" hidden="false" customHeight="false" outlineLevel="0" collapsed="false">
      <c r="A81" s="155" t="s">
        <v>264</v>
      </c>
      <c r="B81" s="254" t="s">
        <v>208</v>
      </c>
      <c r="C81" s="157" t="s">
        <v>209</v>
      </c>
      <c r="D81" s="210" t="n">
        <v>0</v>
      </c>
      <c r="E81" s="158" t="n">
        <v>0</v>
      </c>
      <c r="F81" s="210" t="n">
        <v>0</v>
      </c>
      <c r="G81" s="158" t="n">
        <v>0</v>
      </c>
      <c r="H81" s="158" t="n">
        <v>0</v>
      </c>
      <c r="I81" s="158" t="n">
        <v>0</v>
      </c>
      <c r="J81" s="158" t="n">
        <v>0</v>
      </c>
      <c r="K81" s="158" t="n">
        <v>0</v>
      </c>
      <c r="L81" s="209" t="n">
        <v>0</v>
      </c>
      <c r="M81" s="158" t="n">
        <v>0</v>
      </c>
      <c r="N81" s="158" t="n">
        <v>0</v>
      </c>
      <c r="O81" s="158" t="n">
        <v>0</v>
      </c>
      <c r="P81" s="250" t="n">
        <v>0</v>
      </c>
      <c r="Q81" s="158" t="n">
        <f aca="false">MAX(D81:O81)+LARGE(D81:O81,2)+LARGE(D81:O81,3)+LARGE(D81:O81,4)+LARGE(D81:O81,5)+P81</f>
        <v>0</v>
      </c>
      <c r="R81" s="252" t="n">
        <f aca="false">RANK(Q81,Q$75:Q$85)</f>
        <v>6</v>
      </c>
      <c r="S81" s="252" t="n">
        <f aca="false">SUM(D81:P81)</f>
        <v>0</v>
      </c>
      <c r="T81" s="253" t="e">
        <f aca="false">S81/W81</f>
        <v>#DIV/0!</v>
      </c>
      <c r="U81" s="214" t="s">
        <v>255</v>
      </c>
      <c r="W81" s="146" t="n">
        <f aca="false">COUNTIF(D81:P81,"&gt;0")</f>
        <v>0</v>
      </c>
      <c r="Y81" s="162" t="n">
        <f aca="false">Q80-Q81</f>
        <v>0</v>
      </c>
    </row>
    <row r="82" s="146" customFormat="true" ht="15" hidden="false" customHeight="false" outlineLevel="0" collapsed="false">
      <c r="A82" s="155" t="s">
        <v>265</v>
      </c>
      <c r="B82" s="254" t="s">
        <v>266</v>
      </c>
      <c r="C82" s="157" t="s">
        <v>203</v>
      </c>
      <c r="D82" s="210" t="n">
        <v>0</v>
      </c>
      <c r="E82" s="158" t="n">
        <v>0</v>
      </c>
      <c r="F82" s="210" t="n">
        <v>0</v>
      </c>
      <c r="G82" s="158" t="n">
        <v>0</v>
      </c>
      <c r="H82" s="158" t="n">
        <v>0</v>
      </c>
      <c r="I82" s="158" t="n">
        <v>0</v>
      </c>
      <c r="J82" s="158" t="n">
        <v>0</v>
      </c>
      <c r="K82" s="158" t="n">
        <v>0</v>
      </c>
      <c r="L82" s="209" t="n">
        <v>0</v>
      </c>
      <c r="M82" s="158" t="n">
        <v>0</v>
      </c>
      <c r="N82" s="158" t="n">
        <v>0</v>
      </c>
      <c r="O82" s="158" t="n">
        <v>0</v>
      </c>
      <c r="P82" s="250" t="n">
        <v>0</v>
      </c>
      <c r="Q82" s="158" t="n">
        <f aca="false">MAX(D82:O82)+LARGE(D82:O82,2)+LARGE(D82:O82,3)+LARGE(D82:O82,4)+LARGE(D82:O82,5)+P82</f>
        <v>0</v>
      </c>
      <c r="R82" s="252" t="n">
        <f aca="false">RANK(Q82,Q$75:Q$85)</f>
        <v>6</v>
      </c>
      <c r="S82" s="252" t="n">
        <f aca="false">SUM(D82:P82)</f>
        <v>0</v>
      </c>
      <c r="T82" s="253" t="e">
        <f aca="false">S82/W82</f>
        <v>#DIV/0!</v>
      </c>
      <c r="U82" s="214" t="s">
        <v>255</v>
      </c>
      <c r="W82" s="146" t="n">
        <f aca="false">COUNTIF(D82:P82,"&gt;0")</f>
        <v>0</v>
      </c>
      <c r="Y82" s="162" t="n">
        <f aca="false">Q81-Q82</f>
        <v>0</v>
      </c>
    </row>
    <row r="83" s="146" customFormat="true" ht="15" hidden="false" customHeight="false" outlineLevel="0" collapsed="false">
      <c r="A83" s="155" t="s">
        <v>267</v>
      </c>
      <c r="B83" s="254" t="s">
        <v>268</v>
      </c>
      <c r="C83" s="157" t="s">
        <v>110</v>
      </c>
      <c r="D83" s="210" t="n">
        <v>0</v>
      </c>
      <c r="E83" s="158" t="n">
        <v>0</v>
      </c>
      <c r="F83" s="210" t="n">
        <v>0</v>
      </c>
      <c r="G83" s="158" t="n">
        <v>0</v>
      </c>
      <c r="H83" s="158" t="n">
        <v>0</v>
      </c>
      <c r="I83" s="158" t="n">
        <v>0</v>
      </c>
      <c r="J83" s="158" t="n">
        <v>0</v>
      </c>
      <c r="K83" s="158" t="n">
        <v>0</v>
      </c>
      <c r="L83" s="209" t="n">
        <v>0</v>
      </c>
      <c r="M83" s="158" t="n">
        <v>0</v>
      </c>
      <c r="N83" s="158" t="n">
        <v>0</v>
      </c>
      <c r="O83" s="158" t="n">
        <v>0</v>
      </c>
      <c r="P83" s="250" t="n">
        <v>0</v>
      </c>
      <c r="Q83" s="158" t="n">
        <f aca="false">MAX(D83:O83)+LARGE(D83:O83,2)+LARGE(D83:O83,3)+LARGE(D83:O83,4)+LARGE(D83:O83,5)+P83</f>
        <v>0</v>
      </c>
      <c r="R83" s="252" t="n">
        <f aca="false">RANK(Q83,Q$75:Q$85)</f>
        <v>6</v>
      </c>
      <c r="S83" s="252" t="n">
        <f aca="false">SUM(D83:P83)</f>
        <v>0</v>
      </c>
      <c r="T83" s="253" t="e">
        <f aca="false">S83/W83</f>
        <v>#DIV/0!</v>
      </c>
      <c r="U83" s="214" t="s">
        <v>255</v>
      </c>
      <c r="W83" s="146" t="n">
        <f aca="false">COUNTIF(D83:P83,"&gt;0")</f>
        <v>0</v>
      </c>
      <c r="Y83" s="162" t="n">
        <f aca="false">Q77-Q83</f>
        <v>4048</v>
      </c>
    </row>
    <row r="84" s="146" customFormat="true" ht="15" hidden="false" customHeight="false" outlineLevel="0" collapsed="false">
      <c r="A84" s="155"/>
      <c r="B84" s="254"/>
      <c r="C84" s="157"/>
      <c r="D84" s="210" t="n">
        <v>0</v>
      </c>
      <c r="E84" s="158" t="n">
        <v>0</v>
      </c>
      <c r="F84" s="210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  <c r="K84" s="158" t="n">
        <v>0</v>
      </c>
      <c r="L84" s="209" t="n">
        <v>0</v>
      </c>
      <c r="M84" s="158" t="n">
        <v>0</v>
      </c>
      <c r="N84" s="158" t="n">
        <v>0</v>
      </c>
      <c r="O84" s="158" t="n">
        <v>0</v>
      </c>
      <c r="P84" s="250" t="n">
        <v>0</v>
      </c>
      <c r="Q84" s="158" t="n">
        <f aca="false">MAX(D84:O84)+LARGE(D84:O84,2)+LARGE(D84:O84,3)+LARGE(D84:O84,4)+LARGE(D84:O84,5)+P84</f>
        <v>0</v>
      </c>
      <c r="R84" s="252" t="n">
        <f aca="false">RANK(Q84,Q$75:Q$85)</f>
        <v>6</v>
      </c>
      <c r="S84" s="252" t="n">
        <f aca="false">SUM(D84:P84)</f>
        <v>0</v>
      </c>
      <c r="T84" s="253" t="e">
        <f aca="false">S84/W84</f>
        <v>#DIV/0!</v>
      </c>
      <c r="U84" s="214" t="s">
        <v>255</v>
      </c>
      <c r="W84" s="146" t="n">
        <f aca="false">COUNTIF(D84:P84,"&gt;0")</f>
        <v>0</v>
      </c>
      <c r="Y84" s="162" t="n">
        <f aca="false">Q83-Q84</f>
        <v>0</v>
      </c>
    </row>
    <row r="85" s="146" customFormat="true" ht="15.75" hidden="false" customHeight="false" outlineLevel="0" collapsed="false">
      <c r="A85" s="175"/>
      <c r="B85" s="256"/>
      <c r="C85" s="257"/>
      <c r="D85" s="228" t="n">
        <v>0</v>
      </c>
      <c r="E85" s="178" t="n">
        <v>0</v>
      </c>
      <c r="F85" s="228" t="n">
        <v>0</v>
      </c>
      <c r="G85" s="178" t="n">
        <v>0</v>
      </c>
      <c r="H85" s="178" t="n">
        <v>0</v>
      </c>
      <c r="I85" s="178" t="n">
        <v>0</v>
      </c>
      <c r="J85" s="178" t="n">
        <v>0</v>
      </c>
      <c r="K85" s="178" t="n">
        <v>0</v>
      </c>
      <c r="L85" s="227" t="n">
        <v>0</v>
      </c>
      <c r="M85" s="178" t="n">
        <v>0</v>
      </c>
      <c r="N85" s="178" t="n">
        <v>0</v>
      </c>
      <c r="O85" s="178" t="n">
        <v>0</v>
      </c>
      <c r="P85" s="258" t="n">
        <v>0</v>
      </c>
      <c r="Q85" s="178" t="n">
        <f aca="false">MAX(D85:O85)+LARGE(D85:O85,2)+LARGE(D85:O85,3)+LARGE(D85:O85,4)+LARGE(D85:O85,5)+P85</f>
        <v>0</v>
      </c>
      <c r="R85" s="259" t="n">
        <f aca="false">RANK(Q85,Q$75:Q$85)</f>
        <v>6</v>
      </c>
      <c r="S85" s="259" t="n">
        <f aca="false">SUM(D85:P85)</f>
        <v>0</v>
      </c>
      <c r="T85" s="260" t="e">
        <f aca="false">S85/W85</f>
        <v>#DIV/0!</v>
      </c>
      <c r="U85" s="231" t="s">
        <v>255</v>
      </c>
      <c r="W85" s="146" t="n">
        <f aca="false">COUNTIF(D85:P85,"&gt;0")</f>
        <v>0</v>
      </c>
      <c r="Y85" s="162" t="n">
        <f aca="false">Q84-Q85</f>
        <v>0</v>
      </c>
    </row>
    <row r="86" s="169" customFormat="true" ht="12.75" hidden="false" customHeight="false" outlineLevel="0" collapsed="false">
      <c r="A86" s="182"/>
      <c r="B86" s="124"/>
      <c r="C86" s="183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88"/>
      <c r="Q86" s="261"/>
      <c r="R86" s="124"/>
      <c r="S86" s="103"/>
      <c r="T86" s="124"/>
      <c r="U86" s="124"/>
      <c r="V86" s="124"/>
    </row>
    <row r="87" s="169" customFormat="true" ht="12.75" hidden="false" customHeight="false" outlineLevel="0" collapsed="false">
      <c r="A87" s="182"/>
      <c r="B87" s="124"/>
      <c r="C87" s="183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88"/>
      <c r="Q87" s="261"/>
      <c r="R87" s="124"/>
      <c r="S87" s="124"/>
      <c r="T87" s="124"/>
      <c r="U87" s="124"/>
      <c r="V87" s="124"/>
    </row>
    <row r="88" s="146" customFormat="true" ht="12.75" hidden="false" customHeight="false" outlineLevel="0" collapsed="false">
      <c r="A88" s="233"/>
      <c r="B88" s="116"/>
      <c r="C88" s="234"/>
      <c r="D88" s="116"/>
      <c r="E88" s="116"/>
      <c r="F88" s="116"/>
      <c r="G88" s="116"/>
      <c r="H88" s="116"/>
      <c r="I88" s="116"/>
      <c r="J88" s="116"/>
      <c r="K88" s="116"/>
      <c r="L88" s="116"/>
      <c r="M88" s="124"/>
      <c r="N88" s="116"/>
      <c r="O88" s="116"/>
      <c r="P88" s="113"/>
      <c r="Q88" s="262"/>
      <c r="R88" s="116"/>
      <c r="S88" s="116"/>
      <c r="T88" s="116"/>
      <c r="U88" s="124"/>
      <c r="V88" s="116"/>
    </row>
    <row r="89" s="146" customFormat="true" ht="12.75" hidden="false" customHeight="false" outlineLevel="0" collapsed="false">
      <c r="A89" s="263"/>
      <c r="B89" s="263"/>
      <c r="C89" s="264"/>
      <c r="D89" s="116"/>
      <c r="E89" s="116"/>
      <c r="F89" s="116"/>
      <c r="G89" s="116"/>
      <c r="H89" s="116"/>
      <c r="I89" s="116"/>
      <c r="J89" s="116"/>
      <c r="K89" s="116"/>
      <c r="L89" s="116"/>
      <c r="M89" s="124"/>
      <c r="N89" s="124"/>
      <c r="O89" s="116"/>
      <c r="P89" s="113"/>
      <c r="Q89" s="262"/>
      <c r="R89" s="116"/>
      <c r="S89" s="116"/>
      <c r="T89" s="116"/>
      <c r="U89" s="124"/>
      <c r="V89" s="116"/>
    </row>
    <row r="90" s="146" customFormat="true" ht="12.75" hidden="false" customHeight="false" outlineLevel="0" collapsed="false">
      <c r="A90" s="263"/>
      <c r="B90" s="263"/>
      <c r="C90" s="264"/>
      <c r="D90" s="116"/>
      <c r="E90" s="116"/>
      <c r="F90" s="116"/>
      <c r="G90" s="116"/>
      <c r="H90" s="116"/>
      <c r="I90" s="116"/>
      <c r="J90" s="116"/>
      <c r="K90" s="116"/>
      <c r="L90" s="116"/>
      <c r="M90" s="124"/>
      <c r="N90" s="116"/>
      <c r="O90" s="116"/>
      <c r="P90" s="113"/>
      <c r="Q90" s="262"/>
      <c r="R90" s="116"/>
      <c r="S90" s="116"/>
      <c r="T90" s="116"/>
      <c r="U90" s="116"/>
      <c r="V90" s="116"/>
    </row>
    <row r="91" s="146" customFormat="true" ht="12.75" hidden="false" customHeight="false" outlineLevel="0" collapsed="false">
      <c r="A91" s="263"/>
      <c r="B91" s="263"/>
      <c r="C91" s="264"/>
      <c r="D91" s="116"/>
      <c r="E91" s="116"/>
      <c r="F91" s="116"/>
      <c r="G91" s="116"/>
      <c r="H91" s="116"/>
      <c r="I91" s="116"/>
      <c r="J91" s="116"/>
      <c r="K91" s="116"/>
      <c r="L91" s="116"/>
      <c r="M91" s="124"/>
      <c r="N91" s="116"/>
      <c r="O91" s="116"/>
      <c r="P91" s="113"/>
      <c r="Q91" s="262"/>
      <c r="R91" s="116"/>
      <c r="S91" s="116"/>
      <c r="T91" s="116"/>
      <c r="U91" s="116"/>
      <c r="V91" s="116"/>
    </row>
    <row r="92" s="146" customFormat="true" ht="12.75" hidden="false" customHeight="false" outlineLevel="0" collapsed="false">
      <c r="A92" s="263"/>
      <c r="B92" s="263"/>
      <c r="C92" s="264"/>
      <c r="D92" s="116"/>
      <c r="E92" s="116"/>
      <c r="F92" s="116"/>
      <c r="G92" s="116"/>
      <c r="H92" s="116"/>
      <c r="I92" s="116"/>
      <c r="J92" s="116"/>
      <c r="K92" s="116"/>
      <c r="L92" s="116"/>
      <c r="M92" s="124"/>
      <c r="N92" s="116"/>
      <c r="O92" s="116"/>
      <c r="P92" s="113"/>
      <c r="Q92" s="262"/>
      <c r="R92" s="116"/>
      <c r="S92" s="116"/>
      <c r="T92" s="116"/>
      <c r="U92" s="116"/>
      <c r="V92" s="116"/>
    </row>
    <row r="93" s="146" customFormat="true" ht="12.75" hidden="false" customHeight="false" outlineLevel="0" collapsed="false">
      <c r="A93" s="263"/>
      <c r="B93" s="263"/>
      <c r="C93" s="264"/>
      <c r="D93" s="116"/>
      <c r="E93" s="116"/>
      <c r="F93" s="116"/>
      <c r="G93" s="116"/>
      <c r="H93" s="116"/>
      <c r="I93" s="116"/>
      <c r="J93" s="116"/>
      <c r="K93" s="116"/>
      <c r="L93" s="116"/>
      <c r="M93" s="124"/>
      <c r="N93" s="116"/>
      <c r="O93" s="116"/>
      <c r="P93" s="113"/>
      <c r="Q93" s="262"/>
      <c r="R93" s="116"/>
      <c r="S93" s="116"/>
      <c r="T93" s="116"/>
      <c r="U93" s="116"/>
      <c r="V93" s="116"/>
    </row>
    <row r="94" s="146" customFormat="true" ht="12.75" hidden="false" customHeight="false" outlineLevel="0" collapsed="false">
      <c r="A94" s="233"/>
      <c r="B94" s="116"/>
      <c r="C94" s="234"/>
      <c r="D94" s="116"/>
      <c r="E94" s="116"/>
      <c r="F94" s="116"/>
      <c r="G94" s="116"/>
      <c r="H94" s="116"/>
      <c r="I94" s="116"/>
      <c r="J94" s="116"/>
      <c r="K94" s="116"/>
      <c r="L94" s="116"/>
      <c r="M94" s="124"/>
      <c r="N94" s="116"/>
      <c r="O94" s="116"/>
      <c r="P94" s="113"/>
      <c r="Q94" s="262"/>
      <c r="R94" s="116"/>
      <c r="S94" s="116"/>
      <c r="T94" s="116"/>
      <c r="U94" s="116"/>
      <c r="V94" s="116"/>
    </row>
    <row r="95" s="146" customFormat="true" ht="12.75" hidden="false" customHeight="false" outlineLevel="0" collapsed="false">
      <c r="A95" s="233"/>
      <c r="B95" s="116"/>
      <c r="C95" s="234"/>
      <c r="D95" s="116"/>
      <c r="E95" s="116"/>
      <c r="F95" s="116"/>
      <c r="G95" s="116"/>
      <c r="H95" s="116"/>
      <c r="I95" s="116"/>
      <c r="J95" s="116"/>
      <c r="K95" s="116"/>
      <c r="L95" s="116"/>
      <c r="M95" s="124"/>
      <c r="N95" s="116"/>
      <c r="O95" s="116"/>
      <c r="P95" s="113"/>
      <c r="Q95" s="262"/>
      <c r="R95" s="116"/>
      <c r="S95" s="116"/>
      <c r="T95" s="116"/>
      <c r="U95" s="116"/>
      <c r="V95" s="116"/>
    </row>
    <row r="96" s="146" customFormat="true" ht="12.75" hidden="false" customHeight="false" outlineLevel="0" collapsed="false">
      <c r="A96" s="233"/>
      <c r="B96" s="116"/>
      <c r="C96" s="234"/>
      <c r="D96" s="116"/>
      <c r="E96" s="116"/>
      <c r="F96" s="116"/>
      <c r="G96" s="116"/>
      <c r="H96" s="116"/>
      <c r="I96" s="116"/>
      <c r="J96" s="116"/>
      <c r="K96" s="116"/>
      <c r="L96" s="116"/>
      <c r="M96" s="124"/>
      <c r="N96" s="116"/>
      <c r="O96" s="116"/>
      <c r="P96" s="113"/>
      <c r="Q96" s="262"/>
      <c r="R96" s="116"/>
      <c r="S96" s="116"/>
      <c r="T96" s="116"/>
      <c r="U96" s="116"/>
      <c r="V96" s="116"/>
    </row>
    <row r="97" s="146" customFormat="true" ht="12.75" hidden="false" customHeight="false" outlineLevel="0" collapsed="false">
      <c r="A97" s="233"/>
      <c r="B97" s="116"/>
      <c r="C97" s="234"/>
      <c r="D97" s="116"/>
      <c r="E97" s="116"/>
      <c r="F97" s="116"/>
      <c r="G97" s="116"/>
      <c r="H97" s="116"/>
      <c r="I97" s="116"/>
      <c r="J97" s="116"/>
      <c r="K97" s="116"/>
      <c r="L97" s="116"/>
      <c r="M97" s="124"/>
      <c r="N97" s="116"/>
      <c r="O97" s="116"/>
      <c r="P97" s="113"/>
      <c r="Q97" s="262"/>
      <c r="R97" s="116"/>
      <c r="S97" s="116"/>
      <c r="T97" s="116"/>
      <c r="U97" s="116"/>
      <c r="V97" s="116"/>
    </row>
    <row r="98" s="146" customFormat="true" ht="12.75" hidden="false" customHeight="false" outlineLevel="0" collapsed="false">
      <c r="A98" s="233"/>
      <c r="B98" s="116"/>
      <c r="C98" s="234"/>
      <c r="D98" s="116"/>
      <c r="E98" s="116"/>
      <c r="F98" s="116"/>
      <c r="G98" s="116"/>
      <c r="H98" s="116"/>
      <c r="I98" s="116"/>
      <c r="J98" s="116"/>
      <c r="K98" s="116"/>
      <c r="L98" s="116"/>
      <c r="M98" s="124"/>
      <c r="N98" s="124"/>
      <c r="O98" s="116"/>
      <c r="P98" s="113"/>
      <c r="Q98" s="262"/>
      <c r="R98" s="116"/>
      <c r="S98" s="116"/>
      <c r="T98" s="116"/>
      <c r="U98" s="116"/>
      <c r="V98" s="116"/>
    </row>
    <row r="99" s="146" customFormat="true" ht="12.75" hidden="false" customHeight="false" outlineLevel="0" collapsed="false">
      <c r="A99" s="233"/>
      <c r="B99" s="116"/>
      <c r="C99" s="234"/>
      <c r="D99" s="116"/>
      <c r="E99" s="116"/>
      <c r="F99" s="116"/>
      <c r="G99" s="116"/>
      <c r="H99" s="116"/>
      <c r="I99" s="116"/>
      <c r="J99" s="116"/>
      <c r="K99" s="116"/>
      <c r="L99" s="116"/>
      <c r="M99" s="124"/>
      <c r="N99" s="116"/>
      <c r="O99" s="116"/>
      <c r="P99" s="113"/>
      <c r="Q99" s="262"/>
      <c r="R99" s="116"/>
      <c r="S99" s="116"/>
      <c r="T99" s="116"/>
      <c r="U99" s="116"/>
      <c r="V99" s="116"/>
    </row>
    <row r="100" s="146" customFormat="true" ht="12.75" hidden="false" customHeight="false" outlineLevel="0" collapsed="false">
      <c r="A100" s="233"/>
      <c r="B100" s="116"/>
      <c r="C100" s="234"/>
      <c r="D100" s="116"/>
      <c r="E100" s="116"/>
      <c r="F100" s="116"/>
      <c r="G100" s="116"/>
      <c r="H100" s="116"/>
      <c r="I100" s="116"/>
      <c r="J100" s="116"/>
      <c r="K100" s="116"/>
      <c r="L100" s="116"/>
      <c r="M100" s="124"/>
      <c r="N100" s="116"/>
      <c r="O100" s="116"/>
      <c r="P100" s="113"/>
      <c r="Q100" s="262"/>
      <c r="R100" s="116"/>
      <c r="S100" s="116"/>
      <c r="T100" s="116"/>
      <c r="U100" s="116"/>
      <c r="V100" s="116"/>
    </row>
    <row r="101" s="146" customFormat="true" ht="12.75" hidden="false" customHeight="false" outlineLevel="0" collapsed="false">
      <c r="A101" s="233"/>
      <c r="B101" s="116"/>
      <c r="C101" s="234"/>
      <c r="D101" s="116"/>
      <c r="E101" s="116"/>
      <c r="F101" s="116"/>
      <c r="G101" s="116"/>
      <c r="H101" s="116"/>
      <c r="I101" s="116"/>
      <c r="J101" s="116"/>
      <c r="K101" s="116"/>
      <c r="L101" s="116"/>
      <c r="M101" s="124"/>
      <c r="N101" s="116"/>
      <c r="O101" s="116"/>
      <c r="P101" s="113"/>
      <c r="Q101" s="262"/>
      <c r="R101" s="116"/>
      <c r="S101" s="116"/>
      <c r="T101" s="116"/>
      <c r="U101" s="116"/>
      <c r="V101" s="116"/>
    </row>
    <row r="102" s="146" customFormat="true" ht="12.75" hidden="false" customHeight="false" outlineLevel="0" collapsed="false">
      <c r="A102" s="233"/>
      <c r="B102" s="116"/>
      <c r="C102" s="234"/>
      <c r="D102" s="116"/>
      <c r="E102" s="116"/>
      <c r="F102" s="116"/>
      <c r="G102" s="116"/>
      <c r="H102" s="116"/>
      <c r="I102" s="116"/>
      <c r="J102" s="116"/>
      <c r="K102" s="116"/>
      <c r="L102" s="116"/>
      <c r="M102" s="124"/>
      <c r="N102" s="116"/>
      <c r="O102" s="116"/>
      <c r="P102" s="113"/>
      <c r="Q102" s="262"/>
      <c r="R102" s="116"/>
      <c r="S102" s="116"/>
      <c r="T102" s="116"/>
      <c r="U102" s="116"/>
      <c r="V102" s="116"/>
    </row>
    <row r="103" s="146" customFormat="true" ht="12.75" hidden="false" customHeight="false" outlineLevel="0" collapsed="false">
      <c r="A103" s="233"/>
      <c r="B103" s="116"/>
      <c r="C103" s="234"/>
      <c r="D103" s="116"/>
      <c r="E103" s="116"/>
      <c r="F103" s="116"/>
      <c r="G103" s="116"/>
      <c r="H103" s="116"/>
      <c r="I103" s="116"/>
      <c r="J103" s="116"/>
      <c r="K103" s="116"/>
      <c r="L103" s="116"/>
      <c r="M103" s="124"/>
      <c r="N103" s="116"/>
      <c r="O103" s="116"/>
      <c r="P103" s="113"/>
      <c r="Q103" s="262"/>
      <c r="R103" s="116"/>
      <c r="S103" s="116"/>
      <c r="T103" s="116"/>
      <c r="U103" s="116"/>
      <c r="V103" s="116"/>
    </row>
    <row r="104" s="146" customFormat="true" ht="12.75" hidden="false" customHeight="false" outlineLevel="0" collapsed="false">
      <c r="A104" s="233"/>
      <c r="B104" s="116"/>
      <c r="C104" s="234"/>
      <c r="D104" s="116"/>
      <c r="E104" s="116"/>
      <c r="F104" s="116"/>
      <c r="G104" s="116"/>
      <c r="H104" s="116"/>
      <c r="I104" s="116"/>
      <c r="J104" s="116"/>
      <c r="K104" s="116"/>
      <c r="L104" s="116"/>
      <c r="M104" s="124"/>
      <c r="N104" s="116"/>
      <c r="O104" s="116"/>
      <c r="P104" s="113"/>
      <c r="Q104" s="262"/>
      <c r="R104" s="116"/>
      <c r="S104" s="116"/>
      <c r="T104" s="116"/>
      <c r="U104" s="116"/>
      <c r="V104" s="116"/>
    </row>
    <row r="105" s="146" customFormat="true" ht="12.75" hidden="false" customHeight="false" outlineLevel="0" collapsed="false">
      <c r="A105" s="233"/>
      <c r="B105" s="116"/>
      <c r="C105" s="234"/>
      <c r="D105" s="116"/>
      <c r="E105" s="116"/>
      <c r="F105" s="116"/>
      <c r="G105" s="116"/>
      <c r="H105" s="116"/>
      <c r="I105" s="116"/>
      <c r="J105" s="116"/>
      <c r="K105" s="116"/>
      <c r="L105" s="116"/>
      <c r="M105" s="124"/>
      <c r="N105" s="116"/>
      <c r="O105" s="116"/>
      <c r="P105" s="113"/>
      <c r="Q105" s="262"/>
      <c r="R105" s="116"/>
      <c r="S105" s="116"/>
      <c r="T105" s="116"/>
      <c r="U105" s="116"/>
      <c r="V105" s="116"/>
    </row>
    <row r="106" s="146" customFormat="true" ht="12.75" hidden="false" customHeight="false" outlineLevel="0" collapsed="false">
      <c r="A106" s="233"/>
      <c r="B106" s="116"/>
      <c r="C106" s="234"/>
      <c r="D106" s="116"/>
      <c r="E106" s="116"/>
      <c r="F106" s="116"/>
      <c r="G106" s="116"/>
      <c r="H106" s="116"/>
      <c r="I106" s="116"/>
      <c r="J106" s="116"/>
      <c r="K106" s="116"/>
      <c r="L106" s="116"/>
      <c r="M106" s="124"/>
      <c r="N106" s="116"/>
      <c r="O106" s="116"/>
      <c r="P106" s="113"/>
      <c r="Q106" s="262"/>
      <c r="R106" s="116"/>
      <c r="S106" s="116"/>
      <c r="T106" s="116"/>
      <c r="U106" s="116"/>
      <c r="V106" s="116"/>
    </row>
    <row r="107" s="146" customFormat="true" ht="12.75" hidden="false" customHeight="false" outlineLevel="0" collapsed="false">
      <c r="A107" s="233"/>
      <c r="B107" s="116"/>
      <c r="C107" s="234"/>
      <c r="D107" s="116"/>
      <c r="E107" s="116"/>
      <c r="F107" s="116"/>
      <c r="G107" s="116"/>
      <c r="H107" s="116"/>
      <c r="I107" s="116"/>
      <c r="J107" s="116"/>
      <c r="K107" s="116"/>
      <c r="L107" s="116"/>
      <c r="M107" s="124"/>
      <c r="N107" s="116"/>
      <c r="O107" s="116"/>
      <c r="P107" s="113"/>
      <c r="Q107" s="262"/>
      <c r="R107" s="116"/>
      <c r="S107" s="116"/>
      <c r="T107" s="116"/>
      <c r="U107" s="116"/>
      <c r="V107" s="116"/>
    </row>
    <row r="108" s="146" customFormat="true" ht="12.75" hidden="false" customHeight="false" outlineLevel="0" collapsed="false">
      <c r="A108" s="233"/>
      <c r="B108" s="116"/>
      <c r="C108" s="234"/>
      <c r="D108" s="116"/>
      <c r="E108" s="116"/>
      <c r="F108" s="116"/>
      <c r="G108" s="116"/>
      <c r="H108" s="116"/>
      <c r="I108" s="116"/>
      <c r="J108" s="116"/>
      <c r="K108" s="116"/>
      <c r="L108" s="116"/>
      <c r="M108" s="124"/>
      <c r="N108" s="116"/>
      <c r="O108" s="116"/>
      <c r="P108" s="113"/>
      <c r="Q108" s="262"/>
      <c r="R108" s="116"/>
      <c r="S108" s="116"/>
      <c r="T108" s="116"/>
      <c r="U108" s="116"/>
      <c r="V108" s="116"/>
    </row>
    <row r="109" s="146" customFormat="true" ht="12.75" hidden="false" customHeight="false" outlineLevel="0" collapsed="false">
      <c r="A109" s="233"/>
      <c r="B109" s="116"/>
      <c r="C109" s="234"/>
      <c r="D109" s="116"/>
      <c r="E109" s="116"/>
      <c r="F109" s="116"/>
      <c r="G109" s="116"/>
      <c r="H109" s="116"/>
      <c r="I109" s="116"/>
      <c r="J109" s="116"/>
      <c r="K109" s="116"/>
      <c r="L109" s="116"/>
      <c r="M109" s="124"/>
      <c r="N109" s="116"/>
      <c r="O109" s="116"/>
      <c r="P109" s="113"/>
      <c r="Q109" s="262"/>
      <c r="R109" s="116"/>
      <c r="S109" s="116"/>
      <c r="T109" s="116"/>
      <c r="U109" s="116"/>
      <c r="V109" s="116"/>
    </row>
    <row r="110" s="146" customFormat="true" ht="12.75" hidden="false" customHeight="false" outlineLevel="0" collapsed="false">
      <c r="A110" s="233"/>
      <c r="B110" s="116"/>
      <c r="C110" s="234"/>
      <c r="D110" s="116"/>
      <c r="E110" s="116"/>
      <c r="F110" s="116"/>
      <c r="G110" s="116"/>
      <c r="H110" s="116"/>
      <c r="I110" s="116"/>
      <c r="J110" s="116"/>
      <c r="K110" s="116"/>
      <c r="L110" s="116"/>
      <c r="M110" s="124"/>
      <c r="N110" s="116"/>
      <c r="O110" s="116"/>
      <c r="P110" s="113"/>
      <c r="Q110" s="262"/>
      <c r="R110" s="116"/>
      <c r="S110" s="116"/>
      <c r="T110" s="116"/>
      <c r="U110" s="116"/>
      <c r="V110" s="116"/>
    </row>
    <row r="111" s="146" customFormat="true" ht="12.75" hidden="false" customHeight="false" outlineLevel="0" collapsed="false">
      <c r="A111" s="233"/>
      <c r="B111" s="116"/>
      <c r="C111" s="234"/>
      <c r="D111" s="116"/>
      <c r="E111" s="116"/>
      <c r="F111" s="116"/>
      <c r="G111" s="116"/>
      <c r="H111" s="116"/>
      <c r="I111" s="116"/>
      <c r="J111" s="116"/>
      <c r="K111" s="116"/>
      <c r="L111" s="116"/>
      <c r="M111" s="124"/>
      <c r="N111" s="116"/>
      <c r="O111" s="116"/>
      <c r="P111" s="113"/>
      <c r="Q111" s="262"/>
      <c r="R111" s="116"/>
      <c r="S111" s="116"/>
      <c r="T111" s="116"/>
      <c r="U111" s="116"/>
      <c r="V111" s="116"/>
    </row>
    <row r="112" s="146" customFormat="true" ht="12.75" hidden="false" customHeight="false" outlineLevel="0" collapsed="false">
      <c r="A112" s="233"/>
      <c r="B112" s="116"/>
      <c r="C112" s="234"/>
      <c r="D112" s="116"/>
      <c r="E112" s="116"/>
      <c r="F112" s="116"/>
      <c r="G112" s="116"/>
      <c r="H112" s="116"/>
      <c r="I112" s="116"/>
      <c r="J112" s="116"/>
      <c r="K112" s="116"/>
      <c r="L112" s="116"/>
      <c r="M112" s="124"/>
      <c r="N112" s="116"/>
      <c r="O112" s="116"/>
      <c r="P112" s="113"/>
      <c r="Q112" s="262"/>
      <c r="R112" s="116"/>
      <c r="S112" s="116"/>
      <c r="T112" s="116"/>
      <c r="U112" s="116"/>
      <c r="V112" s="116"/>
    </row>
    <row r="113" s="146" customFormat="true" ht="12.75" hidden="false" customHeight="false" outlineLevel="0" collapsed="false">
      <c r="A113" s="233"/>
      <c r="B113" s="116"/>
      <c r="C113" s="234"/>
      <c r="D113" s="116"/>
      <c r="E113" s="116"/>
      <c r="F113" s="116"/>
      <c r="G113" s="116"/>
      <c r="H113" s="116"/>
      <c r="I113" s="116"/>
      <c r="J113" s="116"/>
      <c r="K113" s="116"/>
      <c r="L113" s="116"/>
      <c r="M113" s="124"/>
      <c r="N113" s="116"/>
      <c r="O113" s="116"/>
      <c r="P113" s="113"/>
      <c r="Q113" s="262"/>
      <c r="R113" s="116"/>
      <c r="S113" s="116"/>
      <c r="T113" s="116"/>
      <c r="U113" s="116"/>
      <c r="V113" s="116"/>
    </row>
    <row r="114" s="146" customFormat="true" ht="12.75" hidden="false" customHeight="false" outlineLevel="0" collapsed="false">
      <c r="A114" s="233"/>
      <c r="B114" s="116"/>
      <c r="C114" s="234"/>
      <c r="D114" s="116"/>
      <c r="E114" s="116"/>
      <c r="F114" s="116"/>
      <c r="G114" s="116"/>
      <c r="H114" s="116"/>
      <c r="I114" s="116"/>
      <c r="J114" s="116"/>
      <c r="K114" s="116"/>
      <c r="L114" s="116"/>
      <c r="M114" s="124"/>
      <c r="N114" s="116"/>
      <c r="O114" s="116"/>
      <c r="P114" s="113"/>
      <c r="Q114" s="262"/>
      <c r="R114" s="116"/>
      <c r="S114" s="116"/>
      <c r="T114" s="116"/>
      <c r="U114" s="116"/>
      <c r="V114" s="116"/>
    </row>
    <row r="115" s="146" customFormat="true" ht="12.75" hidden="false" customHeight="false" outlineLevel="0" collapsed="false">
      <c r="A115" s="233"/>
      <c r="B115" s="116"/>
      <c r="C115" s="234"/>
      <c r="D115" s="116"/>
      <c r="E115" s="116"/>
      <c r="F115" s="116"/>
      <c r="G115" s="116"/>
      <c r="H115" s="116"/>
      <c r="I115" s="116"/>
      <c r="J115" s="116"/>
      <c r="K115" s="116"/>
      <c r="L115" s="116"/>
      <c r="M115" s="124"/>
      <c r="N115" s="116"/>
      <c r="O115" s="116"/>
      <c r="P115" s="113"/>
      <c r="Q115" s="262"/>
      <c r="R115" s="116"/>
      <c r="S115" s="116"/>
      <c r="T115" s="116"/>
      <c r="U115" s="116"/>
      <c r="V115" s="116"/>
    </row>
    <row r="116" s="146" customFormat="true" ht="12.75" hidden="false" customHeight="false" outlineLevel="0" collapsed="false">
      <c r="A116" s="233"/>
      <c r="B116" s="116"/>
      <c r="C116" s="234"/>
      <c r="D116" s="116"/>
      <c r="E116" s="116"/>
      <c r="F116" s="116"/>
      <c r="G116" s="116"/>
      <c r="H116" s="116"/>
      <c r="I116" s="116"/>
      <c r="J116" s="116"/>
      <c r="K116" s="116"/>
      <c r="L116" s="116"/>
      <c r="M116" s="124"/>
      <c r="N116" s="116"/>
      <c r="O116" s="116"/>
      <c r="P116" s="113"/>
      <c r="Q116" s="262"/>
      <c r="R116" s="116"/>
      <c r="S116" s="116"/>
      <c r="T116" s="116"/>
      <c r="U116" s="116"/>
      <c r="V116" s="116"/>
    </row>
    <row r="117" s="146" customFormat="true" ht="12.75" hidden="false" customHeight="false" outlineLevel="0" collapsed="false">
      <c r="A117" s="233"/>
      <c r="B117" s="116"/>
      <c r="C117" s="234"/>
      <c r="D117" s="116"/>
      <c r="E117" s="116"/>
      <c r="F117" s="116"/>
      <c r="G117" s="116"/>
      <c r="H117" s="116"/>
      <c r="I117" s="116"/>
      <c r="J117" s="116"/>
      <c r="K117" s="116"/>
      <c r="L117" s="116"/>
      <c r="M117" s="124"/>
      <c r="N117" s="116"/>
      <c r="O117" s="116"/>
      <c r="P117" s="113"/>
      <c r="Q117" s="262"/>
      <c r="R117" s="116"/>
      <c r="S117" s="116"/>
      <c r="T117" s="116"/>
      <c r="U117" s="116"/>
      <c r="V117" s="116"/>
    </row>
    <row r="118" s="146" customFormat="true" ht="12.75" hidden="false" customHeight="false" outlineLevel="0" collapsed="false">
      <c r="A118" s="233"/>
      <c r="B118" s="116"/>
      <c r="C118" s="234"/>
      <c r="D118" s="116"/>
      <c r="E118" s="116"/>
      <c r="F118" s="116"/>
      <c r="G118" s="116"/>
      <c r="H118" s="116"/>
      <c r="I118" s="116"/>
      <c r="J118" s="116"/>
      <c r="K118" s="116"/>
      <c r="L118" s="116"/>
      <c r="M118" s="124"/>
      <c r="N118" s="116"/>
      <c r="O118" s="116"/>
      <c r="P118" s="113"/>
      <c r="Q118" s="262"/>
      <c r="R118" s="116"/>
      <c r="S118" s="116"/>
      <c r="T118" s="116"/>
      <c r="U118" s="116"/>
      <c r="V118" s="116"/>
    </row>
    <row r="119" s="146" customFormat="true" ht="12.75" hidden="false" customHeight="false" outlineLevel="0" collapsed="false">
      <c r="A119" s="233"/>
      <c r="B119" s="116"/>
      <c r="C119" s="234"/>
      <c r="D119" s="116"/>
      <c r="E119" s="116"/>
      <c r="F119" s="116"/>
      <c r="G119" s="116"/>
      <c r="H119" s="116"/>
      <c r="I119" s="116"/>
      <c r="J119" s="116"/>
      <c r="K119" s="116"/>
      <c r="L119" s="116"/>
      <c r="M119" s="124"/>
      <c r="N119" s="116"/>
      <c r="O119" s="116"/>
      <c r="P119" s="113"/>
      <c r="Q119" s="262"/>
      <c r="R119" s="116"/>
      <c r="S119" s="116"/>
      <c r="T119" s="116"/>
      <c r="U119" s="116"/>
      <c r="V119" s="116"/>
    </row>
    <row r="120" s="146" customFormat="true" ht="12.75" hidden="false" customHeight="false" outlineLevel="0" collapsed="false">
      <c r="A120" s="233"/>
      <c r="B120" s="116"/>
      <c r="C120" s="234"/>
      <c r="D120" s="116"/>
      <c r="E120" s="116"/>
      <c r="F120" s="116"/>
      <c r="G120" s="116"/>
      <c r="H120" s="116"/>
      <c r="I120" s="116"/>
      <c r="J120" s="116"/>
      <c r="K120" s="116"/>
      <c r="L120" s="116"/>
      <c r="M120" s="124"/>
      <c r="N120" s="116"/>
      <c r="O120" s="116"/>
      <c r="P120" s="113"/>
      <c r="Q120" s="262"/>
      <c r="R120" s="116"/>
      <c r="S120" s="116"/>
      <c r="T120" s="116"/>
      <c r="U120" s="116"/>
      <c r="V120" s="116"/>
    </row>
    <row r="121" s="146" customFormat="true" ht="12.75" hidden="false" customHeight="false" outlineLevel="0" collapsed="false">
      <c r="A121" s="233"/>
      <c r="B121" s="116"/>
      <c r="C121" s="234"/>
      <c r="D121" s="116"/>
      <c r="E121" s="116"/>
      <c r="F121" s="116"/>
      <c r="G121" s="116"/>
      <c r="H121" s="116"/>
      <c r="I121" s="116"/>
      <c r="J121" s="116"/>
      <c r="K121" s="116"/>
      <c r="L121" s="116"/>
      <c r="M121" s="124"/>
      <c r="N121" s="116"/>
      <c r="O121" s="116"/>
      <c r="P121" s="113"/>
      <c r="Q121" s="262"/>
      <c r="R121" s="116"/>
      <c r="S121" s="116"/>
      <c r="T121" s="116"/>
      <c r="U121" s="116"/>
      <c r="V121" s="116"/>
    </row>
    <row r="122" s="146" customFormat="true" ht="12.75" hidden="false" customHeight="false" outlineLevel="0" collapsed="false">
      <c r="A122" s="233"/>
      <c r="B122" s="116"/>
      <c r="C122" s="234"/>
      <c r="D122" s="116"/>
      <c r="E122" s="116"/>
      <c r="F122" s="116"/>
      <c r="G122" s="116"/>
      <c r="H122" s="116"/>
      <c r="I122" s="116"/>
      <c r="J122" s="116"/>
      <c r="K122" s="116"/>
      <c r="L122" s="116"/>
      <c r="M122" s="124"/>
      <c r="N122" s="116"/>
      <c r="O122" s="116"/>
      <c r="P122" s="113"/>
      <c r="Q122" s="262"/>
      <c r="R122" s="116"/>
      <c r="S122" s="116"/>
      <c r="T122" s="116"/>
      <c r="U122" s="116"/>
      <c r="V122" s="116"/>
    </row>
    <row r="123" s="146" customFormat="true" ht="12.75" hidden="false" customHeight="false" outlineLevel="0" collapsed="false">
      <c r="A123" s="233"/>
      <c r="B123" s="116"/>
      <c r="C123" s="234"/>
      <c r="D123" s="116"/>
      <c r="E123" s="116"/>
      <c r="F123" s="116"/>
      <c r="G123" s="116"/>
      <c r="H123" s="116"/>
      <c r="I123" s="116"/>
      <c r="J123" s="116"/>
      <c r="K123" s="116"/>
      <c r="L123" s="116"/>
      <c r="M123" s="124"/>
      <c r="N123" s="116"/>
      <c r="O123" s="116"/>
      <c r="P123" s="113"/>
      <c r="Q123" s="262"/>
      <c r="R123" s="116"/>
      <c r="S123" s="116"/>
      <c r="T123" s="116"/>
      <c r="U123" s="116"/>
      <c r="V123" s="116"/>
    </row>
    <row r="124" s="146" customFormat="true" ht="12.75" hidden="false" customHeight="false" outlineLevel="0" collapsed="false">
      <c r="A124" s="233"/>
      <c r="B124" s="116"/>
      <c r="C124" s="234"/>
      <c r="D124" s="116"/>
      <c r="E124" s="116"/>
      <c r="F124" s="116"/>
      <c r="G124" s="116"/>
      <c r="H124" s="116"/>
      <c r="I124" s="116"/>
      <c r="J124" s="116"/>
      <c r="K124" s="116"/>
      <c r="L124" s="116"/>
      <c r="M124" s="124"/>
      <c r="N124" s="116"/>
      <c r="O124" s="116"/>
      <c r="P124" s="113"/>
      <c r="Q124" s="262"/>
      <c r="R124" s="116"/>
      <c r="S124" s="116"/>
      <c r="T124" s="116"/>
      <c r="U124" s="116"/>
      <c r="V124" s="116"/>
    </row>
    <row r="125" s="146" customFormat="true" ht="12.75" hidden="false" customHeight="false" outlineLevel="0" collapsed="false">
      <c r="A125" s="233"/>
      <c r="B125" s="116"/>
      <c r="C125" s="234"/>
      <c r="D125" s="116"/>
      <c r="E125" s="116"/>
      <c r="F125" s="116"/>
      <c r="G125" s="116"/>
      <c r="H125" s="116"/>
      <c r="I125" s="116"/>
      <c r="J125" s="116"/>
      <c r="K125" s="116"/>
      <c r="L125" s="116"/>
      <c r="M125" s="124"/>
      <c r="N125" s="116"/>
      <c r="O125" s="116"/>
      <c r="P125" s="113"/>
      <c r="Q125" s="262"/>
      <c r="R125" s="116"/>
      <c r="S125" s="116"/>
      <c r="T125" s="116"/>
      <c r="U125" s="116"/>
      <c r="V125" s="116"/>
    </row>
    <row r="126" s="146" customFormat="true" ht="12.75" hidden="false" customHeight="false" outlineLevel="0" collapsed="false">
      <c r="A126" s="233"/>
      <c r="B126" s="116"/>
      <c r="C126" s="234"/>
      <c r="D126" s="116"/>
      <c r="E126" s="116"/>
      <c r="F126" s="116"/>
      <c r="G126" s="116"/>
      <c r="H126" s="116"/>
      <c r="I126" s="116"/>
      <c r="J126" s="116"/>
      <c r="K126" s="116"/>
      <c r="L126" s="116"/>
      <c r="M126" s="124"/>
      <c r="N126" s="116"/>
      <c r="O126" s="116"/>
      <c r="P126" s="113"/>
      <c r="Q126" s="262"/>
      <c r="R126" s="116"/>
      <c r="S126" s="116"/>
      <c r="T126" s="116"/>
      <c r="U126" s="116"/>
      <c r="V126" s="116"/>
    </row>
    <row r="127" s="146" customFormat="true" ht="12.75" hidden="false" customHeight="false" outlineLevel="0" collapsed="false">
      <c r="A127" s="233"/>
      <c r="B127" s="116"/>
      <c r="C127" s="234"/>
      <c r="D127" s="116"/>
      <c r="E127" s="116"/>
      <c r="F127" s="116"/>
      <c r="G127" s="116"/>
      <c r="H127" s="116"/>
      <c r="I127" s="116"/>
      <c r="J127" s="116"/>
      <c r="K127" s="116"/>
      <c r="L127" s="116"/>
      <c r="M127" s="124"/>
      <c r="N127" s="116"/>
      <c r="O127" s="116"/>
      <c r="P127" s="113"/>
      <c r="Q127" s="262"/>
      <c r="R127" s="116"/>
      <c r="S127" s="116"/>
      <c r="T127" s="116"/>
      <c r="U127" s="116"/>
      <c r="V127" s="116"/>
    </row>
    <row r="128" s="146" customFormat="true" ht="12.75" hidden="false" customHeight="false" outlineLevel="0" collapsed="false">
      <c r="A128" s="233"/>
      <c r="B128" s="116"/>
      <c r="C128" s="234"/>
      <c r="D128" s="116"/>
      <c r="E128" s="116"/>
      <c r="F128" s="116"/>
      <c r="G128" s="116"/>
      <c r="H128" s="116"/>
      <c r="I128" s="116"/>
      <c r="J128" s="116"/>
      <c r="K128" s="116"/>
      <c r="L128" s="116"/>
      <c r="M128" s="124"/>
      <c r="N128" s="116"/>
      <c r="O128" s="116"/>
      <c r="P128" s="113"/>
      <c r="Q128" s="262"/>
      <c r="R128" s="116"/>
      <c r="S128" s="116"/>
      <c r="T128" s="116"/>
      <c r="U128" s="116"/>
      <c r="V128" s="116"/>
    </row>
    <row r="129" s="146" customFormat="true" ht="12.75" hidden="false" customHeight="false" outlineLevel="0" collapsed="false">
      <c r="A129" s="233"/>
      <c r="B129" s="116"/>
      <c r="C129" s="234"/>
      <c r="D129" s="116"/>
      <c r="E129" s="116"/>
      <c r="F129" s="116"/>
      <c r="G129" s="116"/>
      <c r="H129" s="116"/>
      <c r="I129" s="116"/>
      <c r="J129" s="116"/>
      <c r="K129" s="116"/>
      <c r="L129" s="116"/>
      <c r="M129" s="124"/>
      <c r="N129" s="116"/>
      <c r="O129" s="116"/>
      <c r="P129" s="113"/>
      <c r="Q129" s="262"/>
      <c r="R129" s="116"/>
      <c r="S129" s="116"/>
      <c r="T129" s="116"/>
      <c r="U129" s="116"/>
      <c r="V129" s="116"/>
    </row>
    <row r="130" s="146" customFormat="true" ht="12.75" hidden="false" customHeight="false" outlineLevel="0" collapsed="false">
      <c r="A130" s="233"/>
      <c r="B130" s="116"/>
      <c r="C130" s="234"/>
      <c r="D130" s="116"/>
      <c r="E130" s="116"/>
      <c r="F130" s="116"/>
      <c r="G130" s="116"/>
      <c r="H130" s="116"/>
      <c r="I130" s="116"/>
      <c r="J130" s="116"/>
      <c r="K130" s="116"/>
      <c r="L130" s="116"/>
      <c r="M130" s="124"/>
      <c r="N130" s="116"/>
      <c r="O130" s="116"/>
      <c r="P130" s="113"/>
      <c r="Q130" s="262"/>
      <c r="R130" s="116"/>
      <c r="S130" s="116"/>
      <c r="T130" s="116"/>
      <c r="U130" s="116"/>
      <c r="V130" s="116"/>
    </row>
    <row r="131" s="146" customFormat="true" ht="12.75" hidden="false" customHeight="false" outlineLevel="0" collapsed="false">
      <c r="A131" s="233"/>
      <c r="B131" s="116"/>
      <c r="C131" s="234"/>
      <c r="D131" s="116"/>
      <c r="E131" s="116"/>
      <c r="F131" s="116"/>
      <c r="G131" s="116"/>
      <c r="H131" s="116"/>
      <c r="I131" s="116"/>
      <c r="J131" s="116"/>
      <c r="K131" s="116"/>
      <c r="L131" s="116"/>
      <c r="M131" s="124"/>
      <c r="N131" s="116"/>
      <c r="O131" s="116"/>
      <c r="P131" s="113"/>
      <c r="Q131" s="262"/>
      <c r="R131" s="116"/>
      <c r="S131" s="116"/>
      <c r="T131" s="116"/>
      <c r="U131" s="116"/>
      <c r="V131" s="116"/>
    </row>
    <row r="132" s="146" customFormat="true" ht="12.75" hidden="false" customHeight="false" outlineLevel="0" collapsed="false">
      <c r="A132" s="233"/>
      <c r="B132" s="116"/>
      <c r="C132" s="234"/>
      <c r="D132" s="116"/>
      <c r="E132" s="116"/>
      <c r="F132" s="116"/>
      <c r="G132" s="116"/>
      <c r="H132" s="116"/>
      <c r="I132" s="116"/>
      <c r="J132" s="116"/>
      <c r="K132" s="116"/>
      <c r="L132" s="116"/>
      <c r="M132" s="124"/>
      <c r="N132" s="116"/>
      <c r="O132" s="116"/>
      <c r="P132" s="113"/>
      <c r="Q132" s="262"/>
      <c r="R132" s="116"/>
      <c r="S132" s="116"/>
      <c r="T132" s="116"/>
      <c r="U132" s="116"/>
      <c r="V132" s="116"/>
    </row>
    <row r="133" s="146" customFormat="true" ht="12.75" hidden="false" customHeight="false" outlineLevel="0" collapsed="false">
      <c r="A133" s="233"/>
      <c r="B133" s="116"/>
      <c r="C133" s="234"/>
      <c r="D133" s="116"/>
      <c r="E133" s="116"/>
      <c r="F133" s="116"/>
      <c r="G133" s="116"/>
      <c r="H133" s="116"/>
      <c r="I133" s="116"/>
      <c r="J133" s="116"/>
      <c r="K133" s="116"/>
      <c r="L133" s="116"/>
      <c r="M133" s="124"/>
      <c r="N133" s="116"/>
      <c r="O133" s="116"/>
      <c r="P133" s="113"/>
      <c r="Q133" s="262"/>
      <c r="R133" s="116"/>
      <c r="S133" s="116"/>
      <c r="T133" s="116"/>
      <c r="U133" s="116"/>
      <c r="V133" s="116"/>
    </row>
    <row r="134" s="146" customFormat="true" ht="12.75" hidden="false" customHeight="false" outlineLevel="0" collapsed="false">
      <c r="A134" s="233"/>
      <c r="B134" s="116"/>
      <c r="C134" s="234"/>
      <c r="D134" s="116"/>
      <c r="E134" s="116"/>
      <c r="F134" s="116"/>
      <c r="G134" s="116"/>
      <c r="H134" s="116"/>
      <c r="I134" s="116"/>
      <c r="J134" s="116"/>
      <c r="K134" s="116"/>
      <c r="L134" s="116"/>
      <c r="M134" s="124"/>
      <c r="N134" s="116"/>
      <c r="O134" s="116"/>
      <c r="P134" s="113"/>
      <c r="Q134" s="262"/>
      <c r="R134" s="116"/>
      <c r="S134" s="116"/>
      <c r="T134" s="116"/>
      <c r="U134" s="116"/>
      <c r="V134" s="116"/>
    </row>
    <row r="135" s="146" customFormat="true" ht="12.75" hidden="false" customHeight="false" outlineLevel="0" collapsed="false">
      <c r="A135" s="233"/>
      <c r="B135" s="116"/>
      <c r="C135" s="234"/>
      <c r="D135" s="116"/>
      <c r="E135" s="116"/>
      <c r="F135" s="116"/>
      <c r="G135" s="116"/>
      <c r="H135" s="116"/>
      <c r="I135" s="116"/>
      <c r="J135" s="116"/>
      <c r="K135" s="116"/>
      <c r="L135" s="116"/>
      <c r="M135" s="124"/>
      <c r="N135" s="116"/>
      <c r="O135" s="116"/>
      <c r="P135" s="113"/>
      <c r="Q135" s="262"/>
      <c r="R135" s="116"/>
      <c r="S135" s="116"/>
      <c r="T135" s="116"/>
      <c r="U135" s="116"/>
      <c r="V135" s="116"/>
    </row>
    <row r="136" s="146" customFormat="true" ht="12.75" hidden="false" customHeight="false" outlineLevel="0" collapsed="false">
      <c r="A136" s="233"/>
      <c r="B136" s="116"/>
      <c r="C136" s="234"/>
      <c r="D136" s="116"/>
      <c r="E136" s="116"/>
      <c r="F136" s="116"/>
      <c r="G136" s="116"/>
      <c r="H136" s="116"/>
      <c r="I136" s="116"/>
      <c r="J136" s="116"/>
      <c r="K136" s="116"/>
      <c r="L136" s="116"/>
      <c r="M136" s="124"/>
      <c r="N136" s="116"/>
      <c r="O136" s="116"/>
      <c r="P136" s="113"/>
      <c r="Q136" s="262"/>
      <c r="R136" s="116"/>
      <c r="S136" s="116"/>
      <c r="T136" s="116"/>
      <c r="U136" s="116"/>
      <c r="V136" s="116"/>
    </row>
    <row r="137" s="146" customFormat="true" ht="12.75" hidden="false" customHeight="false" outlineLevel="0" collapsed="false">
      <c r="A137" s="233"/>
      <c r="B137" s="116"/>
      <c r="C137" s="234"/>
      <c r="D137" s="116"/>
      <c r="E137" s="116"/>
      <c r="F137" s="116"/>
      <c r="G137" s="116"/>
      <c r="H137" s="116"/>
      <c r="I137" s="116"/>
      <c r="J137" s="116"/>
      <c r="K137" s="116"/>
      <c r="L137" s="116"/>
      <c r="M137" s="124"/>
      <c r="N137" s="116"/>
      <c r="O137" s="116"/>
      <c r="P137" s="113"/>
      <c r="Q137" s="262"/>
      <c r="R137" s="116"/>
      <c r="S137" s="116"/>
      <c r="T137" s="116"/>
      <c r="U137" s="116"/>
      <c r="V137" s="116"/>
    </row>
    <row r="138" s="146" customFormat="true" ht="12.75" hidden="false" customHeight="false" outlineLevel="0" collapsed="false">
      <c r="A138" s="233"/>
      <c r="B138" s="116"/>
      <c r="C138" s="234"/>
      <c r="D138" s="116"/>
      <c r="E138" s="116"/>
      <c r="F138" s="116"/>
      <c r="G138" s="116"/>
      <c r="H138" s="116"/>
      <c r="I138" s="116"/>
      <c r="J138" s="116"/>
      <c r="K138" s="116"/>
      <c r="L138" s="116"/>
      <c r="M138" s="124"/>
      <c r="N138" s="116"/>
      <c r="O138" s="116"/>
      <c r="P138" s="113"/>
      <c r="Q138" s="262"/>
      <c r="R138" s="116"/>
      <c r="S138" s="116"/>
      <c r="T138" s="116"/>
      <c r="U138" s="116"/>
      <c r="V138" s="116"/>
    </row>
    <row r="139" s="146" customFormat="true" ht="12.75" hidden="false" customHeight="false" outlineLevel="0" collapsed="false">
      <c r="A139" s="233"/>
      <c r="B139" s="116"/>
      <c r="C139" s="234"/>
      <c r="D139" s="116"/>
      <c r="E139" s="116"/>
      <c r="F139" s="116"/>
      <c r="G139" s="116"/>
      <c r="H139" s="116"/>
      <c r="I139" s="116"/>
      <c r="J139" s="116"/>
      <c r="K139" s="116"/>
      <c r="L139" s="116"/>
      <c r="M139" s="124"/>
      <c r="N139" s="116"/>
      <c r="O139" s="116"/>
      <c r="P139" s="113"/>
      <c r="Q139" s="262"/>
      <c r="R139" s="116"/>
      <c r="S139" s="116"/>
      <c r="T139" s="116"/>
      <c r="U139" s="116"/>
      <c r="V139" s="116"/>
    </row>
    <row r="140" s="146" customFormat="true" ht="12.75" hidden="false" customHeight="false" outlineLevel="0" collapsed="false">
      <c r="A140" s="233"/>
      <c r="B140" s="116"/>
      <c r="C140" s="234"/>
      <c r="D140" s="116"/>
      <c r="E140" s="116"/>
      <c r="F140" s="116"/>
      <c r="G140" s="116"/>
      <c r="H140" s="116"/>
      <c r="I140" s="116"/>
      <c r="J140" s="116"/>
      <c r="K140" s="116"/>
      <c r="L140" s="116"/>
      <c r="M140" s="124"/>
      <c r="N140" s="116"/>
      <c r="O140" s="116"/>
      <c r="P140" s="113"/>
      <c r="Q140" s="262"/>
      <c r="R140" s="116"/>
      <c r="S140" s="116"/>
      <c r="T140" s="116"/>
      <c r="U140" s="116"/>
      <c r="V140" s="116"/>
    </row>
    <row r="141" s="146" customFormat="true" ht="12.75" hidden="false" customHeight="false" outlineLevel="0" collapsed="false">
      <c r="A141" s="233"/>
      <c r="B141" s="116"/>
      <c r="C141" s="234"/>
      <c r="D141" s="116"/>
      <c r="E141" s="116"/>
      <c r="F141" s="116"/>
      <c r="G141" s="116"/>
      <c r="H141" s="116"/>
      <c r="I141" s="116"/>
      <c r="J141" s="116"/>
      <c r="K141" s="116"/>
      <c r="L141" s="116"/>
      <c r="M141" s="124"/>
      <c r="N141" s="116"/>
      <c r="O141" s="116"/>
      <c r="P141" s="113"/>
      <c r="Q141" s="262"/>
      <c r="R141" s="116"/>
      <c r="S141" s="116"/>
      <c r="T141" s="116"/>
      <c r="U141" s="116"/>
      <c r="V141" s="116"/>
    </row>
    <row r="142" s="146" customFormat="true" ht="12.75" hidden="false" customHeight="false" outlineLevel="0" collapsed="false">
      <c r="A142" s="233"/>
      <c r="B142" s="116"/>
      <c r="C142" s="234"/>
      <c r="D142" s="116"/>
      <c r="E142" s="116"/>
      <c r="F142" s="116"/>
      <c r="G142" s="116"/>
      <c r="H142" s="116"/>
      <c r="I142" s="116"/>
      <c r="J142" s="116"/>
      <c r="K142" s="116"/>
      <c r="L142" s="116"/>
      <c r="M142" s="124"/>
      <c r="N142" s="116"/>
      <c r="O142" s="116"/>
      <c r="P142" s="113"/>
      <c r="Q142" s="262"/>
      <c r="R142" s="116"/>
      <c r="S142" s="116"/>
      <c r="T142" s="116"/>
      <c r="U142" s="116"/>
      <c r="V142" s="116"/>
    </row>
    <row r="143" s="146" customFormat="true" ht="12.75" hidden="false" customHeight="false" outlineLevel="0" collapsed="false">
      <c r="A143" s="233"/>
      <c r="B143" s="116"/>
      <c r="C143" s="234"/>
      <c r="D143" s="116"/>
      <c r="E143" s="116"/>
      <c r="F143" s="116"/>
      <c r="G143" s="116"/>
      <c r="H143" s="116"/>
      <c r="I143" s="116"/>
      <c r="J143" s="116"/>
      <c r="K143" s="116"/>
      <c r="L143" s="116"/>
      <c r="M143" s="124"/>
      <c r="N143" s="116"/>
      <c r="O143" s="116"/>
      <c r="P143" s="113"/>
      <c r="Q143" s="262"/>
      <c r="R143" s="116"/>
      <c r="S143" s="116"/>
      <c r="T143" s="116"/>
      <c r="U143" s="116"/>
      <c r="V143" s="116"/>
    </row>
    <row r="144" s="146" customFormat="true" ht="12.75" hidden="false" customHeight="false" outlineLevel="0" collapsed="false">
      <c r="A144" s="233"/>
      <c r="B144" s="116"/>
      <c r="C144" s="234"/>
      <c r="D144" s="116"/>
      <c r="E144" s="116"/>
      <c r="F144" s="116"/>
      <c r="G144" s="116"/>
      <c r="H144" s="116"/>
      <c r="I144" s="116"/>
      <c r="J144" s="116"/>
      <c r="K144" s="116"/>
      <c r="L144" s="116"/>
      <c r="M144" s="124"/>
      <c r="N144" s="116"/>
      <c r="O144" s="116"/>
      <c r="P144" s="113"/>
      <c r="Q144" s="262"/>
      <c r="R144" s="116"/>
      <c r="S144" s="116"/>
      <c r="T144" s="116"/>
      <c r="U144" s="116"/>
      <c r="V144" s="116"/>
    </row>
    <row r="145" s="146" customFormat="true" ht="12.75" hidden="false" customHeight="false" outlineLevel="0" collapsed="false">
      <c r="A145" s="233"/>
      <c r="B145" s="116"/>
      <c r="C145" s="234"/>
      <c r="D145" s="116"/>
      <c r="E145" s="116"/>
      <c r="F145" s="116"/>
      <c r="G145" s="116"/>
      <c r="H145" s="116"/>
      <c r="I145" s="116"/>
      <c r="J145" s="116"/>
      <c r="K145" s="116"/>
      <c r="L145" s="116"/>
      <c r="M145" s="124"/>
      <c r="N145" s="116"/>
      <c r="O145" s="116"/>
      <c r="P145" s="113"/>
      <c r="Q145" s="262"/>
      <c r="R145" s="116"/>
      <c r="S145" s="116"/>
      <c r="T145" s="116"/>
      <c r="U145" s="116"/>
      <c r="V145" s="116"/>
    </row>
    <row r="146" s="146" customFormat="true" ht="12.75" hidden="false" customHeight="false" outlineLevel="0" collapsed="false">
      <c r="A146" s="233"/>
      <c r="B146" s="116"/>
      <c r="C146" s="234"/>
      <c r="D146" s="116"/>
      <c r="E146" s="116"/>
      <c r="F146" s="116"/>
      <c r="G146" s="116"/>
      <c r="H146" s="116"/>
      <c r="I146" s="116"/>
      <c r="J146" s="116"/>
      <c r="K146" s="116"/>
      <c r="L146" s="116"/>
      <c r="M146" s="124"/>
      <c r="N146" s="116"/>
      <c r="O146" s="116"/>
      <c r="P146" s="113"/>
      <c r="Q146" s="262"/>
      <c r="R146" s="116"/>
      <c r="S146" s="116"/>
      <c r="T146" s="116"/>
      <c r="U146" s="116"/>
      <c r="V146" s="116"/>
    </row>
    <row r="147" s="146" customFormat="true" ht="12.75" hidden="false" customHeight="false" outlineLevel="0" collapsed="false">
      <c r="A147" s="233"/>
      <c r="B147" s="116"/>
      <c r="C147" s="234"/>
      <c r="D147" s="116"/>
      <c r="E147" s="116"/>
      <c r="F147" s="116"/>
      <c r="G147" s="116"/>
      <c r="H147" s="116"/>
      <c r="I147" s="116"/>
      <c r="J147" s="116"/>
      <c r="K147" s="116"/>
      <c r="L147" s="116"/>
      <c r="M147" s="124"/>
      <c r="N147" s="116"/>
      <c r="O147" s="116"/>
      <c r="P147" s="113"/>
      <c r="Q147" s="262"/>
      <c r="R147" s="116"/>
      <c r="S147" s="116"/>
      <c r="T147" s="116"/>
      <c r="U147" s="116"/>
      <c r="V147" s="116"/>
    </row>
    <row r="148" s="146" customFormat="true" ht="12.75" hidden="false" customHeight="false" outlineLevel="0" collapsed="false">
      <c r="A148" s="233"/>
      <c r="B148" s="116"/>
      <c r="C148" s="234"/>
      <c r="D148" s="116"/>
      <c r="E148" s="116"/>
      <c r="F148" s="116"/>
      <c r="G148" s="116"/>
      <c r="H148" s="116"/>
      <c r="I148" s="116"/>
      <c r="J148" s="116"/>
      <c r="K148" s="116"/>
      <c r="L148" s="116"/>
      <c r="M148" s="124"/>
      <c r="N148" s="116"/>
      <c r="O148" s="116"/>
      <c r="P148" s="113"/>
      <c r="Q148" s="262"/>
      <c r="R148" s="116"/>
      <c r="S148" s="116"/>
      <c r="T148" s="116"/>
      <c r="U148" s="116"/>
      <c r="V148" s="116"/>
    </row>
    <row r="149" s="146" customFormat="true" ht="12.75" hidden="false" customHeight="false" outlineLevel="0" collapsed="false">
      <c r="A149" s="233"/>
      <c r="B149" s="116"/>
      <c r="C149" s="234"/>
      <c r="D149" s="116"/>
      <c r="E149" s="116"/>
      <c r="F149" s="116"/>
      <c r="G149" s="116"/>
      <c r="H149" s="116"/>
      <c r="I149" s="116"/>
      <c r="J149" s="116"/>
      <c r="K149" s="116"/>
      <c r="L149" s="116"/>
      <c r="M149" s="124"/>
      <c r="N149" s="116"/>
      <c r="O149" s="116"/>
      <c r="P149" s="113"/>
      <c r="Q149" s="262"/>
      <c r="R149" s="116"/>
      <c r="S149" s="116"/>
      <c r="T149" s="116"/>
      <c r="U149" s="116"/>
      <c r="V149" s="116"/>
    </row>
    <row r="150" s="146" customFormat="true" ht="12.75" hidden="false" customHeight="false" outlineLevel="0" collapsed="false">
      <c r="A150" s="233"/>
      <c r="B150" s="116"/>
      <c r="C150" s="234"/>
      <c r="D150" s="116"/>
      <c r="E150" s="116"/>
      <c r="F150" s="116"/>
      <c r="G150" s="116"/>
      <c r="H150" s="116"/>
      <c r="I150" s="116"/>
      <c r="J150" s="116"/>
      <c r="K150" s="116"/>
      <c r="L150" s="116"/>
      <c r="M150" s="124"/>
      <c r="N150" s="116"/>
      <c r="O150" s="116"/>
      <c r="P150" s="113"/>
      <c r="Q150" s="262"/>
      <c r="R150" s="116"/>
      <c r="S150" s="116"/>
      <c r="T150" s="116"/>
      <c r="U150" s="116"/>
      <c r="V150" s="116"/>
    </row>
    <row r="151" s="146" customFormat="true" ht="12.75" hidden="false" customHeight="false" outlineLevel="0" collapsed="false">
      <c r="A151" s="233"/>
      <c r="B151" s="116"/>
      <c r="C151" s="234"/>
      <c r="D151" s="116"/>
      <c r="E151" s="116"/>
      <c r="F151" s="116"/>
      <c r="G151" s="116"/>
      <c r="H151" s="116"/>
      <c r="I151" s="116"/>
      <c r="J151" s="116"/>
      <c r="K151" s="116"/>
      <c r="L151" s="116"/>
      <c r="M151" s="124"/>
      <c r="N151" s="116"/>
      <c r="O151" s="116"/>
      <c r="P151" s="113"/>
      <c r="Q151" s="262"/>
      <c r="R151" s="116"/>
      <c r="S151" s="116"/>
      <c r="T151" s="116"/>
      <c r="U151" s="116"/>
      <c r="V151" s="116"/>
    </row>
    <row r="152" s="146" customFormat="true" ht="12.75" hidden="false" customHeight="false" outlineLevel="0" collapsed="false">
      <c r="A152" s="233"/>
      <c r="B152" s="116"/>
      <c r="C152" s="234"/>
      <c r="D152" s="116"/>
      <c r="E152" s="116"/>
      <c r="F152" s="116"/>
      <c r="G152" s="116"/>
      <c r="H152" s="116"/>
      <c r="I152" s="116"/>
      <c r="J152" s="116"/>
      <c r="K152" s="116"/>
      <c r="L152" s="116"/>
      <c r="M152" s="124"/>
      <c r="N152" s="116"/>
      <c r="O152" s="116"/>
      <c r="P152" s="113"/>
      <c r="Q152" s="262"/>
      <c r="R152" s="116"/>
      <c r="S152" s="116"/>
      <c r="T152" s="116"/>
      <c r="U152" s="116"/>
      <c r="V152" s="116"/>
    </row>
    <row r="153" s="146" customFormat="true" ht="12.75" hidden="false" customHeight="false" outlineLevel="0" collapsed="false">
      <c r="A153" s="233"/>
      <c r="B153" s="116"/>
      <c r="C153" s="234"/>
      <c r="D153" s="116"/>
      <c r="E153" s="116"/>
      <c r="F153" s="116"/>
      <c r="G153" s="116"/>
      <c r="H153" s="116"/>
      <c r="I153" s="116"/>
      <c r="J153" s="116"/>
      <c r="K153" s="116"/>
      <c r="L153" s="116"/>
      <c r="M153" s="124"/>
      <c r="N153" s="116"/>
      <c r="O153" s="116"/>
      <c r="P153" s="113"/>
      <c r="Q153" s="262"/>
      <c r="R153" s="116"/>
      <c r="S153" s="116"/>
      <c r="T153" s="116"/>
      <c r="U153" s="116"/>
      <c r="V153" s="116"/>
    </row>
    <row r="154" s="146" customFormat="true" ht="12.75" hidden="false" customHeight="false" outlineLevel="0" collapsed="false">
      <c r="A154" s="233"/>
      <c r="B154" s="116"/>
      <c r="C154" s="234"/>
      <c r="D154" s="116"/>
      <c r="E154" s="116"/>
      <c r="F154" s="116"/>
      <c r="G154" s="116"/>
      <c r="H154" s="116"/>
      <c r="I154" s="116"/>
      <c r="J154" s="116"/>
      <c r="K154" s="116"/>
      <c r="L154" s="116"/>
      <c r="M154" s="124"/>
      <c r="N154" s="116"/>
      <c r="O154" s="116"/>
      <c r="P154" s="113"/>
      <c r="Q154" s="262"/>
      <c r="R154" s="116"/>
      <c r="S154" s="116"/>
      <c r="T154" s="116"/>
      <c r="U154" s="116"/>
      <c r="V154" s="116"/>
    </row>
    <row r="155" s="146" customFormat="true" ht="12.75" hidden="false" customHeight="false" outlineLevel="0" collapsed="false">
      <c r="A155" s="233"/>
      <c r="B155" s="116"/>
      <c r="C155" s="234"/>
      <c r="D155" s="116"/>
      <c r="E155" s="116"/>
      <c r="F155" s="116"/>
      <c r="G155" s="116"/>
      <c r="H155" s="116"/>
      <c r="I155" s="116"/>
      <c r="J155" s="116"/>
      <c r="K155" s="116"/>
      <c r="L155" s="116"/>
      <c r="M155" s="124"/>
      <c r="N155" s="116"/>
      <c r="O155" s="116"/>
      <c r="P155" s="113"/>
      <c r="Q155" s="262"/>
      <c r="R155" s="116"/>
      <c r="S155" s="116"/>
      <c r="T155" s="116"/>
      <c r="U155" s="116"/>
      <c r="V155" s="116"/>
    </row>
    <row r="156" s="146" customFormat="true" ht="12.75" hidden="false" customHeight="false" outlineLevel="0" collapsed="false">
      <c r="A156" s="233"/>
      <c r="B156" s="116"/>
      <c r="C156" s="234"/>
      <c r="D156" s="116"/>
      <c r="E156" s="116"/>
      <c r="F156" s="116"/>
      <c r="G156" s="116"/>
      <c r="H156" s="116"/>
      <c r="I156" s="116"/>
      <c r="J156" s="116"/>
      <c r="K156" s="116"/>
      <c r="L156" s="116"/>
      <c r="M156" s="124"/>
      <c r="N156" s="116"/>
      <c r="O156" s="116"/>
      <c r="P156" s="113"/>
      <c r="Q156" s="262"/>
      <c r="R156" s="116"/>
      <c r="S156" s="116"/>
      <c r="T156" s="116"/>
      <c r="U156" s="116"/>
      <c r="V156" s="116"/>
    </row>
    <row r="157" s="146" customFormat="true" ht="12.75" hidden="false" customHeight="false" outlineLevel="0" collapsed="false">
      <c r="A157" s="233"/>
      <c r="B157" s="116"/>
      <c r="C157" s="234"/>
      <c r="D157" s="116"/>
      <c r="E157" s="116"/>
      <c r="F157" s="116"/>
      <c r="G157" s="116"/>
      <c r="H157" s="116"/>
      <c r="I157" s="116"/>
      <c r="J157" s="116"/>
      <c r="K157" s="116"/>
      <c r="L157" s="116"/>
      <c r="M157" s="124"/>
      <c r="N157" s="116"/>
      <c r="O157" s="116"/>
      <c r="P157" s="113"/>
      <c r="Q157" s="262"/>
      <c r="R157" s="116"/>
      <c r="S157" s="116"/>
      <c r="T157" s="116"/>
      <c r="U157" s="116"/>
      <c r="V157" s="116"/>
    </row>
    <row r="158" s="146" customFormat="true" ht="12.75" hidden="false" customHeight="false" outlineLevel="0" collapsed="false">
      <c r="A158" s="233"/>
      <c r="B158" s="116"/>
      <c r="C158" s="234"/>
      <c r="D158" s="116"/>
      <c r="E158" s="116"/>
      <c r="F158" s="116"/>
      <c r="G158" s="116"/>
      <c r="H158" s="116"/>
      <c r="I158" s="116"/>
      <c r="J158" s="116"/>
      <c r="K158" s="116"/>
      <c r="L158" s="116"/>
      <c r="M158" s="124"/>
      <c r="N158" s="116"/>
      <c r="O158" s="116"/>
      <c r="P158" s="113"/>
      <c r="Q158" s="262"/>
      <c r="R158" s="116"/>
      <c r="S158" s="116"/>
      <c r="T158" s="116"/>
      <c r="U158" s="116"/>
      <c r="V158" s="116"/>
    </row>
    <row r="159" s="146" customFormat="true" ht="12.75" hidden="false" customHeight="false" outlineLevel="0" collapsed="false">
      <c r="A159" s="233"/>
      <c r="B159" s="116"/>
      <c r="C159" s="234"/>
      <c r="D159" s="116"/>
      <c r="E159" s="116"/>
      <c r="F159" s="116"/>
      <c r="G159" s="116"/>
      <c r="H159" s="116"/>
      <c r="I159" s="116"/>
      <c r="J159" s="116"/>
      <c r="K159" s="116"/>
      <c r="L159" s="116"/>
      <c r="M159" s="124"/>
      <c r="N159" s="116"/>
      <c r="O159" s="116"/>
      <c r="P159" s="113"/>
      <c r="Q159" s="262"/>
      <c r="R159" s="116"/>
      <c r="S159" s="116"/>
      <c r="T159" s="116"/>
      <c r="U159" s="116"/>
      <c r="V159" s="116"/>
    </row>
    <row r="160" s="146" customFormat="true" ht="12.75" hidden="false" customHeight="false" outlineLevel="0" collapsed="false">
      <c r="A160" s="233"/>
      <c r="B160" s="116"/>
      <c r="C160" s="234"/>
      <c r="D160" s="116"/>
      <c r="E160" s="116"/>
      <c r="F160" s="116"/>
      <c r="G160" s="116"/>
      <c r="H160" s="116"/>
      <c r="I160" s="116"/>
      <c r="J160" s="116"/>
      <c r="K160" s="116"/>
      <c r="L160" s="116"/>
      <c r="M160" s="124"/>
      <c r="N160" s="116"/>
      <c r="O160" s="116"/>
      <c r="P160" s="113"/>
      <c r="Q160" s="262"/>
      <c r="R160" s="116"/>
      <c r="S160" s="116"/>
      <c r="T160" s="116"/>
      <c r="U160" s="116"/>
      <c r="V160" s="116"/>
    </row>
    <row r="161" s="146" customFormat="true" ht="12.75" hidden="false" customHeight="false" outlineLevel="0" collapsed="false">
      <c r="A161" s="233"/>
      <c r="B161" s="116"/>
      <c r="C161" s="234"/>
      <c r="D161" s="116"/>
      <c r="E161" s="116"/>
      <c r="F161" s="116"/>
      <c r="G161" s="116"/>
      <c r="H161" s="116"/>
      <c r="I161" s="116"/>
      <c r="J161" s="116"/>
      <c r="K161" s="116"/>
      <c r="L161" s="116"/>
      <c r="M161" s="124"/>
      <c r="N161" s="116"/>
      <c r="O161" s="116"/>
      <c r="P161" s="113"/>
      <c r="Q161" s="262"/>
      <c r="R161" s="116"/>
      <c r="S161" s="116"/>
      <c r="T161" s="116"/>
      <c r="U161" s="116"/>
      <c r="V161" s="116"/>
    </row>
    <row r="162" s="146" customFormat="true" ht="12.75" hidden="false" customHeight="false" outlineLevel="0" collapsed="false">
      <c r="A162" s="233"/>
      <c r="B162" s="116"/>
      <c r="C162" s="234"/>
      <c r="D162" s="116"/>
      <c r="E162" s="116"/>
      <c r="F162" s="116"/>
      <c r="G162" s="116"/>
      <c r="H162" s="116"/>
      <c r="I162" s="116"/>
      <c r="J162" s="116"/>
      <c r="K162" s="116"/>
      <c r="L162" s="116"/>
      <c r="M162" s="124"/>
      <c r="N162" s="116"/>
      <c r="O162" s="116"/>
      <c r="P162" s="113"/>
      <c r="Q162" s="262"/>
      <c r="R162" s="116"/>
      <c r="S162" s="116"/>
      <c r="T162" s="116"/>
      <c r="U162" s="116"/>
      <c r="V162" s="116"/>
    </row>
    <row r="163" s="146" customFormat="true" ht="12.75" hidden="false" customHeight="false" outlineLevel="0" collapsed="false">
      <c r="A163" s="233"/>
      <c r="B163" s="116"/>
      <c r="C163" s="234"/>
      <c r="D163" s="116"/>
      <c r="E163" s="116"/>
      <c r="F163" s="116"/>
      <c r="G163" s="116"/>
      <c r="H163" s="116"/>
      <c r="I163" s="116"/>
      <c r="J163" s="116"/>
      <c r="K163" s="116"/>
      <c r="L163" s="116"/>
      <c r="M163" s="124"/>
      <c r="N163" s="116"/>
      <c r="O163" s="116"/>
      <c r="P163" s="113"/>
      <c r="Q163" s="262"/>
      <c r="R163" s="116"/>
      <c r="S163" s="116"/>
      <c r="T163" s="116"/>
      <c r="U163" s="116"/>
      <c r="V163" s="116"/>
    </row>
    <row r="164" s="146" customFormat="true" ht="12.75" hidden="false" customHeight="false" outlineLevel="0" collapsed="false">
      <c r="A164" s="233"/>
      <c r="B164" s="116"/>
      <c r="C164" s="234"/>
      <c r="D164" s="116"/>
      <c r="E164" s="116"/>
      <c r="F164" s="116"/>
      <c r="G164" s="116"/>
      <c r="H164" s="116"/>
      <c r="I164" s="116"/>
      <c r="J164" s="116"/>
      <c r="K164" s="116"/>
      <c r="L164" s="116"/>
      <c r="M164" s="124"/>
      <c r="N164" s="116"/>
      <c r="O164" s="116"/>
      <c r="P164" s="113"/>
      <c r="Q164" s="262"/>
      <c r="R164" s="116"/>
      <c r="S164" s="116"/>
      <c r="T164" s="116"/>
      <c r="U164" s="116"/>
      <c r="V164" s="116"/>
    </row>
    <row r="165" s="146" customFormat="true" ht="12.75" hidden="false" customHeight="false" outlineLevel="0" collapsed="false">
      <c r="A165" s="233"/>
      <c r="B165" s="116"/>
      <c r="C165" s="234"/>
      <c r="D165" s="116"/>
      <c r="E165" s="116"/>
      <c r="F165" s="116"/>
      <c r="G165" s="116"/>
      <c r="H165" s="116"/>
      <c r="I165" s="116"/>
      <c r="J165" s="116"/>
      <c r="K165" s="116"/>
      <c r="L165" s="116"/>
      <c r="M165" s="124"/>
      <c r="N165" s="116"/>
      <c r="O165" s="116"/>
      <c r="P165" s="113"/>
      <c r="Q165" s="262"/>
      <c r="R165" s="116"/>
      <c r="S165" s="116"/>
      <c r="T165" s="116"/>
      <c r="U165" s="116"/>
      <c r="V165" s="116"/>
    </row>
    <row r="166" s="146" customFormat="true" ht="12.75" hidden="false" customHeight="false" outlineLevel="0" collapsed="false">
      <c r="A166" s="233"/>
      <c r="B166" s="116"/>
      <c r="C166" s="234"/>
      <c r="D166" s="116"/>
      <c r="E166" s="116"/>
      <c r="F166" s="116"/>
      <c r="G166" s="116"/>
      <c r="H166" s="116"/>
      <c r="I166" s="116"/>
      <c r="J166" s="116"/>
      <c r="K166" s="116"/>
      <c r="L166" s="116"/>
      <c r="M166" s="124"/>
      <c r="N166" s="116"/>
      <c r="O166" s="116"/>
      <c r="P166" s="113"/>
      <c r="Q166" s="262"/>
      <c r="R166" s="116"/>
      <c r="S166" s="116"/>
      <c r="T166" s="116"/>
      <c r="U166" s="116"/>
      <c r="V166" s="116"/>
    </row>
    <row r="167" s="146" customFormat="true" ht="12.75" hidden="false" customHeight="false" outlineLevel="0" collapsed="false">
      <c r="A167" s="233"/>
      <c r="B167" s="116"/>
      <c r="C167" s="234"/>
      <c r="D167" s="116"/>
      <c r="E167" s="116"/>
      <c r="F167" s="116"/>
      <c r="G167" s="116"/>
      <c r="H167" s="116"/>
      <c r="I167" s="116"/>
      <c r="J167" s="116"/>
      <c r="K167" s="116"/>
      <c r="L167" s="116"/>
      <c r="M167" s="124"/>
      <c r="N167" s="116"/>
      <c r="O167" s="116"/>
      <c r="P167" s="113"/>
      <c r="Q167" s="262"/>
      <c r="R167" s="116"/>
      <c r="S167" s="116"/>
      <c r="T167" s="116"/>
      <c r="U167" s="116"/>
      <c r="V167" s="116"/>
    </row>
    <row r="168" s="146" customFormat="true" ht="12.75" hidden="false" customHeight="false" outlineLevel="0" collapsed="false">
      <c r="A168" s="233"/>
      <c r="B168" s="116"/>
      <c r="C168" s="234"/>
      <c r="D168" s="116"/>
      <c r="E168" s="116"/>
      <c r="F168" s="116"/>
      <c r="G168" s="116"/>
      <c r="H168" s="116"/>
      <c r="I168" s="116"/>
      <c r="J168" s="116"/>
      <c r="K168" s="116"/>
      <c r="L168" s="116"/>
      <c r="M168" s="124"/>
      <c r="N168" s="116"/>
      <c r="O168" s="116"/>
      <c r="P168" s="113"/>
      <c r="Q168" s="262"/>
      <c r="R168" s="116"/>
      <c r="S168" s="116"/>
      <c r="T168" s="116"/>
      <c r="U168" s="116"/>
      <c r="V168" s="116"/>
    </row>
    <row r="169" s="146" customFormat="true" ht="12.75" hidden="false" customHeight="false" outlineLevel="0" collapsed="false">
      <c r="A169" s="233"/>
      <c r="B169" s="116"/>
      <c r="C169" s="234"/>
      <c r="D169" s="116"/>
      <c r="E169" s="116"/>
      <c r="F169" s="116"/>
      <c r="G169" s="116"/>
      <c r="H169" s="116"/>
      <c r="I169" s="116"/>
      <c r="J169" s="116"/>
      <c r="K169" s="116"/>
      <c r="L169" s="116"/>
      <c r="M169" s="124"/>
      <c r="N169" s="116"/>
      <c r="O169" s="116"/>
      <c r="P169" s="113"/>
      <c r="Q169" s="262"/>
      <c r="R169" s="116"/>
      <c r="S169" s="116"/>
      <c r="T169" s="116"/>
      <c r="U169" s="116"/>
      <c r="V169" s="116"/>
    </row>
    <row r="170" s="146" customFormat="true" ht="12.75" hidden="false" customHeight="false" outlineLevel="0" collapsed="false">
      <c r="A170" s="233"/>
      <c r="B170" s="116"/>
      <c r="C170" s="234"/>
      <c r="D170" s="116"/>
      <c r="E170" s="116"/>
      <c r="F170" s="116"/>
      <c r="G170" s="116"/>
      <c r="H170" s="116"/>
      <c r="I170" s="116"/>
      <c r="J170" s="116"/>
      <c r="K170" s="116"/>
      <c r="L170" s="116"/>
      <c r="M170" s="124"/>
      <c r="N170" s="116"/>
      <c r="O170" s="116"/>
      <c r="P170" s="113"/>
      <c r="Q170" s="262"/>
      <c r="R170" s="116"/>
      <c r="S170" s="116"/>
      <c r="T170" s="116"/>
      <c r="U170" s="116"/>
      <c r="V170" s="116"/>
    </row>
    <row r="171" s="146" customFormat="true" ht="12.75" hidden="false" customHeight="false" outlineLevel="0" collapsed="false">
      <c r="A171" s="233"/>
      <c r="B171" s="116"/>
      <c r="C171" s="234"/>
      <c r="D171" s="116"/>
      <c r="E171" s="116"/>
      <c r="F171" s="116"/>
      <c r="G171" s="116"/>
      <c r="H171" s="116"/>
      <c r="I171" s="116"/>
      <c r="J171" s="116"/>
      <c r="K171" s="116"/>
      <c r="L171" s="116"/>
      <c r="M171" s="124"/>
      <c r="N171" s="116"/>
      <c r="O171" s="116"/>
      <c r="P171" s="113"/>
      <c r="Q171" s="262"/>
      <c r="R171" s="116"/>
      <c r="S171" s="116"/>
      <c r="T171" s="116"/>
      <c r="U171" s="116"/>
      <c r="V171" s="116"/>
    </row>
    <row r="172" s="146" customFormat="true" ht="12.75" hidden="false" customHeight="false" outlineLevel="0" collapsed="false">
      <c r="A172" s="233"/>
      <c r="B172" s="116"/>
      <c r="C172" s="234"/>
      <c r="D172" s="116"/>
      <c r="E172" s="116"/>
      <c r="F172" s="116"/>
      <c r="G172" s="116"/>
      <c r="H172" s="116"/>
      <c r="I172" s="116"/>
      <c r="J172" s="116"/>
      <c r="K172" s="116"/>
      <c r="L172" s="116"/>
      <c r="M172" s="124"/>
      <c r="N172" s="116"/>
      <c r="O172" s="116"/>
      <c r="P172" s="113"/>
      <c r="Q172" s="262"/>
      <c r="R172" s="116"/>
      <c r="S172" s="116"/>
      <c r="T172" s="116"/>
      <c r="U172" s="116"/>
      <c r="V172" s="116"/>
    </row>
    <row r="173" s="146" customFormat="true" ht="12.75" hidden="false" customHeight="false" outlineLevel="0" collapsed="false">
      <c r="A173" s="233"/>
      <c r="B173" s="116"/>
      <c r="C173" s="234"/>
      <c r="D173" s="116"/>
      <c r="E173" s="116"/>
      <c r="F173" s="116"/>
      <c r="G173" s="116"/>
      <c r="H173" s="116"/>
      <c r="I173" s="116"/>
      <c r="J173" s="116"/>
      <c r="K173" s="116"/>
      <c r="L173" s="116"/>
      <c r="M173" s="124"/>
      <c r="N173" s="116"/>
      <c r="O173" s="116"/>
      <c r="P173" s="113"/>
      <c r="Q173" s="262"/>
      <c r="R173" s="116"/>
      <c r="S173" s="116"/>
      <c r="T173" s="116"/>
      <c r="U173" s="116"/>
      <c r="V173" s="116"/>
    </row>
    <row r="174" s="146" customFormat="true" ht="12.75" hidden="false" customHeight="false" outlineLevel="0" collapsed="false">
      <c r="A174" s="233"/>
      <c r="B174" s="116"/>
      <c r="C174" s="234"/>
      <c r="D174" s="116"/>
      <c r="E174" s="116"/>
      <c r="F174" s="116"/>
      <c r="G174" s="116"/>
      <c r="H174" s="116"/>
      <c r="I174" s="116"/>
      <c r="J174" s="116"/>
      <c r="K174" s="116"/>
      <c r="L174" s="116"/>
      <c r="M174" s="124"/>
      <c r="N174" s="116"/>
      <c r="O174" s="116"/>
      <c r="P174" s="113"/>
      <c r="Q174" s="262"/>
      <c r="R174" s="116"/>
      <c r="S174" s="116"/>
      <c r="T174" s="116"/>
      <c r="U174" s="116"/>
      <c r="V174" s="116"/>
    </row>
    <row r="175" s="146" customFormat="true" ht="12.75" hidden="false" customHeight="false" outlineLevel="0" collapsed="false">
      <c r="A175" s="233"/>
      <c r="B175" s="116"/>
      <c r="C175" s="234"/>
      <c r="D175" s="116"/>
      <c r="E175" s="116"/>
      <c r="F175" s="116"/>
      <c r="G175" s="116"/>
      <c r="H175" s="116"/>
      <c r="I175" s="116"/>
      <c r="J175" s="116"/>
      <c r="K175" s="116"/>
      <c r="L175" s="116"/>
      <c r="M175" s="124"/>
      <c r="N175" s="116"/>
      <c r="O175" s="116"/>
      <c r="P175" s="113"/>
      <c r="Q175" s="262"/>
      <c r="R175" s="116"/>
      <c r="S175" s="116"/>
      <c r="T175" s="116"/>
      <c r="U175" s="116"/>
      <c r="V175" s="116"/>
    </row>
    <row r="176" s="146" customFormat="true" ht="12.75" hidden="false" customHeight="false" outlineLevel="0" collapsed="false">
      <c r="A176" s="233"/>
      <c r="B176" s="116"/>
      <c r="C176" s="234"/>
      <c r="D176" s="116"/>
      <c r="E176" s="116"/>
      <c r="F176" s="116"/>
      <c r="G176" s="116"/>
      <c r="H176" s="116"/>
      <c r="I176" s="116"/>
      <c r="J176" s="116"/>
      <c r="K176" s="116"/>
      <c r="L176" s="116"/>
      <c r="M176" s="124"/>
      <c r="N176" s="116"/>
      <c r="O176" s="116"/>
      <c r="P176" s="113"/>
      <c r="Q176" s="262"/>
      <c r="R176" s="116"/>
      <c r="S176" s="116"/>
      <c r="T176" s="116"/>
      <c r="U176" s="116"/>
      <c r="V176" s="116"/>
    </row>
    <row r="177" s="146" customFormat="true" ht="12.75" hidden="false" customHeight="false" outlineLevel="0" collapsed="false">
      <c r="A177" s="233"/>
      <c r="B177" s="116"/>
      <c r="C177" s="234"/>
      <c r="D177" s="116"/>
      <c r="E177" s="116"/>
      <c r="F177" s="116"/>
      <c r="G177" s="116"/>
      <c r="H177" s="116"/>
      <c r="I177" s="116"/>
      <c r="J177" s="116"/>
      <c r="K177" s="116"/>
      <c r="L177" s="116"/>
      <c r="M177" s="124"/>
      <c r="N177" s="116"/>
      <c r="O177" s="116"/>
      <c r="P177" s="113"/>
      <c r="Q177" s="262"/>
      <c r="R177" s="116"/>
      <c r="S177" s="116"/>
      <c r="T177" s="116"/>
      <c r="U177" s="116"/>
      <c r="V177" s="116"/>
    </row>
    <row r="178" s="146" customFormat="true" ht="12.75" hidden="false" customHeight="false" outlineLevel="0" collapsed="false">
      <c r="A178" s="233"/>
      <c r="B178" s="116"/>
      <c r="C178" s="234"/>
      <c r="D178" s="116"/>
      <c r="E178" s="116"/>
      <c r="F178" s="116"/>
      <c r="G178" s="116"/>
      <c r="H178" s="116"/>
      <c r="I178" s="116"/>
      <c r="J178" s="116"/>
      <c r="K178" s="116"/>
      <c r="L178" s="116"/>
      <c r="M178" s="124"/>
      <c r="N178" s="116"/>
      <c r="O178" s="116"/>
      <c r="P178" s="113"/>
      <c r="Q178" s="262"/>
      <c r="R178" s="116"/>
      <c r="S178" s="116"/>
      <c r="T178" s="116"/>
      <c r="U178" s="116"/>
      <c r="V178" s="116"/>
    </row>
    <row r="179" s="146" customFormat="true" ht="12.75" hidden="false" customHeight="false" outlineLevel="0" collapsed="false">
      <c r="A179" s="233"/>
      <c r="B179" s="116"/>
      <c r="C179" s="234"/>
      <c r="D179" s="116"/>
      <c r="E179" s="116"/>
      <c r="F179" s="116"/>
      <c r="G179" s="116"/>
      <c r="H179" s="116"/>
      <c r="I179" s="116"/>
      <c r="J179" s="116"/>
      <c r="K179" s="116"/>
      <c r="L179" s="116"/>
      <c r="M179" s="124"/>
      <c r="N179" s="116"/>
      <c r="O179" s="116"/>
      <c r="P179" s="113"/>
      <c r="Q179" s="262"/>
      <c r="R179" s="116"/>
      <c r="S179" s="116"/>
      <c r="T179" s="116"/>
      <c r="U179" s="116"/>
      <c r="V179" s="116"/>
    </row>
    <row r="180" s="146" customFormat="true" ht="12.75" hidden="false" customHeight="false" outlineLevel="0" collapsed="false">
      <c r="A180" s="233"/>
      <c r="B180" s="116"/>
      <c r="C180" s="234"/>
      <c r="D180" s="116"/>
      <c r="E180" s="116"/>
      <c r="F180" s="116"/>
      <c r="G180" s="116"/>
      <c r="H180" s="116"/>
      <c r="I180" s="116"/>
      <c r="J180" s="116"/>
      <c r="K180" s="116"/>
      <c r="L180" s="116"/>
      <c r="M180" s="124"/>
      <c r="N180" s="116"/>
      <c r="O180" s="116"/>
      <c r="P180" s="113"/>
      <c r="Q180" s="262"/>
      <c r="R180" s="116"/>
      <c r="S180" s="116"/>
      <c r="T180" s="116"/>
      <c r="U180" s="116"/>
      <c r="V180" s="116"/>
    </row>
    <row r="181" s="146" customFormat="true" ht="12.75" hidden="false" customHeight="false" outlineLevel="0" collapsed="false">
      <c r="A181" s="233"/>
      <c r="B181" s="116"/>
      <c r="C181" s="234"/>
      <c r="D181" s="116"/>
      <c r="E181" s="116"/>
      <c r="F181" s="116"/>
      <c r="G181" s="116"/>
      <c r="H181" s="116"/>
      <c r="I181" s="116"/>
      <c r="J181" s="116"/>
      <c r="K181" s="116"/>
      <c r="L181" s="116"/>
      <c r="M181" s="124"/>
      <c r="N181" s="116"/>
      <c r="O181" s="116"/>
      <c r="P181" s="113"/>
      <c r="Q181" s="262"/>
      <c r="R181" s="116"/>
      <c r="S181" s="116"/>
      <c r="T181" s="116"/>
      <c r="U181" s="116"/>
      <c r="V181" s="116"/>
    </row>
    <row r="182" s="146" customFormat="true" ht="12.75" hidden="false" customHeight="false" outlineLevel="0" collapsed="false">
      <c r="A182" s="233"/>
      <c r="B182" s="116"/>
      <c r="C182" s="234"/>
      <c r="D182" s="116"/>
      <c r="E182" s="116"/>
      <c r="F182" s="116"/>
      <c r="G182" s="116"/>
      <c r="H182" s="116"/>
      <c r="I182" s="116"/>
      <c r="J182" s="116"/>
      <c r="K182" s="116"/>
      <c r="L182" s="116"/>
      <c r="M182" s="124"/>
      <c r="N182" s="116"/>
      <c r="O182" s="116"/>
      <c r="P182" s="113"/>
      <c r="Q182" s="262"/>
      <c r="R182" s="116"/>
      <c r="S182" s="116"/>
      <c r="T182" s="116"/>
      <c r="U182" s="116"/>
      <c r="V182" s="116"/>
    </row>
    <row r="183" s="146" customFormat="true" ht="12.75" hidden="false" customHeight="false" outlineLevel="0" collapsed="false">
      <c r="A183" s="233"/>
      <c r="B183" s="116"/>
      <c r="C183" s="234"/>
      <c r="D183" s="116"/>
      <c r="E183" s="116"/>
      <c r="F183" s="116"/>
      <c r="G183" s="116"/>
      <c r="H183" s="116"/>
      <c r="I183" s="116"/>
      <c r="J183" s="116"/>
      <c r="K183" s="116"/>
      <c r="L183" s="116"/>
      <c r="M183" s="124"/>
      <c r="N183" s="116"/>
      <c r="O183" s="116"/>
      <c r="P183" s="113"/>
      <c r="Q183" s="262"/>
      <c r="R183" s="116"/>
      <c r="S183" s="116"/>
      <c r="T183" s="116"/>
      <c r="U183" s="116"/>
      <c r="V183" s="116"/>
    </row>
    <row r="184" s="146" customFormat="true" ht="12.75" hidden="false" customHeight="false" outlineLevel="0" collapsed="false">
      <c r="A184" s="233"/>
      <c r="B184" s="116"/>
      <c r="C184" s="234"/>
      <c r="D184" s="116"/>
      <c r="E184" s="116"/>
      <c r="F184" s="265"/>
      <c r="G184" s="116"/>
      <c r="H184" s="116"/>
      <c r="I184" s="116"/>
      <c r="J184" s="116"/>
      <c r="K184" s="116"/>
      <c r="L184" s="116"/>
      <c r="M184" s="124"/>
      <c r="N184" s="116"/>
      <c r="O184" s="116"/>
      <c r="P184" s="113"/>
      <c r="Q184" s="262"/>
      <c r="R184" s="116"/>
      <c r="S184" s="116"/>
      <c r="T184" s="116"/>
      <c r="U184" s="116"/>
      <c r="V184" s="116"/>
    </row>
    <row r="185" s="146" customFormat="true" ht="12.75" hidden="false" customHeight="false" outlineLevel="0" collapsed="false">
      <c r="A185" s="233"/>
      <c r="B185" s="116"/>
      <c r="C185" s="234"/>
      <c r="D185" s="116"/>
      <c r="E185" s="116"/>
      <c r="F185" s="116"/>
      <c r="G185" s="116"/>
      <c r="H185" s="116"/>
      <c r="I185" s="116"/>
      <c r="J185" s="116"/>
      <c r="K185" s="116"/>
      <c r="L185" s="116"/>
      <c r="M185" s="124"/>
      <c r="N185" s="116"/>
      <c r="O185" s="116"/>
      <c r="P185" s="113"/>
      <c r="Q185" s="262"/>
      <c r="R185" s="116"/>
      <c r="S185" s="116"/>
      <c r="T185" s="116"/>
      <c r="U185" s="116"/>
      <c r="V185" s="116"/>
    </row>
    <row r="186" s="146" customFormat="true" ht="12.75" hidden="false" customHeight="false" outlineLevel="0" collapsed="false">
      <c r="A186" s="233"/>
      <c r="B186" s="116"/>
      <c r="C186" s="234"/>
      <c r="D186" s="116"/>
      <c r="E186" s="116"/>
      <c r="F186" s="116"/>
      <c r="G186" s="116"/>
      <c r="H186" s="116"/>
      <c r="I186" s="116"/>
      <c r="J186" s="116"/>
      <c r="K186" s="116"/>
      <c r="L186" s="116"/>
      <c r="M186" s="124"/>
      <c r="N186" s="116"/>
      <c r="O186" s="116"/>
      <c r="P186" s="113"/>
      <c r="Q186" s="262"/>
      <c r="R186" s="116"/>
      <c r="S186" s="116"/>
      <c r="T186" s="116"/>
      <c r="U186" s="116"/>
      <c r="V186" s="116"/>
    </row>
    <row r="187" s="146" customFormat="true" ht="12.75" hidden="false" customHeight="false" outlineLevel="0" collapsed="false">
      <c r="A187" s="233"/>
      <c r="B187" s="116"/>
      <c r="C187" s="234"/>
      <c r="D187" s="116"/>
      <c r="E187" s="116"/>
      <c r="F187" s="116"/>
      <c r="G187" s="116"/>
      <c r="H187" s="116"/>
      <c r="I187" s="116"/>
      <c r="J187" s="116"/>
      <c r="K187" s="116"/>
      <c r="L187" s="116"/>
      <c r="M187" s="124"/>
      <c r="N187" s="116"/>
      <c r="O187" s="116"/>
      <c r="P187" s="113"/>
      <c r="Q187" s="262"/>
      <c r="R187" s="116"/>
      <c r="S187" s="116"/>
      <c r="T187" s="116"/>
      <c r="U187" s="116"/>
      <c r="V187" s="116"/>
    </row>
    <row r="188" s="146" customFormat="true" ht="12.75" hidden="false" customHeight="false" outlineLevel="0" collapsed="false">
      <c r="A188" s="233"/>
      <c r="B188" s="116"/>
      <c r="C188" s="234"/>
      <c r="D188" s="116"/>
      <c r="E188" s="116"/>
      <c r="F188" s="116"/>
      <c r="G188" s="116"/>
      <c r="H188" s="116"/>
      <c r="I188" s="116"/>
      <c r="J188" s="116"/>
      <c r="K188" s="116"/>
      <c r="L188" s="116"/>
      <c r="M188" s="124"/>
      <c r="N188" s="116"/>
      <c r="O188" s="116"/>
      <c r="P188" s="113"/>
      <c r="Q188" s="262"/>
      <c r="R188" s="116"/>
      <c r="S188" s="116"/>
      <c r="T188" s="116"/>
      <c r="U188" s="116"/>
      <c r="V188" s="116"/>
    </row>
    <row r="189" s="146" customFormat="true" ht="12.75" hidden="false" customHeight="false" outlineLevel="0" collapsed="false">
      <c r="A189" s="233"/>
      <c r="B189" s="116"/>
      <c r="C189" s="234"/>
      <c r="D189" s="116"/>
      <c r="E189" s="116"/>
      <c r="F189" s="116"/>
      <c r="G189" s="116"/>
      <c r="H189" s="116"/>
      <c r="I189" s="116"/>
      <c r="J189" s="116"/>
      <c r="K189" s="116"/>
      <c r="L189" s="116"/>
      <c r="M189" s="124"/>
      <c r="N189" s="116"/>
      <c r="O189" s="116"/>
      <c r="P189" s="113"/>
      <c r="Q189" s="262"/>
      <c r="R189" s="116"/>
      <c r="S189" s="116"/>
      <c r="T189" s="116"/>
      <c r="U189" s="116"/>
      <c r="V189" s="116"/>
    </row>
    <row r="190" s="146" customFormat="true" ht="12.75" hidden="false" customHeight="false" outlineLevel="0" collapsed="false">
      <c r="A190" s="233"/>
      <c r="B190" s="116"/>
      <c r="C190" s="234"/>
      <c r="D190" s="116"/>
      <c r="E190" s="116"/>
      <c r="F190" s="116"/>
      <c r="G190" s="116"/>
      <c r="H190" s="116"/>
      <c r="I190" s="116"/>
      <c r="J190" s="116"/>
      <c r="K190" s="116"/>
      <c r="L190" s="116"/>
      <c r="M190" s="124"/>
      <c r="N190" s="116"/>
      <c r="O190" s="116"/>
      <c r="P190" s="113"/>
      <c r="Q190" s="262"/>
      <c r="R190" s="116"/>
      <c r="S190" s="116"/>
      <c r="T190" s="116"/>
      <c r="U190" s="116"/>
      <c r="V190" s="116"/>
    </row>
    <row r="191" s="146" customFormat="true" ht="12.75" hidden="false" customHeight="false" outlineLevel="0" collapsed="false">
      <c r="A191" s="233"/>
      <c r="B191" s="116"/>
      <c r="C191" s="234"/>
      <c r="D191" s="116"/>
      <c r="E191" s="116"/>
      <c r="F191" s="116"/>
      <c r="G191" s="116"/>
      <c r="H191" s="116"/>
      <c r="I191" s="116"/>
      <c r="J191" s="116"/>
      <c r="K191" s="116"/>
      <c r="L191" s="116"/>
      <c r="M191" s="124"/>
      <c r="N191" s="116"/>
      <c r="O191" s="116"/>
      <c r="P191" s="113"/>
      <c r="Q191" s="262"/>
      <c r="R191" s="116"/>
      <c r="S191" s="116"/>
      <c r="T191" s="116"/>
      <c r="U191" s="116"/>
      <c r="V191" s="116"/>
    </row>
    <row r="192" s="146" customFormat="true" ht="12.75" hidden="false" customHeight="false" outlineLevel="0" collapsed="false">
      <c r="A192" s="233"/>
      <c r="B192" s="116"/>
      <c r="C192" s="234"/>
      <c r="D192" s="116"/>
      <c r="E192" s="116"/>
      <c r="F192" s="116"/>
      <c r="G192" s="116"/>
      <c r="H192" s="116"/>
      <c r="I192" s="116"/>
      <c r="J192" s="116"/>
      <c r="K192" s="116"/>
      <c r="L192" s="116"/>
      <c r="M192" s="124"/>
      <c r="N192" s="116"/>
      <c r="O192" s="116"/>
      <c r="P192" s="113"/>
      <c r="Q192" s="262"/>
      <c r="R192" s="116"/>
      <c r="S192" s="116"/>
      <c r="T192" s="116"/>
      <c r="U192" s="116"/>
      <c r="V192" s="116"/>
    </row>
    <row r="193" s="146" customFormat="true" ht="12.75" hidden="false" customHeight="false" outlineLevel="0" collapsed="false">
      <c r="A193" s="233"/>
      <c r="B193" s="116"/>
      <c r="C193" s="234"/>
      <c r="D193" s="116"/>
      <c r="E193" s="116"/>
      <c r="F193" s="116"/>
      <c r="G193" s="116"/>
      <c r="H193" s="116"/>
      <c r="I193" s="116"/>
      <c r="J193" s="116"/>
      <c r="K193" s="116"/>
      <c r="L193" s="116"/>
      <c r="M193" s="124"/>
      <c r="N193" s="116"/>
      <c r="O193" s="116"/>
      <c r="P193" s="113"/>
      <c r="Q193" s="262"/>
      <c r="R193" s="116"/>
      <c r="S193" s="116"/>
      <c r="T193" s="116"/>
      <c r="U193" s="116"/>
      <c r="V193" s="116"/>
    </row>
    <row r="194" s="146" customFormat="true" ht="12.75" hidden="false" customHeight="false" outlineLevel="0" collapsed="false">
      <c r="A194" s="233"/>
      <c r="B194" s="116"/>
      <c r="C194" s="234"/>
      <c r="D194" s="116"/>
      <c r="E194" s="116"/>
      <c r="F194" s="116"/>
      <c r="G194" s="116"/>
      <c r="H194" s="116"/>
      <c r="I194" s="116"/>
      <c r="J194" s="116"/>
      <c r="K194" s="116"/>
      <c r="L194" s="116"/>
      <c r="M194" s="124"/>
      <c r="N194" s="116"/>
      <c r="O194" s="116"/>
      <c r="P194" s="113"/>
      <c r="Q194" s="262"/>
      <c r="R194" s="116"/>
      <c r="S194" s="116"/>
      <c r="T194" s="116"/>
      <c r="U194" s="116"/>
      <c r="V194" s="116"/>
    </row>
    <row r="195" s="146" customFormat="true" ht="12.75" hidden="false" customHeight="false" outlineLevel="0" collapsed="false">
      <c r="A195" s="233"/>
      <c r="B195" s="116"/>
      <c r="C195" s="234"/>
      <c r="D195" s="116"/>
      <c r="E195" s="116"/>
      <c r="F195" s="116"/>
      <c r="G195" s="116"/>
      <c r="H195" s="116"/>
      <c r="I195" s="116"/>
      <c r="J195" s="116"/>
      <c r="K195" s="116"/>
      <c r="L195" s="116"/>
      <c r="M195" s="124"/>
      <c r="N195" s="116"/>
      <c r="O195" s="116"/>
      <c r="P195" s="113"/>
      <c r="Q195" s="262"/>
      <c r="R195" s="116"/>
      <c r="S195" s="116"/>
      <c r="T195" s="116"/>
      <c r="U195" s="116"/>
      <c r="V195" s="116"/>
    </row>
    <row r="196" s="146" customFormat="true" ht="12.75" hidden="false" customHeight="false" outlineLevel="0" collapsed="false">
      <c r="A196" s="233"/>
      <c r="B196" s="116"/>
      <c r="C196" s="234"/>
      <c r="D196" s="116"/>
      <c r="E196" s="116"/>
      <c r="F196" s="116"/>
      <c r="G196" s="116"/>
      <c r="H196" s="116"/>
      <c r="I196" s="116"/>
      <c r="J196" s="116"/>
      <c r="K196" s="116"/>
      <c r="L196" s="116"/>
      <c r="M196" s="124"/>
      <c r="N196" s="116"/>
      <c r="O196" s="116"/>
      <c r="P196" s="113"/>
      <c r="Q196" s="262"/>
      <c r="R196" s="116"/>
      <c r="S196" s="116"/>
      <c r="T196" s="116"/>
      <c r="U196" s="116"/>
      <c r="V196" s="116"/>
    </row>
    <row r="197" s="146" customFormat="true" ht="12.75" hidden="false" customHeight="false" outlineLevel="0" collapsed="false">
      <c r="A197" s="233"/>
      <c r="B197" s="116"/>
      <c r="C197" s="234"/>
      <c r="D197" s="116"/>
      <c r="E197" s="116"/>
      <c r="F197" s="116"/>
      <c r="G197" s="116"/>
      <c r="H197" s="116"/>
      <c r="I197" s="116"/>
      <c r="J197" s="116"/>
      <c r="K197" s="116"/>
      <c r="L197" s="116"/>
      <c r="M197" s="124"/>
      <c r="N197" s="116"/>
      <c r="O197" s="116"/>
      <c r="P197" s="113"/>
      <c r="Q197" s="262"/>
      <c r="R197" s="116"/>
      <c r="S197" s="116"/>
      <c r="T197" s="116"/>
      <c r="U197" s="116"/>
      <c r="V197" s="116"/>
    </row>
    <row r="198" s="146" customFormat="true" ht="12.75" hidden="false" customHeight="false" outlineLevel="0" collapsed="false">
      <c r="A198" s="233"/>
      <c r="B198" s="116"/>
      <c r="C198" s="234"/>
      <c r="D198" s="116"/>
      <c r="E198" s="116"/>
      <c r="F198" s="116"/>
      <c r="G198" s="116"/>
      <c r="H198" s="116"/>
      <c r="I198" s="116"/>
      <c r="J198" s="116"/>
      <c r="K198" s="116"/>
      <c r="L198" s="116"/>
      <c r="M198" s="124"/>
      <c r="N198" s="116"/>
      <c r="O198" s="116"/>
      <c r="P198" s="113"/>
      <c r="Q198" s="262"/>
      <c r="R198" s="116"/>
      <c r="S198" s="116"/>
      <c r="T198" s="116"/>
      <c r="U198" s="116"/>
      <c r="V198" s="116"/>
    </row>
    <row r="199" s="146" customFormat="true" ht="12.75" hidden="false" customHeight="false" outlineLevel="0" collapsed="false">
      <c r="A199" s="233"/>
      <c r="B199" s="116"/>
      <c r="C199" s="234"/>
      <c r="D199" s="116"/>
      <c r="E199" s="116"/>
      <c r="F199" s="116"/>
      <c r="G199" s="116"/>
      <c r="H199" s="116"/>
      <c r="I199" s="116"/>
      <c r="J199" s="116"/>
      <c r="K199" s="116"/>
      <c r="L199" s="116"/>
      <c r="M199" s="124"/>
      <c r="N199" s="116"/>
      <c r="O199" s="116"/>
      <c r="P199" s="113"/>
      <c r="Q199" s="262"/>
      <c r="R199" s="116"/>
      <c r="S199" s="116"/>
      <c r="T199" s="116"/>
      <c r="U199" s="116"/>
      <c r="V199" s="116"/>
    </row>
    <row r="200" s="146" customFormat="true" ht="12.75" hidden="false" customHeight="false" outlineLevel="0" collapsed="false">
      <c r="A200" s="233"/>
      <c r="B200" s="116"/>
      <c r="C200" s="234"/>
      <c r="D200" s="116"/>
      <c r="E200" s="116"/>
      <c r="F200" s="116"/>
      <c r="G200" s="116"/>
      <c r="H200" s="116"/>
      <c r="I200" s="116"/>
      <c r="J200" s="116"/>
      <c r="K200" s="116"/>
      <c r="L200" s="116"/>
      <c r="M200" s="124"/>
      <c r="N200" s="116"/>
      <c r="O200" s="116"/>
      <c r="P200" s="113"/>
      <c r="Q200" s="262"/>
      <c r="R200" s="116"/>
      <c r="S200" s="116"/>
      <c r="T200" s="116"/>
      <c r="U200" s="116"/>
      <c r="V200" s="116"/>
    </row>
    <row r="201" s="146" customFormat="true" ht="12.75" hidden="false" customHeight="false" outlineLevel="0" collapsed="false">
      <c r="A201" s="233"/>
      <c r="B201" s="116"/>
      <c r="C201" s="234"/>
      <c r="D201" s="116"/>
      <c r="E201" s="116"/>
      <c r="F201" s="116"/>
      <c r="G201" s="116"/>
      <c r="H201" s="116"/>
      <c r="I201" s="116"/>
      <c r="J201" s="116"/>
      <c r="K201" s="116"/>
      <c r="L201" s="116"/>
      <c r="M201" s="124"/>
      <c r="N201" s="116"/>
      <c r="O201" s="116"/>
      <c r="P201" s="113"/>
      <c r="Q201" s="262"/>
      <c r="R201" s="116"/>
      <c r="S201" s="116"/>
      <c r="T201" s="116"/>
      <c r="U201" s="116"/>
      <c r="V201" s="116"/>
    </row>
    <row r="202" s="146" customFormat="true" ht="12.75" hidden="false" customHeight="false" outlineLevel="0" collapsed="false">
      <c r="A202" s="233"/>
      <c r="B202" s="116"/>
      <c r="C202" s="234"/>
      <c r="D202" s="116"/>
      <c r="E202" s="116"/>
      <c r="F202" s="116"/>
      <c r="G202" s="116"/>
      <c r="H202" s="116"/>
      <c r="I202" s="116"/>
      <c r="J202" s="116"/>
      <c r="K202" s="116"/>
      <c r="L202" s="116"/>
      <c r="M202" s="124"/>
      <c r="N202" s="116"/>
      <c r="O202" s="116"/>
      <c r="P202" s="113"/>
      <c r="Q202" s="262"/>
      <c r="R202" s="116"/>
      <c r="S202" s="116"/>
      <c r="T202" s="116"/>
      <c r="U202" s="116"/>
      <c r="V202" s="116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269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6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customFormat="fals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customFormat="fals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8.41"/>
    <col collapsed="false" customWidth="false" hidden="false" outlineLevel="0" max="2" min="2" style="268" width="9.14"/>
    <col collapsed="false" customWidth="true" hidden="false" outlineLevel="0" max="3" min="3" style="269" width="11.7"/>
    <col collapsed="false" customWidth="true" hidden="false" outlineLevel="0" max="4" min="4" style="119" width="7.42"/>
    <col collapsed="false" customWidth="false" hidden="false" outlineLevel="0" max="8" min="5" style="268" width="9.14"/>
    <col collapsed="false" customWidth="false" hidden="false" outlineLevel="0" max="9" min="9" style="270" width="9.14"/>
    <col collapsed="false" customWidth="false" hidden="false" outlineLevel="0" max="13" min="10" style="268" width="9.14"/>
    <col collapsed="false" customWidth="true" hidden="false" outlineLevel="0" max="14" min="14" style="268" width="10.28"/>
    <col collapsed="false" customWidth="false" hidden="false" outlineLevel="0" max="257" min="15" style="268" width="9.14"/>
  </cols>
  <sheetData>
    <row r="1" customFormat="false" ht="17.25" hidden="false" customHeight="true" outlineLevel="0" collapsed="false">
      <c r="A1" s="271" t="s">
        <v>270</v>
      </c>
      <c r="B1" s="271"/>
      <c r="C1" s="271"/>
      <c r="D1" s="271"/>
      <c r="E1" s="271" t="s">
        <v>271</v>
      </c>
      <c r="F1" s="271"/>
      <c r="G1" s="271"/>
      <c r="H1" s="271"/>
      <c r="I1" s="271"/>
      <c r="J1" s="271"/>
      <c r="K1" s="272" t="s">
        <v>272</v>
      </c>
      <c r="L1" s="272"/>
    </row>
    <row r="2" s="273" customFormat="true" ht="12" hidden="false" customHeight="true" outlineLevel="0" collapsed="false"/>
    <row r="3" customFormat="false" ht="12" hidden="false" customHeight="true" outlineLevel="0" collapsed="false">
      <c r="A3" s="274" t="s">
        <v>273</v>
      </c>
      <c r="B3" s="275"/>
      <c r="C3" s="275" t="s">
        <v>274</v>
      </c>
      <c r="D3" s="275"/>
      <c r="E3" s="275"/>
      <c r="F3" s="275" t="s">
        <v>275</v>
      </c>
      <c r="G3" s="276"/>
      <c r="H3" s="276"/>
      <c r="I3" s="276"/>
      <c r="J3" s="276"/>
      <c r="K3" s="276"/>
      <c r="L3" s="276"/>
    </row>
    <row r="4" customFormat="false" ht="12" hidden="false" customHeight="true" outlineLevel="0" collapsed="false">
      <c r="A4" s="277"/>
      <c r="B4" s="278"/>
      <c r="C4" s="279"/>
      <c r="D4" s="280"/>
      <c r="E4" s="281" t="s">
        <v>276</v>
      </c>
      <c r="F4" s="282" t="s">
        <v>277</v>
      </c>
      <c r="G4" s="280"/>
      <c r="H4" s="281" t="s">
        <v>278</v>
      </c>
      <c r="I4" s="280"/>
      <c r="J4" s="281" t="s">
        <v>276</v>
      </c>
      <c r="K4" s="281"/>
      <c r="L4" s="282" t="s">
        <v>277</v>
      </c>
    </row>
    <row r="5" customFormat="false" ht="12" hidden="false" customHeight="true" outlineLevel="0" collapsed="false">
      <c r="A5" s="277" t="s">
        <v>72</v>
      </c>
      <c r="B5" s="283" t="s">
        <v>279</v>
      </c>
      <c r="C5" s="279" t="n">
        <v>728103961</v>
      </c>
      <c r="D5" s="283" t="s">
        <v>280</v>
      </c>
      <c r="E5" s="281"/>
      <c r="F5" s="282"/>
      <c r="G5" s="283" t="s">
        <v>281</v>
      </c>
      <c r="H5" s="281"/>
      <c r="I5" s="283" t="s">
        <v>282</v>
      </c>
      <c r="J5" s="281"/>
      <c r="K5" s="281"/>
      <c r="L5" s="282"/>
    </row>
    <row r="6" customFormat="false" ht="12" hidden="false" customHeight="true" outlineLevel="0" collapsed="false">
      <c r="A6" s="284" t="s">
        <v>125</v>
      </c>
      <c r="B6" s="285"/>
      <c r="C6" s="286"/>
      <c r="D6" s="287" t="n">
        <v>570</v>
      </c>
      <c r="E6" s="287" t="s">
        <v>283</v>
      </c>
      <c r="F6" s="288" t="s">
        <v>283</v>
      </c>
      <c r="G6" s="287" t="n">
        <v>390</v>
      </c>
      <c r="H6" s="287" t="n">
        <v>385</v>
      </c>
      <c r="I6" s="287" t="n">
        <v>380</v>
      </c>
      <c r="J6" s="289" t="s">
        <v>283</v>
      </c>
      <c r="K6" s="289"/>
      <c r="L6" s="288" t="s">
        <v>283</v>
      </c>
    </row>
    <row r="7" customFormat="false" ht="12" hidden="false" customHeight="true" outlineLevel="0" collapsed="false">
      <c r="A7" s="290" t="s">
        <v>139</v>
      </c>
      <c r="B7" s="275"/>
      <c r="C7" s="286"/>
      <c r="D7" s="291" t="n">
        <v>555</v>
      </c>
      <c r="E7" s="291" t="n">
        <v>545</v>
      </c>
      <c r="F7" s="292" t="n">
        <v>535</v>
      </c>
      <c r="G7" s="291" t="n">
        <v>380</v>
      </c>
      <c r="H7" s="291" t="n">
        <v>375</v>
      </c>
      <c r="I7" s="291" t="n">
        <v>370</v>
      </c>
      <c r="J7" s="293" t="n">
        <v>365</v>
      </c>
      <c r="K7" s="293"/>
      <c r="L7" s="292" t="n">
        <v>360</v>
      </c>
    </row>
    <row r="8" customFormat="false" ht="12" hidden="false" customHeight="true" outlineLevel="0" collapsed="false">
      <c r="A8" s="290" t="s">
        <v>135</v>
      </c>
      <c r="B8" s="275"/>
      <c r="C8" s="286"/>
      <c r="D8" s="294" t="n">
        <v>535</v>
      </c>
      <c r="E8" s="115"/>
      <c r="F8" s="295" t="n">
        <v>515</v>
      </c>
      <c r="G8" s="294" t="n">
        <v>365</v>
      </c>
      <c r="H8" s="294" t="n">
        <v>360</v>
      </c>
      <c r="I8" s="294" t="n">
        <v>355</v>
      </c>
      <c r="J8" s="293" t="n">
        <v>350</v>
      </c>
      <c r="K8" s="293"/>
      <c r="L8" s="295" t="n">
        <v>345</v>
      </c>
    </row>
    <row r="9" customFormat="false" ht="12" hidden="false" customHeight="true" outlineLevel="0" collapsed="false">
      <c r="A9" s="290" t="s">
        <v>69</v>
      </c>
      <c r="B9" s="275"/>
      <c r="C9" s="286"/>
      <c r="D9" s="296" t="n">
        <v>510</v>
      </c>
      <c r="E9" s="296" t="n">
        <v>500</v>
      </c>
      <c r="F9" s="297" t="n">
        <v>490</v>
      </c>
      <c r="G9" s="296" t="n">
        <v>345</v>
      </c>
      <c r="H9" s="296" t="n">
        <v>340</v>
      </c>
      <c r="I9" s="296" t="n">
        <v>335</v>
      </c>
      <c r="J9" s="298" t="n">
        <v>330</v>
      </c>
      <c r="K9" s="298"/>
      <c r="L9" s="297" t="n">
        <v>325</v>
      </c>
    </row>
    <row r="10" customFormat="false" ht="12" hidden="false" customHeight="true" outlineLevel="0" collapsed="false">
      <c r="A10" s="290" t="s">
        <v>32</v>
      </c>
      <c r="B10" s="275"/>
      <c r="C10" s="286"/>
      <c r="D10" s="299"/>
      <c r="E10" s="299"/>
      <c r="F10" s="299"/>
      <c r="G10" s="299"/>
      <c r="H10" s="299"/>
      <c r="I10" s="299"/>
      <c r="J10" s="299"/>
      <c r="K10" s="299"/>
      <c r="L10" s="299"/>
    </row>
    <row r="11" customFormat="false" ht="12" hidden="false" customHeight="true" outlineLevel="0" collapsed="false">
      <c r="A11" s="290" t="s">
        <v>136</v>
      </c>
      <c r="B11" s="275"/>
      <c r="C11" s="300" t="n">
        <v>602485068</v>
      </c>
      <c r="D11" s="268"/>
      <c r="E11" s="5"/>
      <c r="F11" s="5"/>
      <c r="G11" s="5"/>
      <c r="H11" s="5"/>
      <c r="I11" s="5"/>
      <c r="J11" s="5"/>
      <c r="K11" s="5"/>
      <c r="L11" s="5"/>
    </row>
    <row r="12" customFormat="false" ht="12" hidden="false" customHeight="true" outlineLevel="0" collapsed="false">
      <c r="A12" s="290" t="s">
        <v>40</v>
      </c>
      <c r="B12" s="275"/>
      <c r="C12" s="286"/>
      <c r="D12" s="280"/>
      <c r="E12" s="301" t="s">
        <v>276</v>
      </c>
      <c r="F12" s="302" t="s">
        <v>277</v>
      </c>
      <c r="G12" s="280"/>
      <c r="H12" s="301" t="s">
        <v>278</v>
      </c>
      <c r="I12" s="280"/>
      <c r="J12" s="303"/>
      <c r="K12" s="280"/>
      <c r="L12" s="302"/>
    </row>
    <row r="13" customFormat="false" ht="12" hidden="false" customHeight="true" outlineLevel="0" collapsed="false">
      <c r="A13" s="290" t="s">
        <v>132</v>
      </c>
      <c r="B13" s="275"/>
      <c r="C13" s="300" t="n">
        <v>604820084</v>
      </c>
      <c r="D13" s="283" t="s">
        <v>280</v>
      </c>
      <c r="E13" s="304"/>
      <c r="F13" s="305"/>
      <c r="G13" s="283" t="s">
        <v>281</v>
      </c>
      <c r="H13" s="304"/>
      <c r="I13" s="283" t="s">
        <v>282</v>
      </c>
      <c r="J13" s="306"/>
      <c r="K13" s="283"/>
      <c r="L13" s="305"/>
    </row>
    <row r="14" customFormat="false" ht="12" hidden="false" customHeight="true" outlineLevel="0" collapsed="false">
      <c r="A14" s="307" t="s">
        <v>79</v>
      </c>
      <c r="B14" s="287" t="s">
        <v>283</v>
      </c>
      <c r="C14" s="300" t="n">
        <v>724031906</v>
      </c>
      <c r="D14" s="287" t="s">
        <v>283</v>
      </c>
      <c r="E14" s="287" t="s">
        <v>283</v>
      </c>
      <c r="F14" s="288" t="s">
        <v>283</v>
      </c>
      <c r="G14" s="287" t="n">
        <v>380</v>
      </c>
      <c r="H14" s="287" t="n">
        <v>375</v>
      </c>
      <c r="I14" s="287" t="n">
        <v>370</v>
      </c>
      <c r="J14" s="308"/>
      <c r="K14" s="309"/>
      <c r="L14" s="288"/>
    </row>
    <row r="15" customFormat="false" ht="12" hidden="false" customHeight="true" outlineLevel="0" collapsed="false">
      <c r="A15" s="310" t="s">
        <v>127</v>
      </c>
      <c r="B15" s="291" t="n">
        <v>375</v>
      </c>
      <c r="C15" s="286"/>
      <c r="D15" s="291" t="n">
        <v>365</v>
      </c>
      <c r="E15" s="291" t="n">
        <v>360</v>
      </c>
      <c r="F15" s="292" t="n">
        <v>355</v>
      </c>
      <c r="G15" s="291" t="n">
        <v>370</v>
      </c>
      <c r="H15" s="291" t="n">
        <v>365</v>
      </c>
      <c r="I15" s="291" t="n">
        <v>360</v>
      </c>
      <c r="J15" s="311"/>
      <c r="K15" s="294"/>
      <c r="L15" s="292"/>
    </row>
    <row r="16" customFormat="false" ht="12" hidden="false" customHeight="true" outlineLevel="0" collapsed="false">
      <c r="A16" s="290" t="s">
        <v>137</v>
      </c>
      <c r="B16" s="275"/>
      <c r="C16" s="300" t="n">
        <v>606308282</v>
      </c>
      <c r="D16" s="294" t="n">
        <v>350</v>
      </c>
      <c r="E16" s="294" t="n">
        <v>345</v>
      </c>
      <c r="F16" s="295" t="n">
        <v>340</v>
      </c>
      <c r="G16" s="294" t="n">
        <v>355</v>
      </c>
      <c r="H16" s="294" t="n">
        <v>350</v>
      </c>
      <c r="I16" s="294" t="n">
        <v>345</v>
      </c>
      <c r="J16" s="311"/>
      <c r="K16" s="294"/>
      <c r="L16" s="295"/>
    </row>
    <row r="17" customFormat="false" ht="12" hidden="false" customHeight="true" outlineLevel="0" collapsed="false">
      <c r="A17" s="312" t="s">
        <v>228</v>
      </c>
      <c r="B17" s="275"/>
      <c r="C17" s="286"/>
      <c r="D17" s="296" t="n">
        <v>330</v>
      </c>
      <c r="E17" s="296" t="n">
        <v>325</v>
      </c>
      <c r="F17" s="297" t="n">
        <v>320</v>
      </c>
      <c r="G17" s="296" t="n">
        <v>335</v>
      </c>
      <c r="H17" s="296" t="n">
        <v>330</v>
      </c>
      <c r="I17" s="296" t="n">
        <v>325</v>
      </c>
      <c r="J17" s="313"/>
      <c r="K17" s="314"/>
      <c r="L17" s="297"/>
    </row>
    <row r="18" customFormat="false" ht="12" hidden="false" customHeight="true" outlineLevel="0" collapsed="false">
      <c r="A18" s="312" t="s">
        <v>284</v>
      </c>
      <c r="B18" s="285"/>
      <c r="C18" s="286"/>
    </row>
    <row r="19" customFormat="false" ht="12" hidden="false" customHeight="true" outlineLevel="0" collapsed="false">
      <c r="A19" s="290" t="s">
        <v>138</v>
      </c>
      <c r="C19" s="286"/>
    </row>
    <row r="20" customFormat="false" ht="13.5" hidden="false" customHeight="false" outlineLevel="0" collapsed="false">
      <c r="A20" s="284" t="s">
        <v>65</v>
      </c>
      <c r="B20" s="275"/>
      <c r="C20" s="286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32.25" hidden="false" customHeight="false" outlineLevel="0" collapsed="false">
      <c r="A21" s="290" t="s">
        <v>52</v>
      </c>
      <c r="B21" s="315"/>
      <c r="C21" s="316" t="n">
        <v>775066952</v>
      </c>
      <c r="D21" s="315"/>
      <c r="E21" s="315"/>
      <c r="F21" s="315"/>
      <c r="G21" s="315"/>
      <c r="H21" s="315"/>
      <c r="I21" s="315"/>
      <c r="J21" s="317"/>
      <c r="K21" s="318" t="s">
        <v>285</v>
      </c>
      <c r="L21" s="319"/>
    </row>
    <row r="22" customFormat="false" ht="18.75" hidden="false" customHeight="false" outlineLevel="0" collapsed="false">
      <c r="A22" s="310" t="s">
        <v>116</v>
      </c>
      <c r="B22" s="275"/>
      <c r="C22" s="300" t="n">
        <v>731213678</v>
      </c>
      <c r="D22" s="320"/>
      <c r="E22" s="320"/>
      <c r="F22" s="320"/>
      <c r="G22" s="320"/>
      <c r="H22" s="320"/>
      <c r="I22" s="320"/>
      <c r="J22" s="320"/>
      <c r="K22" s="320"/>
      <c r="L22" s="321"/>
    </row>
    <row r="23" customFormat="false" ht="16.5" hidden="false" customHeight="false" outlineLevel="0" collapsed="false">
      <c r="A23" s="290" t="s">
        <v>35</v>
      </c>
      <c r="B23" s="322" t="s">
        <v>286</v>
      </c>
      <c r="C23" s="300" t="n">
        <v>732238509</v>
      </c>
      <c r="D23" s="323"/>
      <c r="E23" s="323"/>
      <c r="F23" s="324"/>
      <c r="G23" s="322"/>
      <c r="H23" s="323"/>
      <c r="I23" s="323"/>
      <c r="J23" s="323"/>
      <c r="K23" s="323"/>
      <c r="L23" s="324"/>
    </row>
    <row r="24" customFormat="false" ht="26.25" hidden="false" customHeight="false" outlineLevel="0" collapsed="false">
      <c r="A24" s="284" t="s">
        <v>24</v>
      </c>
      <c r="B24" s="275"/>
      <c r="C24" s="286"/>
      <c r="D24" s="280"/>
      <c r="E24" s="301" t="s">
        <v>276</v>
      </c>
      <c r="F24" s="302" t="s">
        <v>277</v>
      </c>
      <c r="G24" s="325"/>
      <c r="H24" s="301"/>
      <c r="I24" s="301"/>
      <c r="J24" s="303"/>
      <c r="K24" s="280"/>
      <c r="L24" s="302"/>
    </row>
    <row r="25" customFormat="false" ht="12.75" hidden="false" customHeight="true" outlineLevel="0" collapsed="false">
      <c r="A25" s="290" t="s">
        <v>145</v>
      </c>
      <c r="B25" s="283" t="s">
        <v>279</v>
      </c>
      <c r="C25" s="326"/>
      <c r="D25" s="283" t="s">
        <v>280</v>
      </c>
      <c r="E25" s="304"/>
      <c r="F25" s="305"/>
      <c r="G25" s="327"/>
      <c r="H25" s="304"/>
      <c r="I25" s="304"/>
      <c r="J25" s="306"/>
      <c r="K25" s="283"/>
      <c r="L25" s="305"/>
    </row>
    <row r="26" customFormat="false" ht="16.5" hidden="false" customHeight="false" outlineLevel="0" collapsed="false">
      <c r="A26" s="290" t="s">
        <v>287</v>
      </c>
      <c r="B26" s="287" t="n">
        <v>595</v>
      </c>
      <c r="C26" s="300" t="n">
        <v>776592596</v>
      </c>
      <c r="D26" s="287" t="n">
        <v>585</v>
      </c>
      <c r="E26" s="287" t="s">
        <v>283</v>
      </c>
      <c r="F26" s="288" t="s">
        <v>283</v>
      </c>
      <c r="G26" s="287"/>
      <c r="H26" s="287"/>
      <c r="I26" s="287"/>
      <c r="J26" s="308"/>
      <c r="K26" s="328"/>
      <c r="L26" s="288"/>
    </row>
    <row r="27" customFormat="false" ht="16.5" hidden="false" customHeight="false" outlineLevel="0" collapsed="false">
      <c r="A27" s="329" t="s">
        <v>48</v>
      </c>
      <c r="B27" s="291" t="n">
        <v>580</v>
      </c>
      <c r="C27" s="300" t="n">
        <v>721482755</v>
      </c>
      <c r="D27" s="291" t="n">
        <v>570</v>
      </c>
      <c r="E27" s="291" t="s">
        <v>283</v>
      </c>
      <c r="F27" s="292" t="s">
        <v>283</v>
      </c>
      <c r="G27" s="291"/>
      <c r="H27" s="291"/>
      <c r="I27" s="291"/>
      <c r="J27" s="311"/>
      <c r="K27" s="294"/>
      <c r="L27" s="292"/>
    </row>
    <row r="28" customFormat="false" ht="16.5" hidden="false" customHeight="false" outlineLevel="0" collapsed="false">
      <c r="A28" s="329" t="s">
        <v>288</v>
      </c>
      <c r="B28" s="294" t="n">
        <v>560</v>
      </c>
      <c r="C28" s="300" t="n">
        <v>731601150</v>
      </c>
      <c r="D28" s="294" t="n">
        <v>550</v>
      </c>
      <c r="E28" s="294" t="s">
        <v>283</v>
      </c>
      <c r="F28" s="295" t="s">
        <v>283</v>
      </c>
      <c r="G28" s="294"/>
      <c r="H28" s="294"/>
      <c r="I28" s="294"/>
      <c r="J28" s="311"/>
      <c r="K28" s="294"/>
      <c r="L28" s="295"/>
    </row>
    <row r="29" customFormat="false" ht="16.5" hidden="false" customHeight="false" outlineLevel="0" collapsed="false">
      <c r="A29" s="310" t="s">
        <v>94</v>
      </c>
      <c r="B29" s="275"/>
      <c r="C29" s="286"/>
      <c r="D29" s="296" t="n">
        <v>525</v>
      </c>
      <c r="E29" s="296" t="s">
        <v>283</v>
      </c>
      <c r="F29" s="297" t="s">
        <v>283</v>
      </c>
      <c r="G29" s="296"/>
      <c r="H29" s="296"/>
      <c r="I29" s="296"/>
      <c r="J29" s="313"/>
      <c r="K29" s="314"/>
      <c r="L29" s="297"/>
    </row>
    <row r="30" customFormat="false" ht="19.5" hidden="false" customHeight="false" outlineLevel="0" collapsed="false">
      <c r="A30" s="290" t="s">
        <v>133</v>
      </c>
      <c r="B30" s="275"/>
      <c r="C30" s="286"/>
      <c r="D30" s="330"/>
      <c r="E30" s="330"/>
      <c r="F30" s="330"/>
      <c r="G30" s="330"/>
      <c r="H30" s="330"/>
      <c r="I30" s="330"/>
      <c r="J30" s="330"/>
      <c r="K30" s="330"/>
      <c r="L30" s="331"/>
    </row>
    <row r="31" customFormat="false" ht="16.5" hidden="false" customHeight="false" outlineLevel="0" collapsed="false">
      <c r="A31" s="307" t="s">
        <v>98</v>
      </c>
      <c r="B31" s="322" t="s">
        <v>289</v>
      </c>
      <c r="C31" s="286"/>
      <c r="D31" s="323"/>
      <c r="E31" s="323"/>
      <c r="F31" s="324"/>
      <c r="G31" s="322" t="s">
        <v>289</v>
      </c>
      <c r="H31" s="323"/>
      <c r="I31" s="323"/>
      <c r="J31" s="323"/>
      <c r="K31" s="323"/>
      <c r="L31" s="324"/>
    </row>
    <row r="32" customFormat="false" ht="26.25" hidden="false" customHeight="false" outlineLevel="0" collapsed="false">
      <c r="A32" s="310" t="s">
        <v>92</v>
      </c>
      <c r="B32" s="280"/>
      <c r="C32" s="286"/>
      <c r="D32" s="280"/>
      <c r="E32" s="301" t="s">
        <v>276</v>
      </c>
      <c r="F32" s="302" t="s">
        <v>277</v>
      </c>
      <c r="G32" s="280"/>
      <c r="H32" s="301" t="s">
        <v>278</v>
      </c>
      <c r="I32" s="280"/>
      <c r="J32" s="303"/>
      <c r="K32" s="280"/>
      <c r="L32" s="302"/>
    </row>
    <row r="33" customFormat="false" ht="13.5" hidden="false" customHeight="false" outlineLevel="0" collapsed="false">
      <c r="A33" s="284" t="s">
        <v>28</v>
      </c>
      <c r="B33" s="283" t="s">
        <v>279</v>
      </c>
      <c r="C33" s="286"/>
      <c r="D33" s="283" t="s">
        <v>280</v>
      </c>
      <c r="E33" s="304"/>
      <c r="F33" s="305"/>
      <c r="G33" s="283" t="s">
        <v>281</v>
      </c>
      <c r="H33" s="304"/>
      <c r="I33" s="283" t="s">
        <v>282</v>
      </c>
      <c r="J33" s="306"/>
      <c r="K33" s="283"/>
      <c r="L33" s="305"/>
    </row>
    <row r="34" customFormat="false" ht="16.5" hidden="false" customHeight="false" outlineLevel="0" collapsed="false">
      <c r="A34" s="329"/>
      <c r="B34" s="287" t="s">
        <v>283</v>
      </c>
      <c r="C34" s="286"/>
      <c r="D34" s="287" t="s">
        <v>283</v>
      </c>
      <c r="E34" s="287" t="s">
        <v>283</v>
      </c>
      <c r="F34" s="288" t="s">
        <v>283</v>
      </c>
      <c r="G34" s="287" t="n">
        <v>395</v>
      </c>
      <c r="H34" s="287" t="n">
        <v>390</v>
      </c>
      <c r="I34" s="287" t="n">
        <v>385</v>
      </c>
      <c r="J34" s="308"/>
      <c r="K34" s="328"/>
      <c r="L34" s="288"/>
    </row>
    <row r="35" customFormat="false" ht="16.5" hidden="false" customHeight="false" outlineLevel="0" collapsed="false">
      <c r="A35" s="329"/>
      <c r="B35" s="291" t="n">
        <v>390</v>
      </c>
      <c r="C35" s="286"/>
      <c r="D35" s="291" t="n">
        <v>380</v>
      </c>
      <c r="E35" s="291" t="n">
        <v>375</v>
      </c>
      <c r="F35" s="292" t="n">
        <v>370</v>
      </c>
      <c r="G35" s="291" t="n">
        <v>385</v>
      </c>
      <c r="H35" s="291" t="n">
        <v>380</v>
      </c>
      <c r="I35" s="291" t="n">
        <v>375</v>
      </c>
      <c r="J35" s="311"/>
      <c r="K35" s="294"/>
      <c r="L35" s="292"/>
    </row>
    <row r="36" customFormat="false" ht="16.5" hidden="false" customHeight="false" outlineLevel="0" collapsed="false">
      <c r="A36" s="329"/>
      <c r="B36" s="294" t="n">
        <v>375</v>
      </c>
      <c r="C36" s="286"/>
      <c r="D36" s="294" t="n">
        <v>365</v>
      </c>
      <c r="E36" s="294" t="n">
        <v>360</v>
      </c>
      <c r="F36" s="295" t="n">
        <v>355</v>
      </c>
      <c r="G36" s="294" t="n">
        <v>370</v>
      </c>
      <c r="H36" s="294" t="n">
        <v>365</v>
      </c>
      <c r="I36" s="294" t="n">
        <v>360</v>
      </c>
      <c r="J36" s="311"/>
      <c r="K36" s="294"/>
      <c r="L36" s="295"/>
    </row>
    <row r="37" customFormat="false" ht="16.5" hidden="false" customHeight="false" outlineLevel="0" collapsed="false">
      <c r="A37" s="329"/>
      <c r="B37" s="296" t="n">
        <v>355</v>
      </c>
      <c r="C37" s="286"/>
      <c r="D37" s="296" t="n">
        <v>345</v>
      </c>
      <c r="E37" s="296" t="n">
        <v>340</v>
      </c>
      <c r="F37" s="297" t="n">
        <v>335</v>
      </c>
      <c r="G37" s="296" t="n">
        <v>350</v>
      </c>
      <c r="H37" s="296" t="n">
        <v>345</v>
      </c>
      <c r="I37" s="296" t="n">
        <v>340</v>
      </c>
      <c r="J37" s="313"/>
      <c r="K37" s="314"/>
      <c r="L37" s="297"/>
    </row>
    <row r="38" customFormat="false" ht="13.5" hidden="false" customHeight="false" outlineLevel="0" collapsed="false">
      <c r="A38" s="329"/>
      <c r="C38" s="286"/>
    </row>
    <row r="39" customFormat="false" ht="13.5" hidden="false" customHeight="false" outlineLevel="0" collapsed="false">
      <c r="A39" s="329"/>
      <c r="B39" s="5"/>
      <c r="C39" s="286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32.25" hidden="false" customHeight="false" outlineLevel="0" collapsed="false">
      <c r="A40" s="329"/>
      <c r="B40" s="315"/>
      <c r="C40" s="286"/>
      <c r="D40" s="315"/>
      <c r="E40" s="315"/>
      <c r="F40" s="315"/>
      <c r="G40" s="315"/>
      <c r="H40" s="315"/>
      <c r="I40" s="315"/>
      <c r="J40" s="317"/>
      <c r="K40" s="318" t="s">
        <v>290</v>
      </c>
      <c r="L40" s="319"/>
    </row>
    <row r="41" customFormat="false" ht="18.75" hidden="false" customHeight="false" outlineLevel="0" collapsed="false">
      <c r="A41" s="329"/>
      <c r="B41" s="320"/>
      <c r="C41" s="286"/>
      <c r="D41" s="320"/>
      <c r="E41" s="320"/>
      <c r="F41" s="320"/>
      <c r="G41" s="320"/>
      <c r="H41" s="320"/>
      <c r="I41" s="320"/>
      <c r="J41" s="320"/>
      <c r="K41" s="320"/>
      <c r="L41" s="321"/>
    </row>
    <row r="42" customFormat="false" ht="32.25" hidden="false" customHeight="false" outlineLevel="0" collapsed="false">
      <c r="A42" s="329"/>
      <c r="B42" s="322" t="s">
        <v>291</v>
      </c>
      <c r="C42" s="286"/>
      <c r="D42" s="323"/>
      <c r="E42" s="323"/>
      <c r="F42" s="324"/>
      <c r="G42" s="322" t="s">
        <v>292</v>
      </c>
      <c r="H42" s="323"/>
      <c r="I42" s="323"/>
      <c r="J42" s="323"/>
      <c r="K42" s="323"/>
      <c r="L42" s="324"/>
    </row>
    <row r="43" customFormat="false" ht="13.5" hidden="false" customHeight="false" outlineLevel="0" collapsed="false">
      <c r="A43" s="329"/>
      <c r="B43" s="280" t="s">
        <v>293</v>
      </c>
      <c r="C43" s="286"/>
      <c r="D43" s="280" t="s">
        <v>294</v>
      </c>
      <c r="E43" s="280" t="s">
        <v>294</v>
      </c>
      <c r="F43" s="302"/>
      <c r="G43" s="280" t="s">
        <v>293</v>
      </c>
      <c r="H43" s="280" t="s">
        <v>293</v>
      </c>
      <c r="I43" s="280" t="s">
        <v>294</v>
      </c>
      <c r="J43" s="303" t="s">
        <v>294</v>
      </c>
      <c r="K43" s="280"/>
      <c r="L43" s="302"/>
    </row>
    <row r="44" customFormat="false" ht="13.5" hidden="false" customHeight="false" outlineLevel="0" collapsed="false">
      <c r="A44" s="329"/>
      <c r="B44" s="283" t="s">
        <v>295</v>
      </c>
      <c r="C44" s="286"/>
      <c r="D44" s="283" t="s">
        <v>295</v>
      </c>
      <c r="E44" s="283" t="s">
        <v>296</v>
      </c>
      <c r="F44" s="305"/>
      <c r="G44" s="283" t="s">
        <v>297</v>
      </c>
      <c r="H44" s="283" t="s">
        <v>296</v>
      </c>
      <c r="I44" s="283" t="s">
        <v>295</v>
      </c>
      <c r="J44" s="306" t="s">
        <v>296</v>
      </c>
      <c r="K44" s="283"/>
      <c r="L44" s="305"/>
    </row>
    <row r="45" customFormat="false" ht="16.5" hidden="false" customHeight="false" outlineLevel="0" collapsed="false">
      <c r="A45" s="329"/>
      <c r="B45" s="287" t="s">
        <v>283</v>
      </c>
      <c r="C45" s="286"/>
      <c r="D45" s="287" t="s">
        <v>283</v>
      </c>
      <c r="E45" s="287" t="s">
        <v>283</v>
      </c>
      <c r="F45" s="288"/>
      <c r="G45" s="287" t="s">
        <v>283</v>
      </c>
      <c r="H45" s="287" t="s">
        <v>283</v>
      </c>
      <c r="I45" s="287" t="s">
        <v>283</v>
      </c>
      <c r="J45" s="308" t="s">
        <v>283</v>
      </c>
      <c r="K45" s="328"/>
      <c r="L45" s="288"/>
    </row>
    <row r="46" customFormat="false" ht="16.5" hidden="false" customHeight="false" outlineLevel="0" collapsed="false">
      <c r="A46" s="329"/>
      <c r="B46" s="291" t="n">
        <v>295</v>
      </c>
      <c r="C46" s="286"/>
      <c r="D46" s="291" t="n">
        <v>285</v>
      </c>
      <c r="E46" s="291" t="n">
        <v>280</v>
      </c>
      <c r="F46" s="292"/>
      <c r="G46" s="291" t="s">
        <v>283</v>
      </c>
      <c r="H46" s="291" t="s">
        <v>283</v>
      </c>
      <c r="I46" s="291" t="n">
        <v>185</v>
      </c>
      <c r="J46" s="311" t="n">
        <v>180</v>
      </c>
      <c r="K46" s="294"/>
      <c r="L46" s="292"/>
    </row>
    <row r="47" customFormat="false" ht="16.5" hidden="false" customHeight="false" outlineLevel="0" collapsed="false">
      <c r="A47" s="329"/>
      <c r="B47" s="294" t="n">
        <v>285</v>
      </c>
      <c r="C47" s="286"/>
      <c r="D47" s="294" t="n">
        <v>275</v>
      </c>
      <c r="E47" s="294" t="n">
        <v>270</v>
      </c>
      <c r="F47" s="295"/>
      <c r="G47" s="294" t="n">
        <v>187</v>
      </c>
      <c r="H47" s="294" t="n">
        <v>182</v>
      </c>
      <c r="I47" s="294" t="n">
        <v>177</v>
      </c>
      <c r="J47" s="311" t="n">
        <v>172</v>
      </c>
      <c r="K47" s="294"/>
      <c r="L47" s="295"/>
    </row>
    <row r="48" customFormat="false" ht="16.5" hidden="false" customHeight="false" outlineLevel="0" collapsed="false">
      <c r="A48" s="329"/>
      <c r="B48" s="296" t="n">
        <v>270</v>
      </c>
      <c r="C48" s="286"/>
      <c r="D48" s="296" t="n">
        <v>260</v>
      </c>
      <c r="E48" s="296" t="n">
        <v>255</v>
      </c>
      <c r="F48" s="297"/>
      <c r="G48" s="296" t="n">
        <v>175</v>
      </c>
      <c r="H48" s="296" t="n">
        <v>170</v>
      </c>
      <c r="I48" s="296" t="n">
        <v>165</v>
      </c>
      <c r="J48" s="313" t="n">
        <v>160</v>
      </c>
      <c r="K48" s="314"/>
      <c r="L48" s="297"/>
    </row>
    <row r="49" customFormat="false" ht="13.5" hidden="false" customHeight="false" outlineLevel="0" collapsed="false">
      <c r="A49" s="329"/>
      <c r="C49" s="286"/>
    </row>
    <row r="50" customFormat="false" ht="13.5" hidden="false" customHeight="false" outlineLevel="0" collapsed="false">
      <c r="A50" s="329"/>
      <c r="B50" s="5"/>
      <c r="C50" s="286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32.25" hidden="false" customHeight="false" outlineLevel="0" collapsed="false">
      <c r="A51" s="332"/>
      <c r="B51" s="315"/>
      <c r="C51" s="333"/>
      <c r="D51" s="315"/>
      <c r="E51" s="315"/>
      <c r="F51" s="315"/>
      <c r="G51" s="315"/>
      <c r="H51" s="315"/>
      <c r="I51" s="315"/>
      <c r="J51" s="317"/>
      <c r="K51" s="318" t="s">
        <v>298</v>
      </c>
      <c r="L51" s="319"/>
    </row>
    <row r="52" customFormat="false" ht="18.75" hidden="false" customHeight="false" outlineLevel="0" collapsed="false">
      <c r="A52" s="334"/>
      <c r="B52" s="320"/>
      <c r="C52" s="333"/>
      <c r="D52" s="320"/>
      <c r="E52" s="320"/>
      <c r="F52" s="320"/>
      <c r="G52" s="320"/>
      <c r="H52" s="320"/>
      <c r="I52" s="320"/>
      <c r="J52" s="320"/>
      <c r="K52" s="320"/>
      <c r="L52" s="321"/>
    </row>
    <row r="53" customFormat="false" ht="16.5" hidden="false" customHeight="true" outlineLevel="0" collapsed="false">
      <c r="A53" s="335"/>
      <c r="B53" s="322" t="s">
        <v>299</v>
      </c>
      <c r="C53" s="323"/>
      <c r="D53" s="323"/>
      <c r="E53" s="323"/>
      <c r="F53" s="324"/>
      <c r="G53" s="322" t="s">
        <v>300</v>
      </c>
      <c r="H53" s="323"/>
      <c r="I53" s="323"/>
      <c r="J53" s="323"/>
      <c r="K53" s="323"/>
      <c r="L53" s="324"/>
    </row>
    <row r="54" customFormat="false" ht="12.75" hidden="false" customHeight="true" outlineLevel="0" collapsed="false">
      <c r="A54" s="336" t="s">
        <v>301</v>
      </c>
      <c r="B54" s="280"/>
      <c r="C54" s="301" t="s">
        <v>302</v>
      </c>
      <c r="D54" s="280"/>
      <c r="E54" s="301" t="s">
        <v>276</v>
      </c>
      <c r="F54" s="302" t="s">
        <v>277</v>
      </c>
      <c r="G54" s="280"/>
      <c r="H54" s="301" t="s">
        <v>278</v>
      </c>
      <c r="I54" s="280"/>
      <c r="J54" s="303" t="s">
        <v>276</v>
      </c>
      <c r="K54" s="280"/>
      <c r="L54" s="302" t="s">
        <v>277</v>
      </c>
    </row>
    <row r="55" customFormat="false" ht="13.5" hidden="false" customHeight="true" outlineLevel="0" collapsed="false">
      <c r="A55" s="337"/>
      <c r="B55" s="283" t="s">
        <v>279</v>
      </c>
      <c r="C55" s="304"/>
      <c r="D55" s="283" t="s">
        <v>280</v>
      </c>
      <c r="E55" s="304"/>
      <c r="F55" s="305"/>
      <c r="G55" s="283" t="s">
        <v>281</v>
      </c>
      <c r="H55" s="304"/>
      <c r="I55" s="283" t="s">
        <v>282</v>
      </c>
      <c r="J55" s="306"/>
      <c r="K55" s="283"/>
      <c r="L55" s="305"/>
    </row>
    <row r="56" customFormat="false" ht="15.75" hidden="false" customHeight="true" outlineLevel="0" collapsed="false">
      <c r="A56" s="338" t="s">
        <v>303</v>
      </c>
      <c r="B56" s="287" t="n">
        <v>550</v>
      </c>
      <c r="C56" s="287" t="n">
        <v>540</v>
      </c>
      <c r="D56" s="287" t="n">
        <v>530</v>
      </c>
      <c r="E56" s="287" t="s">
        <v>283</v>
      </c>
      <c r="F56" s="288" t="s">
        <v>283</v>
      </c>
      <c r="G56" s="287" t="n">
        <v>370</v>
      </c>
      <c r="H56" s="287" t="n">
        <v>365</v>
      </c>
      <c r="I56" s="287" t="n">
        <v>360</v>
      </c>
      <c r="J56" s="308" t="s">
        <v>283</v>
      </c>
      <c r="K56" s="328"/>
      <c r="L56" s="288" t="s">
        <v>283</v>
      </c>
    </row>
    <row r="57" customFormat="false" ht="15.75" hidden="false" customHeight="true" outlineLevel="0" collapsed="false">
      <c r="A57" s="338" t="s">
        <v>304</v>
      </c>
      <c r="B57" s="287" t="n">
        <v>535</v>
      </c>
      <c r="C57" s="287" t="n">
        <v>525</v>
      </c>
      <c r="D57" s="287" t="n">
        <v>515</v>
      </c>
      <c r="E57" s="287" t="n">
        <v>505</v>
      </c>
      <c r="F57" s="288" t="n">
        <v>495</v>
      </c>
      <c r="G57" s="287" t="n">
        <v>360</v>
      </c>
      <c r="H57" s="287" t="n">
        <v>355</v>
      </c>
      <c r="I57" s="287" t="n">
        <v>350</v>
      </c>
      <c r="J57" s="311" t="n">
        <v>345</v>
      </c>
      <c r="K57" s="294"/>
      <c r="L57" s="288" t="n">
        <v>340</v>
      </c>
    </row>
    <row r="58" customFormat="false" ht="15.75" hidden="false" customHeight="true" outlineLevel="0" collapsed="false">
      <c r="A58" s="338" t="s">
        <v>305</v>
      </c>
      <c r="B58" s="287" t="n">
        <v>515</v>
      </c>
      <c r="C58" s="287" t="n">
        <v>505</v>
      </c>
      <c r="D58" s="287" t="n">
        <v>495</v>
      </c>
      <c r="E58" s="287" t="n">
        <v>485</v>
      </c>
      <c r="F58" s="288" t="n">
        <v>475</v>
      </c>
      <c r="G58" s="287" t="n">
        <v>345</v>
      </c>
      <c r="H58" s="287" t="n">
        <v>340</v>
      </c>
      <c r="I58" s="287" t="n">
        <v>335</v>
      </c>
      <c r="J58" s="311" t="n">
        <v>330</v>
      </c>
      <c r="K58" s="294"/>
      <c r="L58" s="288" t="n">
        <v>325</v>
      </c>
    </row>
    <row r="59" customFormat="false" ht="16.5" hidden="false" customHeight="false" outlineLevel="0" collapsed="false">
      <c r="A59" s="337" t="s">
        <v>306</v>
      </c>
      <c r="B59" s="296" t="n">
        <v>490</v>
      </c>
      <c r="C59" s="296" t="n">
        <v>480</v>
      </c>
      <c r="D59" s="296" t="n">
        <v>470</v>
      </c>
      <c r="E59" s="296" t="n">
        <v>460</v>
      </c>
      <c r="F59" s="297" t="n">
        <v>450</v>
      </c>
      <c r="G59" s="296" t="n">
        <v>325</v>
      </c>
      <c r="H59" s="296" t="n">
        <v>320</v>
      </c>
      <c r="I59" s="296" t="n">
        <v>315</v>
      </c>
      <c r="J59" s="313" t="n">
        <v>310</v>
      </c>
      <c r="K59" s="314"/>
      <c r="L59" s="297" t="n">
        <v>305</v>
      </c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</row>
    <row r="61" customFormat="false" ht="16.5" hidden="false" customHeight="false" outlineLevel="0" collapsed="false">
      <c r="A61" s="339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7.25" hidden="false" customHeight="false" outlineLevel="0" collapsed="false">
      <c r="A62" s="339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6.5" hidden="false" customHeight="true" outlineLevel="0" collapsed="false">
      <c r="A63" s="340" t="s">
        <v>307</v>
      </c>
      <c r="B63" s="315"/>
      <c r="C63" s="315"/>
      <c r="D63" s="315"/>
      <c r="E63" s="315"/>
      <c r="F63" s="315"/>
      <c r="G63" s="315"/>
      <c r="H63" s="315"/>
      <c r="I63" s="315"/>
      <c r="J63" s="317"/>
      <c r="K63" s="318" t="s">
        <v>308</v>
      </c>
      <c r="L63" s="319"/>
    </row>
    <row r="64" customFormat="false" ht="16.5" hidden="false" customHeight="false" outlineLevel="0" collapsed="false">
      <c r="A64" s="341"/>
      <c r="B64" s="342"/>
      <c r="C64" s="342"/>
      <c r="D64" s="342"/>
      <c r="E64" s="342"/>
      <c r="F64" s="342"/>
      <c r="G64" s="342"/>
      <c r="H64" s="342"/>
      <c r="I64" s="342"/>
      <c r="J64" s="342"/>
      <c r="K64" s="342"/>
      <c r="L64" s="343"/>
    </row>
    <row r="65" customFormat="false" ht="16.5" hidden="false" customHeight="true" outlineLevel="0" collapsed="false">
      <c r="A65" s="344"/>
      <c r="B65" s="322" t="s">
        <v>309</v>
      </c>
      <c r="C65" s="323"/>
      <c r="D65" s="323"/>
      <c r="E65" s="323"/>
      <c r="F65" s="324"/>
      <c r="G65" s="322"/>
      <c r="H65" s="323"/>
      <c r="I65" s="323"/>
      <c r="J65" s="323"/>
      <c r="K65" s="323"/>
      <c r="L65" s="324"/>
    </row>
    <row r="66" customFormat="false" ht="12.75" hidden="false" customHeight="true" outlineLevel="0" collapsed="false">
      <c r="A66" s="336" t="s">
        <v>301</v>
      </c>
      <c r="B66" s="280"/>
      <c r="C66" s="301" t="s">
        <v>302</v>
      </c>
      <c r="D66" s="280"/>
      <c r="E66" s="301" t="s">
        <v>276</v>
      </c>
      <c r="F66" s="302" t="s">
        <v>277</v>
      </c>
      <c r="G66" s="325"/>
      <c r="H66" s="301"/>
      <c r="I66" s="301"/>
      <c r="J66" s="303"/>
      <c r="K66" s="280"/>
      <c r="L66" s="302"/>
    </row>
    <row r="67" customFormat="false" ht="13.5" hidden="false" customHeight="true" outlineLevel="0" collapsed="false">
      <c r="A67" s="337"/>
      <c r="B67" s="283" t="s">
        <v>279</v>
      </c>
      <c r="C67" s="304"/>
      <c r="D67" s="283" t="s">
        <v>280</v>
      </c>
      <c r="E67" s="304"/>
      <c r="F67" s="305"/>
      <c r="G67" s="327"/>
      <c r="H67" s="304"/>
      <c r="I67" s="304"/>
      <c r="J67" s="306"/>
      <c r="K67" s="283"/>
      <c r="L67" s="305"/>
    </row>
    <row r="68" customFormat="false" ht="15.75" hidden="false" customHeight="false" outlineLevel="0" collapsed="false">
      <c r="A68" s="338" t="s">
        <v>303</v>
      </c>
      <c r="B68" s="287" t="n">
        <v>340</v>
      </c>
      <c r="C68" s="287" t="n">
        <v>335</v>
      </c>
      <c r="D68" s="287" t="n">
        <v>330</v>
      </c>
      <c r="E68" s="287" t="s">
        <v>283</v>
      </c>
      <c r="F68" s="288" t="s">
        <v>283</v>
      </c>
      <c r="G68" s="287"/>
      <c r="H68" s="287"/>
      <c r="I68" s="287"/>
      <c r="J68" s="308"/>
      <c r="K68" s="328"/>
      <c r="L68" s="288"/>
    </row>
    <row r="69" customFormat="false" ht="15.75" hidden="false" customHeight="false" outlineLevel="0" collapsed="false">
      <c r="A69" s="335" t="s">
        <v>304</v>
      </c>
      <c r="B69" s="291" t="n">
        <v>330</v>
      </c>
      <c r="C69" s="291" t="n">
        <v>325</v>
      </c>
      <c r="D69" s="291" t="n">
        <v>320</v>
      </c>
      <c r="E69" s="291" t="n">
        <v>315</v>
      </c>
      <c r="F69" s="292" t="n">
        <v>310</v>
      </c>
      <c r="G69" s="291"/>
      <c r="H69" s="291"/>
      <c r="I69" s="291"/>
      <c r="J69" s="311"/>
      <c r="K69" s="294"/>
      <c r="L69" s="292"/>
    </row>
    <row r="70" customFormat="false" ht="15.75" hidden="false" customHeight="false" outlineLevel="0" collapsed="false">
      <c r="A70" s="345" t="s">
        <v>305</v>
      </c>
      <c r="B70" s="294" t="n">
        <v>315</v>
      </c>
      <c r="C70" s="294" t="n">
        <v>310</v>
      </c>
      <c r="D70" s="294" t="n">
        <v>305</v>
      </c>
      <c r="E70" s="294" t="n">
        <v>300</v>
      </c>
      <c r="F70" s="295" t="n">
        <v>295</v>
      </c>
      <c r="G70" s="294"/>
      <c r="H70" s="294"/>
      <c r="I70" s="294"/>
      <c r="J70" s="311"/>
      <c r="K70" s="294"/>
      <c r="L70" s="295"/>
    </row>
    <row r="71" customFormat="false" ht="16.5" hidden="false" customHeight="false" outlineLevel="0" collapsed="false">
      <c r="A71" s="337" t="e">
        <f aca="false"/>
        <v>#VALUE!</v>
      </c>
      <c r="B71" s="296" t="n">
        <v>295</v>
      </c>
      <c r="C71" s="296" t="n">
        <v>290</v>
      </c>
      <c r="D71" s="296" t="n">
        <v>285</v>
      </c>
      <c r="E71" s="296" t="n">
        <v>280</v>
      </c>
      <c r="F71" s="297" t="n">
        <v>275</v>
      </c>
      <c r="G71" s="296"/>
      <c r="H71" s="296"/>
      <c r="I71" s="296"/>
      <c r="J71" s="313"/>
      <c r="K71" s="314"/>
      <c r="L71" s="297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16.5" hidden="false" customHeight="true" outlineLevel="0" collapsed="false">
      <c r="A74" s="271" t="s">
        <v>310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2" t="s">
        <v>298</v>
      </c>
      <c r="L74" s="272"/>
    </row>
    <row r="75" customFormat="false" ht="18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</row>
    <row r="76" customFormat="false" ht="16.5" hidden="false" customHeight="true" outlineLevel="0" collapsed="false">
      <c r="A76" s="335"/>
      <c r="B76" s="347" t="s">
        <v>299</v>
      </c>
      <c r="C76" s="347"/>
      <c r="D76" s="347"/>
      <c r="E76" s="347"/>
      <c r="F76" s="347"/>
      <c r="G76" s="347" t="s">
        <v>300</v>
      </c>
      <c r="H76" s="347"/>
      <c r="I76" s="347"/>
      <c r="J76" s="347"/>
      <c r="K76" s="347"/>
      <c r="L76" s="347"/>
    </row>
    <row r="77" customFormat="false" ht="12.75" hidden="false" customHeight="true" outlineLevel="0" collapsed="false">
      <c r="A77" s="347" t="s">
        <v>301</v>
      </c>
      <c r="B77" s="280"/>
      <c r="C77" s="281" t="s">
        <v>302</v>
      </c>
      <c r="D77" s="280"/>
      <c r="E77" s="281" t="s">
        <v>276</v>
      </c>
      <c r="F77" s="282" t="s">
        <v>277</v>
      </c>
      <c r="G77" s="280"/>
      <c r="H77" s="281" t="s">
        <v>278</v>
      </c>
      <c r="I77" s="280"/>
      <c r="J77" s="281" t="s">
        <v>276</v>
      </c>
      <c r="K77" s="281"/>
      <c r="L77" s="282" t="s">
        <v>277</v>
      </c>
    </row>
    <row r="78" customFormat="false" ht="13.5" hidden="false" customHeight="false" outlineLevel="0" collapsed="false">
      <c r="A78" s="347"/>
      <c r="B78" s="283" t="s">
        <v>279</v>
      </c>
      <c r="C78" s="281"/>
      <c r="D78" s="283" t="s">
        <v>280</v>
      </c>
      <c r="E78" s="281"/>
      <c r="F78" s="282"/>
      <c r="G78" s="283" t="s">
        <v>281</v>
      </c>
      <c r="H78" s="281"/>
      <c r="I78" s="283" t="s">
        <v>282</v>
      </c>
      <c r="J78" s="281"/>
      <c r="K78" s="281"/>
      <c r="L78" s="282"/>
    </row>
    <row r="79" customFormat="false" ht="15.75" hidden="false" customHeight="true" outlineLevel="0" collapsed="false">
      <c r="A79" s="338" t="s">
        <v>303</v>
      </c>
      <c r="B79" s="287" t="n">
        <v>550</v>
      </c>
      <c r="C79" s="287" t="n">
        <v>540</v>
      </c>
      <c r="D79" s="287" t="n">
        <v>530</v>
      </c>
      <c r="E79" s="287" t="s">
        <v>283</v>
      </c>
      <c r="F79" s="288" t="s">
        <v>283</v>
      </c>
      <c r="G79" s="287" t="n">
        <v>370</v>
      </c>
      <c r="H79" s="287" t="n">
        <v>365</v>
      </c>
      <c r="I79" s="287" t="n">
        <v>360</v>
      </c>
      <c r="J79" s="289" t="s">
        <v>283</v>
      </c>
      <c r="K79" s="289"/>
      <c r="L79" s="288" t="s">
        <v>283</v>
      </c>
    </row>
    <row r="80" customFormat="false" ht="15.75" hidden="false" customHeight="true" outlineLevel="0" collapsed="false">
      <c r="A80" s="338" t="s">
        <v>304</v>
      </c>
      <c r="B80" s="287" t="n">
        <v>535</v>
      </c>
      <c r="C80" s="287" t="n">
        <v>525</v>
      </c>
      <c r="D80" s="287" t="n">
        <v>515</v>
      </c>
      <c r="E80" s="287" t="n">
        <v>505</v>
      </c>
      <c r="F80" s="288" t="n">
        <v>495</v>
      </c>
      <c r="G80" s="287" t="n">
        <v>360</v>
      </c>
      <c r="H80" s="287" t="n">
        <v>355</v>
      </c>
      <c r="I80" s="287" t="n">
        <v>350</v>
      </c>
      <c r="J80" s="293" t="n">
        <v>345</v>
      </c>
      <c r="K80" s="293"/>
      <c r="L80" s="288" t="n">
        <v>340</v>
      </c>
    </row>
    <row r="81" customFormat="false" ht="15.75" hidden="false" customHeight="true" outlineLevel="0" collapsed="false">
      <c r="A81" s="338" t="s">
        <v>305</v>
      </c>
      <c r="B81" s="287" t="n">
        <v>515</v>
      </c>
      <c r="C81" s="287" t="n">
        <v>505</v>
      </c>
      <c r="D81" s="287" t="n">
        <v>495</v>
      </c>
      <c r="E81" s="287" t="n">
        <v>485</v>
      </c>
      <c r="F81" s="288" t="n">
        <v>475</v>
      </c>
      <c r="G81" s="287" t="n">
        <v>345</v>
      </c>
      <c r="H81" s="287" t="n">
        <v>340</v>
      </c>
      <c r="I81" s="287" t="n">
        <v>335</v>
      </c>
      <c r="J81" s="293" t="n">
        <v>330</v>
      </c>
      <c r="K81" s="293"/>
      <c r="L81" s="288" t="n">
        <v>325</v>
      </c>
    </row>
    <row r="82" customFormat="false" ht="16.5" hidden="false" customHeight="false" outlineLevel="0" collapsed="false">
      <c r="A82" s="337" t="s">
        <v>306</v>
      </c>
      <c r="B82" s="296" t="n">
        <v>490</v>
      </c>
      <c r="C82" s="296" t="n">
        <v>480</v>
      </c>
      <c r="D82" s="296" t="n">
        <v>470</v>
      </c>
      <c r="E82" s="296" t="n">
        <v>460</v>
      </c>
      <c r="F82" s="297" t="n">
        <v>450</v>
      </c>
      <c r="G82" s="296" t="n">
        <v>325</v>
      </c>
      <c r="H82" s="296" t="n">
        <v>320</v>
      </c>
      <c r="I82" s="296" t="n">
        <v>315</v>
      </c>
      <c r="J82" s="298" t="n">
        <v>310</v>
      </c>
      <c r="K82" s="298"/>
      <c r="L82" s="297" t="n">
        <v>305</v>
      </c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</row>
    <row r="84" customFormat="false" ht="17.25" hidden="false" customHeight="false" outlineLevel="0" collapsed="false">
      <c r="A84" s="339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6.5" hidden="false" customHeight="true" outlineLevel="0" collapsed="false">
      <c r="A85" s="271" t="s">
        <v>311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2" t="s">
        <v>312</v>
      </c>
      <c r="L85" s="272"/>
    </row>
    <row r="86" customFormat="false" ht="16.5" hidden="false" customHeight="false" outlineLevel="0" collapsed="false">
      <c r="A86" s="348"/>
      <c r="B86" s="348"/>
      <c r="C86" s="348"/>
      <c r="D86" s="348"/>
      <c r="E86" s="348"/>
      <c r="F86" s="348"/>
      <c r="G86" s="348"/>
      <c r="H86" s="348"/>
      <c r="I86" s="348"/>
      <c r="J86" s="348"/>
      <c r="K86" s="348"/>
      <c r="L86" s="348"/>
    </row>
    <row r="87" customFormat="false" ht="16.5" hidden="false" customHeight="true" outlineLevel="0" collapsed="false">
      <c r="A87" s="344"/>
      <c r="B87" s="347" t="s">
        <v>313</v>
      </c>
      <c r="C87" s="347"/>
      <c r="D87" s="347"/>
      <c r="E87" s="347"/>
      <c r="F87" s="347"/>
      <c r="G87" s="347" t="s">
        <v>314</v>
      </c>
      <c r="H87" s="347"/>
      <c r="I87" s="347"/>
      <c r="J87" s="347"/>
      <c r="K87" s="347"/>
      <c r="L87" s="347"/>
    </row>
    <row r="88" customFormat="false" ht="12.75" hidden="false" customHeight="true" outlineLevel="0" collapsed="false">
      <c r="A88" s="347" t="s">
        <v>301</v>
      </c>
      <c r="B88" s="280"/>
      <c r="C88" s="281" t="s">
        <v>302</v>
      </c>
      <c r="D88" s="280"/>
      <c r="E88" s="281" t="s">
        <v>276</v>
      </c>
      <c r="F88" s="282" t="s">
        <v>277</v>
      </c>
      <c r="G88" s="280"/>
      <c r="H88" s="281" t="s">
        <v>278</v>
      </c>
      <c r="I88" s="280"/>
      <c r="J88" s="281" t="s">
        <v>276</v>
      </c>
      <c r="K88" s="281"/>
      <c r="L88" s="282" t="s">
        <v>277</v>
      </c>
    </row>
    <row r="89" customFormat="false" ht="13.5" hidden="false" customHeight="false" outlineLevel="0" collapsed="false">
      <c r="A89" s="347"/>
      <c r="B89" s="283" t="s">
        <v>279</v>
      </c>
      <c r="C89" s="281"/>
      <c r="D89" s="283" t="s">
        <v>280</v>
      </c>
      <c r="E89" s="281"/>
      <c r="F89" s="282"/>
      <c r="G89" s="283" t="s">
        <v>281</v>
      </c>
      <c r="H89" s="281"/>
      <c r="I89" s="283" t="s">
        <v>282</v>
      </c>
      <c r="J89" s="281"/>
      <c r="K89" s="281"/>
      <c r="L89" s="282"/>
    </row>
    <row r="90" customFormat="false" ht="15.75" hidden="false" customHeight="true" outlineLevel="0" collapsed="false">
      <c r="A90" s="338" t="s">
        <v>303</v>
      </c>
      <c r="B90" s="287" t="n">
        <v>575</v>
      </c>
      <c r="C90" s="287" t="n">
        <v>565</v>
      </c>
      <c r="D90" s="287" t="n">
        <v>555</v>
      </c>
      <c r="E90" s="287" t="s">
        <v>283</v>
      </c>
      <c r="F90" s="288" t="s">
        <v>283</v>
      </c>
      <c r="G90" s="287" t="n">
        <v>375</v>
      </c>
      <c r="H90" s="287" t="n">
        <v>370</v>
      </c>
      <c r="I90" s="287" t="n">
        <v>365</v>
      </c>
      <c r="J90" s="289" t="s">
        <v>283</v>
      </c>
      <c r="K90" s="289"/>
      <c r="L90" s="288" t="s">
        <v>283</v>
      </c>
    </row>
    <row r="91" customFormat="false" ht="15.75" hidden="false" customHeight="true" outlineLevel="0" collapsed="false">
      <c r="A91" s="335" t="s">
        <v>304</v>
      </c>
      <c r="B91" s="291" t="n">
        <v>560</v>
      </c>
      <c r="C91" s="291" t="n">
        <v>550</v>
      </c>
      <c r="D91" s="291" t="n">
        <v>540</v>
      </c>
      <c r="E91" s="291" t="n">
        <v>530</v>
      </c>
      <c r="F91" s="292" t="n">
        <v>520</v>
      </c>
      <c r="G91" s="291" t="n">
        <v>360</v>
      </c>
      <c r="H91" s="291" t="n">
        <v>355</v>
      </c>
      <c r="I91" s="291" t="n">
        <v>350</v>
      </c>
      <c r="J91" s="293" t="n">
        <v>345</v>
      </c>
      <c r="K91" s="293"/>
      <c r="L91" s="292" t="n">
        <v>340</v>
      </c>
    </row>
    <row r="92" customFormat="false" ht="15.75" hidden="false" customHeight="true" outlineLevel="0" collapsed="false">
      <c r="A92" s="345" t="s">
        <v>305</v>
      </c>
      <c r="B92" s="294" t="n">
        <v>540</v>
      </c>
      <c r="C92" s="294" t="n">
        <v>530</v>
      </c>
      <c r="D92" s="294" t="n">
        <v>520</v>
      </c>
      <c r="E92" s="294" t="n">
        <v>510</v>
      </c>
      <c r="F92" s="295" t="n">
        <v>500</v>
      </c>
      <c r="G92" s="294" t="n">
        <v>340</v>
      </c>
      <c r="H92" s="294" t="n">
        <v>335</v>
      </c>
      <c r="I92" s="294" t="n">
        <v>330</v>
      </c>
      <c r="J92" s="293" t="n">
        <v>325</v>
      </c>
      <c r="K92" s="293"/>
      <c r="L92" s="295" t="n">
        <v>320</v>
      </c>
    </row>
    <row r="93" customFormat="false" ht="16.5" hidden="false" customHeight="false" outlineLevel="0" collapsed="false">
      <c r="A93" s="337" t="s">
        <v>306</v>
      </c>
      <c r="B93" s="296" t="n">
        <v>515</v>
      </c>
      <c r="C93" s="296" t="n">
        <v>505</v>
      </c>
      <c r="D93" s="296" t="n">
        <v>495</v>
      </c>
      <c r="E93" s="296" t="n">
        <v>485</v>
      </c>
      <c r="F93" s="297" t="n">
        <v>475</v>
      </c>
      <c r="G93" s="296" t="n">
        <v>315</v>
      </c>
      <c r="H93" s="296" t="n">
        <v>310</v>
      </c>
      <c r="I93" s="296" t="n">
        <v>305</v>
      </c>
      <c r="J93" s="298" t="n">
        <v>300</v>
      </c>
      <c r="K93" s="298"/>
      <c r="L93" s="297" t="n">
        <v>295</v>
      </c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</row>
    <row r="95" customFormat="false" ht="19.5" hidden="false" customHeight="false" outlineLevel="0" collapsed="false">
      <c r="A95" s="349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6.5" hidden="false" customHeight="true" outlineLevel="0" collapsed="false">
      <c r="A96" s="271" t="s">
        <v>270</v>
      </c>
      <c r="B96" s="271"/>
      <c r="C96" s="271"/>
      <c r="D96" s="271"/>
      <c r="E96" s="271"/>
      <c r="F96" s="271"/>
      <c r="G96" s="271"/>
      <c r="H96" s="271"/>
      <c r="I96" s="271"/>
      <c r="J96" s="271"/>
      <c r="K96" s="272" t="s">
        <v>272</v>
      </c>
      <c r="L96" s="272"/>
    </row>
    <row r="97" customFormat="false" ht="16.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</row>
    <row r="98" customFormat="false" ht="16.5" hidden="false" customHeight="true" outlineLevel="0" collapsed="false">
      <c r="A98" s="344"/>
      <c r="B98" s="347" t="s">
        <v>315</v>
      </c>
      <c r="C98" s="347"/>
      <c r="D98" s="347"/>
      <c r="E98" s="347"/>
      <c r="F98" s="347"/>
      <c r="G98" s="347" t="s">
        <v>316</v>
      </c>
      <c r="H98" s="347"/>
      <c r="I98" s="347"/>
      <c r="J98" s="347"/>
      <c r="K98" s="347"/>
      <c r="L98" s="347"/>
    </row>
    <row r="99" customFormat="false" ht="12.75" hidden="false" customHeight="true" outlineLevel="0" collapsed="false">
      <c r="A99" s="347" t="s">
        <v>301</v>
      </c>
      <c r="B99" s="280"/>
      <c r="C99" s="281" t="s">
        <v>302</v>
      </c>
      <c r="D99" s="280"/>
      <c r="E99" s="281" t="s">
        <v>276</v>
      </c>
      <c r="F99" s="282" t="s">
        <v>277</v>
      </c>
      <c r="G99" s="280"/>
      <c r="H99" s="281" t="s">
        <v>278</v>
      </c>
      <c r="I99" s="280"/>
      <c r="J99" s="281" t="s">
        <v>276</v>
      </c>
      <c r="K99" s="281"/>
      <c r="L99" s="282" t="s">
        <v>277</v>
      </c>
    </row>
    <row r="100" customFormat="false" ht="13.5" hidden="false" customHeight="false" outlineLevel="0" collapsed="false">
      <c r="A100" s="347"/>
      <c r="B100" s="283" t="s">
        <v>279</v>
      </c>
      <c r="C100" s="281"/>
      <c r="D100" s="283" t="s">
        <v>280</v>
      </c>
      <c r="E100" s="281"/>
      <c r="F100" s="282"/>
      <c r="G100" s="283" t="s">
        <v>281</v>
      </c>
      <c r="H100" s="281"/>
      <c r="I100" s="283" t="s">
        <v>282</v>
      </c>
      <c r="J100" s="281"/>
      <c r="K100" s="281"/>
      <c r="L100" s="282"/>
    </row>
    <row r="101" customFormat="false" ht="15.75" hidden="false" customHeight="true" outlineLevel="0" collapsed="false">
      <c r="A101" s="338" t="s">
        <v>303</v>
      </c>
      <c r="B101" s="287" t="n">
        <v>590</v>
      </c>
      <c r="C101" s="287" t="n">
        <v>580</v>
      </c>
      <c r="D101" s="287" t="n">
        <v>570</v>
      </c>
      <c r="E101" s="287" t="s">
        <v>283</v>
      </c>
      <c r="F101" s="288" t="s">
        <v>283</v>
      </c>
      <c r="G101" s="287" t="n">
        <v>390</v>
      </c>
      <c r="H101" s="287" t="n">
        <v>385</v>
      </c>
      <c r="I101" s="287" t="n">
        <v>380</v>
      </c>
      <c r="J101" s="289" t="s">
        <v>283</v>
      </c>
      <c r="K101" s="289"/>
      <c r="L101" s="288" t="s">
        <v>283</v>
      </c>
    </row>
    <row r="102" customFormat="false" ht="15.75" hidden="false" customHeight="true" outlineLevel="0" collapsed="false">
      <c r="A102" s="335" t="s">
        <v>304</v>
      </c>
      <c r="B102" s="291" t="n">
        <v>575</v>
      </c>
      <c r="C102" s="291" t="n">
        <v>565</v>
      </c>
      <c r="D102" s="291" t="n">
        <v>555</v>
      </c>
      <c r="E102" s="291" t="n">
        <v>545</v>
      </c>
      <c r="F102" s="292" t="n">
        <v>535</v>
      </c>
      <c r="G102" s="291" t="n">
        <v>380</v>
      </c>
      <c r="H102" s="291" t="n">
        <v>375</v>
      </c>
      <c r="I102" s="291" t="n">
        <v>370</v>
      </c>
      <c r="J102" s="293" t="n">
        <v>365</v>
      </c>
      <c r="K102" s="293"/>
      <c r="L102" s="292" t="n">
        <v>360</v>
      </c>
    </row>
    <row r="103" customFormat="false" ht="15.75" hidden="false" customHeight="true" outlineLevel="0" collapsed="false">
      <c r="A103" s="345" t="s">
        <v>305</v>
      </c>
      <c r="B103" s="294" t="n">
        <v>555</v>
      </c>
      <c r="C103" s="294" t="n">
        <v>545</v>
      </c>
      <c r="D103" s="294" t="n">
        <v>535</v>
      </c>
      <c r="E103" s="294" t="n">
        <v>525</v>
      </c>
      <c r="F103" s="295" t="n">
        <v>515</v>
      </c>
      <c r="G103" s="294" t="n">
        <v>365</v>
      </c>
      <c r="H103" s="294" t="n">
        <v>360</v>
      </c>
      <c r="I103" s="294" t="n">
        <v>355</v>
      </c>
      <c r="J103" s="293" t="n">
        <v>350</v>
      </c>
      <c r="K103" s="293"/>
      <c r="L103" s="295" t="n">
        <v>345</v>
      </c>
    </row>
    <row r="104" customFormat="false" ht="16.5" hidden="false" customHeight="false" outlineLevel="0" collapsed="false">
      <c r="A104" s="337" t="s">
        <v>306</v>
      </c>
      <c r="B104" s="296" t="n">
        <v>530</v>
      </c>
      <c r="C104" s="296" t="n">
        <v>520</v>
      </c>
      <c r="D104" s="296" t="n">
        <v>510</v>
      </c>
      <c r="E104" s="296" t="n">
        <v>500</v>
      </c>
      <c r="F104" s="297" t="n">
        <v>490</v>
      </c>
      <c r="G104" s="296" t="n">
        <v>345</v>
      </c>
      <c r="H104" s="296" t="n">
        <v>340</v>
      </c>
      <c r="I104" s="296" t="n">
        <v>335</v>
      </c>
      <c r="J104" s="298" t="n">
        <v>330</v>
      </c>
      <c r="K104" s="298"/>
      <c r="L104" s="297" t="n">
        <v>325</v>
      </c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</row>
    <row r="106" customFormat="false" ht="18.75" hidden="false" customHeight="false" outlineLevel="0" collapsed="false">
      <c r="A106" s="349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</sheetData>
  <mergeCells count="64">
    <mergeCell ref="A1:J1"/>
    <mergeCell ref="K1:L1"/>
    <mergeCell ref="A2:L2"/>
    <mergeCell ref="B3:F3"/>
    <mergeCell ref="G3:L3"/>
    <mergeCell ref="A4:A5"/>
    <mergeCell ref="C4:C5"/>
    <mergeCell ref="E4:E5"/>
    <mergeCell ref="F4:F5"/>
    <mergeCell ref="H4:H5"/>
    <mergeCell ref="J4:K5"/>
    <mergeCell ref="L4:L5"/>
    <mergeCell ref="J6:K6"/>
    <mergeCell ref="J7:K7"/>
    <mergeCell ref="J8:K8"/>
    <mergeCell ref="J9:K9"/>
    <mergeCell ref="A74:J74"/>
    <mergeCell ref="K74:L74"/>
    <mergeCell ref="A75:L75"/>
    <mergeCell ref="B76:F76"/>
    <mergeCell ref="G76:L76"/>
    <mergeCell ref="A77:A78"/>
    <mergeCell ref="C77:C78"/>
    <mergeCell ref="E77:E78"/>
    <mergeCell ref="F77:F78"/>
    <mergeCell ref="H77:H78"/>
    <mergeCell ref="J77:K78"/>
    <mergeCell ref="L77:L78"/>
    <mergeCell ref="J79:K79"/>
    <mergeCell ref="J80:K80"/>
    <mergeCell ref="J81:K81"/>
    <mergeCell ref="J82:K82"/>
    <mergeCell ref="A85:J85"/>
    <mergeCell ref="K85:L85"/>
    <mergeCell ref="A86:L86"/>
    <mergeCell ref="B87:F87"/>
    <mergeCell ref="G87:L87"/>
    <mergeCell ref="A88:A89"/>
    <mergeCell ref="C88:C89"/>
    <mergeCell ref="E88:E89"/>
    <mergeCell ref="F88:F89"/>
    <mergeCell ref="H88:H89"/>
    <mergeCell ref="J88:K89"/>
    <mergeCell ref="L88:L89"/>
    <mergeCell ref="J90:K90"/>
    <mergeCell ref="J91:K91"/>
    <mergeCell ref="J92:K92"/>
    <mergeCell ref="J93:K93"/>
    <mergeCell ref="A96:J96"/>
    <mergeCell ref="K96:L96"/>
    <mergeCell ref="A97:L97"/>
    <mergeCell ref="B98:F98"/>
    <mergeCell ref="G98:L98"/>
    <mergeCell ref="A99:A100"/>
    <mergeCell ref="C99:C100"/>
    <mergeCell ref="E99:E100"/>
    <mergeCell ref="F99:F100"/>
    <mergeCell ref="H99:H100"/>
    <mergeCell ref="J99:K100"/>
    <mergeCell ref="L99:L100"/>
    <mergeCell ref="J101:K101"/>
    <mergeCell ref="J102:K102"/>
    <mergeCell ref="J103:K103"/>
    <mergeCell ref="J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8.41"/>
    <col collapsed="false" customWidth="false" hidden="false" outlineLevel="0" max="2" min="2" style="268" width="9.14"/>
    <col collapsed="false" customWidth="true" hidden="false" outlineLevel="0" max="3" min="3" style="269" width="11.7"/>
    <col collapsed="false" customWidth="true" hidden="false" outlineLevel="0" max="4" min="4" style="119" width="7.42"/>
    <col collapsed="false" customWidth="false" hidden="false" outlineLevel="0" max="8" min="5" style="268" width="9.14"/>
    <col collapsed="false" customWidth="false" hidden="false" outlineLevel="0" max="9" min="9" style="270" width="9.14"/>
    <col collapsed="false" customWidth="false" hidden="false" outlineLevel="0" max="13" min="10" style="268" width="9.14"/>
    <col collapsed="false" customWidth="true" hidden="false" outlineLevel="0" max="14" min="14" style="268" width="10.28"/>
    <col collapsed="false" customWidth="false" hidden="false" outlineLevel="0" max="257" min="15" style="268" width="9.14"/>
  </cols>
  <sheetData>
    <row r="1" customFormat="false" ht="17.25" hidden="false" customHeight="true" outlineLevel="0" collapsed="false">
      <c r="E1" s="350" t="s">
        <v>271</v>
      </c>
      <c r="F1" s="350"/>
      <c r="G1" s="350"/>
      <c r="H1" s="350"/>
      <c r="I1" s="351"/>
    </row>
    <row r="2" s="273" customFormat="true" ht="12" hidden="false" customHeight="true" outlineLevel="0" collapsed="false">
      <c r="D2" s="352"/>
      <c r="I2" s="353"/>
    </row>
    <row r="3" customFormat="false" ht="12" hidden="false" customHeight="true" outlineLevel="0" collapsed="false">
      <c r="A3" s="274" t="s">
        <v>273</v>
      </c>
      <c r="B3" s="275"/>
      <c r="C3" s="354" t="s">
        <v>274</v>
      </c>
      <c r="D3" s="268"/>
      <c r="F3" s="355" t="s">
        <v>275</v>
      </c>
      <c r="G3" s="355"/>
    </row>
    <row r="4" customFormat="false" ht="12" hidden="false" customHeight="true" outlineLevel="0" collapsed="false">
      <c r="A4" s="356"/>
      <c r="B4" s="278"/>
      <c r="C4" s="279"/>
    </row>
    <row r="5" customFormat="false" ht="12" hidden="false" customHeight="true" outlineLevel="0" collapsed="false">
      <c r="A5" s="357" t="s">
        <v>72</v>
      </c>
      <c r="C5" s="358" t="n">
        <v>728103961</v>
      </c>
    </row>
    <row r="6" customFormat="false" ht="12" hidden="false" customHeight="true" outlineLevel="0" collapsed="false">
      <c r="A6" s="284" t="s">
        <v>125</v>
      </c>
      <c r="B6" s="285"/>
      <c r="C6" s="286"/>
    </row>
    <row r="7" customFormat="false" ht="12" hidden="false" customHeight="true" outlineLevel="0" collapsed="false">
      <c r="A7" s="290" t="s">
        <v>139</v>
      </c>
      <c r="B7" s="275"/>
      <c r="C7" s="286"/>
    </row>
    <row r="8" customFormat="false" ht="12" hidden="false" customHeight="true" outlineLevel="0" collapsed="false">
      <c r="A8" s="290" t="s">
        <v>135</v>
      </c>
      <c r="B8" s="275"/>
      <c r="C8" s="286"/>
      <c r="E8" s="115"/>
    </row>
    <row r="9" customFormat="false" ht="12" hidden="false" customHeight="true" outlineLevel="0" collapsed="false">
      <c r="A9" s="290" t="s">
        <v>69</v>
      </c>
      <c r="B9" s="275"/>
      <c r="C9" s="286"/>
    </row>
    <row r="10" customFormat="false" ht="12" hidden="false" customHeight="true" outlineLevel="0" collapsed="false">
      <c r="A10" s="290" t="s">
        <v>32</v>
      </c>
      <c r="B10" s="275"/>
      <c r="C10" s="286"/>
    </row>
    <row r="11" customFormat="false" ht="12" hidden="false" customHeight="true" outlineLevel="0" collapsed="false">
      <c r="A11" s="290" t="s">
        <v>136</v>
      </c>
      <c r="B11" s="275"/>
      <c r="C11" s="300" t="n">
        <v>602485068</v>
      </c>
      <c r="D11" s="268"/>
    </row>
    <row r="12" customFormat="false" ht="12" hidden="false" customHeight="true" outlineLevel="0" collapsed="false">
      <c r="A12" s="290" t="s">
        <v>40</v>
      </c>
      <c r="B12" s="275"/>
      <c r="C12" s="286"/>
    </row>
    <row r="13" customFormat="false" ht="12" hidden="false" customHeight="true" outlineLevel="0" collapsed="false">
      <c r="A13" s="290" t="s">
        <v>132</v>
      </c>
      <c r="B13" s="275"/>
      <c r="C13" s="300" t="n">
        <v>604820084</v>
      </c>
    </row>
    <row r="14" customFormat="false" ht="12" hidden="false" customHeight="true" outlineLevel="0" collapsed="false">
      <c r="A14" s="307" t="s">
        <v>79</v>
      </c>
      <c r="C14" s="300" t="n">
        <v>724031906</v>
      </c>
      <c r="K14" s="309"/>
    </row>
    <row r="15" customFormat="false" ht="12" hidden="false" customHeight="true" outlineLevel="0" collapsed="false">
      <c r="A15" s="310" t="s">
        <v>127</v>
      </c>
      <c r="C15" s="286"/>
    </row>
    <row r="16" customFormat="false" ht="12" hidden="false" customHeight="true" outlineLevel="0" collapsed="false">
      <c r="A16" s="290" t="s">
        <v>137</v>
      </c>
      <c r="B16" s="275"/>
      <c r="C16" s="300" t="n">
        <v>606308282</v>
      </c>
    </row>
    <row r="17" customFormat="false" ht="12" hidden="false" customHeight="true" outlineLevel="0" collapsed="false">
      <c r="A17" s="312" t="s">
        <v>228</v>
      </c>
      <c r="B17" s="275"/>
      <c r="C17" s="286"/>
    </row>
    <row r="18" customFormat="false" ht="12" hidden="false" customHeight="true" outlineLevel="0" collapsed="false">
      <c r="A18" s="312" t="s">
        <v>284</v>
      </c>
      <c r="B18" s="285"/>
      <c r="C18" s="286"/>
    </row>
    <row r="19" customFormat="false" ht="12" hidden="false" customHeight="true" outlineLevel="0" collapsed="false">
      <c r="A19" s="290" t="s">
        <v>138</v>
      </c>
      <c r="C19" s="286"/>
    </row>
    <row r="20" customFormat="false" ht="13.5" hidden="false" customHeight="false" outlineLevel="0" collapsed="false">
      <c r="A20" s="284" t="s">
        <v>65</v>
      </c>
      <c r="B20" s="275"/>
      <c r="C20" s="286"/>
    </row>
    <row r="21" customFormat="false" ht="13.5" hidden="false" customHeight="false" outlineLevel="0" collapsed="false">
      <c r="A21" s="290" t="s">
        <v>52</v>
      </c>
      <c r="C21" s="316" t="n">
        <v>775066952</v>
      </c>
    </row>
    <row r="22" customFormat="false" ht="13.5" hidden="false" customHeight="false" outlineLevel="0" collapsed="false">
      <c r="A22" s="310" t="s">
        <v>116</v>
      </c>
      <c r="B22" s="275"/>
      <c r="C22" s="300" t="n">
        <v>731213678</v>
      </c>
    </row>
    <row r="23" customFormat="false" ht="13.5" hidden="false" customHeight="false" outlineLevel="0" collapsed="false">
      <c r="A23" s="290" t="s">
        <v>35</v>
      </c>
      <c r="C23" s="300" t="n">
        <v>732238509</v>
      </c>
    </row>
    <row r="24" customFormat="false" ht="13.5" hidden="false" customHeight="false" outlineLevel="0" collapsed="false">
      <c r="A24" s="284" t="s">
        <v>24</v>
      </c>
      <c r="B24" s="275"/>
      <c r="C24" s="286"/>
    </row>
    <row r="25" customFormat="false" ht="12.75" hidden="false" customHeight="true" outlineLevel="0" collapsed="false">
      <c r="A25" s="290" t="s">
        <v>145</v>
      </c>
      <c r="C25" s="326"/>
    </row>
    <row r="26" customFormat="false" ht="13.5" hidden="false" customHeight="false" outlineLevel="0" collapsed="false">
      <c r="A26" s="290" t="s">
        <v>287</v>
      </c>
      <c r="C26" s="300" t="n">
        <v>776592596</v>
      </c>
    </row>
    <row r="27" customFormat="false" ht="13.5" hidden="false" customHeight="false" outlineLevel="0" collapsed="false">
      <c r="A27" s="329" t="s">
        <v>48</v>
      </c>
      <c r="C27" s="300" t="n">
        <v>721482755</v>
      </c>
    </row>
    <row r="28" customFormat="false" ht="13.5" hidden="false" customHeight="false" outlineLevel="0" collapsed="false">
      <c r="A28" s="329" t="s">
        <v>288</v>
      </c>
      <c r="C28" s="300" t="n">
        <v>731601150</v>
      </c>
    </row>
    <row r="29" customFormat="false" ht="13.5" hidden="false" customHeight="false" outlineLevel="0" collapsed="false">
      <c r="A29" s="310" t="s">
        <v>94</v>
      </c>
      <c r="B29" s="275"/>
      <c r="C29" s="286"/>
    </row>
    <row r="30" customFormat="false" ht="13.5" hidden="false" customHeight="false" outlineLevel="0" collapsed="false">
      <c r="A30" s="290" t="s">
        <v>133</v>
      </c>
      <c r="B30" s="275"/>
      <c r="C30" s="286"/>
    </row>
    <row r="31" customFormat="false" ht="13.5" hidden="false" customHeight="false" outlineLevel="0" collapsed="false">
      <c r="A31" s="307" t="s">
        <v>98</v>
      </c>
      <c r="C31" s="286"/>
    </row>
    <row r="32" customFormat="false" ht="13.5" hidden="false" customHeight="false" outlineLevel="0" collapsed="false">
      <c r="A32" s="310" t="s">
        <v>92</v>
      </c>
      <c r="C32" s="286"/>
    </row>
    <row r="33" customFormat="false" ht="13.5" hidden="false" customHeight="false" outlineLevel="0" collapsed="false">
      <c r="A33" s="284" t="s">
        <v>28</v>
      </c>
      <c r="C33" s="286"/>
    </row>
    <row r="34" customFormat="false" ht="13.5" hidden="false" customHeight="false" outlineLevel="0" collapsed="false">
      <c r="A34" s="329"/>
      <c r="C34" s="286"/>
    </row>
    <row r="35" customFormat="false" ht="13.5" hidden="false" customHeight="false" outlineLevel="0" collapsed="false">
      <c r="A35" s="329"/>
      <c r="C35" s="286"/>
    </row>
    <row r="36" customFormat="false" ht="13.5" hidden="false" customHeight="false" outlineLevel="0" collapsed="false">
      <c r="A36" s="329"/>
      <c r="C36" s="286"/>
    </row>
    <row r="37" customFormat="false" ht="13.5" hidden="false" customHeight="false" outlineLevel="0" collapsed="false">
      <c r="A37" s="329"/>
      <c r="C37" s="286"/>
    </row>
    <row r="38" customFormat="false" ht="13.5" hidden="false" customHeight="false" outlineLevel="0" collapsed="false">
      <c r="A38" s="329"/>
      <c r="C38" s="286"/>
    </row>
    <row r="39" customFormat="false" ht="13.5" hidden="false" customHeight="false" outlineLevel="0" collapsed="false">
      <c r="A39" s="329"/>
      <c r="C39" s="286"/>
    </row>
    <row r="40" customFormat="false" ht="13.5" hidden="false" customHeight="false" outlineLevel="0" collapsed="false">
      <c r="A40" s="329"/>
      <c r="C40" s="286"/>
    </row>
    <row r="41" customFormat="false" ht="13.5" hidden="false" customHeight="false" outlineLevel="0" collapsed="false">
      <c r="A41" s="329"/>
      <c r="C41" s="286"/>
    </row>
    <row r="42" customFormat="false" ht="13.5" hidden="false" customHeight="false" outlineLevel="0" collapsed="false">
      <c r="A42" s="329"/>
      <c r="C42" s="286"/>
    </row>
    <row r="43" customFormat="false" ht="13.5" hidden="false" customHeight="false" outlineLevel="0" collapsed="false">
      <c r="A43" s="329"/>
      <c r="C43" s="286"/>
    </row>
    <row r="44" customFormat="false" ht="13.5" hidden="false" customHeight="false" outlineLevel="0" collapsed="false">
      <c r="A44" s="329"/>
      <c r="C44" s="286"/>
    </row>
    <row r="45" customFormat="false" ht="13.5" hidden="false" customHeight="false" outlineLevel="0" collapsed="false">
      <c r="A45" s="329"/>
      <c r="C45" s="286"/>
    </row>
    <row r="46" customFormat="false" ht="13.5" hidden="false" customHeight="false" outlineLevel="0" collapsed="false">
      <c r="A46" s="329"/>
      <c r="C46" s="286"/>
    </row>
    <row r="47" customFormat="false" ht="13.5" hidden="false" customHeight="false" outlineLevel="0" collapsed="false">
      <c r="A47" s="329"/>
      <c r="C47" s="286"/>
    </row>
    <row r="48" customFormat="false" ht="13.5" hidden="false" customHeight="false" outlineLevel="0" collapsed="false">
      <c r="A48" s="329"/>
      <c r="C48" s="286"/>
    </row>
    <row r="49" customFormat="false" ht="13.5" hidden="false" customHeight="false" outlineLevel="0" collapsed="false">
      <c r="A49" s="329"/>
      <c r="C49" s="286"/>
    </row>
    <row r="50" customFormat="false" ht="13.5" hidden="false" customHeight="false" outlineLevel="0" collapsed="false">
      <c r="A50" s="329"/>
      <c r="C50" s="286"/>
    </row>
    <row r="51" customFormat="false" ht="13.5" hidden="false" customHeight="false" outlineLevel="0" collapsed="false">
      <c r="A51" s="332"/>
      <c r="C51" s="333"/>
    </row>
    <row r="52" customFormat="false" ht="13.5" hidden="false" customHeight="false" outlineLevel="0" collapsed="false">
      <c r="A52" s="334"/>
      <c r="C52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6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67</v>
      </c>
      <c r="F10" s="31" t="n">
        <f aca="false">18+20+18+19+17</f>
        <v>92</v>
      </c>
      <c r="G10" s="31" t="n">
        <f aca="false">17+17+19+18+19</f>
        <v>90</v>
      </c>
      <c r="H10" s="31" t="n">
        <f aca="false">18+20+20+19+18</f>
        <v>95</v>
      </c>
      <c r="I10" s="31" t="n">
        <f aca="false">17+20+20+19+18</f>
        <v>94</v>
      </c>
      <c r="J10" s="31"/>
      <c r="K10" s="31"/>
      <c r="L10" s="32" t="n">
        <f aca="false">SUM(F10:K10)</f>
        <v>371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96</v>
      </c>
      <c r="G11" s="31" t="n">
        <v>90</v>
      </c>
      <c r="H11" s="31" t="n">
        <v>86</v>
      </c>
      <c r="I11" s="31" t="n">
        <v>90</v>
      </c>
      <c r="J11" s="31"/>
      <c r="K11" s="31"/>
      <c r="L11" s="32" t="n">
        <f aca="false">SUM(F11:K11)</f>
        <v>362</v>
      </c>
      <c r="M11" s="33" t="s">
        <v>34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17" t="s">
        <v>69</v>
      </c>
      <c r="C15" s="18" t="n">
        <v>1990</v>
      </c>
      <c r="D15" s="46" t="n">
        <v>35211</v>
      </c>
      <c r="E15" s="18" t="s">
        <v>70</v>
      </c>
      <c r="F15" s="18" t="n">
        <v>94</v>
      </c>
      <c r="G15" s="18" t="n">
        <v>94</v>
      </c>
      <c r="H15" s="18" t="n">
        <v>92</v>
      </c>
      <c r="I15" s="18" t="n">
        <v>94</v>
      </c>
      <c r="J15" s="18" t="n">
        <v>98</v>
      </c>
      <c r="K15" s="18" t="n">
        <v>94</v>
      </c>
      <c r="L15" s="32" t="n">
        <f aca="false">SUM(F15:K15)</f>
        <v>566</v>
      </c>
      <c r="M15" s="19" t="s">
        <v>68</v>
      </c>
      <c r="N15" s="20" t="n">
        <f aca="false">SUM(F15:I15)</f>
        <v>374</v>
      </c>
    </row>
    <row r="16" s="17" customFormat="true" ht="12.75" hidden="false" customHeight="false" outlineLevel="0" collapsed="false">
      <c r="A16" s="29" t="s">
        <v>27</v>
      </c>
      <c r="B16" s="38" t="s">
        <v>32</v>
      </c>
      <c r="C16" s="18" t="n">
        <v>1970</v>
      </c>
      <c r="D16" s="46" t="n">
        <v>35086</v>
      </c>
      <c r="E16" s="18" t="s">
        <v>33</v>
      </c>
      <c r="F16" s="18" t="n">
        <v>92</v>
      </c>
      <c r="G16" s="18" t="n">
        <v>96</v>
      </c>
      <c r="H16" s="18" t="n">
        <v>91</v>
      </c>
      <c r="I16" s="18" t="n">
        <v>92</v>
      </c>
      <c r="J16" s="18" t="n">
        <v>97</v>
      </c>
      <c r="K16" s="18" t="n">
        <v>93</v>
      </c>
      <c r="L16" s="32" t="n">
        <f aca="false">SUM(F16:K16)</f>
        <v>561</v>
      </c>
      <c r="M16" s="19" t="s">
        <v>34</v>
      </c>
      <c r="N16" s="20" t="n">
        <f aca="false">SUM(F16:I16)</f>
        <v>371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47" t="s">
        <v>71</v>
      </c>
      <c r="E17" s="1" t="s">
        <v>38</v>
      </c>
      <c r="F17" s="18" t="n">
        <v>96</v>
      </c>
      <c r="G17" s="18" t="n">
        <v>90</v>
      </c>
      <c r="H17" s="18" t="n">
        <v>90</v>
      </c>
      <c r="I17" s="18" t="n">
        <v>92</v>
      </c>
      <c r="J17" s="18" t="n">
        <v>90</v>
      </c>
      <c r="K17" s="18" t="n">
        <v>94</v>
      </c>
      <c r="L17" s="32" t="n">
        <f aca="false">SUM(F17:K17)</f>
        <v>552</v>
      </c>
      <c r="M17" s="19" t="s">
        <v>34</v>
      </c>
      <c r="N17" s="20" t="n">
        <f aca="false">SUM(F17:I17)</f>
        <v>368</v>
      </c>
    </row>
    <row r="18" s="17" customFormat="true" ht="12.75" hidden="false" customHeight="false" outlineLevel="0" collapsed="false">
      <c r="A18" s="29" t="s">
        <v>39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v>90</v>
      </c>
      <c r="G18" s="18" t="n">
        <v>94</v>
      </c>
      <c r="H18" s="18" t="n">
        <v>92</v>
      </c>
      <c r="I18" s="18" t="n">
        <v>92</v>
      </c>
      <c r="J18" s="18" t="n">
        <v>91</v>
      </c>
      <c r="K18" s="18" t="n">
        <v>89</v>
      </c>
      <c r="L18" s="32" t="n">
        <f aca="false">SUM(F18:K18)</f>
        <v>548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42</v>
      </c>
      <c r="B19" s="22" t="s">
        <v>35</v>
      </c>
      <c r="C19" s="23" t="n">
        <v>1976</v>
      </c>
      <c r="D19" s="48" t="n">
        <v>32462</v>
      </c>
      <c r="E19" s="23" t="s">
        <v>25</v>
      </c>
      <c r="F19" s="18" t="n">
        <v>92</v>
      </c>
      <c r="G19" s="18" t="n">
        <v>89</v>
      </c>
      <c r="H19" s="18" t="n">
        <v>89</v>
      </c>
      <c r="I19" s="18" t="n">
        <v>88</v>
      </c>
      <c r="J19" s="18" t="n">
        <v>95</v>
      </c>
      <c r="K19" s="18" t="n">
        <v>89</v>
      </c>
      <c r="L19" s="32" t="n">
        <f aca="false">SUM(F19:K19)</f>
        <v>542</v>
      </c>
      <c r="M19" s="19" t="s">
        <v>34</v>
      </c>
      <c r="N19" s="20" t="n">
        <f aca="false">SUM(F19:I19)</f>
        <v>358</v>
      </c>
    </row>
    <row r="20" s="17" customFormat="true" ht="12.75" hidden="false" customHeight="false" outlineLevel="0" collapsed="false">
      <c r="A20" s="29" t="s">
        <v>45</v>
      </c>
      <c r="B20" s="17" t="s">
        <v>75</v>
      </c>
      <c r="C20" s="18" t="n">
        <v>1954</v>
      </c>
      <c r="D20" s="46" t="n">
        <v>17785</v>
      </c>
      <c r="E20" s="18" t="s">
        <v>25</v>
      </c>
      <c r="F20" s="18" t="n">
        <v>94</v>
      </c>
      <c r="G20" s="18" t="n">
        <v>88</v>
      </c>
      <c r="H20" s="18" t="n">
        <v>88</v>
      </c>
      <c r="I20" s="18" t="n">
        <v>88</v>
      </c>
      <c r="J20" s="18" t="n">
        <v>90</v>
      </c>
      <c r="K20" s="18" t="n">
        <v>93</v>
      </c>
      <c r="L20" s="32" t="n">
        <f aca="false">SUM(F20:K20)</f>
        <v>541</v>
      </c>
      <c r="M20" s="19" t="s">
        <v>34</v>
      </c>
      <c r="N20" s="20" t="n">
        <f aca="false">SUM(F20:I20)</f>
        <v>358</v>
      </c>
    </row>
    <row r="21" s="17" customFormat="true" ht="12.75" hidden="false" customHeight="false" outlineLevel="0" collapsed="false">
      <c r="A21" s="29" t="s">
        <v>47</v>
      </c>
      <c r="B21" s="22" t="s">
        <v>76</v>
      </c>
      <c r="C21" s="23" t="n">
        <v>1952</v>
      </c>
      <c r="D21" s="48" t="s">
        <v>77</v>
      </c>
      <c r="E21" s="18" t="s">
        <v>70</v>
      </c>
      <c r="F21" s="18" t="n">
        <v>89</v>
      </c>
      <c r="G21" s="18" t="n">
        <v>90</v>
      </c>
      <c r="H21" s="18" t="n">
        <v>89</v>
      </c>
      <c r="I21" s="18" t="n">
        <v>90</v>
      </c>
      <c r="J21" s="18" t="n">
        <v>86</v>
      </c>
      <c r="K21" s="18" t="n">
        <v>84</v>
      </c>
      <c r="L21" s="32" t="n">
        <f aca="false">SUM(F21:K21)</f>
        <v>528</v>
      </c>
      <c r="M21" s="19" t="s">
        <v>34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51</v>
      </c>
      <c r="B22" s="38" t="s">
        <v>46</v>
      </c>
      <c r="C22" s="18" t="n">
        <v>1977</v>
      </c>
      <c r="D22" s="46" t="n">
        <v>31241</v>
      </c>
      <c r="E22" s="18" t="s">
        <v>25</v>
      </c>
      <c r="F22" s="18" t="n">
        <v>94</v>
      </c>
      <c r="G22" s="18" t="n">
        <v>88</v>
      </c>
      <c r="H22" s="18" t="n">
        <v>90</v>
      </c>
      <c r="I22" s="18" t="n">
        <v>85</v>
      </c>
      <c r="J22" s="18" t="n">
        <v>85</v>
      </c>
      <c r="K22" s="18" t="n">
        <v>85</v>
      </c>
      <c r="L22" s="32" t="n">
        <f aca="false">SUM(F22:K22)</f>
        <v>527</v>
      </c>
      <c r="M22" s="19" t="s">
        <v>26</v>
      </c>
      <c r="N22" s="20" t="n">
        <f aca="false">SUM(F22:I22)</f>
        <v>357</v>
      </c>
    </row>
    <row r="23" s="17" customFormat="true" ht="12.75" hidden="false" customHeight="false" outlineLevel="0" collapsed="false">
      <c r="A23" s="29" t="s">
        <v>78</v>
      </c>
      <c r="B23" s="49" t="s">
        <v>79</v>
      </c>
      <c r="C23" s="23" t="n">
        <v>1940</v>
      </c>
      <c r="D23" s="48" t="s">
        <v>80</v>
      </c>
      <c r="E23" s="23" t="s">
        <v>25</v>
      </c>
      <c r="F23" s="18" t="n">
        <f aca="false">16+17+19+19+17</f>
        <v>88</v>
      </c>
      <c r="G23" s="18" t="n">
        <f aca="false">19+19+17+17+17</f>
        <v>89</v>
      </c>
      <c r="H23" s="18" t="n">
        <f aca="false">16+18+18+17+17</f>
        <v>86</v>
      </c>
      <c r="I23" s="18" t="n">
        <f aca="false">18+18+17+18+18</f>
        <v>89</v>
      </c>
      <c r="J23" s="18" t="n">
        <f aca="false">17+17+18+18+16</f>
        <v>86</v>
      </c>
      <c r="K23" s="18" t="n">
        <f aca="false">17+18+17+19+16</f>
        <v>87</v>
      </c>
      <c r="L23" s="32" t="n">
        <f aca="false">SUM(F23:K23)</f>
        <v>525</v>
      </c>
      <c r="M23" s="19" t="s">
        <v>34</v>
      </c>
      <c r="N23" s="20" t="n">
        <f aca="false">SUM(F23:I23)</f>
        <v>352</v>
      </c>
    </row>
    <row r="24" s="17" customFormat="true" ht="14.25" hidden="false" customHeight="false" outlineLevel="0" collapsed="false">
      <c r="A24" s="29" t="s">
        <v>81</v>
      </c>
      <c r="B24" s="39" t="s">
        <v>52</v>
      </c>
      <c r="C24" s="40" t="n">
        <v>1979</v>
      </c>
      <c r="D24" s="50" t="n">
        <v>35143</v>
      </c>
      <c r="E24" s="40" t="s">
        <v>25</v>
      </c>
      <c r="F24" s="18" t="n">
        <v>93</v>
      </c>
      <c r="G24" s="18" t="n">
        <f aca="false">10+9+9+8+9+8+8+8+9+8</f>
        <v>86</v>
      </c>
      <c r="H24" s="18" t="n">
        <f aca="false">9+7+9+8+9+7+7+6+9+9</f>
        <v>80</v>
      </c>
      <c r="I24" s="18" t="n">
        <f aca="false">10+9+8+8+9+8+8+8+9+9</f>
        <v>86</v>
      </c>
      <c r="J24" s="18" t="n">
        <f aca="false">10+9+9+7+8+7+8+7+10+8</f>
        <v>83</v>
      </c>
      <c r="K24" s="18" t="n">
        <f aca="false">9+9+8+7+9+9+9+9+8+8</f>
        <v>85</v>
      </c>
      <c r="L24" s="32" t="n">
        <f aca="false">SUM(F24:K24)</f>
        <v>513</v>
      </c>
      <c r="M24" s="19"/>
      <c r="N24" s="20" t="n">
        <f aca="false">SUM(F24:I24)</f>
        <v>345</v>
      </c>
    </row>
    <row r="25" s="17" customFormat="true" ht="12.75" hidden="false" customHeight="false" outlineLevel="0" collapsed="false">
      <c r="A25" s="29"/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/>
      <c r="M25" s="19"/>
      <c r="N25" s="20"/>
    </row>
    <row r="26" s="17" customFormat="true" ht="24.95" hidden="false" customHeight="true" outlineLevel="0" collapsed="false">
      <c r="A26" s="21" t="s">
        <v>53</v>
      </c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4"/>
      <c r="N26" s="20"/>
    </row>
    <row r="27" s="17" customFormat="true" ht="25.5" hidden="false" customHeight="true" outlineLevel="0" collapsed="false">
      <c r="A27" s="25" t="s">
        <v>11</v>
      </c>
      <c r="B27" s="26" t="s">
        <v>54</v>
      </c>
      <c r="C27" s="26" t="s">
        <v>55</v>
      </c>
      <c r="D27" s="26" t="s">
        <v>56</v>
      </c>
      <c r="E27" s="26" t="s">
        <v>57</v>
      </c>
      <c r="F27" s="41" t="s">
        <v>58</v>
      </c>
      <c r="G27" s="41"/>
      <c r="H27" s="41" t="s">
        <v>59</v>
      </c>
      <c r="I27" s="41"/>
      <c r="J27" s="41" t="s">
        <v>60</v>
      </c>
      <c r="K27" s="41"/>
      <c r="L27" s="27" t="s">
        <v>22</v>
      </c>
      <c r="M27" s="28"/>
      <c r="N27" s="20"/>
    </row>
    <row r="28" s="17" customFormat="true" ht="12.75" hidden="false" customHeight="false" outlineLevel="0" collapsed="false">
      <c r="A28" s="29" t="s">
        <v>2</v>
      </c>
      <c r="B28" s="44" t="s">
        <v>82</v>
      </c>
      <c r="C28" s="23" t="s">
        <v>76</v>
      </c>
      <c r="D28" s="18" t="s">
        <v>69</v>
      </c>
      <c r="E28" s="31" t="s">
        <v>65</v>
      </c>
      <c r="F28" s="43" t="n">
        <v>358</v>
      </c>
      <c r="G28" s="43"/>
      <c r="H28" s="43" t="n">
        <v>374</v>
      </c>
      <c r="I28" s="43"/>
      <c r="J28" s="43" t="n">
        <v>371</v>
      </c>
      <c r="K28" s="43"/>
      <c r="L28" s="32" t="n">
        <f aca="false">SUM(F28:K28)</f>
        <v>1103</v>
      </c>
      <c r="M28" s="19"/>
      <c r="N28" s="20"/>
    </row>
    <row r="29" s="17" customFormat="true" ht="12.75" hidden="false" customHeight="false" outlineLevel="0" collapsed="false">
      <c r="A29" s="29" t="s">
        <v>27</v>
      </c>
      <c r="B29" s="44" t="s">
        <v>83</v>
      </c>
      <c r="C29" s="18" t="s">
        <v>84</v>
      </c>
      <c r="D29" s="18" t="s">
        <v>85</v>
      </c>
      <c r="E29" s="18" t="s">
        <v>86</v>
      </c>
      <c r="F29" s="43" t="n">
        <v>362</v>
      </c>
      <c r="G29" s="43"/>
      <c r="H29" s="43" t="n">
        <v>358</v>
      </c>
      <c r="I29" s="43"/>
      <c r="J29" s="43" t="n">
        <v>358</v>
      </c>
      <c r="K29" s="43"/>
      <c r="L29" s="32" t="n">
        <f aca="false">SUM(F29:K29)</f>
        <v>1078</v>
      </c>
      <c r="M29" s="19"/>
      <c r="N29" s="20"/>
    </row>
    <row r="30" s="17" customFormat="true" ht="12.75" hidden="false" customHeight="false" outlineLevel="0" collapsed="false">
      <c r="A30" s="29" t="s">
        <v>36</v>
      </c>
      <c r="B30" s="44" t="s">
        <v>87</v>
      </c>
      <c r="C30" s="23" t="s">
        <v>88</v>
      </c>
      <c r="D30" s="23" t="s">
        <v>89</v>
      </c>
      <c r="E30" s="23" t="s">
        <v>90</v>
      </c>
      <c r="F30" s="43" t="n">
        <v>345</v>
      </c>
      <c r="G30" s="43"/>
      <c r="H30" s="43" t="n">
        <v>352</v>
      </c>
      <c r="I30" s="43"/>
      <c r="J30" s="43" t="n">
        <v>357</v>
      </c>
      <c r="K30" s="43"/>
      <c r="L30" s="32" t="n">
        <f aca="false">SUM(F30:K30)</f>
        <v>1054</v>
      </c>
      <c r="M30" s="19"/>
      <c r="N30" s="20"/>
    </row>
    <row r="31" s="17" customFormat="true" ht="12.75" hidden="false" customHeight="false" outlineLevel="0" collapsed="false">
      <c r="A31" s="29" t="s">
        <v>39</v>
      </c>
      <c r="B31" s="32"/>
      <c r="C31" s="22"/>
      <c r="D31" s="31"/>
      <c r="E31" s="18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7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8" activeCellId="0" sqref="B38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6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75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91</v>
      </c>
      <c r="F10" s="31" t="n">
        <v>98</v>
      </c>
      <c r="G10" s="31" t="n">
        <v>90</v>
      </c>
      <c r="H10" s="31" t="n">
        <v>88</v>
      </c>
      <c r="I10" s="31" t="n">
        <v>93</v>
      </c>
      <c r="J10" s="31"/>
      <c r="K10" s="31"/>
      <c r="L10" s="32" t="n">
        <f aca="false">SUM(F10:K10)</f>
        <v>369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88</v>
      </c>
      <c r="G11" s="31" t="n">
        <v>87</v>
      </c>
      <c r="H11" s="31" t="n">
        <v>89</v>
      </c>
      <c r="I11" s="31" t="n">
        <v>85</v>
      </c>
      <c r="J11" s="31"/>
      <c r="K11" s="31"/>
      <c r="L11" s="32" t="n">
        <f aca="false">SUM(F11:K11)</f>
        <v>349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 t="s">
        <v>92</v>
      </c>
      <c r="C12" s="35" t="n">
        <v>1994</v>
      </c>
      <c r="D12" s="35" t="n">
        <v>36959</v>
      </c>
      <c r="E12" s="35" t="s">
        <v>93</v>
      </c>
      <c r="F12" s="31" t="n">
        <v>78</v>
      </c>
      <c r="G12" s="31" t="n">
        <v>73</v>
      </c>
      <c r="H12" s="31" t="n">
        <v>78</v>
      </c>
      <c r="I12" s="31" t="n">
        <v>75</v>
      </c>
      <c r="J12" s="31"/>
      <c r="K12" s="31"/>
      <c r="L12" s="32" t="n">
        <f aca="false">SUM(F12:K12)</f>
        <v>304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92</v>
      </c>
      <c r="G13" s="31" t="n">
        <v>86</v>
      </c>
      <c r="H13" s="31" t="n">
        <v>84</v>
      </c>
      <c r="I13" s="31" t="n">
        <v>85</v>
      </c>
      <c r="J13" s="31"/>
      <c r="K13" s="31"/>
      <c r="L13" s="32" t="n">
        <f aca="false">SUM(F13:K13)</f>
        <v>347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 t="s">
        <v>95</v>
      </c>
      <c r="C14" s="35" t="n">
        <v>1978</v>
      </c>
      <c r="D14" s="35"/>
      <c r="E14" s="35" t="s">
        <v>96</v>
      </c>
      <c r="F14" s="31" t="n">
        <v>74</v>
      </c>
      <c r="G14" s="31" t="n">
        <v>79</v>
      </c>
      <c r="H14" s="31" t="n">
        <v>80</v>
      </c>
      <c r="I14" s="31" t="n">
        <v>79</v>
      </c>
      <c r="J14" s="31"/>
      <c r="K14" s="31"/>
      <c r="L14" s="32" t="n">
        <f aca="false">SUM(F14:K14)</f>
        <v>312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17" customFormat="true" ht="12.75" hidden="false" customHeight="false" outlineLevel="0" collapsed="false">
      <c r="A18" s="29" t="s">
        <v>2</v>
      </c>
      <c r="B18" s="17" t="s">
        <v>69</v>
      </c>
      <c r="C18" s="18" t="n">
        <v>1990</v>
      </c>
      <c r="D18" s="46" t="n">
        <v>35211</v>
      </c>
      <c r="E18" s="18" t="s">
        <v>70</v>
      </c>
      <c r="F18" s="18" t="n">
        <v>94</v>
      </c>
      <c r="G18" s="18" t="n">
        <v>94</v>
      </c>
      <c r="H18" s="18" t="n">
        <v>97</v>
      </c>
      <c r="I18" s="18" t="n">
        <v>95</v>
      </c>
      <c r="J18" s="18" t="n">
        <v>90</v>
      </c>
      <c r="K18" s="18" t="n">
        <v>98</v>
      </c>
      <c r="L18" s="32" t="n">
        <f aca="false">SUM(F18:K18)</f>
        <v>568</v>
      </c>
      <c r="M18" s="19" t="s">
        <v>68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27</v>
      </c>
      <c r="B19" s="22" t="s">
        <v>72</v>
      </c>
      <c r="C19" s="23" t="n">
        <v>1935</v>
      </c>
      <c r="D19" s="48" t="s">
        <v>73</v>
      </c>
      <c r="E19" s="23" t="s">
        <v>74</v>
      </c>
      <c r="F19" s="18" t="n">
        <v>95</v>
      </c>
      <c r="G19" s="18" t="n">
        <v>94</v>
      </c>
      <c r="H19" s="18" t="n">
        <v>94</v>
      </c>
      <c r="I19" s="18" t="n">
        <v>91</v>
      </c>
      <c r="J19" s="18" t="n">
        <v>94</v>
      </c>
      <c r="K19" s="18" t="n">
        <v>95</v>
      </c>
      <c r="L19" s="32" t="n">
        <f aca="false">SUM(F19:K19)</f>
        <v>563</v>
      </c>
      <c r="M19" s="19" t="s">
        <v>97</v>
      </c>
      <c r="N19" s="20" t="n">
        <f aca="false">SUM(F19:I19)</f>
        <v>374</v>
      </c>
    </row>
    <row r="20" s="17" customFormat="true" ht="12.75" hidden="false" customHeight="false" outlineLevel="0" collapsed="false">
      <c r="A20" s="29" t="s">
        <v>36</v>
      </c>
      <c r="B20" s="38" t="s">
        <v>32</v>
      </c>
      <c r="C20" s="18" t="n">
        <v>1970</v>
      </c>
      <c r="D20" s="46" t="n">
        <v>35086</v>
      </c>
      <c r="E20" s="18" t="s">
        <v>33</v>
      </c>
      <c r="F20" s="18" t="n">
        <v>92</v>
      </c>
      <c r="G20" s="18" t="n">
        <v>92</v>
      </c>
      <c r="H20" s="18" t="n">
        <v>91</v>
      </c>
      <c r="I20" s="18" t="n">
        <v>95</v>
      </c>
      <c r="J20" s="18" t="n">
        <v>94</v>
      </c>
      <c r="K20" s="18" t="n">
        <v>94</v>
      </c>
      <c r="L20" s="32" t="n">
        <f aca="false">SUM(F20:K20)</f>
        <v>558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39</v>
      </c>
      <c r="B21" s="38" t="s">
        <v>37</v>
      </c>
      <c r="C21" s="1" t="n">
        <v>1962</v>
      </c>
      <c r="D21" s="47" t="s">
        <v>71</v>
      </c>
      <c r="E21" s="1" t="s">
        <v>38</v>
      </c>
      <c r="F21" s="18" t="n">
        <v>91</v>
      </c>
      <c r="G21" s="18" t="n">
        <v>95</v>
      </c>
      <c r="H21" s="18" t="n">
        <v>95</v>
      </c>
      <c r="I21" s="18" t="n">
        <v>89</v>
      </c>
      <c r="J21" s="18" t="n">
        <v>97</v>
      </c>
      <c r="K21" s="18" t="n">
        <v>90</v>
      </c>
      <c r="L21" s="32" t="n">
        <f aca="false">SUM(F21:K21)</f>
        <v>557</v>
      </c>
      <c r="M21" s="19" t="s">
        <v>34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2</v>
      </c>
      <c r="B22" s="22" t="s">
        <v>35</v>
      </c>
      <c r="C22" s="23" t="n">
        <v>1976</v>
      </c>
      <c r="D22" s="48" t="n">
        <v>32462</v>
      </c>
      <c r="E22" s="23" t="s">
        <v>25</v>
      </c>
      <c r="F22" s="18" t="n">
        <v>94</v>
      </c>
      <c r="G22" s="18" t="n">
        <v>93</v>
      </c>
      <c r="H22" s="18" t="n">
        <v>91</v>
      </c>
      <c r="I22" s="18" t="n">
        <v>92</v>
      </c>
      <c r="J22" s="18" t="n">
        <v>93</v>
      </c>
      <c r="K22" s="18" t="n">
        <v>89</v>
      </c>
      <c r="L22" s="32" t="n">
        <f aca="false">SUM(F22:K22)</f>
        <v>552</v>
      </c>
      <c r="M22" s="19" t="s">
        <v>34</v>
      </c>
      <c r="N22" s="20" t="n">
        <f aca="false">SUM(F22:I22)</f>
        <v>370</v>
      </c>
    </row>
    <row r="23" s="17" customFormat="true" ht="12.75" hidden="false" customHeight="false" outlineLevel="0" collapsed="false">
      <c r="A23" s="29" t="s">
        <v>45</v>
      </c>
      <c r="B23" s="17" t="s">
        <v>75</v>
      </c>
      <c r="C23" s="18" t="n">
        <v>1954</v>
      </c>
      <c r="D23" s="46" t="n">
        <v>17785</v>
      </c>
      <c r="E23" s="18" t="s">
        <v>25</v>
      </c>
      <c r="F23" s="18" t="n">
        <v>91</v>
      </c>
      <c r="G23" s="18" t="n">
        <v>90</v>
      </c>
      <c r="H23" s="18" t="n">
        <v>90</v>
      </c>
      <c r="I23" s="18" t="n">
        <v>90</v>
      </c>
      <c r="J23" s="18" t="n">
        <v>91</v>
      </c>
      <c r="K23" s="18" t="n">
        <v>93</v>
      </c>
      <c r="L23" s="32" t="n">
        <f aca="false">SUM(F23:K23)</f>
        <v>545</v>
      </c>
      <c r="M23" s="19" t="s">
        <v>34</v>
      </c>
      <c r="N23" s="20" t="n">
        <f aca="false">SUM(F23:I23)</f>
        <v>361</v>
      </c>
    </row>
    <row r="24" s="17" customFormat="true" ht="12.75" hidden="false" customHeight="false" outlineLevel="0" collapsed="false">
      <c r="A24" s="29" t="s">
        <v>47</v>
      </c>
      <c r="B24" s="22" t="s">
        <v>98</v>
      </c>
      <c r="C24" s="23" t="n">
        <v>1965</v>
      </c>
      <c r="D24" s="23" t="n">
        <v>36948</v>
      </c>
      <c r="E24" s="35" t="s">
        <v>93</v>
      </c>
      <c r="F24" s="18" t="n">
        <v>86</v>
      </c>
      <c r="G24" s="18" t="n">
        <v>87</v>
      </c>
      <c r="H24" s="18" t="n">
        <v>92</v>
      </c>
      <c r="I24" s="18" t="n">
        <v>94</v>
      </c>
      <c r="J24" s="18" t="n">
        <v>89</v>
      </c>
      <c r="K24" s="18" t="n">
        <v>93</v>
      </c>
      <c r="L24" s="32" t="n">
        <f aca="false">SUM(F24:K24)</f>
        <v>541</v>
      </c>
      <c r="M24" s="19" t="s">
        <v>26</v>
      </c>
      <c r="N24" s="20" t="n">
        <f aca="false">SUM(F24:I24)</f>
        <v>359</v>
      </c>
    </row>
    <row r="25" s="17" customFormat="true" ht="12.75" hidden="false" customHeight="false" outlineLevel="0" collapsed="false">
      <c r="A25" s="29" t="s">
        <v>51</v>
      </c>
      <c r="B25" s="22" t="s">
        <v>99</v>
      </c>
      <c r="C25" s="23" t="n">
        <v>1949</v>
      </c>
      <c r="D25" s="23" t="n">
        <v>2785</v>
      </c>
      <c r="E25" s="23" t="s">
        <v>100</v>
      </c>
      <c r="F25" s="18" t="n">
        <v>93</v>
      </c>
      <c r="G25" s="18" t="n">
        <v>90</v>
      </c>
      <c r="H25" s="18" t="n">
        <v>90</v>
      </c>
      <c r="I25" s="18" t="n">
        <v>92</v>
      </c>
      <c r="J25" s="18" t="n">
        <v>85</v>
      </c>
      <c r="K25" s="18" t="n">
        <v>91</v>
      </c>
      <c r="L25" s="32" t="n">
        <f aca="false">SUM(F25:K25)</f>
        <v>541</v>
      </c>
      <c r="M25" s="19" t="s">
        <v>34</v>
      </c>
      <c r="N25" s="20" t="n">
        <f aca="false">SUM(F25:I25)</f>
        <v>365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9</v>
      </c>
      <c r="G26" s="18" t="n">
        <v>87</v>
      </c>
      <c r="H26" s="18" t="n">
        <v>89</v>
      </c>
      <c r="I26" s="18" t="n">
        <v>93</v>
      </c>
      <c r="J26" s="18" t="n">
        <v>91</v>
      </c>
      <c r="K26" s="18" t="n">
        <v>89</v>
      </c>
      <c r="L26" s="32" t="n">
        <f aca="false">SUM(F26:K26)</f>
        <v>538</v>
      </c>
      <c r="M26" s="19"/>
      <c r="N26" s="20" t="n">
        <f aca="false">SUM(F26:I26)</f>
        <v>358</v>
      </c>
    </row>
    <row r="27" s="17" customFormat="true" ht="12.75" hidden="false" customHeight="false" outlineLevel="0" collapsed="false">
      <c r="A27" s="29" t="s">
        <v>78</v>
      </c>
      <c r="B27" s="38" t="s">
        <v>40</v>
      </c>
      <c r="C27" s="18" t="n">
        <v>1956</v>
      </c>
      <c r="D27" s="18" t="n">
        <v>2459</v>
      </c>
      <c r="E27" s="18" t="s">
        <v>41</v>
      </c>
      <c r="F27" s="18" t="n">
        <v>88</v>
      </c>
      <c r="G27" s="18" t="n">
        <v>88</v>
      </c>
      <c r="H27" s="18" t="n">
        <v>94</v>
      </c>
      <c r="I27" s="18" t="n">
        <v>89</v>
      </c>
      <c r="J27" s="18" t="n">
        <v>87</v>
      </c>
      <c r="K27" s="18" t="n">
        <v>91</v>
      </c>
      <c r="L27" s="32" t="n">
        <f aca="false">SUM(F27:K27)</f>
        <v>537</v>
      </c>
      <c r="M27" s="19" t="s">
        <v>26</v>
      </c>
      <c r="N27" s="20" t="n">
        <f aca="false">SUM(F27:I27)</f>
        <v>359</v>
      </c>
    </row>
    <row r="28" s="17" customFormat="true" ht="12.75" hidden="false" customHeight="false" outlineLevel="0" collapsed="false">
      <c r="A28" s="29" t="s">
        <v>101</v>
      </c>
      <c r="B28" s="22" t="s">
        <v>76</v>
      </c>
      <c r="C28" s="23" t="n">
        <v>1952</v>
      </c>
      <c r="D28" s="48" t="s">
        <v>77</v>
      </c>
      <c r="E28" s="18" t="s">
        <v>70</v>
      </c>
      <c r="F28" s="18" t="n">
        <v>86</v>
      </c>
      <c r="G28" s="18" t="n">
        <v>89</v>
      </c>
      <c r="H28" s="18" t="n">
        <v>90</v>
      </c>
      <c r="I28" s="18" t="n">
        <v>86</v>
      </c>
      <c r="J28" s="18" t="n">
        <v>88</v>
      </c>
      <c r="K28" s="18" t="n">
        <v>88</v>
      </c>
      <c r="L28" s="32" t="n">
        <f aca="false">SUM(F28:K28)</f>
        <v>527</v>
      </c>
      <c r="M28" s="19" t="s">
        <v>34</v>
      </c>
      <c r="N28" s="20" t="n">
        <f aca="false">SUM(F28:I28)</f>
        <v>351</v>
      </c>
    </row>
    <row r="29" s="17" customFormat="true" ht="12.75" hidden="false" customHeight="false" outlineLevel="0" collapsed="false">
      <c r="A29" s="29" t="s">
        <v>102</v>
      </c>
      <c r="B29" s="49" t="s">
        <v>79</v>
      </c>
      <c r="C29" s="23" t="n">
        <v>1940</v>
      </c>
      <c r="D29" s="48" t="s">
        <v>80</v>
      </c>
      <c r="E29" s="23" t="s">
        <v>25</v>
      </c>
      <c r="F29" s="18" t="n">
        <v>87</v>
      </c>
      <c r="G29" s="18" t="n">
        <v>87</v>
      </c>
      <c r="H29" s="18" t="n">
        <v>84</v>
      </c>
      <c r="I29" s="18" t="n">
        <v>87</v>
      </c>
      <c r="J29" s="18" t="n">
        <v>91</v>
      </c>
      <c r="K29" s="18" t="n">
        <v>84</v>
      </c>
      <c r="L29" s="32" t="n">
        <f aca="false">SUM(F29:K29)</f>
        <v>520</v>
      </c>
      <c r="M29" s="19" t="s">
        <v>103</v>
      </c>
      <c r="N29" s="20" t="n">
        <f aca="false">SUM(F29:I29)</f>
        <v>345</v>
      </c>
    </row>
    <row r="30" s="17" customFormat="true" ht="12.75" hidden="false" customHeight="false" outlineLevel="0" collapsed="false">
      <c r="A30" s="29" t="s">
        <v>104</v>
      </c>
      <c r="B30" s="38" t="s">
        <v>46</v>
      </c>
      <c r="C30" s="18" t="n">
        <v>1977</v>
      </c>
      <c r="D30" s="46" t="n">
        <v>31241</v>
      </c>
      <c r="E30" s="18" t="s">
        <v>25</v>
      </c>
      <c r="F30" s="18" t="n">
        <v>89</v>
      </c>
      <c r="G30" s="18" t="n">
        <v>88</v>
      </c>
      <c r="H30" s="18" t="n">
        <v>86</v>
      </c>
      <c r="I30" s="18" t="n">
        <v>85</v>
      </c>
      <c r="J30" s="18" t="n">
        <v>81</v>
      </c>
      <c r="K30" s="18" t="n">
        <v>82</v>
      </c>
      <c r="L30" s="32" t="n">
        <f aca="false">SUM(F30:K30)</f>
        <v>511</v>
      </c>
      <c r="M30" s="19"/>
      <c r="N30" s="20" t="n">
        <f aca="false">SUM(F30:I30)</f>
        <v>348</v>
      </c>
    </row>
    <row r="31" s="17" customFormat="true" ht="12.75" hidden="false" customHeight="false" outlineLevel="0" collapsed="false">
      <c r="A31" s="29" t="s">
        <v>105</v>
      </c>
      <c r="B31" s="22" t="s">
        <v>106</v>
      </c>
      <c r="C31" s="23" t="n">
        <v>1949</v>
      </c>
      <c r="D31" s="23" t="n">
        <v>10640</v>
      </c>
      <c r="E31" s="35" t="s">
        <v>93</v>
      </c>
      <c r="F31" s="18" t="n">
        <v>82</v>
      </c>
      <c r="G31" s="18" t="n">
        <v>80</v>
      </c>
      <c r="H31" s="18" t="n">
        <v>85</v>
      </c>
      <c r="I31" s="18" t="n">
        <v>89</v>
      </c>
      <c r="J31" s="18" t="n">
        <v>90</v>
      </c>
      <c r="K31" s="18" t="n">
        <v>77</v>
      </c>
      <c r="L31" s="32" t="n">
        <f aca="false">SUM(F31:K31)</f>
        <v>503</v>
      </c>
      <c r="M31" s="19"/>
      <c r="N31" s="20" t="n">
        <f aca="false">SUM(F31:I31)</f>
        <v>336</v>
      </c>
    </row>
    <row r="32" s="17" customFormat="true" ht="12.75" hidden="false" customHeight="false" outlineLevel="0" collapsed="false">
      <c r="A32" s="29" t="s">
        <v>107</v>
      </c>
      <c r="B32" s="17" t="s">
        <v>48</v>
      </c>
      <c r="C32" s="18" t="n">
        <v>1978</v>
      </c>
      <c r="D32" s="18" t="s">
        <v>49</v>
      </c>
      <c r="E32" s="18" t="s">
        <v>50</v>
      </c>
      <c r="F32" s="18" t="n">
        <v>83</v>
      </c>
      <c r="G32" s="18" t="n">
        <v>82</v>
      </c>
      <c r="H32" s="18" t="n">
        <v>88</v>
      </c>
      <c r="I32" s="18" t="n">
        <v>82</v>
      </c>
      <c r="J32" s="18" t="n">
        <v>84</v>
      </c>
      <c r="K32" s="18" t="n">
        <v>79</v>
      </c>
      <c r="L32" s="32" t="n">
        <f aca="false">SUM(F32:K32)</f>
        <v>498</v>
      </c>
      <c r="M32" s="19"/>
      <c r="N32" s="20" t="n">
        <f aca="false">SUM(F32:I32)</f>
        <v>335</v>
      </c>
    </row>
    <row r="33" s="17" customFormat="true" ht="14.25" hidden="false" customHeight="false" outlineLevel="0" collapsed="false">
      <c r="A33" s="29" t="s">
        <v>108</v>
      </c>
      <c r="B33" s="39"/>
      <c r="C33" s="40"/>
      <c r="D33" s="40"/>
      <c r="E33" s="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51" t="s">
        <v>82</v>
      </c>
      <c r="C36" s="23" t="s">
        <v>76</v>
      </c>
      <c r="D36" s="18" t="s">
        <v>69</v>
      </c>
      <c r="E36" s="31" t="s">
        <v>65</v>
      </c>
      <c r="F36" s="43" t="n">
        <v>351</v>
      </c>
      <c r="G36" s="43"/>
      <c r="H36" s="43" t="n">
        <v>380</v>
      </c>
      <c r="I36" s="43"/>
      <c r="J36" s="43" t="n">
        <v>369</v>
      </c>
      <c r="K36" s="43"/>
      <c r="L36" s="32" t="n">
        <f aca="false">SUM(F36:K36)</f>
        <v>110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3</v>
      </c>
      <c r="C37" s="18" t="s">
        <v>35</v>
      </c>
      <c r="D37" s="18" t="s">
        <v>86</v>
      </c>
      <c r="E37" s="18" t="s">
        <v>109</v>
      </c>
      <c r="F37" s="43" t="n">
        <v>370</v>
      </c>
      <c r="G37" s="43"/>
      <c r="H37" s="43" t="n">
        <v>361</v>
      </c>
      <c r="I37" s="43"/>
      <c r="J37" s="43" t="n">
        <v>349</v>
      </c>
      <c r="K37" s="43"/>
      <c r="L37" s="32" t="n">
        <f aca="false">SUM(F37:K37)</f>
        <v>1080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42" t="s">
        <v>110</v>
      </c>
      <c r="C38" s="23" t="s">
        <v>111</v>
      </c>
      <c r="D38" s="23" t="s">
        <v>112</v>
      </c>
      <c r="E38" s="23" t="s">
        <v>113</v>
      </c>
      <c r="F38" s="43" t="n">
        <v>359</v>
      </c>
      <c r="G38" s="43"/>
      <c r="H38" s="43" t="n">
        <v>347</v>
      </c>
      <c r="I38" s="43"/>
      <c r="J38" s="43" t="n">
        <v>336</v>
      </c>
      <c r="K38" s="43"/>
      <c r="L38" s="32" t="n">
        <f aca="false">SUM(F38:K38)</f>
        <v>1042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32"/>
      <c r="C39" s="22"/>
      <c r="D39" s="31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A40" s="29" t="s">
        <v>42</v>
      </c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/>
    <row r="132" s="17" customFormat="true" ht="12.75" hidden="false" customHeight="false" outlineLevel="0" collapsed="false">
      <c r="C132" s="18"/>
      <c r="D132" s="18"/>
      <c r="E132" s="18"/>
      <c r="F132" s="0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54" customFormat="tru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s="61" customFormat="true" ht="30" hidden="false" customHeight="true" outlineLevel="0" collapsed="false">
      <c r="A2" s="55"/>
      <c r="B2" s="56"/>
      <c r="C2" s="57"/>
      <c r="D2" s="58" t="s">
        <v>114</v>
      </c>
      <c r="E2" s="57"/>
      <c r="F2" s="56"/>
      <c r="G2" s="56"/>
      <c r="H2" s="56"/>
      <c r="I2" s="56"/>
      <c r="J2" s="56"/>
      <c r="K2" s="56"/>
      <c r="L2" s="56"/>
      <c r="M2" s="59"/>
      <c r="N2" s="60"/>
    </row>
    <row r="3" customFormat="false" ht="16.5" hidden="false" customHeight="true" outlineLevel="0" collapsed="false">
      <c r="A3" s="10" t="s">
        <v>39</v>
      </c>
      <c r="B3" s="11" t="s">
        <v>3</v>
      </c>
      <c r="C3" s="11"/>
      <c r="D3" s="11"/>
      <c r="E3" s="11"/>
      <c r="F3" s="11"/>
      <c r="G3" s="11"/>
      <c r="H3" s="11"/>
    </row>
    <row r="4" s="54" customFormat="true" ht="19.5" hidden="false" customHeight="false" outlineLevel="0" collapsed="false">
      <c r="A4" s="62" t="s">
        <v>4</v>
      </c>
      <c r="B4" s="63"/>
      <c r="C4" s="64" t="s">
        <v>115</v>
      </c>
      <c r="D4" s="64"/>
      <c r="E4" s="65"/>
      <c r="F4" s="66"/>
      <c r="G4" s="66"/>
      <c r="H4" s="66"/>
      <c r="I4" s="66"/>
      <c r="J4" s="66"/>
      <c r="K4" s="66"/>
      <c r="L4" s="66"/>
      <c r="M4" s="67"/>
      <c r="N4" s="53"/>
    </row>
    <row r="5" s="54" customFormat="true" ht="19.5" hidden="false" customHeight="false" outlineLevel="0" collapsed="false">
      <c r="A5" s="62" t="s">
        <v>6</v>
      </c>
      <c r="B5" s="63"/>
      <c r="C5" s="68" t="s">
        <v>7</v>
      </c>
      <c r="D5" s="65"/>
      <c r="E5" s="65"/>
      <c r="F5" s="66"/>
      <c r="G5" s="66"/>
      <c r="H5" s="66"/>
      <c r="I5" s="66"/>
      <c r="J5" s="66"/>
      <c r="K5" s="66"/>
      <c r="L5" s="66"/>
      <c r="M5" s="67"/>
      <c r="N5" s="53"/>
    </row>
    <row r="6" s="54" customFormat="true" ht="19.5" hidden="false" customHeight="false" outlineLevel="0" collapsed="false">
      <c r="A6" s="62" t="s">
        <v>8</v>
      </c>
      <c r="B6" s="63"/>
      <c r="C6" s="68" t="s">
        <v>9</v>
      </c>
      <c r="D6" s="65"/>
      <c r="E6" s="65"/>
      <c r="F6" s="66"/>
      <c r="G6" s="66"/>
      <c r="H6" s="66"/>
      <c r="I6" s="66"/>
      <c r="J6" s="66"/>
      <c r="K6" s="66"/>
      <c r="L6" s="66"/>
      <c r="M6" s="67"/>
      <c r="N6" s="53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76" customFormat="true" ht="15" hidden="false" customHeight="false" outlineLevel="0" collapsed="false">
      <c r="A10" s="6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71" t="n">
        <f aca="false">20+19+19+17+20</f>
        <v>95</v>
      </c>
      <c r="G10" s="71" t="n">
        <f aca="false">18+19+18+19+18</f>
        <v>92</v>
      </c>
      <c r="H10" s="71" t="n">
        <f aca="false">19+19+18+19+19</f>
        <v>94</v>
      </c>
      <c r="I10" s="71" t="n">
        <f aca="false">18+20+17+19+18</f>
        <v>92</v>
      </c>
      <c r="J10" s="71"/>
      <c r="K10" s="71"/>
      <c r="L10" s="73" t="n">
        <f aca="false">SUM(F10:K10)</f>
        <v>373</v>
      </c>
      <c r="M10" s="74" t="s">
        <v>68</v>
      </c>
      <c r="N10" s="75"/>
    </row>
    <row r="11" s="76" customFormat="true" ht="15" hidden="false" customHeight="false" outlineLevel="0" collapsed="false">
      <c r="A11" s="69" t="s">
        <v>27</v>
      </c>
      <c r="B11" s="70" t="s">
        <v>24</v>
      </c>
      <c r="C11" s="71" t="n">
        <v>1981</v>
      </c>
      <c r="D11" s="71" t="n">
        <v>18641</v>
      </c>
      <c r="E11" s="77" t="s">
        <v>25</v>
      </c>
      <c r="F11" s="71" t="n">
        <f aca="false">17+16+17+18+17</f>
        <v>85</v>
      </c>
      <c r="G11" s="71" t="n">
        <f aca="false">20+19+17+18+17</f>
        <v>91</v>
      </c>
      <c r="H11" s="71" t="n">
        <f aca="false">18+19+16+15+17</f>
        <v>85</v>
      </c>
      <c r="I11" s="71" t="n">
        <f aca="false">18+18+18+19+18</f>
        <v>91</v>
      </c>
      <c r="J11" s="71"/>
      <c r="K11" s="71"/>
      <c r="L11" s="73" t="n">
        <f aca="false">SUM(F11:K11)</f>
        <v>352</v>
      </c>
      <c r="M11" s="74" t="s">
        <v>26</v>
      </c>
      <c r="N11" s="75"/>
    </row>
    <row r="12" s="76" customFormat="true" ht="15" hidden="false" customHeight="false" outlineLevel="0" collapsed="false">
      <c r="A12" s="69" t="s">
        <v>36</v>
      </c>
      <c r="B12" s="78" t="s">
        <v>116</v>
      </c>
      <c r="C12" s="79" t="n">
        <v>1990</v>
      </c>
      <c r="D12" s="79" t="s">
        <v>117</v>
      </c>
      <c r="E12" s="79" t="s">
        <v>25</v>
      </c>
      <c r="F12" s="71" t="n">
        <f aca="false">16+16+14+16+13</f>
        <v>75</v>
      </c>
      <c r="G12" s="71" t="n">
        <f aca="false">18+16+18+18+19</f>
        <v>89</v>
      </c>
      <c r="H12" s="71" t="n">
        <f aca="false">17+11+17+13+14</f>
        <v>72</v>
      </c>
      <c r="I12" s="71" t="n">
        <f aca="false">16+17+19+19+16</f>
        <v>87</v>
      </c>
      <c r="J12" s="71"/>
      <c r="K12" s="71"/>
      <c r="L12" s="73" t="n">
        <f aca="false">SUM(F12:K12)</f>
        <v>323</v>
      </c>
      <c r="M12" s="74"/>
      <c r="N12" s="75"/>
    </row>
    <row r="13" s="76" customFormat="true" ht="15" hidden="false" customHeight="false" outlineLevel="0" collapsed="false">
      <c r="A13" s="69" t="s">
        <v>39</v>
      </c>
      <c r="B13" s="70" t="s">
        <v>28</v>
      </c>
      <c r="C13" s="71" t="n">
        <v>1992</v>
      </c>
      <c r="D13" s="71" t="n">
        <v>35409</v>
      </c>
      <c r="E13" s="71" t="s">
        <v>29</v>
      </c>
      <c r="F13" s="71" t="n">
        <v>73</v>
      </c>
      <c r="G13" s="71" t="n">
        <v>77</v>
      </c>
      <c r="H13" s="71" t="n">
        <v>76</v>
      </c>
      <c r="I13" s="71" t="n">
        <v>79</v>
      </c>
      <c r="J13" s="71"/>
      <c r="K13" s="71"/>
      <c r="L13" s="73" t="n">
        <f aca="false">SUM(F13:K13)</f>
        <v>305</v>
      </c>
      <c r="M13" s="74"/>
      <c r="N13" s="75"/>
    </row>
    <row r="14" s="17" customFormat="true" ht="15" hidden="false" customHeight="false" outlineLevel="0" collapsed="false">
      <c r="A14" s="29"/>
      <c r="B14" s="76"/>
      <c r="C14" s="76"/>
      <c r="D14" s="76"/>
      <c r="E14" s="76"/>
      <c r="F14" s="71"/>
      <c r="G14" s="71"/>
      <c r="H14" s="71"/>
      <c r="I14" s="71"/>
      <c r="J14" s="71"/>
      <c r="K14" s="71"/>
      <c r="L14" s="73"/>
      <c r="M14" s="74"/>
      <c r="N14" s="75"/>
    </row>
    <row r="15" s="17" customFormat="true" ht="24.95" hidden="false" customHeight="true" outlineLevel="0" collapsed="false">
      <c r="A15" s="21" t="s">
        <v>30</v>
      </c>
      <c r="B15" s="39"/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80"/>
      <c r="N15" s="75"/>
    </row>
    <row r="16" s="84" customFormat="true" ht="25.5" hidden="false" customHeight="true" outlineLevel="0" collapsed="false">
      <c r="A16" s="81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81" t="s">
        <v>16</v>
      </c>
      <c r="G16" s="81" t="s">
        <v>17</v>
      </c>
      <c r="H16" s="81" t="s">
        <v>18</v>
      </c>
      <c r="I16" s="81" t="s">
        <v>19</v>
      </c>
      <c r="J16" s="81" t="s">
        <v>20</v>
      </c>
      <c r="K16" s="81" t="s">
        <v>21</v>
      </c>
      <c r="L16" s="27" t="s">
        <v>22</v>
      </c>
      <c r="M16" s="82" t="s">
        <v>23</v>
      </c>
      <c r="N16" s="83" t="s">
        <v>31</v>
      </c>
      <c r="O16" s="37"/>
    </row>
    <row r="17" s="17" customFormat="true" ht="15" hidden="false" customHeight="false" outlineLevel="0" collapsed="false">
      <c r="A17" s="29" t="s">
        <v>2</v>
      </c>
      <c r="B17" s="85" t="s">
        <v>69</v>
      </c>
      <c r="C17" s="77" t="n">
        <v>1990</v>
      </c>
      <c r="D17" s="86" t="n">
        <v>35211</v>
      </c>
      <c r="E17" s="77" t="s">
        <v>70</v>
      </c>
      <c r="F17" s="77" t="n">
        <f aca="false">19+20+19+20+18</f>
        <v>96</v>
      </c>
      <c r="G17" s="77" t="n">
        <f aca="false">19+18+19+19+18</f>
        <v>93</v>
      </c>
      <c r="H17" s="77" t="n">
        <f aca="false">19+19+19+20+20</f>
        <v>97</v>
      </c>
      <c r="I17" s="77" t="n">
        <f aca="false">19+20+18+20+17</f>
        <v>94</v>
      </c>
      <c r="J17" s="77" t="n">
        <f aca="false">20+18+20+18+19</f>
        <v>95</v>
      </c>
      <c r="K17" s="77" t="n">
        <f aca="false">19+20+18+18+18</f>
        <v>93</v>
      </c>
      <c r="L17" s="73" t="n">
        <f aca="false">SUM(F17:K17)</f>
        <v>568</v>
      </c>
      <c r="M17" s="87" t="s">
        <v>68</v>
      </c>
      <c r="N17" s="75" t="n">
        <f aca="false">SUM(F17:I17)</f>
        <v>380</v>
      </c>
    </row>
    <row r="18" s="17" customFormat="true" ht="15" hidden="false" customHeight="false" outlineLevel="0" collapsed="false">
      <c r="A18" s="29" t="s">
        <v>27</v>
      </c>
      <c r="B18" s="85" t="s">
        <v>32</v>
      </c>
      <c r="C18" s="77" t="n">
        <v>1970</v>
      </c>
      <c r="D18" s="86" t="n">
        <v>35086</v>
      </c>
      <c r="E18" s="77" t="s">
        <v>33</v>
      </c>
      <c r="F18" s="77" t="n">
        <f aca="false">20+20+18+18+20</f>
        <v>96</v>
      </c>
      <c r="G18" s="77" t="n">
        <f aca="false">20+18+18+18+20</f>
        <v>94</v>
      </c>
      <c r="H18" s="77" t="n">
        <f aca="false">19+19+18+20+20</f>
        <v>96</v>
      </c>
      <c r="I18" s="77" t="n">
        <f aca="false">18+20+17+19+20</f>
        <v>94</v>
      </c>
      <c r="J18" s="77" t="n">
        <v>90</v>
      </c>
      <c r="K18" s="77" t="n">
        <f aca="false">16+20+17+17+19</f>
        <v>89</v>
      </c>
      <c r="L18" s="73" t="n">
        <f aca="false">SUM(F18:K18)</f>
        <v>559</v>
      </c>
      <c r="M18" s="87" t="s">
        <v>34</v>
      </c>
      <c r="N18" s="75" t="n">
        <f aca="false">SUM(F18:I18)</f>
        <v>380</v>
      </c>
    </row>
    <row r="19" s="17" customFormat="true" ht="15" hidden="false" customHeight="false" outlineLevel="0" collapsed="false">
      <c r="A19" s="29" t="s">
        <v>36</v>
      </c>
      <c r="B19" s="88" t="s">
        <v>72</v>
      </c>
      <c r="C19" s="40" t="n">
        <v>1935</v>
      </c>
      <c r="D19" s="50" t="s">
        <v>73</v>
      </c>
      <c r="E19" s="40" t="s">
        <v>74</v>
      </c>
      <c r="F19" s="77" t="n">
        <f aca="false">20+19+18+17+19</f>
        <v>93</v>
      </c>
      <c r="G19" s="77" t="n">
        <f aca="false">18+19+19+16+18</f>
        <v>90</v>
      </c>
      <c r="H19" s="77" t="n">
        <f aca="false">17+17+18+18+19</f>
        <v>89</v>
      </c>
      <c r="I19" s="77" t="n">
        <f aca="false">18+20+20+18+18</f>
        <v>94</v>
      </c>
      <c r="J19" s="77" t="n">
        <f aca="false">17+18+18+17+17</f>
        <v>87</v>
      </c>
      <c r="K19" s="77" t="n">
        <f aca="false">17+19+20+19+18</f>
        <v>93</v>
      </c>
      <c r="L19" s="73" t="n">
        <f aca="false">SUM(F19:K19)</f>
        <v>546</v>
      </c>
      <c r="M19" s="87" t="s">
        <v>68</v>
      </c>
      <c r="N19" s="75" t="n">
        <f aca="false">SUM(F19:I19)</f>
        <v>366</v>
      </c>
    </row>
    <row r="20" s="17" customFormat="true" ht="15" hidden="false" customHeight="false" outlineLevel="0" collapsed="false">
      <c r="A20" s="29" t="s">
        <v>39</v>
      </c>
      <c r="B20" s="85" t="s">
        <v>75</v>
      </c>
      <c r="C20" s="77" t="n">
        <v>1954</v>
      </c>
      <c r="D20" s="86" t="n">
        <v>17785</v>
      </c>
      <c r="E20" s="77" t="s">
        <v>25</v>
      </c>
      <c r="F20" s="77" t="n">
        <f aca="false">19+18+18+20+19</f>
        <v>94</v>
      </c>
      <c r="G20" s="77" t="n">
        <f aca="false">17+18+16+17+17</f>
        <v>85</v>
      </c>
      <c r="H20" s="77" t="n">
        <f aca="false">18+19+18+17+20</f>
        <v>92</v>
      </c>
      <c r="I20" s="77" t="n">
        <f aca="false">17+20+19+19+16</f>
        <v>91</v>
      </c>
      <c r="J20" s="77" t="n">
        <f aca="false">17+16+18+19+20</f>
        <v>90</v>
      </c>
      <c r="K20" s="77" t="n">
        <f aca="false">17+19+20+19+18</f>
        <v>93</v>
      </c>
      <c r="L20" s="73" t="n">
        <f aca="false">SUM(F20:K20)</f>
        <v>545</v>
      </c>
      <c r="M20" s="87" t="s">
        <v>34</v>
      </c>
      <c r="N20" s="75" t="n">
        <f aca="false">SUM(F20:I20)</f>
        <v>362</v>
      </c>
    </row>
    <row r="21" s="17" customFormat="true" ht="15" hidden="false" customHeight="false" outlineLevel="0" collapsed="false">
      <c r="A21" s="29" t="s">
        <v>42</v>
      </c>
      <c r="B21" s="88" t="s">
        <v>99</v>
      </c>
      <c r="C21" s="40" t="n">
        <v>1949</v>
      </c>
      <c r="D21" s="50" t="n">
        <v>2785</v>
      </c>
      <c r="E21" s="40" t="s">
        <v>100</v>
      </c>
      <c r="F21" s="77" t="n">
        <f aca="false">18+19+20+17+18</f>
        <v>92</v>
      </c>
      <c r="G21" s="77" t="n">
        <f aca="false">19+17+19+18+18</f>
        <v>91</v>
      </c>
      <c r="H21" s="77" t="n">
        <f aca="false">18+18+18+18+16</f>
        <v>88</v>
      </c>
      <c r="I21" s="77" t="n">
        <f aca="false">19+17+19+19+18</f>
        <v>92</v>
      </c>
      <c r="J21" s="77" t="n">
        <f aca="false">18+19+17+20+17</f>
        <v>91</v>
      </c>
      <c r="K21" s="77" t="n">
        <f aca="false">19+15+17+19+18</f>
        <v>88</v>
      </c>
      <c r="L21" s="73" t="n">
        <f aca="false">SUM(F21:K21)</f>
        <v>542</v>
      </c>
      <c r="M21" s="87" t="s">
        <v>34</v>
      </c>
      <c r="N21" s="75" t="n">
        <f aca="false">SUM(F21:I21)</f>
        <v>363</v>
      </c>
    </row>
    <row r="22" s="17" customFormat="true" ht="15" hidden="false" customHeight="false" outlineLevel="0" collapsed="false">
      <c r="A22" s="29" t="s">
        <v>45</v>
      </c>
      <c r="B22" s="85" t="s">
        <v>43</v>
      </c>
      <c r="C22" s="77" t="n">
        <v>1956</v>
      </c>
      <c r="D22" s="86" t="n">
        <v>32183</v>
      </c>
      <c r="E22" s="77" t="s">
        <v>44</v>
      </c>
      <c r="F22" s="77" t="n">
        <f aca="false">16+18+18+17+16</f>
        <v>85</v>
      </c>
      <c r="G22" s="77" t="n">
        <f aca="false">18+19+18+20+17</f>
        <v>92</v>
      </c>
      <c r="H22" s="77" t="n">
        <f aca="false">15+19+18+17+17</f>
        <v>86</v>
      </c>
      <c r="I22" s="77" t="n">
        <f aca="false">17+18+19+19+18</f>
        <v>91</v>
      </c>
      <c r="J22" s="77" t="n">
        <f aca="false">16+20+18+16+20</f>
        <v>90</v>
      </c>
      <c r="K22" s="77" t="n">
        <f aca="false">18+19+19+19+20</f>
        <v>95</v>
      </c>
      <c r="L22" s="73" t="n">
        <f aca="false">SUM(F22:K22)</f>
        <v>539</v>
      </c>
      <c r="M22" s="87" t="s">
        <v>34</v>
      </c>
      <c r="N22" s="75" t="n">
        <f aca="false">SUM(F22:I22)</f>
        <v>354</v>
      </c>
    </row>
    <row r="23" s="17" customFormat="true" ht="15" hidden="false" customHeight="false" outlineLevel="0" collapsed="false">
      <c r="A23" s="29" t="s">
        <v>47</v>
      </c>
      <c r="B23" s="85" t="s">
        <v>40</v>
      </c>
      <c r="C23" s="77" t="n">
        <v>1956</v>
      </c>
      <c r="D23" s="86" t="n">
        <v>2459</v>
      </c>
      <c r="E23" s="77" t="s">
        <v>41</v>
      </c>
      <c r="F23" s="77" t="n">
        <v>79</v>
      </c>
      <c r="G23" s="77" t="n">
        <v>92</v>
      </c>
      <c r="H23" s="77" t="n">
        <f aca="false">16+19+16+17+17</f>
        <v>85</v>
      </c>
      <c r="I23" s="77" t="n">
        <f aca="false">19+18+19+18+18</f>
        <v>92</v>
      </c>
      <c r="J23" s="77" t="n">
        <f aca="false">19+18+17+17+20</f>
        <v>91</v>
      </c>
      <c r="K23" s="77" t="n">
        <f aca="false">19+20+18+19+20</f>
        <v>96</v>
      </c>
      <c r="L23" s="73" t="n">
        <f aca="false">SUM(F23:K23)</f>
        <v>535</v>
      </c>
      <c r="M23" s="87" t="s">
        <v>34</v>
      </c>
      <c r="N23" s="75" t="n">
        <f aca="false">SUM(F23:I23)</f>
        <v>348</v>
      </c>
    </row>
    <row r="24" s="17" customFormat="true" ht="15" hidden="false" customHeight="false" outlineLevel="0" collapsed="false">
      <c r="A24" s="29" t="s">
        <v>51</v>
      </c>
      <c r="B24" s="88" t="s">
        <v>98</v>
      </c>
      <c r="C24" s="40" t="n">
        <v>1965</v>
      </c>
      <c r="D24" s="50" t="n">
        <v>36948</v>
      </c>
      <c r="E24" s="79" t="s">
        <v>93</v>
      </c>
      <c r="F24" s="77" t="n">
        <f aca="false">19+15+18+13+18</f>
        <v>83</v>
      </c>
      <c r="G24" s="77" t="n">
        <f aca="false">18+16+19+19+18</f>
        <v>90</v>
      </c>
      <c r="H24" s="77" t="n">
        <f aca="false">20+19+18+18+16</f>
        <v>91</v>
      </c>
      <c r="I24" s="77" t="n">
        <f aca="false">18+17+17+19+18</f>
        <v>89</v>
      </c>
      <c r="J24" s="77" t="n">
        <f aca="false">19+19+17+15+18</f>
        <v>88</v>
      </c>
      <c r="K24" s="77" t="n">
        <f aca="false">18+19+19+20+17</f>
        <v>93</v>
      </c>
      <c r="L24" s="73" t="n">
        <f aca="false">SUM(F24:K24)</f>
        <v>534</v>
      </c>
      <c r="M24" s="87" t="s">
        <v>26</v>
      </c>
      <c r="N24" s="75" t="n">
        <f aca="false">SUM(F24:I24)</f>
        <v>353</v>
      </c>
    </row>
    <row r="25" s="17" customFormat="true" ht="15" hidden="false" customHeight="false" outlineLevel="0" collapsed="false">
      <c r="A25" s="29" t="s">
        <v>78</v>
      </c>
      <c r="B25" s="88" t="s">
        <v>76</v>
      </c>
      <c r="C25" s="40" t="n">
        <v>1952</v>
      </c>
      <c r="D25" s="50" t="s">
        <v>77</v>
      </c>
      <c r="E25" s="77" t="s">
        <v>70</v>
      </c>
      <c r="F25" s="77" t="n">
        <f aca="false">18+18+16+18+17</f>
        <v>87</v>
      </c>
      <c r="G25" s="77" t="n">
        <f aca="false">17+17+16+18+17</f>
        <v>85</v>
      </c>
      <c r="H25" s="77" t="n">
        <f aca="false">20+19+19+19+18</f>
        <v>95</v>
      </c>
      <c r="I25" s="77" t="n">
        <f aca="false">18+16+17+18+20</f>
        <v>89</v>
      </c>
      <c r="J25" s="77" t="n">
        <f aca="false">20+17+18+19+17</f>
        <v>91</v>
      </c>
      <c r="K25" s="77" t="n">
        <f aca="false">18+18+19+13+16</f>
        <v>84</v>
      </c>
      <c r="L25" s="73" t="n">
        <f aca="false">SUM(F25:K25)</f>
        <v>531</v>
      </c>
      <c r="M25" s="87"/>
      <c r="N25" s="75" t="n">
        <f aca="false">SUM(F25:I25)</f>
        <v>356</v>
      </c>
    </row>
    <row r="26" s="17" customFormat="true" ht="15" hidden="false" customHeight="false" outlineLevel="0" collapsed="false">
      <c r="A26" s="29" t="s">
        <v>81</v>
      </c>
      <c r="B26" s="85" t="s">
        <v>46</v>
      </c>
      <c r="C26" s="77" t="n">
        <v>1977</v>
      </c>
      <c r="D26" s="86" t="n">
        <v>31241</v>
      </c>
      <c r="E26" s="77" t="s">
        <v>25</v>
      </c>
      <c r="F26" s="77" t="n">
        <f aca="false">17+16+19+14+14</f>
        <v>80</v>
      </c>
      <c r="G26" s="77" t="n">
        <f aca="false">18+15+17+20+19</f>
        <v>89</v>
      </c>
      <c r="H26" s="77" t="n">
        <f aca="false">18+18+17+18+18</f>
        <v>89</v>
      </c>
      <c r="I26" s="77" t="n">
        <f aca="false">18+18+17+19+15</f>
        <v>87</v>
      </c>
      <c r="J26" s="77" t="n">
        <f aca="false">18+19+20+17+17</f>
        <v>91</v>
      </c>
      <c r="K26" s="77" t="n">
        <f aca="false">18+16+18+15+18</f>
        <v>85</v>
      </c>
      <c r="L26" s="73" t="n">
        <f aca="false">SUM(F26:K26)</f>
        <v>521</v>
      </c>
      <c r="M26" s="87" t="s">
        <v>26</v>
      </c>
      <c r="N26" s="75" t="n">
        <f aca="false">SUM(F26:I26)</f>
        <v>345</v>
      </c>
    </row>
    <row r="27" s="17" customFormat="true" ht="15" hidden="false" customHeight="false" outlineLevel="0" collapsed="false">
      <c r="A27" s="29" t="s">
        <v>101</v>
      </c>
      <c r="B27" s="88" t="s">
        <v>79</v>
      </c>
      <c r="C27" s="40" t="n">
        <v>1940</v>
      </c>
      <c r="D27" s="50" t="s">
        <v>80</v>
      </c>
      <c r="E27" s="40" t="s">
        <v>25</v>
      </c>
      <c r="F27" s="77" t="n">
        <f aca="false">16+14+18+14+18</f>
        <v>80</v>
      </c>
      <c r="G27" s="77" t="n">
        <f aca="false">19+13+17+19+20</f>
        <v>88</v>
      </c>
      <c r="H27" s="77" t="n">
        <f aca="false">18+17+17+16+17</f>
        <v>85</v>
      </c>
      <c r="I27" s="77" t="n">
        <f aca="false">14+16+20+16+18</f>
        <v>84</v>
      </c>
      <c r="J27" s="77" t="n">
        <f aca="false">15+14+16+16+19</f>
        <v>80</v>
      </c>
      <c r="K27" s="77" t="n">
        <f aca="false">18+20+16+18+14</f>
        <v>86</v>
      </c>
      <c r="L27" s="73" t="n">
        <f aca="false">SUM(F27:K27)</f>
        <v>503</v>
      </c>
      <c r="M27" s="87" t="s">
        <v>26</v>
      </c>
      <c r="N27" s="75" t="n">
        <f aca="false">SUM(F27:I27)</f>
        <v>337</v>
      </c>
    </row>
    <row r="28" s="17" customFormat="true" ht="15" hidden="false" customHeight="false" outlineLevel="0" collapsed="false">
      <c r="A28" s="29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77" t="n">
        <f aca="false">15+15+13+15+14</f>
        <v>72</v>
      </c>
      <c r="G28" s="77" t="n">
        <v>81</v>
      </c>
      <c r="H28" s="77" t="n">
        <f aca="false">17+16+15+16+18</f>
        <v>82</v>
      </c>
      <c r="I28" s="77" t="n">
        <f aca="false">17+19+17+20+16</f>
        <v>89</v>
      </c>
      <c r="J28" s="77" t="n">
        <f aca="false">18+17+18+16+10</f>
        <v>79</v>
      </c>
      <c r="K28" s="77" t="n">
        <f aca="false">20+13+19+17+15</f>
        <v>84</v>
      </c>
      <c r="L28" s="73" t="n">
        <f aca="false">SUM(F28:K28)</f>
        <v>487</v>
      </c>
      <c r="M28" s="87"/>
      <c r="N28" s="75" t="n">
        <f aca="false">SUM(F28:I28)</f>
        <v>324</v>
      </c>
    </row>
    <row r="29" s="17" customFormat="true" ht="15" hidden="false" customHeight="false" outlineLevel="0" collapsed="false">
      <c r="A29" s="29"/>
      <c r="B29" s="76"/>
      <c r="C29" s="76"/>
      <c r="D29" s="76"/>
      <c r="E29" s="76"/>
      <c r="F29" s="77"/>
      <c r="G29" s="77"/>
      <c r="H29" s="77"/>
      <c r="I29" s="77"/>
      <c r="J29" s="77"/>
      <c r="K29" s="77"/>
      <c r="L29" s="73"/>
      <c r="M29" s="87"/>
      <c r="N29" s="75"/>
    </row>
    <row r="30" s="17" customFormat="true" ht="24.95" hidden="false" customHeight="true" outlineLevel="0" collapsed="false">
      <c r="A30" s="21" t="s">
        <v>53</v>
      </c>
      <c r="B30" s="39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80"/>
      <c r="N30" s="75"/>
    </row>
    <row r="31" s="17" customFormat="true" ht="25.5" hidden="false" customHeight="true" outlineLevel="0" collapsed="false">
      <c r="A31" s="25" t="s">
        <v>11</v>
      </c>
      <c r="B31" s="89" t="s">
        <v>54</v>
      </c>
      <c r="C31" s="89" t="s">
        <v>55</v>
      </c>
      <c r="D31" s="89" t="s">
        <v>56</v>
      </c>
      <c r="E31" s="89" t="s">
        <v>57</v>
      </c>
      <c r="F31" s="90" t="s">
        <v>58</v>
      </c>
      <c r="G31" s="90"/>
      <c r="H31" s="90" t="s">
        <v>59</v>
      </c>
      <c r="I31" s="90"/>
      <c r="J31" s="90" t="s">
        <v>60</v>
      </c>
      <c r="K31" s="90"/>
      <c r="L31" s="91" t="s">
        <v>22</v>
      </c>
      <c r="M31" s="92"/>
      <c r="N31" s="75"/>
    </row>
    <row r="32" s="76" customFormat="true" ht="15" hidden="false" customHeight="false" outlineLevel="0" collapsed="false">
      <c r="A32" s="69" t="s">
        <v>2</v>
      </c>
      <c r="B32" s="93" t="s">
        <v>82</v>
      </c>
      <c r="C32" s="40" t="s">
        <v>118</v>
      </c>
      <c r="D32" s="77" t="s">
        <v>119</v>
      </c>
      <c r="E32" s="71" t="s">
        <v>120</v>
      </c>
      <c r="F32" s="94" t="n">
        <v>356</v>
      </c>
      <c r="G32" s="94"/>
      <c r="H32" s="94" t="n">
        <v>380</v>
      </c>
      <c r="I32" s="94"/>
      <c r="J32" s="94" t="n">
        <v>373</v>
      </c>
      <c r="K32" s="94"/>
      <c r="L32" s="73" t="n">
        <f aca="false">SUM(F32:K32)</f>
        <v>1109</v>
      </c>
      <c r="M32" s="87"/>
      <c r="N32" s="75"/>
    </row>
    <row r="33" s="76" customFormat="true" ht="15" hidden="false" customHeight="false" outlineLevel="0" collapsed="false">
      <c r="A33" s="69" t="s">
        <v>27</v>
      </c>
      <c r="B33" s="93" t="s">
        <v>83</v>
      </c>
      <c r="C33" s="71" t="s">
        <v>121</v>
      </c>
      <c r="D33" s="77" t="s">
        <v>122</v>
      </c>
      <c r="E33" s="77" t="s">
        <v>123</v>
      </c>
      <c r="F33" s="94" t="n">
        <v>352</v>
      </c>
      <c r="G33" s="94"/>
      <c r="H33" s="94" t="n">
        <v>362</v>
      </c>
      <c r="I33" s="94"/>
      <c r="J33" s="94" t="n">
        <v>345</v>
      </c>
      <c r="K33" s="94"/>
      <c r="L33" s="73" t="n">
        <f aca="false">SUM(F33:K33)</f>
        <v>1059</v>
      </c>
      <c r="M33" s="87"/>
      <c r="N33" s="75"/>
    </row>
    <row r="34" s="17" customFormat="true" ht="15" hidden="false" customHeight="false" outlineLevel="0" collapsed="false">
      <c r="A34" s="29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87"/>
      <c r="N34" s="75"/>
    </row>
    <row r="35" s="17" customFormat="true" ht="15" hidden="false" customHeight="false" outlineLevel="0" collapsed="false">
      <c r="B35" s="76"/>
      <c r="C35" s="77"/>
      <c r="D35" s="77"/>
      <c r="E35" s="73" t="s">
        <v>62</v>
      </c>
      <c r="F35" s="77"/>
      <c r="G35" s="77"/>
      <c r="H35" s="77"/>
      <c r="I35" s="77"/>
      <c r="J35" s="77"/>
      <c r="K35" s="77"/>
      <c r="L35" s="77"/>
      <c r="M35" s="87"/>
      <c r="N35" s="75"/>
    </row>
    <row r="36" s="17" customFormat="true" ht="15" hidden="false" customHeight="false" outlineLevel="0" collapsed="false">
      <c r="B36" s="76"/>
      <c r="C36" s="77"/>
      <c r="D36" s="77"/>
      <c r="E36" s="73" t="s">
        <v>63</v>
      </c>
      <c r="F36" s="77"/>
      <c r="G36" s="77"/>
      <c r="H36" s="77"/>
      <c r="I36" s="77"/>
      <c r="J36" s="77"/>
      <c r="K36" s="77"/>
      <c r="L36" s="77"/>
      <c r="M36" s="87"/>
      <c r="N36" s="75"/>
    </row>
    <row r="37" s="17" customFormat="true" ht="1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7"/>
      <c r="N37" s="75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</sheetData>
  <mergeCells count="11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2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125</v>
      </c>
      <c r="C10" s="31" t="n">
        <v>1989</v>
      </c>
      <c r="D10" s="31" t="n">
        <v>33719</v>
      </c>
      <c r="E10" s="31" t="s">
        <v>126</v>
      </c>
      <c r="F10" s="31" t="n">
        <v>90</v>
      </c>
      <c r="G10" s="31" t="n">
        <v>93</v>
      </c>
      <c r="H10" s="31" t="n">
        <v>95</v>
      </c>
      <c r="I10" s="31" t="n">
        <v>94</v>
      </c>
      <c r="J10" s="31"/>
      <c r="K10" s="31"/>
      <c r="L10" s="32" t="n">
        <f aca="false">SUM(F10:K10)</f>
        <v>372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65</v>
      </c>
      <c r="C11" s="31" t="n">
        <v>1958</v>
      </c>
      <c r="D11" s="45" t="s">
        <v>66</v>
      </c>
      <c r="E11" s="31" t="s">
        <v>91</v>
      </c>
      <c r="F11" s="31" t="n">
        <v>89</v>
      </c>
      <c r="G11" s="31" t="n">
        <v>90</v>
      </c>
      <c r="H11" s="31" t="n">
        <v>88</v>
      </c>
      <c r="I11" s="31" t="n">
        <v>90</v>
      </c>
      <c r="J11" s="31"/>
      <c r="K11" s="31"/>
      <c r="L11" s="32" t="n">
        <f aca="false">SUM(F11:K11)</f>
        <v>357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0" t="s">
        <v>24</v>
      </c>
      <c r="C12" s="31" t="n">
        <v>1981</v>
      </c>
      <c r="D12" s="31" t="n">
        <v>18641</v>
      </c>
      <c r="E12" s="18" t="s">
        <v>25</v>
      </c>
      <c r="F12" s="31" t="n">
        <v>89</v>
      </c>
      <c r="G12" s="31" t="n">
        <v>90</v>
      </c>
      <c r="H12" s="31" t="n">
        <v>87</v>
      </c>
      <c r="I12" s="31" t="n">
        <v>89</v>
      </c>
      <c r="J12" s="31"/>
      <c r="K12" s="31"/>
      <c r="L12" s="32" t="n">
        <f aca="false">SUM(F12:K12)</f>
        <v>355</v>
      </c>
      <c r="M12" s="33" t="s">
        <v>34</v>
      </c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84</v>
      </c>
      <c r="G13" s="31" t="n">
        <v>90</v>
      </c>
      <c r="H13" s="31" t="n">
        <v>82</v>
      </c>
      <c r="I13" s="31" t="n">
        <v>89</v>
      </c>
      <c r="K13" s="31"/>
      <c r="L13" s="32" t="n">
        <f aca="false">SUM(F13:K13)</f>
        <v>345</v>
      </c>
      <c r="M13" s="33" t="s">
        <v>26</v>
      </c>
      <c r="N13" s="20"/>
    </row>
    <row r="14" s="17" customFormat="true" ht="12.75" hidden="false" customHeight="false" outlineLevel="0" collapsed="false">
      <c r="A14" s="29" t="s">
        <v>42</v>
      </c>
      <c r="B14" s="34" t="s">
        <v>127</v>
      </c>
      <c r="C14" s="35" t="n">
        <v>1994</v>
      </c>
      <c r="D14" s="35" t="n">
        <v>37482</v>
      </c>
      <c r="E14" s="35" t="s">
        <v>128</v>
      </c>
      <c r="F14" s="31" t="n">
        <v>78</v>
      </c>
      <c r="G14" s="31" t="n">
        <v>84</v>
      </c>
      <c r="H14" s="31" t="n">
        <v>80</v>
      </c>
      <c r="I14" s="31" t="n">
        <v>87</v>
      </c>
      <c r="J14" s="31"/>
      <c r="K14" s="31"/>
      <c r="L14" s="32" t="n">
        <f aca="false">SUM(F14:K14)</f>
        <v>329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45</v>
      </c>
      <c r="B15" s="30" t="s">
        <v>28</v>
      </c>
      <c r="C15" s="31" t="n">
        <v>1992</v>
      </c>
      <c r="D15" s="31" t="n">
        <v>35409</v>
      </c>
      <c r="E15" s="31" t="s">
        <v>129</v>
      </c>
      <c r="F15" s="31" t="n">
        <v>86</v>
      </c>
      <c r="G15" s="31" t="n">
        <v>78</v>
      </c>
      <c r="H15" s="31" t="n">
        <v>75</v>
      </c>
      <c r="I15" s="31" t="n">
        <v>75</v>
      </c>
      <c r="J15" s="31"/>
      <c r="K15" s="31"/>
      <c r="L15" s="32" t="n">
        <f aca="false">SUM(F15:K15)</f>
        <v>314</v>
      </c>
      <c r="M15" s="33"/>
      <c r="N15" s="20"/>
    </row>
    <row r="16" s="17" customFormat="true" ht="14.25" hidden="false" customHeight="false" outlineLevel="0" collapsed="false">
      <c r="A16" s="29" t="s">
        <v>47</v>
      </c>
      <c r="B16" s="34" t="s">
        <v>116</v>
      </c>
      <c r="C16" s="79" t="n">
        <v>1990</v>
      </c>
      <c r="D16" s="31" t="s">
        <v>130</v>
      </c>
      <c r="E16" s="79" t="s">
        <v>25</v>
      </c>
      <c r="F16" s="31" t="n">
        <v>71</v>
      </c>
      <c r="G16" s="31" t="n">
        <v>71</v>
      </c>
      <c r="H16" s="31" t="n">
        <v>76</v>
      </c>
      <c r="I16" s="31" t="n">
        <v>78</v>
      </c>
      <c r="J16" s="31"/>
      <c r="K16" s="31"/>
      <c r="L16" s="32" t="n">
        <f aca="false">SUM(F16:K16)</f>
        <v>296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4" t="s">
        <v>92</v>
      </c>
      <c r="C17" s="35" t="n">
        <v>1994</v>
      </c>
      <c r="D17" s="35" t="n">
        <v>36959</v>
      </c>
      <c r="E17" s="35" t="s">
        <v>93</v>
      </c>
      <c r="F17" s="31" t="n">
        <v>77</v>
      </c>
      <c r="G17" s="31" t="n">
        <v>70</v>
      </c>
      <c r="H17" s="31" t="n">
        <v>67</v>
      </c>
      <c r="I17" s="31" t="n">
        <v>80</v>
      </c>
      <c r="J17" s="31"/>
      <c r="K17" s="31"/>
      <c r="L17" s="32" t="n">
        <f aca="false">SUM(F17:K17)</f>
        <v>294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B20" s="17" t="s">
        <v>69</v>
      </c>
      <c r="C20" s="18" t="n">
        <v>1990</v>
      </c>
      <c r="D20" s="46" t="n">
        <v>35211</v>
      </c>
      <c r="E20" s="18" t="s">
        <v>70</v>
      </c>
      <c r="F20" s="18" t="n">
        <v>97</v>
      </c>
      <c r="G20" s="18" t="n">
        <v>95</v>
      </c>
      <c r="H20" s="22" t="n">
        <v>94</v>
      </c>
      <c r="I20" s="18" t="n">
        <v>95</v>
      </c>
      <c r="J20" s="18" t="n">
        <v>98</v>
      </c>
      <c r="K20" s="18" t="n">
        <v>97</v>
      </c>
      <c r="L20" s="32" t="n">
        <f aca="false">SUM(F20:K20)</f>
        <v>576</v>
      </c>
      <c r="M20" s="19" t="s">
        <v>131</v>
      </c>
      <c r="N20" s="20" t="n">
        <f aca="false">SUM(F20:I20)</f>
        <v>381</v>
      </c>
      <c r="O20" s="20"/>
      <c r="P20" s="20"/>
      <c r="Q20" s="20"/>
      <c r="R20" s="20"/>
      <c r="S20" s="20"/>
      <c r="T20" s="20"/>
      <c r="U20" s="20"/>
    </row>
    <row r="21" s="17" customFormat="true" ht="12.75" hidden="false" customHeight="false" outlineLevel="0" collapsed="false">
      <c r="A21" s="29" t="s">
        <v>27</v>
      </c>
      <c r="B21" s="49" t="s">
        <v>72</v>
      </c>
      <c r="C21" s="23" t="n">
        <v>1935</v>
      </c>
      <c r="D21" s="48" t="s">
        <v>73</v>
      </c>
      <c r="E21" s="23" t="s">
        <v>74</v>
      </c>
      <c r="F21" s="18" t="n">
        <v>89</v>
      </c>
      <c r="G21" s="18" t="n">
        <v>94</v>
      </c>
      <c r="H21" s="18" t="n">
        <v>96</v>
      </c>
      <c r="I21" s="18" t="n">
        <v>92</v>
      </c>
      <c r="J21" s="18" t="n">
        <v>94</v>
      </c>
      <c r="K21" s="18" t="n">
        <v>94</v>
      </c>
      <c r="L21" s="32" t="n">
        <v>559</v>
      </c>
      <c r="M21" s="19" t="s">
        <v>68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6</v>
      </c>
      <c r="B22" s="38" t="s">
        <v>37</v>
      </c>
      <c r="C22" s="1" t="n">
        <v>1962</v>
      </c>
      <c r="D22" s="47" t="s">
        <v>71</v>
      </c>
      <c r="E22" s="1" t="s">
        <v>38</v>
      </c>
      <c r="F22" s="18" t="n">
        <v>94</v>
      </c>
      <c r="G22" s="18" t="n">
        <v>95</v>
      </c>
      <c r="H22" s="18" t="n">
        <v>91</v>
      </c>
      <c r="I22" s="18" t="n">
        <v>95</v>
      </c>
      <c r="J22" s="18" t="n">
        <v>90</v>
      </c>
      <c r="K22" s="18" t="n">
        <v>92</v>
      </c>
      <c r="L22" s="32" t="n">
        <f aca="false">SUM(F22:K22)</f>
        <v>557</v>
      </c>
      <c r="M22" s="19" t="s">
        <v>34</v>
      </c>
      <c r="N22" s="20" t="n">
        <f aca="false">SUM(F22:I22)</f>
        <v>375</v>
      </c>
    </row>
    <row r="23" s="17" customFormat="true" ht="12.75" hidden="false" customHeight="false" outlineLevel="0" collapsed="false">
      <c r="A23" s="29" t="s">
        <v>39</v>
      </c>
      <c r="B23" s="17" t="s">
        <v>32</v>
      </c>
      <c r="C23" s="18" t="n">
        <v>1970</v>
      </c>
      <c r="D23" s="46" t="n">
        <v>35086</v>
      </c>
      <c r="E23" s="18" t="s">
        <v>33</v>
      </c>
      <c r="F23" s="18" t="n">
        <v>90</v>
      </c>
      <c r="G23" s="18" t="n">
        <v>92</v>
      </c>
      <c r="H23" s="18" t="n">
        <v>93</v>
      </c>
      <c r="I23" s="18" t="n">
        <v>91</v>
      </c>
      <c r="J23" s="18" t="n">
        <v>92</v>
      </c>
      <c r="K23" s="18" t="n">
        <v>95</v>
      </c>
      <c r="L23" s="32" t="n">
        <f aca="false">SUM(F23:K23)</f>
        <v>553</v>
      </c>
      <c r="M23" s="19" t="s">
        <v>34</v>
      </c>
      <c r="N23" s="20" t="n">
        <f aca="false">SUM(F23:I23)</f>
        <v>366</v>
      </c>
    </row>
    <row r="24" s="17" customFormat="true" ht="12.75" hidden="false" customHeight="false" outlineLevel="0" collapsed="false">
      <c r="A24" s="29" t="s">
        <v>42</v>
      </c>
      <c r="B24" s="49" t="s">
        <v>98</v>
      </c>
      <c r="C24" s="23" t="n">
        <v>1965</v>
      </c>
      <c r="D24" s="23" t="n">
        <v>36948</v>
      </c>
      <c r="E24" s="35" t="s">
        <v>93</v>
      </c>
      <c r="F24" s="18" t="n">
        <v>91</v>
      </c>
      <c r="G24" s="18" t="n">
        <v>88</v>
      </c>
      <c r="H24" s="18" t="n">
        <v>97</v>
      </c>
      <c r="I24" s="18" t="n">
        <v>89</v>
      </c>
      <c r="J24" s="18" t="n">
        <v>95</v>
      </c>
      <c r="K24" s="18" t="n">
        <v>93</v>
      </c>
      <c r="L24" s="32" t="n">
        <f aca="false">SUM(F24:K24)</f>
        <v>553</v>
      </c>
      <c r="M24" s="19" t="s">
        <v>34</v>
      </c>
      <c r="N24" s="20" t="n">
        <f aca="false">SUM(F24:I24)</f>
        <v>365</v>
      </c>
    </row>
    <row r="25" s="17" customFormat="true" ht="12.75" hidden="false" customHeight="false" outlineLevel="0" collapsed="false">
      <c r="A25" s="29" t="s">
        <v>45</v>
      </c>
      <c r="B25" s="17" t="s">
        <v>132</v>
      </c>
      <c r="C25" s="18" t="n">
        <v>1954</v>
      </c>
      <c r="D25" s="46" t="n">
        <v>17785</v>
      </c>
      <c r="E25" s="18" t="s">
        <v>25</v>
      </c>
      <c r="F25" s="18" t="n">
        <v>90</v>
      </c>
      <c r="G25" s="18" t="n">
        <v>96</v>
      </c>
      <c r="H25" s="17" t="n">
        <v>92</v>
      </c>
      <c r="I25" s="18" t="n">
        <v>94</v>
      </c>
      <c r="J25" s="18" t="n">
        <v>88</v>
      </c>
      <c r="K25" s="18" t="n">
        <v>91</v>
      </c>
      <c r="L25" s="32" t="n">
        <v>551</v>
      </c>
      <c r="M25" s="19" t="s">
        <v>34</v>
      </c>
      <c r="N25" s="20" t="n">
        <f aca="false">SUM(F25:I25)</f>
        <v>372</v>
      </c>
    </row>
    <row r="26" s="17" customFormat="true" ht="12.75" hidden="false" customHeight="false" outlineLevel="0" collapsed="false">
      <c r="A26" s="29" t="s">
        <v>47</v>
      </c>
      <c r="B26" s="17" t="s">
        <v>133</v>
      </c>
      <c r="C26" s="18" t="n">
        <v>1942</v>
      </c>
      <c r="D26" s="18" t="n">
        <v>14099</v>
      </c>
      <c r="E26" s="18" t="s">
        <v>134</v>
      </c>
      <c r="F26" s="18" t="n">
        <v>94</v>
      </c>
      <c r="G26" s="18" t="n">
        <v>82</v>
      </c>
      <c r="H26" s="18" t="n">
        <v>94</v>
      </c>
      <c r="I26" s="18" t="n">
        <v>92</v>
      </c>
      <c r="J26" s="18" t="n">
        <v>94</v>
      </c>
      <c r="K26" s="18" t="n">
        <v>91</v>
      </c>
      <c r="L26" s="32" t="n">
        <f aca="false">SUM(F26:K26)</f>
        <v>547</v>
      </c>
      <c r="M26" s="19" t="s">
        <v>34</v>
      </c>
      <c r="N26" s="20" t="n">
        <f aca="false">SUM(F26:I26)</f>
        <v>362</v>
      </c>
    </row>
    <row r="27" s="17" customFormat="true" ht="12.75" hidden="false" customHeight="false" outlineLevel="0" collapsed="false">
      <c r="A27" s="29" t="s">
        <v>51</v>
      </c>
      <c r="B27" s="17" t="s">
        <v>35</v>
      </c>
      <c r="C27" s="23" t="n">
        <v>1976</v>
      </c>
      <c r="D27" s="48" t="n">
        <v>32462</v>
      </c>
      <c r="E27" s="23" t="s">
        <v>25</v>
      </c>
      <c r="F27" s="18" t="n">
        <v>90</v>
      </c>
      <c r="G27" s="18" t="n">
        <v>90</v>
      </c>
      <c r="H27" s="17" t="n">
        <v>91</v>
      </c>
      <c r="I27" s="18" t="n">
        <v>93</v>
      </c>
      <c r="J27" s="18" t="n">
        <v>91</v>
      </c>
      <c r="K27" s="18" t="n">
        <v>89</v>
      </c>
      <c r="L27" s="32" t="n">
        <f aca="false">SUM(F27:K27)</f>
        <v>544</v>
      </c>
      <c r="M27" s="19" t="s">
        <v>26</v>
      </c>
      <c r="N27" s="20" t="n">
        <f aca="false">SUM(F27:I27)</f>
        <v>364</v>
      </c>
    </row>
    <row r="28" s="17" customFormat="true" ht="12.75" hidden="false" customHeight="false" outlineLevel="0" collapsed="false">
      <c r="A28" s="29" t="s">
        <v>78</v>
      </c>
      <c r="B28" s="17" t="s">
        <v>135</v>
      </c>
      <c r="C28" s="23" t="n">
        <v>1949</v>
      </c>
      <c r="D28" s="23" t="n">
        <v>10640</v>
      </c>
      <c r="E28" s="35" t="s">
        <v>93</v>
      </c>
      <c r="F28" s="18" t="n">
        <v>92</v>
      </c>
      <c r="G28" s="18" t="n">
        <v>88</v>
      </c>
      <c r="H28" s="18" t="n">
        <v>91</v>
      </c>
      <c r="I28" s="18" t="n">
        <v>90</v>
      </c>
      <c r="J28" s="18" t="n">
        <v>88</v>
      </c>
      <c r="K28" s="18" t="n">
        <v>90</v>
      </c>
      <c r="L28" s="32" t="n">
        <f aca="false">SUM(F28:K28)</f>
        <v>539</v>
      </c>
      <c r="M28" s="19" t="s">
        <v>34</v>
      </c>
      <c r="N28" s="20" t="n">
        <f aca="false">SUM(F28:I28)</f>
        <v>361</v>
      </c>
    </row>
    <row r="29" s="17" customFormat="true" ht="12.75" hidden="false" customHeight="false" outlineLevel="0" collapsed="false">
      <c r="A29" s="29" t="s">
        <v>81</v>
      </c>
      <c r="B29" s="17" t="s">
        <v>136</v>
      </c>
      <c r="C29" s="23" t="n">
        <v>1949</v>
      </c>
      <c r="D29" s="23" t="n">
        <v>2785</v>
      </c>
      <c r="E29" s="23" t="s">
        <v>100</v>
      </c>
      <c r="F29" s="18" t="n">
        <v>93</v>
      </c>
      <c r="G29" s="18" t="n">
        <v>85</v>
      </c>
      <c r="H29" s="18" t="n">
        <v>90</v>
      </c>
      <c r="I29" s="18" t="n">
        <v>90</v>
      </c>
      <c r="J29" s="18" t="n">
        <v>94</v>
      </c>
      <c r="K29" s="18" t="n">
        <v>87</v>
      </c>
      <c r="L29" s="32" t="n">
        <f aca="false">SUM(F29:K29)</f>
        <v>539</v>
      </c>
      <c r="M29" s="19" t="s">
        <v>34</v>
      </c>
      <c r="N29" s="20" t="n">
        <f aca="false">SUM(F29:I29)</f>
        <v>358</v>
      </c>
    </row>
    <row r="30" s="17" customFormat="true" ht="12.75" hidden="false" customHeight="false" outlineLevel="0" collapsed="false">
      <c r="A30" s="29" t="s">
        <v>101</v>
      </c>
      <c r="B30" s="17" t="s">
        <v>40</v>
      </c>
      <c r="C30" s="18" t="n">
        <v>1956</v>
      </c>
      <c r="D30" s="18" t="n">
        <v>2459</v>
      </c>
      <c r="E30" s="18" t="s">
        <v>41</v>
      </c>
      <c r="F30" s="18" t="n">
        <v>84</v>
      </c>
      <c r="G30" s="18" t="n">
        <v>91</v>
      </c>
      <c r="H30" s="18" t="n">
        <v>88</v>
      </c>
      <c r="I30" s="18" t="n">
        <v>92</v>
      </c>
      <c r="J30" s="18" t="n">
        <v>88</v>
      </c>
      <c r="K30" s="18" t="n">
        <v>91</v>
      </c>
      <c r="L30" s="32" t="n">
        <f aca="false">SUM(F30:K30)</f>
        <v>534</v>
      </c>
      <c r="M30" s="19" t="s">
        <v>26</v>
      </c>
      <c r="N30" s="20" t="n">
        <f aca="false">SUM(F30:I30)</f>
        <v>355</v>
      </c>
    </row>
    <row r="31" s="17" customFormat="true" ht="12.75" hidden="false" customHeight="false" outlineLevel="0" collapsed="false">
      <c r="A31" s="29" t="s">
        <v>102</v>
      </c>
      <c r="B31" s="17" t="s">
        <v>137</v>
      </c>
      <c r="C31" s="18" t="n">
        <v>1962</v>
      </c>
      <c r="D31" s="18" t="s">
        <v>130</v>
      </c>
      <c r="E31" s="18" t="s">
        <v>91</v>
      </c>
      <c r="F31" s="18" t="n">
        <v>88</v>
      </c>
      <c r="G31" s="18" t="n">
        <v>83</v>
      </c>
      <c r="H31" s="18" t="n">
        <v>92</v>
      </c>
      <c r="I31" s="18" t="n">
        <v>89</v>
      </c>
      <c r="J31" s="18" t="n">
        <v>88</v>
      </c>
      <c r="K31" s="18" t="n">
        <v>89</v>
      </c>
      <c r="L31" s="32" t="n">
        <f aca="false">SUM(F31:K31)</f>
        <v>529</v>
      </c>
      <c r="M31" s="19" t="s">
        <v>26</v>
      </c>
      <c r="N31" s="20" t="n">
        <f aca="false">SUM(F31:I31)</f>
        <v>352</v>
      </c>
    </row>
    <row r="32" s="17" customFormat="true" ht="12.75" hidden="false" customHeight="false" outlineLevel="0" collapsed="false">
      <c r="A32" s="29" t="s">
        <v>104</v>
      </c>
      <c r="B32" s="17" t="s">
        <v>138</v>
      </c>
      <c r="C32" s="23" t="n">
        <v>1952</v>
      </c>
      <c r="D32" s="48" t="s">
        <v>77</v>
      </c>
      <c r="E32" s="18" t="s">
        <v>70</v>
      </c>
      <c r="F32" s="18" t="n">
        <v>87</v>
      </c>
      <c r="G32" s="18" t="n">
        <v>90</v>
      </c>
      <c r="H32" s="18" t="n">
        <v>87</v>
      </c>
      <c r="I32" s="18" t="n">
        <v>91</v>
      </c>
      <c r="J32" s="18" t="n">
        <v>86</v>
      </c>
      <c r="K32" s="18" t="n">
        <v>85</v>
      </c>
      <c r="L32" s="32" t="n">
        <f aca="false">SUM(F32:K32)</f>
        <v>526</v>
      </c>
      <c r="M32" s="19" t="s">
        <v>34</v>
      </c>
      <c r="N32" s="20" t="n">
        <f aca="false">SUM(F32:I32)</f>
        <v>355</v>
      </c>
    </row>
    <row r="33" s="17" customFormat="true" ht="12.75" hidden="false" customHeight="false" outlineLevel="0" collapsed="false">
      <c r="A33" s="29" t="s">
        <v>105</v>
      </c>
      <c r="B33" s="17" t="s">
        <v>139</v>
      </c>
      <c r="C33" s="23" t="n">
        <v>1964</v>
      </c>
      <c r="D33" s="48" t="s">
        <v>140</v>
      </c>
      <c r="E33" s="23" t="s">
        <v>126</v>
      </c>
      <c r="F33" s="18" t="n">
        <v>81</v>
      </c>
      <c r="G33" s="18" t="n">
        <v>89</v>
      </c>
      <c r="H33" s="18" t="n">
        <v>83</v>
      </c>
      <c r="I33" s="18" t="n">
        <v>89</v>
      </c>
      <c r="J33" s="18" t="n">
        <v>91</v>
      </c>
      <c r="K33" s="18" t="n">
        <v>91</v>
      </c>
      <c r="L33" s="32" t="n">
        <f aca="false">SUM(F33:K33)</f>
        <v>524</v>
      </c>
      <c r="M33" s="19" t="s">
        <v>34</v>
      </c>
      <c r="N33" s="20" t="n">
        <f aca="false">SUM(F33:I33)</f>
        <v>342</v>
      </c>
    </row>
    <row r="34" s="17" customFormat="true" ht="12.75" hidden="false" customHeight="false" outlineLevel="0" collapsed="false">
      <c r="A34" s="29" t="s">
        <v>107</v>
      </c>
      <c r="B34" s="38" t="s">
        <v>43</v>
      </c>
      <c r="C34" s="18" t="n">
        <v>1956</v>
      </c>
      <c r="D34" s="18" t="n">
        <v>32183</v>
      </c>
      <c r="E34" s="18" t="s">
        <v>44</v>
      </c>
      <c r="F34" s="18" t="n">
        <v>88</v>
      </c>
      <c r="G34" s="18" t="n">
        <v>86</v>
      </c>
      <c r="H34" s="18" t="n">
        <v>90</v>
      </c>
      <c r="I34" s="18" t="n">
        <v>87</v>
      </c>
      <c r="J34" s="18" t="n">
        <v>86</v>
      </c>
      <c r="K34" s="18" t="n">
        <v>84</v>
      </c>
      <c r="L34" s="32" t="n">
        <f aca="false">SUM(F34:K34)</f>
        <v>521</v>
      </c>
      <c r="M34" s="19" t="s">
        <v>26</v>
      </c>
      <c r="N34" s="20" t="n">
        <f aca="false">SUM(F34:I34)</f>
        <v>351</v>
      </c>
    </row>
    <row r="35" s="17" customFormat="true" ht="12.75" hidden="false" customHeight="false" outlineLevel="0" collapsed="false">
      <c r="A35" s="29" t="s">
        <v>108</v>
      </c>
      <c r="B35" s="17" t="s">
        <v>141</v>
      </c>
      <c r="C35" s="18" t="n">
        <v>1945</v>
      </c>
      <c r="D35" s="18" t="n">
        <v>1129</v>
      </c>
      <c r="E35" s="18" t="s">
        <v>142</v>
      </c>
      <c r="F35" s="18" t="n">
        <v>83</v>
      </c>
      <c r="G35" s="18" t="n">
        <v>88</v>
      </c>
      <c r="H35" s="18" t="n">
        <v>89</v>
      </c>
      <c r="I35" s="18" t="n">
        <v>88</v>
      </c>
      <c r="J35" s="18" t="n">
        <v>85</v>
      </c>
      <c r="K35" s="18" t="n">
        <v>86</v>
      </c>
      <c r="L35" s="32" t="n">
        <f aca="false">SUM(F35:K35)</f>
        <v>519</v>
      </c>
      <c r="M35" s="19" t="s">
        <v>26</v>
      </c>
      <c r="N35" s="20" t="n">
        <f aca="false">SUM(F35:I35)</f>
        <v>348</v>
      </c>
    </row>
    <row r="36" s="17" customFormat="true" ht="12.75" hidden="false" customHeight="false" outlineLevel="0" collapsed="false">
      <c r="A36" s="29" t="s">
        <v>143</v>
      </c>
      <c r="B36" s="49" t="s">
        <v>79</v>
      </c>
      <c r="C36" s="23" t="n">
        <v>1940</v>
      </c>
      <c r="D36" s="48" t="s">
        <v>80</v>
      </c>
      <c r="E36" s="23" t="s">
        <v>25</v>
      </c>
      <c r="F36" s="18" t="n">
        <v>91</v>
      </c>
      <c r="G36" s="18" t="n">
        <v>86</v>
      </c>
      <c r="H36" s="18" t="n">
        <v>84</v>
      </c>
      <c r="I36" s="18" t="n">
        <v>88</v>
      </c>
      <c r="J36" s="18" t="n">
        <v>80</v>
      </c>
      <c r="K36" s="18" t="n">
        <v>89</v>
      </c>
      <c r="L36" s="32" t="n">
        <f aca="false">SUM(F36:K36)</f>
        <v>518</v>
      </c>
      <c r="M36" s="19"/>
      <c r="N36" s="20" t="n">
        <f aca="false">SUM(F36:I36)</f>
        <v>349</v>
      </c>
    </row>
    <row r="37" s="17" customFormat="true" ht="12.75" hidden="false" customHeight="false" outlineLevel="0" collapsed="false">
      <c r="A37" s="29" t="s">
        <v>144</v>
      </c>
      <c r="B37" s="17" t="s">
        <v>145</v>
      </c>
      <c r="C37" s="18" t="n">
        <v>1967</v>
      </c>
      <c r="D37" s="18" t="n">
        <v>35408</v>
      </c>
      <c r="E37" s="18" t="s">
        <v>29</v>
      </c>
      <c r="F37" s="18" t="n">
        <v>81</v>
      </c>
      <c r="G37" s="18" t="n">
        <v>84</v>
      </c>
      <c r="H37" s="18" t="n">
        <v>88</v>
      </c>
      <c r="I37" s="18" t="n">
        <v>85</v>
      </c>
      <c r="J37" s="18" t="n">
        <v>87</v>
      </c>
      <c r="K37" s="18" t="n">
        <v>85</v>
      </c>
      <c r="L37" s="32" t="n">
        <f aca="false">SUM(F37:K37)</f>
        <v>510</v>
      </c>
      <c r="M37" s="19"/>
      <c r="N37" s="20" t="n">
        <f aca="false">SUM(F37:I37)</f>
        <v>338</v>
      </c>
    </row>
    <row r="38" s="17" customFormat="true" ht="14.25" hidden="false" customHeight="false" outlineLevel="0" collapsed="false">
      <c r="A38" s="29" t="s">
        <v>146</v>
      </c>
      <c r="B38" s="17" t="s">
        <v>52</v>
      </c>
      <c r="C38" s="40" t="n">
        <v>1979</v>
      </c>
      <c r="D38" s="40" t="n">
        <v>35143</v>
      </c>
      <c r="E38" s="40" t="s">
        <v>25</v>
      </c>
      <c r="F38" s="18" t="n">
        <v>91</v>
      </c>
      <c r="G38" s="18" t="n">
        <v>74</v>
      </c>
      <c r="H38" s="18" t="n">
        <v>80</v>
      </c>
      <c r="I38" s="18" t="n">
        <v>89</v>
      </c>
      <c r="J38" s="18" t="n">
        <v>80</v>
      </c>
      <c r="K38" s="18" t="n">
        <v>81</v>
      </c>
      <c r="L38" s="32" t="n">
        <f aca="false">SUM(F38:K38)</f>
        <v>495</v>
      </c>
      <c r="M38" s="19"/>
      <c r="N38" s="20" t="n">
        <f aca="false">SUM(F38:I38)</f>
        <v>334</v>
      </c>
    </row>
    <row r="39" s="17" customFormat="true" ht="24.95" hidden="false" customHeight="true" outlineLevel="0" collapsed="false">
      <c r="A39" s="21" t="s">
        <v>53</v>
      </c>
      <c r="B39" s="22"/>
      <c r="C39" s="23"/>
      <c r="D39" s="23"/>
      <c r="E39" s="23"/>
      <c r="F39" s="22"/>
      <c r="G39" s="22"/>
      <c r="H39" s="22"/>
      <c r="I39" s="22"/>
      <c r="J39" s="22"/>
      <c r="K39" s="22"/>
      <c r="L39" s="22"/>
      <c r="M39" s="24"/>
      <c r="N39" s="20"/>
    </row>
    <row r="40" s="17" customFormat="true" ht="25.5" hidden="false" customHeight="true" outlineLevel="0" collapsed="false">
      <c r="A40" s="25" t="s">
        <v>11</v>
      </c>
      <c r="B40" s="26" t="s">
        <v>54</v>
      </c>
      <c r="C40" s="26" t="s">
        <v>55</v>
      </c>
      <c r="D40" s="26" t="s">
        <v>56</v>
      </c>
      <c r="E40" s="26" t="s">
        <v>57</v>
      </c>
      <c r="F40" s="41" t="s">
        <v>58</v>
      </c>
      <c r="G40" s="41"/>
      <c r="H40" s="41" t="s">
        <v>59</v>
      </c>
      <c r="I40" s="41"/>
      <c r="J40" s="41" t="s">
        <v>60</v>
      </c>
      <c r="K40" s="41"/>
      <c r="L40" s="27" t="s">
        <v>22</v>
      </c>
      <c r="M40" s="28"/>
      <c r="N40" s="20"/>
    </row>
    <row r="41" s="17" customFormat="true" ht="12.75" hidden="false" customHeight="false" outlineLevel="0" collapsed="false">
      <c r="A41" s="29" t="s">
        <v>2</v>
      </c>
      <c r="B41" s="51" t="s">
        <v>82</v>
      </c>
      <c r="C41" s="23" t="s">
        <v>76</v>
      </c>
      <c r="D41" s="18" t="s">
        <v>69</v>
      </c>
      <c r="E41" s="31" t="s">
        <v>65</v>
      </c>
      <c r="F41" s="43" t="n">
        <v>355</v>
      </c>
      <c r="G41" s="43"/>
      <c r="H41" s="43" t="n">
        <v>381</v>
      </c>
      <c r="I41" s="43"/>
      <c r="J41" s="43" t="n">
        <v>357</v>
      </c>
      <c r="K41" s="43"/>
      <c r="L41" s="32" t="n">
        <f aca="false">SUM(F41:K41)</f>
        <v>1093</v>
      </c>
      <c r="M41" s="19"/>
      <c r="N41" s="20"/>
    </row>
    <row r="42" s="17" customFormat="true" ht="12.75" hidden="false" customHeight="false" outlineLevel="0" collapsed="false">
      <c r="A42" s="29" t="s">
        <v>27</v>
      </c>
      <c r="B42" s="51" t="s">
        <v>83</v>
      </c>
      <c r="C42" s="18" t="s">
        <v>75</v>
      </c>
      <c r="D42" s="18" t="s">
        <v>147</v>
      </c>
      <c r="E42" s="18" t="s">
        <v>24</v>
      </c>
      <c r="F42" s="43" t="n">
        <v>372</v>
      </c>
      <c r="G42" s="43"/>
      <c r="H42" s="43" t="n">
        <v>364</v>
      </c>
      <c r="I42" s="43"/>
      <c r="J42" s="43" t="n">
        <v>355</v>
      </c>
      <c r="K42" s="43"/>
      <c r="L42" s="32" t="n">
        <f aca="false">SUM(F42:K42)</f>
        <v>1091</v>
      </c>
      <c r="M42" s="19"/>
      <c r="N42" s="20"/>
    </row>
    <row r="43" s="17" customFormat="true" ht="12.75" hidden="false" customHeight="false" outlineLevel="0" collapsed="false">
      <c r="A43" s="29" t="s">
        <v>36</v>
      </c>
      <c r="B43" s="42" t="s">
        <v>110</v>
      </c>
      <c r="C43" s="23" t="s">
        <v>135</v>
      </c>
      <c r="D43" s="23" t="s">
        <v>148</v>
      </c>
      <c r="E43" s="18" t="s">
        <v>149</v>
      </c>
      <c r="F43" s="43" t="n">
        <v>361</v>
      </c>
      <c r="G43" s="43"/>
      <c r="H43" s="43" t="n">
        <v>365</v>
      </c>
      <c r="I43" s="43"/>
      <c r="J43" s="43" t="n">
        <v>345</v>
      </c>
      <c r="K43" s="43"/>
      <c r="L43" s="32" t="n">
        <f aca="false">SUM(F43:K43)</f>
        <v>1071</v>
      </c>
      <c r="M43" s="19"/>
      <c r="N43" s="20"/>
    </row>
    <row r="44" s="17" customFormat="true" ht="12.75" hidden="false" customHeight="false" outlineLevel="0" collapsed="false">
      <c r="A44" s="29" t="s">
        <v>39</v>
      </c>
      <c r="B44" s="44" t="s">
        <v>150</v>
      </c>
      <c r="C44" s="18" t="s">
        <v>151</v>
      </c>
      <c r="D44" s="18" t="s">
        <v>127</v>
      </c>
      <c r="E44" s="18" t="s">
        <v>152</v>
      </c>
      <c r="F44" s="43" t="n">
        <v>372</v>
      </c>
      <c r="G44" s="43"/>
      <c r="H44" s="43" t="n">
        <v>329</v>
      </c>
      <c r="I44" s="43"/>
      <c r="J44" s="43" t="n">
        <v>342</v>
      </c>
      <c r="K44" s="43"/>
      <c r="L44" s="32" t="n">
        <f aca="false">SUM(F44:K44)</f>
        <v>1043</v>
      </c>
      <c r="M44" s="19"/>
      <c r="N44" s="20"/>
    </row>
    <row r="45" s="17" customFormat="true" ht="12.75" hidden="false" customHeight="false" outlineLevel="0" collapsed="false">
      <c r="A45" s="29" t="s">
        <v>42</v>
      </c>
      <c r="B45" s="32" t="s">
        <v>87</v>
      </c>
      <c r="C45" s="23" t="s">
        <v>153</v>
      </c>
      <c r="D45" s="31" t="s">
        <v>154</v>
      </c>
      <c r="E45" s="18" t="s">
        <v>155</v>
      </c>
      <c r="F45" s="43" t="n">
        <v>349</v>
      </c>
      <c r="G45" s="43"/>
      <c r="H45" s="43" t="n">
        <v>334</v>
      </c>
      <c r="I45" s="43"/>
      <c r="J45" s="43" t="n">
        <v>296</v>
      </c>
      <c r="K45" s="43"/>
      <c r="L45" s="32" t="n">
        <f aca="false">SUM(F45:K45)</f>
        <v>979</v>
      </c>
      <c r="M45" s="19"/>
      <c r="N45" s="20"/>
    </row>
    <row r="46" s="17" customFormat="true" ht="12.75" hidden="false" customHeight="false" outlineLevel="0" collapsed="false">
      <c r="A46" s="29"/>
      <c r="B46" s="32"/>
      <c r="C46" s="23"/>
      <c r="D46" s="31"/>
      <c r="E46" s="18"/>
      <c r="F46" s="18"/>
      <c r="G46" s="18"/>
      <c r="H46" s="18"/>
      <c r="I46" s="18"/>
      <c r="J46" s="18"/>
      <c r="K46" s="18"/>
      <c r="L46" s="32"/>
      <c r="M46" s="19"/>
      <c r="N46" s="20"/>
    </row>
    <row r="47" s="17" customFormat="true" ht="12.75" hidden="false" customHeight="false" outlineLevel="0" collapsed="false">
      <c r="C47" s="18"/>
      <c r="D47" s="18"/>
      <c r="E47" s="44" t="s">
        <v>62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4" t="s">
        <v>63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4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20">
    <mergeCell ref="A1:M1"/>
    <mergeCell ref="C4:D4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95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96"/>
      <c r="D2" s="97" t="s">
        <v>156</v>
      </c>
      <c r="E2" s="96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98" t="s">
        <v>157</v>
      </c>
      <c r="D3" s="99"/>
      <c r="E3" s="100"/>
      <c r="F3" s="101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45</v>
      </c>
      <c r="B4" s="11" t="s">
        <v>158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 t="s">
        <v>159</v>
      </c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02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102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102"/>
    </row>
    <row r="11" s="22" customFormat="true" ht="12.75" hidden="false" customHeight="false" outlineLevel="0" collapsed="false">
      <c r="A11" s="103" t="s">
        <v>2</v>
      </c>
      <c r="B11" s="30" t="s">
        <v>160</v>
      </c>
      <c r="C11" s="31" t="n">
        <v>1982</v>
      </c>
      <c r="D11" s="31" t="s">
        <v>130</v>
      </c>
      <c r="E11" s="31" t="s">
        <v>126</v>
      </c>
      <c r="F11" s="31" t="n">
        <v>87</v>
      </c>
      <c r="G11" s="31" t="n">
        <v>89</v>
      </c>
      <c r="H11" s="31" t="n">
        <v>86</v>
      </c>
      <c r="I11" s="31" t="n">
        <v>86</v>
      </c>
      <c r="J11" s="31"/>
      <c r="K11" s="31"/>
      <c r="L11" s="104" t="n">
        <f aca="false">SUM(F11:K11)</f>
        <v>348</v>
      </c>
      <c r="M11" s="105"/>
      <c r="N11" s="106"/>
    </row>
    <row r="12" s="17" customFormat="true" ht="12.75" hidden="false" customHeight="false" outlineLevel="0" collapsed="false">
      <c r="A12" s="103" t="s">
        <v>27</v>
      </c>
      <c r="B12" s="30" t="s">
        <v>28</v>
      </c>
      <c r="C12" s="31" t="n">
        <v>1992</v>
      </c>
      <c r="D12" s="31" t="n">
        <v>35409</v>
      </c>
      <c r="E12" s="31" t="s">
        <v>129</v>
      </c>
      <c r="F12" s="31" t="n">
        <v>76</v>
      </c>
      <c r="G12" s="31" t="n">
        <v>72</v>
      </c>
      <c r="H12" s="31" t="n">
        <v>70</v>
      </c>
      <c r="I12" s="31" t="n">
        <v>78</v>
      </c>
      <c r="J12" s="31"/>
      <c r="K12" s="31"/>
      <c r="L12" s="104" t="n">
        <f aca="false">SUM(F12:K12)</f>
        <v>296</v>
      </c>
      <c r="M12" s="33"/>
      <c r="N12" s="102"/>
    </row>
    <row r="13" s="17" customFormat="true" ht="14.25" hidden="false" customHeight="false" outlineLevel="0" collapsed="false">
      <c r="A13" s="103" t="s">
        <v>36</v>
      </c>
      <c r="B13" s="34" t="s">
        <v>116</v>
      </c>
      <c r="C13" s="79" t="n">
        <v>1990</v>
      </c>
      <c r="D13" s="31" t="s">
        <v>130</v>
      </c>
      <c r="E13" s="79" t="s">
        <v>25</v>
      </c>
      <c r="F13" s="31" t="n">
        <v>72</v>
      </c>
      <c r="G13" s="31" t="n">
        <v>65</v>
      </c>
      <c r="H13" s="31" t="n">
        <v>70</v>
      </c>
      <c r="I13" s="31" t="n">
        <v>71</v>
      </c>
      <c r="J13" s="31"/>
      <c r="K13" s="31"/>
      <c r="L13" s="104" t="n">
        <f aca="false">SUM(F13:K13)</f>
        <v>278</v>
      </c>
      <c r="M13" s="33"/>
      <c r="N13" s="102"/>
    </row>
    <row r="14" s="17" customFormat="true" ht="12.75" hidden="false" customHeight="false" outlineLevel="0" collapsed="false">
      <c r="A14" s="103" t="s">
        <v>39</v>
      </c>
      <c r="B14" s="30" t="s">
        <v>161</v>
      </c>
      <c r="C14" s="31" t="n">
        <v>1992</v>
      </c>
      <c r="D14" s="31" t="n">
        <v>32506</v>
      </c>
      <c r="E14" s="23" t="s">
        <v>29</v>
      </c>
      <c r="F14" s="31" t="n">
        <v>66</v>
      </c>
      <c r="G14" s="31" t="n">
        <v>54</v>
      </c>
      <c r="H14" s="31" t="n">
        <v>69</v>
      </c>
      <c r="I14" s="31" t="n">
        <v>64</v>
      </c>
      <c r="J14" s="31"/>
      <c r="K14" s="31"/>
      <c r="L14" s="104" t="n">
        <f aca="false">SUM(F14:K14)</f>
        <v>253</v>
      </c>
      <c r="M14" s="33"/>
      <c r="N14" s="102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102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22" customFormat="true" ht="12.75" hidden="false" customHeight="false" outlineLevel="0" collapsed="false">
      <c r="A17" s="103" t="s">
        <v>2</v>
      </c>
      <c r="B17" s="49" t="s">
        <v>72</v>
      </c>
      <c r="C17" s="23" t="n">
        <v>1935</v>
      </c>
      <c r="D17" s="48" t="s">
        <v>73</v>
      </c>
      <c r="E17" s="23" t="s">
        <v>74</v>
      </c>
      <c r="F17" s="18" t="n">
        <v>98</v>
      </c>
      <c r="G17" s="18" t="n">
        <v>95</v>
      </c>
      <c r="H17" s="18" t="n">
        <v>90</v>
      </c>
      <c r="I17" s="18" t="n">
        <v>91</v>
      </c>
      <c r="J17" s="18" t="n">
        <v>93</v>
      </c>
      <c r="K17" s="18" t="n">
        <v>92</v>
      </c>
      <c r="L17" s="104" t="n">
        <f aca="false">SUM(F17:K17)</f>
        <v>559</v>
      </c>
      <c r="M17" s="19" t="s">
        <v>68</v>
      </c>
      <c r="N17" s="107" t="n">
        <f aca="false">SUM(F17:I17)</f>
        <v>374</v>
      </c>
    </row>
    <row r="18" s="17" customFormat="true" ht="12.75" hidden="false" customHeight="false" outlineLevel="0" collapsed="false">
      <c r="A18" s="103" t="s">
        <v>27</v>
      </c>
      <c r="B18" s="49" t="s">
        <v>98</v>
      </c>
      <c r="C18" s="23" t="n">
        <v>1965</v>
      </c>
      <c r="D18" s="23" t="n">
        <v>36948</v>
      </c>
      <c r="E18" s="35" t="s">
        <v>93</v>
      </c>
      <c r="F18" s="18" t="n">
        <v>93</v>
      </c>
      <c r="G18" s="18" t="n">
        <v>92</v>
      </c>
      <c r="H18" s="18" t="n">
        <v>95</v>
      </c>
      <c r="I18" s="18" t="n">
        <v>88</v>
      </c>
      <c r="J18" s="18" t="n">
        <v>95</v>
      </c>
      <c r="K18" s="18" t="n">
        <v>90</v>
      </c>
      <c r="L18" s="104" t="n">
        <f aca="false">SUM(F18:K18)</f>
        <v>553</v>
      </c>
      <c r="M18" s="19" t="s">
        <v>34</v>
      </c>
      <c r="N18" s="107" t="n">
        <f aca="false">SUM(F18:I18)</f>
        <v>368</v>
      </c>
    </row>
    <row r="19" s="17" customFormat="true" ht="12.75" hidden="false" customHeight="false" outlineLevel="0" collapsed="false">
      <c r="A19" s="103" t="s">
        <v>36</v>
      </c>
      <c r="B19" s="17" t="s">
        <v>32</v>
      </c>
      <c r="C19" s="18" t="n">
        <v>1970</v>
      </c>
      <c r="D19" s="46" t="n">
        <v>35086</v>
      </c>
      <c r="E19" s="18" t="s">
        <v>33</v>
      </c>
      <c r="F19" s="18" t="n">
        <v>95</v>
      </c>
      <c r="G19" s="18" t="n">
        <v>89</v>
      </c>
      <c r="H19" s="18" t="n">
        <v>91</v>
      </c>
      <c r="I19" s="18" t="n">
        <v>90</v>
      </c>
      <c r="J19" s="18" t="n">
        <v>94</v>
      </c>
      <c r="K19" s="18" t="n">
        <v>93</v>
      </c>
      <c r="L19" s="104" t="n">
        <f aca="false">SUM(F19:K19)</f>
        <v>552</v>
      </c>
      <c r="M19" s="19" t="s">
        <v>34</v>
      </c>
      <c r="N19" s="107" t="n">
        <f aca="false">SUM(F19:I19)</f>
        <v>365</v>
      </c>
    </row>
    <row r="20" s="17" customFormat="true" ht="12.75" hidden="false" customHeight="false" outlineLevel="0" collapsed="false">
      <c r="A20" s="103" t="s">
        <v>39</v>
      </c>
      <c r="B20" s="17" t="s">
        <v>35</v>
      </c>
      <c r="C20" s="23" t="n">
        <v>1976</v>
      </c>
      <c r="D20" s="48" t="n">
        <v>32462</v>
      </c>
      <c r="E20" s="23" t="s">
        <v>25</v>
      </c>
      <c r="F20" s="18" t="n">
        <v>90</v>
      </c>
      <c r="G20" s="18" t="n">
        <v>91</v>
      </c>
      <c r="H20" s="18" t="n">
        <v>92</v>
      </c>
      <c r="I20" s="18" t="n">
        <v>89</v>
      </c>
      <c r="J20" s="18" t="n">
        <v>94</v>
      </c>
      <c r="K20" s="18" t="n">
        <v>93</v>
      </c>
      <c r="L20" s="104" t="n">
        <f aca="false">SUM(F20:K20)</f>
        <v>549</v>
      </c>
      <c r="M20" s="19" t="s">
        <v>34</v>
      </c>
      <c r="N20" s="107" t="n">
        <f aca="false">SUM(F20:I20)</f>
        <v>362</v>
      </c>
    </row>
    <row r="21" s="17" customFormat="true" ht="12.75" hidden="false" customHeight="false" outlineLevel="0" collapsed="false">
      <c r="A21" s="103" t="s">
        <v>42</v>
      </c>
      <c r="B21" s="17" t="s">
        <v>136</v>
      </c>
      <c r="C21" s="23" t="n">
        <v>1949</v>
      </c>
      <c r="D21" s="23" t="n">
        <v>2785</v>
      </c>
      <c r="E21" s="23" t="s">
        <v>100</v>
      </c>
      <c r="F21" s="18" t="n">
        <v>90</v>
      </c>
      <c r="G21" s="18" t="n">
        <v>90</v>
      </c>
      <c r="H21" s="18" t="n">
        <v>91</v>
      </c>
      <c r="I21" s="18" t="n">
        <v>91</v>
      </c>
      <c r="J21" s="18" t="n">
        <v>95</v>
      </c>
      <c r="K21" s="18" t="n">
        <v>92</v>
      </c>
      <c r="L21" s="104" t="n">
        <f aca="false">SUM(F21:K21)</f>
        <v>549</v>
      </c>
      <c r="M21" s="19" t="s">
        <v>34</v>
      </c>
      <c r="N21" s="107" t="n">
        <f aca="false">SUM(F21:I21)</f>
        <v>362</v>
      </c>
    </row>
    <row r="22" s="17" customFormat="true" ht="12.75" hidden="false" customHeight="false" outlineLevel="0" collapsed="false">
      <c r="A22" s="103" t="s">
        <v>45</v>
      </c>
      <c r="B22" s="17" t="s">
        <v>132</v>
      </c>
      <c r="C22" s="18" t="n">
        <v>1954</v>
      </c>
      <c r="D22" s="46" t="n">
        <v>17785</v>
      </c>
      <c r="E22" s="18" t="s">
        <v>25</v>
      </c>
      <c r="F22" s="18" t="n">
        <v>87</v>
      </c>
      <c r="G22" s="18" t="n">
        <v>90</v>
      </c>
      <c r="H22" s="18" t="n">
        <v>92</v>
      </c>
      <c r="I22" s="18" t="n">
        <v>91</v>
      </c>
      <c r="J22" s="18" t="n">
        <v>94</v>
      </c>
      <c r="K22" s="18" t="n">
        <v>89</v>
      </c>
      <c r="L22" s="104" t="n">
        <f aca="false">SUM(F22:K22)</f>
        <v>543</v>
      </c>
      <c r="M22" s="19" t="s">
        <v>26</v>
      </c>
      <c r="N22" s="107" t="n">
        <f aca="false">SUM(F22:I22)</f>
        <v>360</v>
      </c>
    </row>
    <row r="23" s="17" customFormat="true" ht="14.25" hidden="false" customHeight="false" outlineLevel="0" collapsed="false">
      <c r="A23" s="103" t="s">
        <v>47</v>
      </c>
      <c r="B23" s="76" t="s">
        <v>40</v>
      </c>
      <c r="C23" s="77" t="n">
        <v>1956</v>
      </c>
      <c r="D23" s="77" t="n">
        <v>2459</v>
      </c>
      <c r="E23" s="77" t="s">
        <v>41</v>
      </c>
      <c r="F23" s="18" t="n">
        <v>88</v>
      </c>
      <c r="G23" s="18" t="n">
        <v>87</v>
      </c>
      <c r="H23" s="18" t="n">
        <v>95</v>
      </c>
      <c r="I23" s="18" t="n">
        <v>92</v>
      </c>
      <c r="J23" s="18" t="n">
        <v>90</v>
      </c>
      <c r="K23" s="18" t="n">
        <v>87</v>
      </c>
      <c r="L23" s="104" t="n">
        <f aca="false">SUM(F23:K23)</f>
        <v>539</v>
      </c>
      <c r="M23" s="19" t="s">
        <v>26</v>
      </c>
      <c r="N23" s="107" t="n">
        <f aca="false">SUM(F23:I23)</f>
        <v>362</v>
      </c>
    </row>
    <row r="24" s="17" customFormat="true" ht="15" hidden="false" customHeight="true" outlineLevel="0" collapsed="false">
      <c r="A24" s="103" t="s">
        <v>51</v>
      </c>
      <c r="B24" s="85" t="s">
        <v>43</v>
      </c>
      <c r="C24" s="77" t="n">
        <v>1956</v>
      </c>
      <c r="D24" s="77" t="n">
        <v>32183</v>
      </c>
      <c r="E24" s="77" t="s">
        <v>44</v>
      </c>
      <c r="F24" s="18" t="n">
        <v>89</v>
      </c>
      <c r="G24" s="18" t="n">
        <v>84</v>
      </c>
      <c r="H24" s="18" t="n">
        <v>90</v>
      </c>
      <c r="I24" s="18" t="n">
        <v>93</v>
      </c>
      <c r="J24" s="18" t="n">
        <v>87</v>
      </c>
      <c r="K24" s="18" t="n">
        <v>85</v>
      </c>
      <c r="L24" s="104" t="n">
        <f aca="false">SUM(F24:K24)</f>
        <v>528</v>
      </c>
      <c r="M24" s="19" t="s">
        <v>26</v>
      </c>
      <c r="N24" s="107" t="n">
        <f aca="false">SUM(F24:I24)</f>
        <v>356</v>
      </c>
    </row>
    <row r="25" s="17" customFormat="true" ht="12.75" hidden="false" customHeight="false" outlineLevel="0" collapsed="false">
      <c r="A25" s="103" t="s">
        <v>78</v>
      </c>
      <c r="B25" s="49" t="s">
        <v>79</v>
      </c>
      <c r="C25" s="23" t="n">
        <v>1940</v>
      </c>
      <c r="D25" s="48" t="s">
        <v>80</v>
      </c>
      <c r="E25" s="23" t="s">
        <v>25</v>
      </c>
      <c r="F25" s="18" t="n">
        <v>86</v>
      </c>
      <c r="G25" s="18" t="n">
        <v>87</v>
      </c>
      <c r="H25" s="18" t="n">
        <v>88</v>
      </c>
      <c r="I25" s="18" t="n">
        <v>82</v>
      </c>
      <c r="J25" s="18" t="n">
        <v>89</v>
      </c>
      <c r="K25" s="18" t="n">
        <v>84</v>
      </c>
      <c r="L25" s="104" t="n">
        <f aca="false">SUM(F25:K25)</f>
        <v>516</v>
      </c>
      <c r="M25" s="19" t="s">
        <v>26</v>
      </c>
      <c r="N25" s="107" t="n">
        <f aca="false">SUM(F25:I25)</f>
        <v>343</v>
      </c>
    </row>
    <row r="26" s="17" customFormat="true" ht="12.75" hidden="false" customHeight="false" outlineLevel="0" collapsed="false">
      <c r="A26" s="103" t="s">
        <v>81</v>
      </c>
      <c r="B26" s="17" t="s">
        <v>137</v>
      </c>
      <c r="C26" s="18" t="n">
        <v>1962</v>
      </c>
      <c r="D26" s="18" t="s">
        <v>130</v>
      </c>
      <c r="E26" s="18" t="s">
        <v>91</v>
      </c>
      <c r="F26" s="18" t="n">
        <v>86</v>
      </c>
      <c r="G26" s="18" t="n">
        <v>85</v>
      </c>
      <c r="H26" s="18" t="n">
        <v>83</v>
      </c>
      <c r="I26" s="18" t="n">
        <v>87</v>
      </c>
      <c r="J26" s="18" t="n">
        <v>89</v>
      </c>
      <c r="K26" s="18" t="n">
        <v>79</v>
      </c>
      <c r="L26" s="104" t="n">
        <f aca="false">SUM(F26:K26)</f>
        <v>509</v>
      </c>
      <c r="M26" s="19"/>
      <c r="N26" s="107" t="n">
        <f aca="false">SUM(F26:I26)</f>
        <v>341</v>
      </c>
    </row>
    <row r="27" s="17" customFormat="true" ht="14.25" hidden="false" customHeight="false" outlineLevel="0" collapsed="false">
      <c r="A27" s="103" t="s">
        <v>101</v>
      </c>
      <c r="B27" s="17" t="s">
        <v>52</v>
      </c>
      <c r="C27" s="40" t="n">
        <v>1979</v>
      </c>
      <c r="D27" s="40" t="n">
        <v>35143</v>
      </c>
      <c r="E27" s="40" t="s">
        <v>25</v>
      </c>
      <c r="F27" s="18" t="n">
        <v>82</v>
      </c>
      <c r="G27" s="18" t="n">
        <v>81</v>
      </c>
      <c r="H27" s="18" t="n">
        <v>84</v>
      </c>
      <c r="I27" s="18" t="n">
        <v>83</v>
      </c>
      <c r="J27" s="18" t="n">
        <v>87</v>
      </c>
      <c r="K27" s="18" t="n">
        <v>81</v>
      </c>
      <c r="L27" s="104" t="n">
        <f aca="false">SUM(F27:K27)</f>
        <v>498</v>
      </c>
      <c r="M27" s="19"/>
      <c r="N27" s="107" t="n">
        <f aca="false">SUM(F27:I27)</f>
        <v>330</v>
      </c>
    </row>
    <row r="28" s="17" customFormat="true" ht="14.25" hidden="false" customHeight="false" outlineLevel="0" collapsed="false">
      <c r="A28" s="103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18" t="n">
        <v>84</v>
      </c>
      <c r="G28" s="18" t="n">
        <v>81</v>
      </c>
      <c r="H28" s="18" t="n">
        <v>71</v>
      </c>
      <c r="I28" s="18" t="n">
        <v>88</v>
      </c>
      <c r="J28" s="18" t="n">
        <v>83</v>
      </c>
      <c r="K28" s="18" t="n">
        <v>78</v>
      </c>
      <c r="L28" s="104" t="n">
        <f aca="false">SUM(F28:K28)</f>
        <v>485</v>
      </c>
      <c r="M28" s="19"/>
      <c r="N28" s="107" t="n">
        <f aca="false">SUM(F28:I28)</f>
        <v>324</v>
      </c>
    </row>
    <row r="29" s="17" customFormat="true" ht="14.25" hidden="false" customHeight="false" outlineLevel="0" collapsed="false">
      <c r="A29" s="103"/>
      <c r="C29" s="40"/>
      <c r="D29" s="40"/>
      <c r="E29" s="40"/>
      <c r="F29" s="18"/>
      <c r="G29" s="18"/>
      <c r="H29" s="18"/>
      <c r="I29" s="18"/>
      <c r="J29" s="18"/>
      <c r="K29" s="18"/>
      <c r="L29" s="104"/>
      <c r="M29" s="19"/>
      <c r="N29" s="107"/>
    </row>
    <row r="30" s="17" customFormat="true" ht="24.95" hidden="false" customHeight="true" outlineLevel="0" collapsed="false">
      <c r="A30" s="21" t="s">
        <v>53</v>
      </c>
      <c r="B30" s="22"/>
      <c r="C30" s="23"/>
      <c r="D30" s="23"/>
      <c r="E30" s="23"/>
      <c r="F30" s="22"/>
      <c r="G30" s="22"/>
      <c r="H30" s="22"/>
      <c r="I30" s="22"/>
      <c r="J30" s="22"/>
      <c r="K30" s="22"/>
      <c r="L30" s="22"/>
      <c r="M30" s="24"/>
      <c r="N30" s="102"/>
    </row>
    <row r="31" s="17" customFormat="true" ht="25.5" hidden="false" customHeight="true" outlineLevel="0" collapsed="false">
      <c r="A31" s="25" t="s">
        <v>11</v>
      </c>
      <c r="B31" s="26" t="s">
        <v>54</v>
      </c>
      <c r="C31" s="26" t="s">
        <v>55</v>
      </c>
      <c r="D31" s="26" t="s">
        <v>56</v>
      </c>
      <c r="E31" s="26" t="s">
        <v>57</v>
      </c>
      <c r="F31" s="41" t="s">
        <v>58</v>
      </c>
      <c r="G31" s="41"/>
      <c r="H31" s="41" t="s">
        <v>59</v>
      </c>
      <c r="I31" s="41"/>
      <c r="J31" s="41" t="s">
        <v>60</v>
      </c>
      <c r="K31" s="41"/>
      <c r="L31" s="27" t="s">
        <v>22</v>
      </c>
      <c r="M31" s="28"/>
      <c r="N31" s="102"/>
    </row>
    <row r="32" s="22" customFormat="true" ht="12.75" hidden="false" customHeight="false" outlineLevel="0" collapsed="false">
      <c r="A32" s="103" t="s">
        <v>2</v>
      </c>
      <c r="B32" s="51" t="s">
        <v>83</v>
      </c>
      <c r="C32" s="23" t="s">
        <v>162</v>
      </c>
      <c r="D32" s="31" t="s">
        <v>163</v>
      </c>
      <c r="E32" s="23" t="s">
        <v>164</v>
      </c>
      <c r="F32" s="43" t="n">
        <v>362</v>
      </c>
      <c r="G32" s="43"/>
      <c r="H32" s="43" t="n">
        <v>360</v>
      </c>
      <c r="I32" s="43"/>
      <c r="J32" s="43" t="n">
        <v>343</v>
      </c>
      <c r="K32" s="43"/>
      <c r="L32" s="104" t="n">
        <v>1065</v>
      </c>
      <c r="M32" s="24"/>
      <c r="N32" s="106"/>
    </row>
    <row r="33" s="17" customFormat="true" ht="12.75" hidden="false" customHeight="false" outlineLevel="0" collapsed="false">
      <c r="A33" s="103"/>
      <c r="C33" s="23"/>
      <c r="D33" s="31"/>
      <c r="E33" s="23"/>
      <c r="F33" s="43"/>
      <c r="G33" s="43"/>
      <c r="H33" s="43"/>
      <c r="I33" s="43"/>
      <c r="J33" s="43"/>
      <c r="K33" s="43"/>
      <c r="L33" s="104"/>
      <c r="M33" s="19"/>
      <c r="N33" s="102"/>
    </row>
    <row r="34" s="17" customFormat="true" ht="12.75" hidden="false" customHeight="false" outlineLevel="0" collapsed="false">
      <c r="C34" s="18"/>
      <c r="D34" s="18"/>
      <c r="E34" s="44" t="s">
        <v>62</v>
      </c>
      <c r="F34" s="18"/>
      <c r="G34" s="18"/>
      <c r="H34" s="18"/>
      <c r="I34" s="18"/>
      <c r="J34" s="18"/>
      <c r="K34" s="18"/>
      <c r="L34" s="18"/>
      <c r="M34" s="19"/>
      <c r="N34" s="102"/>
    </row>
    <row r="35" s="17" customFormat="true" ht="12.75" hidden="false" customHeight="false" outlineLevel="0" collapsed="false">
      <c r="C35" s="18"/>
      <c r="D35" s="18"/>
      <c r="E35" s="44" t="s">
        <v>63</v>
      </c>
      <c r="F35" s="18"/>
      <c r="G35" s="18"/>
      <c r="H35" s="18"/>
      <c r="I35" s="18"/>
      <c r="J35" s="18"/>
      <c r="K35" s="18"/>
      <c r="L35" s="18"/>
      <c r="M35" s="19"/>
      <c r="N35" s="102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102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102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102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102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102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102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102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102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102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102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102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102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102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102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102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102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102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102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102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102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102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102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102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102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102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102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102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102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102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102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102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102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102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102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102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102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02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102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102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102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102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102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102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102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102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102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102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102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102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102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102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102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102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02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102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102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102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102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102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102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102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102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102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102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102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102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102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102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102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102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102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102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102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102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102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102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102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102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102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102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102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102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102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102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102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102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102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102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102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102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102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102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102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102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102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102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102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102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102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102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102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102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102"/>
    </row>
  </sheetData>
  <mergeCells count="11">
    <mergeCell ref="A1:M1"/>
    <mergeCell ref="C5:D5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8" t="s">
        <v>4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6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4" t="s">
        <v>116</v>
      </c>
      <c r="C10" s="35" t="n">
        <v>1990</v>
      </c>
      <c r="D10" s="31" t="s">
        <v>130</v>
      </c>
      <c r="E10" s="35" t="s">
        <v>25</v>
      </c>
      <c r="F10" s="31" t="n">
        <f aca="false">16+14+17+18+15</f>
        <v>80</v>
      </c>
      <c r="G10" s="31" t="n">
        <f aca="false">17+18+19+17+15</f>
        <v>86</v>
      </c>
      <c r="H10" s="31" t="n">
        <v>77</v>
      </c>
      <c r="I10" s="31" t="n">
        <f aca="false">16+16+14+16+18</f>
        <v>80</v>
      </c>
      <c r="J10" s="31"/>
      <c r="K10" s="31"/>
      <c r="L10" s="32" t="n">
        <f aca="false">SUM(F10:K10)</f>
        <v>323</v>
      </c>
      <c r="M10" s="33"/>
      <c r="N10" s="20"/>
    </row>
    <row r="11" s="17" customFormat="true" ht="12.75" hidden="false" customHeight="false" outlineLevel="0" collapsed="false">
      <c r="A11" s="29" t="s">
        <v>27</v>
      </c>
      <c r="M11" s="33"/>
      <c r="N11" s="20"/>
    </row>
    <row r="12" s="17" customFormat="true" ht="24.95" hidden="false" customHeight="true" outlineLevel="0" collapsed="false">
      <c r="A12" s="21" t="s">
        <v>30</v>
      </c>
      <c r="B12" s="22"/>
      <c r="C12" s="23"/>
      <c r="D12" s="23"/>
      <c r="E12" s="23"/>
      <c r="F12" s="22"/>
      <c r="G12" s="22"/>
      <c r="H12" s="22"/>
      <c r="I12" s="22"/>
      <c r="J12" s="22"/>
      <c r="K12" s="22"/>
      <c r="L12" s="22"/>
      <c r="M12" s="24"/>
      <c r="N12" s="20"/>
    </row>
    <row r="13" s="17" customFormat="true" ht="25.5" hidden="false" customHeight="true" outlineLevel="0" collapsed="false">
      <c r="A13" s="25" t="s">
        <v>11</v>
      </c>
      <c r="B13" s="26" t="s">
        <v>12</v>
      </c>
      <c r="C13" s="26" t="s">
        <v>13</v>
      </c>
      <c r="D13" s="26" t="s">
        <v>14</v>
      </c>
      <c r="E13" s="26" t="s">
        <v>15</v>
      </c>
      <c r="F13" s="25" t="s">
        <v>16</v>
      </c>
      <c r="G13" s="25" t="s">
        <v>17</v>
      </c>
      <c r="H13" s="25" t="s">
        <v>18</v>
      </c>
      <c r="I13" s="25" t="s">
        <v>19</v>
      </c>
      <c r="J13" s="25" t="s">
        <v>20</v>
      </c>
      <c r="K13" s="25" t="s">
        <v>21</v>
      </c>
      <c r="L13" s="27" t="s">
        <v>22</v>
      </c>
      <c r="M13" s="28" t="s">
        <v>23</v>
      </c>
      <c r="N13" s="36" t="s">
        <v>31</v>
      </c>
      <c r="O13" s="37"/>
    </row>
    <row r="14" s="17" customFormat="true" ht="12.75" hidden="false" customHeight="false" outlineLevel="0" collapsed="false">
      <c r="A14" s="29" t="s">
        <v>2</v>
      </c>
      <c r="B14" s="17" t="s">
        <v>35</v>
      </c>
      <c r="C14" s="23" t="n">
        <v>1976</v>
      </c>
      <c r="D14" s="48" t="n">
        <v>32462</v>
      </c>
      <c r="E14" s="23" t="s">
        <v>25</v>
      </c>
      <c r="F14" s="18" t="n">
        <f aca="false">18+19+20+19+20</f>
        <v>96</v>
      </c>
      <c r="G14" s="18" t="n">
        <f aca="false">18+18+17+16+18</f>
        <v>87</v>
      </c>
      <c r="H14" s="18" t="n">
        <f aca="false">19+14+19+20+17</f>
        <v>89</v>
      </c>
      <c r="I14" s="18" t="n">
        <f aca="false">20+19+20+17+19</f>
        <v>95</v>
      </c>
      <c r="J14" s="18" t="n">
        <f aca="false">20+18+20+19+18</f>
        <v>95</v>
      </c>
      <c r="K14" s="18" t="n">
        <f aca="false">20+19+20+18+20</f>
        <v>97</v>
      </c>
      <c r="L14" s="32" t="n">
        <f aca="false">SUM(F14:K14)</f>
        <v>559</v>
      </c>
      <c r="M14" s="19" t="s">
        <v>34</v>
      </c>
      <c r="N14" s="20" t="n">
        <f aca="false">SUM(F14:I14)</f>
        <v>367</v>
      </c>
    </row>
    <row r="15" s="17" customFormat="true" ht="12.75" hidden="false" customHeight="false" outlineLevel="0" collapsed="false">
      <c r="A15" s="29" t="s">
        <v>27</v>
      </c>
      <c r="B15" s="17" t="s">
        <v>132</v>
      </c>
      <c r="C15" s="18" t="n">
        <v>1954</v>
      </c>
      <c r="D15" s="46" t="n">
        <v>17785</v>
      </c>
      <c r="E15" s="18" t="s">
        <v>25</v>
      </c>
      <c r="F15" s="18" t="n">
        <f aca="false">18+20+18+18+20</f>
        <v>94</v>
      </c>
      <c r="G15" s="18" t="n">
        <f aca="false">19+20+19+19+18</f>
        <v>95</v>
      </c>
      <c r="H15" s="18" t="n">
        <f aca="false">18+20+19+20+19</f>
        <v>96</v>
      </c>
      <c r="I15" s="18" t="n">
        <f aca="false">18+17+18+19+18</f>
        <v>90</v>
      </c>
      <c r="J15" s="18" t="n">
        <f aca="false">19+17+17+19+18</f>
        <v>90</v>
      </c>
      <c r="K15" s="18" t="n">
        <f aca="false">19+17+17+18+16</f>
        <v>87</v>
      </c>
      <c r="L15" s="32" t="n">
        <f aca="false">SUM(F15:K15)</f>
        <v>55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36</v>
      </c>
      <c r="B16" s="49" t="s">
        <v>72</v>
      </c>
      <c r="C16" s="23" t="n">
        <v>1935</v>
      </c>
      <c r="D16" s="48" t="s">
        <v>73</v>
      </c>
      <c r="E16" s="23" t="s">
        <v>74</v>
      </c>
      <c r="F16" s="18" t="n">
        <f aca="false">18+18+20+20+19</f>
        <v>95</v>
      </c>
      <c r="G16" s="18" t="n">
        <f aca="false">18+20+18+19+17</f>
        <v>92</v>
      </c>
      <c r="H16" s="18" t="n">
        <f aca="false">19+14+19+18+17</f>
        <v>87</v>
      </c>
      <c r="I16" s="18" t="n">
        <f aca="false">19+17+17+18+19</f>
        <v>90</v>
      </c>
      <c r="J16" s="18" t="n">
        <f aca="false">17+18+18+18+18</f>
        <v>89</v>
      </c>
      <c r="K16" s="18" t="n">
        <f aca="false">18+19+17+19+18</f>
        <v>91</v>
      </c>
      <c r="L16" s="32" t="n">
        <f aca="false">SUM(F16:K16)</f>
        <v>544</v>
      </c>
      <c r="M16" s="19" t="s">
        <v>34</v>
      </c>
      <c r="N16" s="20" t="n">
        <f aca="false">SUM(F16:I16)</f>
        <v>364</v>
      </c>
    </row>
    <row r="17" s="17" customFormat="true" ht="12.75" hidden="false" customHeight="false" outlineLevel="0" collapsed="false">
      <c r="A17" s="29" t="s">
        <v>39</v>
      </c>
      <c r="B17" s="17" t="s">
        <v>136</v>
      </c>
      <c r="C17" s="23" t="n">
        <v>1949</v>
      </c>
      <c r="D17" s="23" t="n">
        <v>2785</v>
      </c>
      <c r="E17" s="23" t="s">
        <v>100</v>
      </c>
      <c r="F17" s="18" t="n">
        <f aca="false">17+17+16+17+17</f>
        <v>84</v>
      </c>
      <c r="G17" s="18" t="n">
        <f aca="false">19+17+20+17+19</f>
        <v>92</v>
      </c>
      <c r="H17" s="18" t="n">
        <f aca="false">19+20+17+19+18</f>
        <v>93</v>
      </c>
      <c r="I17" s="18" t="n">
        <f aca="false">18+18+19+19+19</f>
        <v>93</v>
      </c>
      <c r="J17" s="18" t="n">
        <f aca="false">17+10+8+10+9+8+8+9+7</f>
        <v>86</v>
      </c>
      <c r="K17" s="18" t="n">
        <f aca="false">19+16+18+19+18</f>
        <v>90</v>
      </c>
      <c r="L17" s="32" t="n">
        <f aca="false">SUM(F17:K17)</f>
        <v>538</v>
      </c>
      <c r="M17" s="19" t="s">
        <v>34</v>
      </c>
      <c r="N17" s="20" t="n">
        <f aca="false">SUM(F17:I17)</f>
        <v>362</v>
      </c>
    </row>
    <row r="18" s="17" customFormat="true" ht="12.75" hidden="false" customHeight="false" outlineLevel="0" collapsed="false">
      <c r="A18" s="29" t="s">
        <v>42</v>
      </c>
      <c r="B18" s="49" t="s">
        <v>79</v>
      </c>
      <c r="C18" s="23" t="n">
        <v>1940</v>
      </c>
      <c r="D18" s="48" t="s">
        <v>80</v>
      </c>
      <c r="E18" s="23" t="s">
        <v>25</v>
      </c>
      <c r="F18" s="18" t="n">
        <f aca="false">18+19+17+18+17</f>
        <v>89</v>
      </c>
      <c r="G18" s="18" t="n">
        <f aca="false">17+18+17+18+17</f>
        <v>87</v>
      </c>
      <c r="H18" s="18" t="n">
        <f aca="false">17+20+16+16+19</f>
        <v>88</v>
      </c>
      <c r="I18" s="18" t="n">
        <f aca="false">19+18+20+18+19</f>
        <v>94</v>
      </c>
      <c r="J18" s="18" t="n">
        <f aca="false">18+19+17+18+19</f>
        <v>91</v>
      </c>
      <c r="K18" s="18" t="n">
        <f aca="false">18+17+17+18+18</f>
        <v>88</v>
      </c>
      <c r="L18" s="32" t="n">
        <f aca="false">SUM(F18:K18)</f>
        <v>537</v>
      </c>
      <c r="M18" s="19" t="s">
        <v>34</v>
      </c>
      <c r="N18" s="20" t="n">
        <f aca="false">SUM(F18:I18)</f>
        <v>358</v>
      </c>
    </row>
    <row r="19" s="17" customFormat="true" ht="12.75" hidden="false" customHeight="false" outlineLevel="0" collapsed="false">
      <c r="A19" s="29" t="s">
        <v>45</v>
      </c>
      <c r="B19" s="17" t="s">
        <v>137</v>
      </c>
      <c r="C19" s="18" t="n">
        <v>1962</v>
      </c>
      <c r="D19" s="18" t="s">
        <v>130</v>
      </c>
      <c r="E19" s="18" t="s">
        <v>91</v>
      </c>
      <c r="F19" s="18" t="n">
        <f aca="false">17+16+16+18+16</f>
        <v>83</v>
      </c>
      <c r="G19" s="18" t="n">
        <f aca="false">18+17+20+18+19</f>
        <v>92</v>
      </c>
      <c r="H19" s="18" t="n">
        <f aca="false">17+16+16+18+18</f>
        <v>85</v>
      </c>
      <c r="I19" s="18" t="n">
        <f aca="false">16+17+17+19+18</f>
        <v>87</v>
      </c>
      <c r="J19" s="18" t="n">
        <f aca="false">19+18+17+19+17</f>
        <v>90</v>
      </c>
      <c r="K19" s="18" t="n">
        <f aca="false">19+20+18+15+15</f>
        <v>87</v>
      </c>
      <c r="L19" s="32" t="n">
        <f aca="false">SUM(F19:K19)</f>
        <v>524</v>
      </c>
      <c r="M19" s="19" t="s">
        <v>26</v>
      </c>
      <c r="N19" s="20" t="n">
        <f aca="false">SUM(F19:I19)</f>
        <v>347</v>
      </c>
    </row>
    <row r="20" s="17" customFormat="true" ht="12.75" hidden="false" customHeight="false" outlineLevel="0" collapsed="false">
      <c r="A20" s="29" t="s">
        <v>47</v>
      </c>
      <c r="B20" s="38" t="s">
        <v>48</v>
      </c>
      <c r="C20" s="18" t="n">
        <v>1978</v>
      </c>
      <c r="D20" s="46" t="s">
        <v>49</v>
      </c>
      <c r="E20" s="18" t="s">
        <v>50</v>
      </c>
      <c r="F20" s="18" t="n">
        <f aca="false">15+17+17+16+16</f>
        <v>81</v>
      </c>
      <c r="G20" s="18" t="n">
        <f aca="false">16+16+17+17+16</f>
        <v>82</v>
      </c>
      <c r="H20" s="18" t="n">
        <f aca="false">15+19+18+19+17</f>
        <v>88</v>
      </c>
      <c r="I20" s="18" t="n">
        <f aca="false">17+16+17+16+17</f>
        <v>83</v>
      </c>
      <c r="J20" s="18" t="n">
        <f aca="false">15+18+18+19+17</f>
        <v>87</v>
      </c>
      <c r="K20" s="18" t="n">
        <f aca="false">19+18+19+17+17</f>
        <v>90</v>
      </c>
      <c r="L20" s="32" t="n">
        <f aca="false">SUM(F20:K20)</f>
        <v>511</v>
      </c>
      <c r="M20" s="19"/>
      <c r="N20" s="20" t="n">
        <f aca="false">SUM(F20:I20)</f>
        <v>334</v>
      </c>
    </row>
    <row r="21" s="17" customFormat="true" ht="12.75" hidden="false" customHeight="false" outlineLevel="0" collapsed="false">
      <c r="A21" s="29" t="s">
        <v>51</v>
      </c>
      <c r="B21" s="17" t="s">
        <v>52</v>
      </c>
      <c r="C21" s="23" t="n">
        <v>1979</v>
      </c>
      <c r="D21" s="23" t="n">
        <v>35143</v>
      </c>
      <c r="E21" s="23" t="s">
        <v>25</v>
      </c>
      <c r="F21" s="18" t="n">
        <f aca="false">17+18+17+14+17</f>
        <v>83</v>
      </c>
      <c r="G21" s="18" t="n">
        <f aca="false">16+18+18+15+16</f>
        <v>83</v>
      </c>
      <c r="H21" s="18" t="n">
        <f aca="false">15+16+19+17+11</f>
        <v>78</v>
      </c>
      <c r="I21" s="18" t="n">
        <f aca="false">18+20+16+17+18</f>
        <v>89</v>
      </c>
      <c r="J21" s="18" t="n">
        <f aca="false">19+17+16+17+18</f>
        <v>87</v>
      </c>
      <c r="K21" s="18" t="n">
        <f aca="false">9+16+13+16+15</f>
        <v>69</v>
      </c>
      <c r="L21" s="32" t="n">
        <f aca="false">SUM(F21:K21)</f>
        <v>489</v>
      </c>
      <c r="M21" s="19"/>
      <c r="N21" s="20" t="n">
        <f aca="false">SUM(F21:I21)</f>
        <v>333</v>
      </c>
    </row>
    <row r="22" s="17" customFormat="true" ht="12.75" hidden="false" customHeight="false" outlineLevel="0" collapsed="false">
      <c r="A22" s="29" t="s">
        <v>78</v>
      </c>
      <c r="B22" s="17" t="s">
        <v>166</v>
      </c>
      <c r="C22" s="18" t="n">
        <v>1971</v>
      </c>
      <c r="D22" s="18" t="s">
        <v>167</v>
      </c>
      <c r="E22" s="18" t="s">
        <v>168</v>
      </c>
      <c r="F22" s="18" t="n">
        <f aca="false">18+17+18+16+16</f>
        <v>85</v>
      </c>
      <c r="G22" s="18" t="n">
        <f aca="false">18+15+19+15+12</f>
        <v>79</v>
      </c>
      <c r="H22" s="18" t="n">
        <f aca="false">13+14+17+14+16</f>
        <v>74</v>
      </c>
      <c r="I22" s="18" t="n">
        <f aca="false">18+19+14+17+18</f>
        <v>86</v>
      </c>
      <c r="J22" s="18" t="n">
        <f aca="false">12+16+15+16+16</f>
        <v>75</v>
      </c>
      <c r="K22" s="18" t="n">
        <f aca="false">14+13+19+18+18</f>
        <v>82</v>
      </c>
      <c r="L22" s="32" t="n">
        <f aca="false">SUM(F22:K22)</f>
        <v>481</v>
      </c>
      <c r="M22" s="19"/>
      <c r="N22" s="20" t="n">
        <f aca="false">SUM(F22:I22)</f>
        <v>324</v>
      </c>
    </row>
    <row r="23" s="17" customFormat="true" ht="12.75" hidden="false" customHeight="false" outlineLevel="0" collapsed="false">
      <c r="A23" s="29"/>
      <c r="F23" s="18"/>
      <c r="G23" s="18"/>
      <c r="H23" s="18"/>
      <c r="I23" s="18"/>
      <c r="J23" s="18"/>
      <c r="K23" s="18"/>
      <c r="L23" s="32"/>
      <c r="M23" s="19"/>
      <c r="N23" s="20"/>
    </row>
    <row r="24" s="17" customFormat="true" ht="24.95" hidden="false" customHeight="true" outlineLevel="0" collapsed="false">
      <c r="A24" s="21" t="s">
        <v>53</v>
      </c>
      <c r="B24" s="22"/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4"/>
      <c r="N24" s="20"/>
    </row>
    <row r="25" s="17" customFormat="true" ht="25.5" hidden="false" customHeight="true" outlineLevel="0" collapsed="false">
      <c r="A25" s="25" t="s">
        <v>11</v>
      </c>
      <c r="B25" s="26" t="s">
        <v>54</v>
      </c>
      <c r="C25" s="26" t="s">
        <v>55</v>
      </c>
      <c r="D25" s="26" t="s">
        <v>56</v>
      </c>
      <c r="E25" s="26" t="s">
        <v>57</v>
      </c>
      <c r="F25" s="41" t="s">
        <v>58</v>
      </c>
      <c r="G25" s="41"/>
      <c r="H25" s="41" t="s">
        <v>59</v>
      </c>
      <c r="I25" s="41"/>
      <c r="J25" s="41" t="s">
        <v>60</v>
      </c>
      <c r="K25" s="41"/>
      <c r="L25" s="27" t="s">
        <v>22</v>
      </c>
      <c r="M25" s="28"/>
      <c r="N25" s="20"/>
    </row>
    <row r="26" s="17" customFormat="true" ht="12.75" hidden="false" customHeight="false" outlineLevel="0" collapsed="false">
      <c r="A26" s="29" t="s">
        <v>2</v>
      </c>
      <c r="B26" s="51" t="s">
        <v>83</v>
      </c>
      <c r="C26" s="18" t="s">
        <v>132</v>
      </c>
      <c r="D26" s="18" t="s">
        <v>35</v>
      </c>
      <c r="E26" s="23" t="s">
        <v>79</v>
      </c>
      <c r="F26" s="43" t="n">
        <v>375</v>
      </c>
      <c r="G26" s="43"/>
      <c r="H26" s="43" t="n">
        <v>367</v>
      </c>
      <c r="I26" s="43"/>
      <c r="J26" s="43" t="n">
        <v>358</v>
      </c>
      <c r="K26" s="43"/>
      <c r="L26" s="32" t="n">
        <f aca="false">SUM(F26:K26)</f>
        <v>1100</v>
      </c>
      <c r="M26" s="19"/>
      <c r="N26" s="20"/>
    </row>
    <row r="27" s="17" customFormat="true" ht="12.75" hidden="false" customHeight="false" outlineLevel="0" collapsed="false">
      <c r="A27" s="29" t="s">
        <v>27</v>
      </c>
      <c r="B27" s="32" t="s">
        <v>87</v>
      </c>
      <c r="C27" s="18" t="s">
        <v>166</v>
      </c>
      <c r="D27" s="35" t="s">
        <v>116</v>
      </c>
      <c r="E27" s="18" t="s">
        <v>52</v>
      </c>
      <c r="F27" s="43" t="n">
        <v>324</v>
      </c>
      <c r="G27" s="43"/>
      <c r="H27" s="43" t="n">
        <v>323</v>
      </c>
      <c r="I27" s="43"/>
      <c r="J27" s="43" t="n">
        <v>333</v>
      </c>
      <c r="K27" s="43"/>
      <c r="L27" s="32" t="n">
        <f aca="false">SUM(F27:K27)</f>
        <v>980</v>
      </c>
      <c r="M27" s="19"/>
      <c r="N27" s="20"/>
    </row>
    <row r="28" s="17" customFormat="true" ht="12.75" hidden="false" customHeight="false" outlineLevel="0" collapsed="false">
      <c r="A28" s="29"/>
      <c r="F28" s="43"/>
      <c r="G28" s="43"/>
      <c r="H28" s="43"/>
      <c r="I28" s="43"/>
      <c r="J28" s="43"/>
      <c r="K28" s="43"/>
      <c r="M28" s="19"/>
      <c r="N28" s="20"/>
    </row>
    <row r="29" s="17" customFormat="true" ht="12.75" hidden="false" customHeight="false" outlineLevel="0" collapsed="false">
      <c r="C29" s="18"/>
      <c r="D29" s="18"/>
      <c r="E29" s="44" t="s">
        <v>62</v>
      </c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44" t="s">
        <v>63</v>
      </c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51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852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4.25" hidden="false" customHeight="false" outlineLevel="0" collapsed="false">
      <c r="A10" s="2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31" t="n">
        <v>96</v>
      </c>
      <c r="G10" s="31" t="n">
        <v>90</v>
      </c>
      <c r="H10" s="31" t="n">
        <v>83</v>
      </c>
      <c r="I10" s="31" t="n">
        <v>92</v>
      </c>
      <c r="J10" s="31"/>
      <c r="K10" s="31"/>
      <c r="L10" s="32" t="n">
        <f aca="false">SUM(F10:K10)</f>
        <v>361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4" t="s">
        <v>94</v>
      </c>
      <c r="C11" s="35" t="n">
        <v>1964</v>
      </c>
      <c r="D11" s="35" t="n">
        <v>37333</v>
      </c>
      <c r="E11" s="35" t="s">
        <v>93</v>
      </c>
      <c r="F11" s="31" t="n">
        <v>87</v>
      </c>
      <c r="G11" s="31" t="n">
        <v>92</v>
      </c>
      <c r="H11" s="31" t="n">
        <v>86</v>
      </c>
      <c r="I11" s="31" t="n">
        <v>86</v>
      </c>
      <c r="J11" s="31"/>
      <c r="K11" s="31"/>
      <c r="L11" s="32" t="n">
        <f aca="false">SUM(F11:K11)</f>
        <v>351</v>
      </c>
      <c r="M11" s="33" t="s">
        <v>26</v>
      </c>
      <c r="N11" s="20"/>
    </row>
    <row r="12" s="17" customFormat="true" ht="14.25" hidden="false" customHeight="false" outlineLevel="0" collapsed="false">
      <c r="A12" s="29" t="s">
        <v>36</v>
      </c>
      <c r="B12" s="70" t="s">
        <v>28</v>
      </c>
      <c r="C12" s="71" t="n">
        <v>1992</v>
      </c>
      <c r="D12" s="71" t="n">
        <v>35409</v>
      </c>
      <c r="E12" s="71" t="s">
        <v>29</v>
      </c>
      <c r="F12" s="31" t="n">
        <v>83</v>
      </c>
      <c r="G12" s="31" t="n">
        <v>76</v>
      </c>
      <c r="H12" s="31" t="n">
        <v>85</v>
      </c>
      <c r="I12" s="31" t="n">
        <v>84</v>
      </c>
      <c r="J12" s="31"/>
      <c r="K12" s="31"/>
      <c r="L12" s="32" t="n">
        <f aca="false">SUM(F12:K12)</f>
        <v>328</v>
      </c>
      <c r="M12" s="33" t="s">
        <v>26</v>
      </c>
      <c r="N12" s="20"/>
    </row>
    <row r="13" s="17" customFormat="true" ht="14.25" hidden="false" customHeight="false" outlineLevel="0" collapsed="false">
      <c r="A13" s="29" t="s">
        <v>39</v>
      </c>
      <c r="B13" s="34" t="s">
        <v>116</v>
      </c>
      <c r="C13" s="79" t="n">
        <v>1990</v>
      </c>
      <c r="D13" s="31" t="s">
        <v>130</v>
      </c>
      <c r="E13" s="79" t="s">
        <v>25</v>
      </c>
      <c r="F13" s="31" t="n">
        <v>75</v>
      </c>
      <c r="G13" s="31" t="n">
        <v>85</v>
      </c>
      <c r="H13" s="31" t="n">
        <v>76</v>
      </c>
      <c r="I13" s="31" t="n">
        <v>71</v>
      </c>
      <c r="J13" s="31"/>
      <c r="K13" s="31"/>
      <c r="L13" s="32" t="n">
        <f aca="false">SUM(F13:K13)</f>
        <v>307</v>
      </c>
      <c r="M13" s="33"/>
      <c r="N13" s="20"/>
    </row>
    <row r="14" s="17" customFormat="true" ht="12.75" hidden="false" customHeight="false" outlineLevel="0" collapsed="false">
      <c r="A14" s="29"/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/>
      <c r="M14" s="33"/>
      <c r="N14" s="20"/>
    </row>
    <row r="15" s="17" customFormat="true" ht="24.95" hidden="false" customHeight="true" outlineLevel="0" collapsed="false">
      <c r="A15" s="21" t="s">
        <v>30</v>
      </c>
      <c r="B15" s="22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24"/>
      <c r="N15" s="20"/>
    </row>
    <row r="16" s="17" customFormat="true" ht="25.5" hidden="false" customHeight="true" outlineLevel="0" collapsed="false">
      <c r="A16" s="25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25" t="s">
        <v>16</v>
      </c>
      <c r="G16" s="25" t="s">
        <v>17</v>
      </c>
      <c r="H16" s="25" t="s">
        <v>18</v>
      </c>
      <c r="I16" s="25" t="s">
        <v>19</v>
      </c>
      <c r="J16" s="25" t="s">
        <v>20</v>
      </c>
      <c r="K16" s="25" t="s">
        <v>21</v>
      </c>
      <c r="L16" s="27" t="s">
        <v>22</v>
      </c>
      <c r="M16" s="28" t="s">
        <v>23</v>
      </c>
      <c r="N16" s="36" t="s">
        <v>31</v>
      </c>
      <c r="O16" s="37"/>
    </row>
    <row r="17" s="17" customFormat="true" ht="12.75" hidden="false" customHeight="false" outlineLevel="0" collapsed="false">
      <c r="A17" s="29" t="s">
        <v>2</v>
      </c>
      <c r="B17" s="17" t="s">
        <v>69</v>
      </c>
      <c r="C17" s="18" t="n">
        <v>1990</v>
      </c>
      <c r="D17" s="46" t="n">
        <v>35211</v>
      </c>
      <c r="E17" s="18" t="s">
        <v>70</v>
      </c>
      <c r="F17" s="18" t="n">
        <v>96</v>
      </c>
      <c r="G17" s="18" t="n">
        <v>92</v>
      </c>
      <c r="H17" s="18" t="n">
        <v>94</v>
      </c>
      <c r="I17" s="18" t="n">
        <v>97</v>
      </c>
      <c r="J17" s="18" t="n">
        <v>93</v>
      </c>
      <c r="K17" s="18" t="n">
        <v>98</v>
      </c>
      <c r="L17" s="32" t="n">
        <f aca="false">SUM(F17:K17)</f>
        <v>570</v>
      </c>
      <c r="M17" s="19" t="s">
        <v>68</v>
      </c>
      <c r="N17" s="20" t="n">
        <f aca="false">SUM(F17:I17)</f>
        <v>379</v>
      </c>
    </row>
    <row r="18" s="17" customFormat="true" ht="12.75" hidden="false" customHeight="false" outlineLevel="0" collapsed="false">
      <c r="A18" s="29" t="s">
        <v>27</v>
      </c>
      <c r="B18" s="38" t="s">
        <v>37</v>
      </c>
      <c r="C18" s="1" t="n">
        <v>1962</v>
      </c>
      <c r="D18" s="47" t="s">
        <v>71</v>
      </c>
      <c r="E18" s="1" t="s">
        <v>38</v>
      </c>
      <c r="F18" s="18" t="n">
        <v>95</v>
      </c>
      <c r="G18" s="18" t="n">
        <v>95</v>
      </c>
      <c r="H18" s="18" t="n">
        <v>96</v>
      </c>
      <c r="I18" s="18" t="n">
        <v>96</v>
      </c>
      <c r="J18" s="18" t="n">
        <v>92</v>
      </c>
      <c r="K18" s="18" t="n">
        <v>96</v>
      </c>
      <c r="L18" s="32" t="n">
        <f aca="false">SUM(F18:K18)</f>
        <v>570</v>
      </c>
      <c r="M18" s="19" t="s">
        <v>68</v>
      </c>
      <c r="N18" s="20" t="n">
        <f aca="false">SUM(F18:I18)</f>
        <v>382</v>
      </c>
    </row>
    <row r="19" s="17" customFormat="true" ht="12.75" hidden="false" customHeight="false" outlineLevel="0" collapsed="false">
      <c r="A19" s="29" t="s">
        <v>36</v>
      </c>
      <c r="B19" s="49" t="s">
        <v>72</v>
      </c>
      <c r="C19" s="23" t="n">
        <v>1935</v>
      </c>
      <c r="D19" s="48" t="s">
        <v>73</v>
      </c>
      <c r="E19" s="23" t="s">
        <v>74</v>
      </c>
      <c r="F19" s="18" t="n">
        <v>91</v>
      </c>
      <c r="G19" s="18" t="n">
        <v>97</v>
      </c>
      <c r="H19" s="18" t="n">
        <v>94</v>
      </c>
      <c r="I19" s="18" t="n">
        <v>93</v>
      </c>
      <c r="J19" s="18" t="n">
        <v>93</v>
      </c>
      <c r="K19" s="18" t="n">
        <v>94</v>
      </c>
      <c r="L19" s="32" t="n">
        <f aca="false">SUM(F19:K19)</f>
        <v>562</v>
      </c>
      <c r="M19" s="19" t="s">
        <v>169</v>
      </c>
      <c r="N19" s="20" t="n">
        <f aca="false">SUM(F19:I19)</f>
        <v>375</v>
      </c>
    </row>
    <row r="20" s="17" customFormat="true" ht="12.75" hidden="false" customHeight="false" outlineLevel="0" collapsed="false">
      <c r="A20" s="29" t="s">
        <v>39</v>
      </c>
      <c r="B20" s="49" t="s">
        <v>98</v>
      </c>
      <c r="C20" s="23" t="n">
        <v>1965</v>
      </c>
      <c r="D20" s="23" t="n">
        <v>36948</v>
      </c>
      <c r="E20" s="35" t="s">
        <v>93</v>
      </c>
      <c r="F20" s="18" t="n">
        <v>93</v>
      </c>
      <c r="G20" s="18" t="n">
        <v>92</v>
      </c>
      <c r="H20" s="18" t="n">
        <v>93</v>
      </c>
      <c r="I20" s="18" t="n">
        <v>93</v>
      </c>
      <c r="J20" s="18" t="n">
        <v>92</v>
      </c>
      <c r="K20" s="18" t="n">
        <v>93</v>
      </c>
      <c r="L20" s="32" t="n">
        <f aca="false">SUM(F20:K20)</f>
        <v>556</v>
      </c>
      <c r="M20" s="19" t="s">
        <v>34</v>
      </c>
      <c r="N20" s="20" t="n">
        <f aca="false">SUM(F20:I20)</f>
        <v>371</v>
      </c>
    </row>
    <row r="21" s="17" customFormat="true" ht="12.75" hidden="false" customHeight="false" outlineLevel="0" collapsed="false">
      <c r="A21" s="29" t="s">
        <v>45</v>
      </c>
      <c r="B21" s="49" t="s">
        <v>79</v>
      </c>
      <c r="C21" s="23" t="n">
        <v>1940</v>
      </c>
      <c r="D21" s="48" t="s">
        <v>80</v>
      </c>
      <c r="E21" s="23" t="s">
        <v>25</v>
      </c>
      <c r="F21" s="18" t="n">
        <v>87</v>
      </c>
      <c r="G21" s="18" t="n">
        <v>92</v>
      </c>
      <c r="H21" s="18" t="n">
        <v>90</v>
      </c>
      <c r="I21" s="18" t="n">
        <v>91</v>
      </c>
      <c r="J21" s="18" t="n">
        <v>93</v>
      </c>
      <c r="K21" s="18" t="n">
        <v>95</v>
      </c>
      <c r="L21" s="32" t="n">
        <f aca="false">SUM(F21:K21)</f>
        <v>548</v>
      </c>
      <c r="M21" s="19" t="s">
        <v>68</v>
      </c>
      <c r="N21" s="20" t="n">
        <f aca="false">SUM(F21:I21)</f>
        <v>360</v>
      </c>
    </row>
    <row r="22" s="17" customFormat="true" ht="12.75" hidden="false" customHeight="false" outlineLevel="0" collapsed="false">
      <c r="A22" s="29" t="s">
        <v>42</v>
      </c>
      <c r="B22" s="17" t="s">
        <v>136</v>
      </c>
      <c r="C22" s="23" t="n">
        <v>1949</v>
      </c>
      <c r="D22" s="23" t="n">
        <v>2785</v>
      </c>
      <c r="E22" s="23" t="s">
        <v>100</v>
      </c>
      <c r="F22" s="18" t="n">
        <v>87</v>
      </c>
      <c r="G22" s="18" t="n">
        <v>91</v>
      </c>
      <c r="H22" s="18" t="n">
        <v>92</v>
      </c>
      <c r="I22" s="18" t="n">
        <v>95</v>
      </c>
      <c r="J22" s="18" t="n">
        <v>93</v>
      </c>
      <c r="K22" s="18" t="n">
        <v>90</v>
      </c>
      <c r="L22" s="32" t="n">
        <f aca="false">SUM(F22:K22)</f>
        <v>548</v>
      </c>
      <c r="M22" s="19" t="s">
        <v>68</v>
      </c>
      <c r="N22" s="20" t="n">
        <f aca="false">SUM(F22:I22)</f>
        <v>365</v>
      </c>
    </row>
    <row r="23" s="17" customFormat="true" ht="12.75" hidden="false" customHeight="false" outlineLevel="0" collapsed="false">
      <c r="A23" s="29" t="s">
        <v>47</v>
      </c>
      <c r="B23" s="17" t="s">
        <v>40</v>
      </c>
      <c r="C23" s="18" t="n">
        <v>1956</v>
      </c>
      <c r="D23" s="18" t="n">
        <v>2459</v>
      </c>
      <c r="E23" s="18" t="s">
        <v>41</v>
      </c>
      <c r="F23" s="18" t="n">
        <v>90</v>
      </c>
      <c r="G23" s="18" t="n">
        <v>94</v>
      </c>
      <c r="H23" s="18" t="n">
        <v>90</v>
      </c>
      <c r="I23" s="18" t="n">
        <v>96</v>
      </c>
      <c r="J23" s="18" t="n">
        <v>91</v>
      </c>
      <c r="K23" s="18" t="n">
        <v>87</v>
      </c>
      <c r="L23" s="32" t="n">
        <f aca="false">SUM(F23:K23)</f>
        <v>548</v>
      </c>
      <c r="M23" s="19" t="s">
        <v>34</v>
      </c>
      <c r="N23" s="20" t="n">
        <f aca="false">SUM(F23:I23)</f>
        <v>370</v>
      </c>
    </row>
    <row r="24" s="17" customFormat="true" ht="12.75" hidden="false" customHeight="false" outlineLevel="0" collapsed="false">
      <c r="A24" s="29" t="s">
        <v>51</v>
      </c>
      <c r="B24" s="17" t="s">
        <v>132</v>
      </c>
      <c r="C24" s="18" t="n">
        <v>1954</v>
      </c>
      <c r="D24" s="46" t="n">
        <v>17785</v>
      </c>
      <c r="E24" s="18" t="s">
        <v>25</v>
      </c>
      <c r="F24" s="18" t="n">
        <v>88</v>
      </c>
      <c r="G24" s="18" t="n">
        <v>94</v>
      </c>
      <c r="H24" s="18" t="n">
        <v>94</v>
      </c>
      <c r="I24" s="18" t="n">
        <v>92</v>
      </c>
      <c r="J24" s="18" t="n">
        <v>88</v>
      </c>
      <c r="K24" s="18" t="n">
        <v>89</v>
      </c>
      <c r="L24" s="32" t="n">
        <f aca="false">SUM(F24:K24)</f>
        <v>545</v>
      </c>
      <c r="M24" s="19" t="s">
        <v>34</v>
      </c>
      <c r="N24" s="20" t="n">
        <f aca="false">SUM(F24:I24)</f>
        <v>368</v>
      </c>
    </row>
    <row r="25" s="17" customFormat="true" ht="12.75" hidden="false" customHeight="false" outlineLevel="0" collapsed="false">
      <c r="A25" s="29" t="s">
        <v>78</v>
      </c>
      <c r="B25" s="17" t="s">
        <v>35</v>
      </c>
      <c r="C25" s="23" t="n">
        <v>1976</v>
      </c>
      <c r="D25" s="48" t="n">
        <v>32462</v>
      </c>
      <c r="E25" s="23" t="s">
        <v>25</v>
      </c>
      <c r="F25" s="18" t="n">
        <v>95</v>
      </c>
      <c r="G25" s="18" t="n">
        <v>85</v>
      </c>
      <c r="H25" s="18" t="n">
        <v>91</v>
      </c>
      <c r="I25" s="18" t="n">
        <v>92</v>
      </c>
      <c r="J25" s="18" t="n">
        <v>91</v>
      </c>
      <c r="K25" s="18" t="n">
        <v>90</v>
      </c>
      <c r="L25" s="32" t="n">
        <f aca="false">SUM(F25:K25)</f>
        <v>544</v>
      </c>
      <c r="M25" s="19" t="s">
        <v>26</v>
      </c>
      <c r="N25" s="20" t="n">
        <f aca="false">SUM(F25:I25)</f>
        <v>363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4</v>
      </c>
      <c r="G26" s="18" t="n">
        <v>89</v>
      </c>
      <c r="H26" s="18" t="n">
        <v>90</v>
      </c>
      <c r="I26" s="18" t="n">
        <v>90</v>
      </c>
      <c r="J26" s="18" t="n">
        <v>91</v>
      </c>
      <c r="K26" s="18" t="n">
        <v>89</v>
      </c>
      <c r="L26" s="32" t="n">
        <f aca="false">SUM(F26:K26)</f>
        <v>533</v>
      </c>
      <c r="M26" s="19" t="s">
        <v>26</v>
      </c>
      <c r="N26" s="20" t="n">
        <f aca="false">SUM(F26:I26)</f>
        <v>353</v>
      </c>
    </row>
    <row r="27" s="17" customFormat="true" ht="12.75" hidden="false" customHeight="false" outlineLevel="0" collapsed="false">
      <c r="A27" s="29" t="s">
        <v>101</v>
      </c>
      <c r="B27" s="17" t="s">
        <v>137</v>
      </c>
      <c r="C27" s="18" t="n">
        <v>1962</v>
      </c>
      <c r="D27" s="18" t="s">
        <v>130</v>
      </c>
      <c r="E27" s="18" t="s">
        <v>91</v>
      </c>
      <c r="F27" s="18" t="n">
        <v>89</v>
      </c>
      <c r="G27" s="18" t="n">
        <v>84</v>
      </c>
      <c r="H27" s="18" t="n">
        <v>85</v>
      </c>
      <c r="I27" s="18" t="n">
        <v>89</v>
      </c>
      <c r="J27" s="18" t="n">
        <v>85</v>
      </c>
      <c r="K27" s="18" t="n">
        <v>90</v>
      </c>
      <c r="L27" s="32" t="n">
        <f aca="false">SUM(F27:K27)</f>
        <v>522</v>
      </c>
      <c r="M27" s="19" t="s">
        <v>26</v>
      </c>
      <c r="N27" s="20" t="n">
        <f aca="false">SUM(F27:I27)</f>
        <v>347</v>
      </c>
    </row>
    <row r="28" s="17" customFormat="true" ht="12.75" hidden="false" customHeight="false" outlineLevel="0" collapsed="false">
      <c r="A28" s="29" t="s">
        <v>102</v>
      </c>
      <c r="B28" s="17" t="s">
        <v>138</v>
      </c>
      <c r="C28" s="23" t="n">
        <v>1952</v>
      </c>
      <c r="D28" s="48" t="s">
        <v>77</v>
      </c>
      <c r="E28" s="18" t="s">
        <v>70</v>
      </c>
      <c r="F28" s="18" t="n">
        <v>85</v>
      </c>
      <c r="G28" s="18" t="n">
        <v>91</v>
      </c>
      <c r="H28" s="18" t="n">
        <v>83</v>
      </c>
      <c r="I28" s="18" t="n">
        <v>87</v>
      </c>
      <c r="J28" s="18" t="n">
        <v>82</v>
      </c>
      <c r="K28" s="18" t="n">
        <v>92</v>
      </c>
      <c r="L28" s="32" t="n">
        <f aca="false">SUM(F28:K28)</f>
        <v>520</v>
      </c>
      <c r="M28" s="19" t="s">
        <v>34</v>
      </c>
      <c r="N28" s="20" t="n">
        <f aca="false">SUM(F28:I28)</f>
        <v>346</v>
      </c>
    </row>
    <row r="29" s="17" customFormat="true" ht="14.25" hidden="false" customHeight="false" outlineLevel="0" collapsed="false">
      <c r="A29" s="29" t="s">
        <v>104</v>
      </c>
      <c r="B29" s="85" t="s">
        <v>48</v>
      </c>
      <c r="C29" s="77" t="n">
        <v>1978</v>
      </c>
      <c r="D29" s="86" t="s">
        <v>49</v>
      </c>
      <c r="E29" s="77" t="s">
        <v>50</v>
      </c>
      <c r="F29" s="18" t="n">
        <v>87</v>
      </c>
      <c r="G29" s="18" t="n">
        <v>81</v>
      </c>
      <c r="H29" s="18" t="n">
        <v>86</v>
      </c>
      <c r="I29" s="18" t="n">
        <v>89</v>
      </c>
      <c r="J29" s="18" t="n">
        <v>91</v>
      </c>
      <c r="K29" s="18" t="n">
        <v>86</v>
      </c>
      <c r="L29" s="32" t="n">
        <f aca="false">SUM(F29:K29)</f>
        <v>520</v>
      </c>
      <c r="M29" s="19" t="s">
        <v>26</v>
      </c>
      <c r="N29" s="20" t="n">
        <f aca="false">SUM(F29:I29)</f>
        <v>343</v>
      </c>
    </row>
    <row r="30" s="17" customFormat="true" ht="14.25" hidden="false" customHeight="false" outlineLevel="0" collapsed="false">
      <c r="A30" s="29" t="s">
        <v>105</v>
      </c>
      <c r="B30" s="17" t="s">
        <v>52</v>
      </c>
      <c r="C30" s="40" t="n">
        <v>1979</v>
      </c>
      <c r="D30" s="40" t="n">
        <v>35143</v>
      </c>
      <c r="E30" s="40" t="s">
        <v>25</v>
      </c>
      <c r="F30" s="18" t="n">
        <v>85</v>
      </c>
      <c r="G30" s="18" t="n">
        <v>89</v>
      </c>
      <c r="H30" s="18" t="n">
        <v>85</v>
      </c>
      <c r="I30" s="18" t="n">
        <v>86</v>
      </c>
      <c r="J30" s="18" t="n">
        <v>82</v>
      </c>
      <c r="K30" s="18" t="n">
        <v>79</v>
      </c>
      <c r="L30" s="32" t="n">
        <f aca="false">SUM(F30:K30)</f>
        <v>506</v>
      </c>
      <c r="M30" s="19"/>
      <c r="N30" s="20" t="n">
        <f aca="false">SUM(F30:I30)</f>
        <v>345</v>
      </c>
    </row>
    <row r="31" s="17" customFormat="true" ht="14.25" hidden="false" customHeight="false" outlineLevel="0" collapsed="false">
      <c r="A31" s="29" t="s">
        <v>107</v>
      </c>
      <c r="B31" s="38" t="s">
        <v>166</v>
      </c>
      <c r="C31" s="18" t="n">
        <v>1971</v>
      </c>
      <c r="D31" s="18" t="s">
        <v>130</v>
      </c>
      <c r="E31" s="40" t="s">
        <v>25</v>
      </c>
      <c r="F31" s="18" t="n">
        <v>86</v>
      </c>
      <c r="G31" s="18" t="n">
        <v>91</v>
      </c>
      <c r="H31" s="18" t="n">
        <v>87</v>
      </c>
      <c r="I31" s="18" t="n">
        <v>76</v>
      </c>
      <c r="J31" s="18" t="n">
        <v>83</v>
      </c>
      <c r="K31" s="18" t="n">
        <v>81</v>
      </c>
      <c r="L31" s="32" t="n">
        <f aca="false">SUM(F31:K31)</f>
        <v>504</v>
      </c>
      <c r="M31" s="19"/>
      <c r="N31" s="20" t="n">
        <f aca="false">SUM(F31:I31)</f>
        <v>340</v>
      </c>
    </row>
    <row r="32" s="17" customFormat="true" ht="14.25" hidden="false" customHeight="false" outlineLevel="0" collapsed="false">
      <c r="A32" s="29" t="s">
        <v>108</v>
      </c>
      <c r="B32" s="109" t="s">
        <v>46</v>
      </c>
      <c r="C32" s="110" t="n">
        <v>1977</v>
      </c>
      <c r="D32" s="111" t="s">
        <v>170</v>
      </c>
      <c r="E32" s="112" t="s">
        <v>25</v>
      </c>
      <c r="F32" s="18" t="n">
        <v>85</v>
      </c>
      <c r="G32" s="18" t="n">
        <v>91</v>
      </c>
      <c r="H32" s="18" t="n">
        <v>90</v>
      </c>
      <c r="I32" s="18" t="n">
        <v>84</v>
      </c>
      <c r="J32" s="18" t="n">
        <v>81</v>
      </c>
      <c r="K32" s="18" t="n">
        <v>68</v>
      </c>
      <c r="L32" s="32" t="n">
        <f aca="false">SUM(F32:K32)</f>
        <v>499</v>
      </c>
      <c r="M32" s="19"/>
      <c r="N32" s="20" t="n">
        <f aca="false">SUM(F32:I32)</f>
        <v>350</v>
      </c>
    </row>
    <row r="33" s="17" customFormat="true" ht="12.75" hidden="false" customHeight="false" outlineLevel="0" collapsed="false">
      <c r="A33" s="29"/>
      <c r="C33" s="18"/>
      <c r="D33" s="46"/>
      <c r="E33" s="18"/>
      <c r="F33" s="18"/>
      <c r="G33" s="18"/>
      <c r="H33" s="18"/>
      <c r="I33" s="18"/>
      <c r="J33" s="18"/>
      <c r="K33" s="18"/>
      <c r="L33" s="32"/>
      <c r="M33" s="19"/>
      <c r="N33" s="20"/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4.25" hidden="false" customHeight="false" outlineLevel="0" collapsed="false">
      <c r="A36" s="29" t="s">
        <v>2</v>
      </c>
      <c r="B36" s="93" t="s">
        <v>83</v>
      </c>
      <c r="C36" s="18" t="s">
        <v>35</v>
      </c>
      <c r="D36" s="18" t="s">
        <v>132</v>
      </c>
      <c r="E36" s="23" t="s">
        <v>79</v>
      </c>
      <c r="F36" s="43" t="n">
        <v>363</v>
      </c>
      <c r="G36" s="43"/>
      <c r="H36" s="43" t="n">
        <v>368</v>
      </c>
      <c r="I36" s="43"/>
      <c r="J36" s="43" t="n">
        <v>360</v>
      </c>
      <c r="K36" s="43"/>
      <c r="L36" s="32" t="n">
        <f aca="false">SUM(F36:K36)</f>
        <v>1091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2</v>
      </c>
      <c r="C37" s="23" t="s">
        <v>76</v>
      </c>
      <c r="D37" s="18" t="s">
        <v>69</v>
      </c>
      <c r="E37" s="31" t="s">
        <v>65</v>
      </c>
      <c r="F37" s="43" t="n">
        <v>346</v>
      </c>
      <c r="G37" s="43"/>
      <c r="H37" s="43" t="n">
        <v>379</v>
      </c>
      <c r="I37" s="43"/>
      <c r="J37" s="43" t="n">
        <v>361</v>
      </c>
      <c r="K37" s="43"/>
      <c r="L37" s="32" t="n">
        <f aca="false">SUM(F37:K37)</f>
        <v>1086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32" t="s">
        <v>87</v>
      </c>
      <c r="C38" s="113" t="s">
        <v>46</v>
      </c>
      <c r="D38" s="18" t="s">
        <v>166</v>
      </c>
      <c r="E38" s="18" t="s">
        <v>52</v>
      </c>
      <c r="F38" s="43" t="n">
        <v>350</v>
      </c>
      <c r="G38" s="43"/>
      <c r="H38" s="43" t="n">
        <v>340</v>
      </c>
      <c r="I38" s="43"/>
      <c r="J38" s="43" t="n">
        <v>345</v>
      </c>
      <c r="K38" s="43"/>
      <c r="L38" s="32" t="n">
        <f aca="false">SUM(F38:K38)</f>
        <v>1035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42" t="s">
        <v>110</v>
      </c>
      <c r="C39" s="23" t="s">
        <v>111</v>
      </c>
      <c r="D39" s="23" t="s">
        <v>112</v>
      </c>
      <c r="E39" s="18"/>
      <c r="F39" s="43" t="n">
        <v>371</v>
      </c>
      <c r="G39" s="43"/>
      <c r="H39" s="43" t="n">
        <v>351</v>
      </c>
      <c r="I39" s="43"/>
      <c r="J39" s="43"/>
      <c r="K39" s="43"/>
      <c r="L39" s="32" t="n">
        <f aca="false">SUM(F39:K39)</f>
        <v>722</v>
      </c>
      <c r="M39" s="19"/>
      <c r="N39" s="20"/>
    </row>
    <row r="40" s="17" customFormat="true" ht="12.75" hidden="false" customHeight="false" outlineLevel="0" collapsed="false">
      <c r="A40" s="29"/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3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78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171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f aca="false">16+17+19+18+17</f>
        <v>87</v>
      </c>
      <c r="G10" s="31" t="n">
        <f aca="false">20+20+18+19+18</f>
        <v>95</v>
      </c>
      <c r="H10" s="31" t="n">
        <f aca="false">18+17+20+18+18</f>
        <v>91</v>
      </c>
      <c r="I10" s="31" t="n">
        <f aca="false">20+17+18+19+17</f>
        <v>91</v>
      </c>
      <c r="J10" s="31"/>
      <c r="K10" s="31"/>
      <c r="L10" s="32" t="n">
        <f aca="false">SUM(F10:K10)</f>
        <v>364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88</v>
      </c>
      <c r="G11" s="31" t="n">
        <v>83</v>
      </c>
      <c r="H11" s="31" t="n">
        <v>87</v>
      </c>
      <c r="I11" s="31" t="n">
        <v>86</v>
      </c>
      <c r="J11" s="31"/>
      <c r="K11" s="31"/>
      <c r="L11" s="32" t="n">
        <f aca="false">SUM(F11:K11)</f>
        <v>344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4" t="s">
        <v>116</v>
      </c>
      <c r="C12" s="35" t="n">
        <v>1990</v>
      </c>
      <c r="D12" s="31" t="s">
        <v>130</v>
      </c>
      <c r="E12" s="35" t="s">
        <v>25</v>
      </c>
      <c r="F12" s="31" t="n">
        <f aca="false">12+17+17+17+15</f>
        <v>78</v>
      </c>
      <c r="G12" s="31" t="n">
        <f aca="false">18+18+15+16+17</f>
        <v>84</v>
      </c>
      <c r="H12" s="31" t="n">
        <f aca="false">16+15+19+17+16</f>
        <v>83</v>
      </c>
      <c r="I12" s="31" t="n">
        <f aca="false">18+14+17+19+16</f>
        <v>84</v>
      </c>
      <c r="J12" s="31"/>
      <c r="K12" s="31"/>
      <c r="L12" s="32" t="n">
        <f aca="false">SUM(F12:K12)</f>
        <v>329</v>
      </c>
      <c r="M12" s="33"/>
      <c r="N12" s="20"/>
    </row>
    <row r="13" s="17" customFormat="true" ht="12.75" hidden="false" customHeight="false" outlineLevel="0" collapsed="false">
      <c r="A13" s="29"/>
      <c r="B13" s="30"/>
      <c r="C13" s="31"/>
      <c r="D13" s="45"/>
      <c r="E13" s="31"/>
      <c r="F13" s="31"/>
      <c r="G13" s="31"/>
      <c r="H13" s="31"/>
      <c r="I13" s="31"/>
      <c r="J13" s="31"/>
      <c r="K13" s="31"/>
      <c r="L13" s="32"/>
      <c r="M13" s="33"/>
      <c r="N13" s="20"/>
    </row>
    <row r="14" s="17" customFormat="true" ht="24.95" hidden="false" customHeight="true" outlineLevel="0" collapsed="false">
      <c r="A14" s="21" t="s">
        <v>30</v>
      </c>
      <c r="B14" s="22"/>
      <c r="C14" s="23"/>
      <c r="D14" s="23"/>
      <c r="E14" s="23"/>
      <c r="F14" s="22"/>
      <c r="G14" s="22"/>
      <c r="H14" s="22"/>
      <c r="I14" s="22"/>
      <c r="J14" s="22"/>
      <c r="K14" s="22"/>
      <c r="L14" s="22"/>
      <c r="M14" s="24"/>
      <c r="N14" s="20"/>
    </row>
    <row r="15" s="17" customFormat="true" ht="25.5" hidden="false" customHeight="true" outlineLevel="0" collapsed="false">
      <c r="A15" s="25" t="s">
        <v>11</v>
      </c>
      <c r="B15" s="26" t="s">
        <v>12</v>
      </c>
      <c r="C15" s="26" t="s">
        <v>13</v>
      </c>
      <c r="D15" s="26" t="s">
        <v>14</v>
      </c>
      <c r="E15" s="26" t="s">
        <v>15</v>
      </c>
      <c r="F15" s="25" t="s">
        <v>16</v>
      </c>
      <c r="G15" s="25" t="s">
        <v>17</v>
      </c>
      <c r="H15" s="25" t="s">
        <v>18</v>
      </c>
      <c r="I15" s="25" t="s">
        <v>19</v>
      </c>
      <c r="J15" s="25" t="s">
        <v>20</v>
      </c>
      <c r="K15" s="25" t="s">
        <v>21</v>
      </c>
      <c r="L15" s="27" t="s">
        <v>22</v>
      </c>
      <c r="M15" s="28" t="s">
        <v>23</v>
      </c>
      <c r="N15" s="36" t="s">
        <v>31</v>
      </c>
      <c r="O15" s="37"/>
    </row>
    <row r="16" s="17" customFormat="true" ht="12.75" hidden="false" customHeight="false" outlineLevel="0" collapsed="false">
      <c r="A16" s="29" t="s">
        <v>2</v>
      </c>
      <c r="B16" s="38" t="s">
        <v>37</v>
      </c>
      <c r="C16" s="114" t="n">
        <v>1962</v>
      </c>
      <c r="D16" s="47" t="s">
        <v>71</v>
      </c>
      <c r="E16" s="114" t="s">
        <v>38</v>
      </c>
      <c r="F16" s="18" t="n">
        <v>92</v>
      </c>
      <c r="G16" s="18" t="n">
        <v>95</v>
      </c>
      <c r="H16" s="18" t="n">
        <v>95</v>
      </c>
      <c r="I16" s="18" t="n">
        <v>94</v>
      </c>
      <c r="J16" s="18" t="n">
        <v>92</v>
      </c>
      <c r="K16" s="18" t="n">
        <v>90</v>
      </c>
      <c r="L16" s="32" t="n">
        <f aca="false">SUM(F16:K16)</f>
        <v>558</v>
      </c>
      <c r="M16" s="19" t="s">
        <v>34</v>
      </c>
      <c r="N16" s="20" t="n">
        <f aca="false">SUM(F16:I16)</f>
        <v>376</v>
      </c>
    </row>
    <row r="17" s="17" customFormat="true" ht="12.75" hidden="false" customHeight="false" outlineLevel="0" collapsed="false">
      <c r="A17" s="29" t="s">
        <v>27</v>
      </c>
      <c r="B17" s="49" t="s">
        <v>72</v>
      </c>
      <c r="C17" s="23" t="n">
        <v>1935</v>
      </c>
      <c r="D17" s="48" t="s">
        <v>73</v>
      </c>
      <c r="E17" s="23" t="s">
        <v>74</v>
      </c>
      <c r="F17" s="18" t="n">
        <v>94</v>
      </c>
      <c r="G17" s="18" t="n">
        <v>90</v>
      </c>
      <c r="H17" s="18" t="n">
        <v>91</v>
      </c>
      <c r="I17" s="18" t="n">
        <v>92</v>
      </c>
      <c r="J17" s="18" t="n">
        <v>93</v>
      </c>
      <c r="K17" s="18" t="n">
        <v>91</v>
      </c>
      <c r="L17" s="32" t="n">
        <f aca="false">SUM(F17:K17)</f>
        <v>551</v>
      </c>
      <c r="M17" s="19" t="s">
        <v>68</v>
      </c>
      <c r="N17" s="20" t="n">
        <f aca="false">SUM(F17:I17)</f>
        <v>367</v>
      </c>
    </row>
    <row r="18" s="17" customFormat="true" ht="12.75" hidden="false" customHeight="false" outlineLevel="0" collapsed="false">
      <c r="A18" s="29" t="s">
        <v>36</v>
      </c>
      <c r="B18" s="17" t="s">
        <v>132</v>
      </c>
      <c r="C18" s="18" t="n">
        <v>1954</v>
      </c>
      <c r="D18" s="46" t="n">
        <v>17785</v>
      </c>
      <c r="E18" s="18" t="s">
        <v>25</v>
      </c>
      <c r="F18" s="18" t="n">
        <f aca="false">19+18+20+17+18</f>
        <v>92</v>
      </c>
      <c r="G18" s="18" t="n">
        <f aca="false">18+19+17+17+19</f>
        <v>90</v>
      </c>
      <c r="H18" s="18" t="n">
        <f aca="false">19+18+18+19+19</f>
        <v>93</v>
      </c>
      <c r="I18" s="18" t="n">
        <f aca="false">18+19+19+20+20</f>
        <v>96</v>
      </c>
      <c r="J18" s="18" t="n">
        <f aca="false">18+20+18+18+19</f>
        <v>93</v>
      </c>
      <c r="K18" s="18" t="n">
        <f aca="false">14+18+17+18+17</f>
        <v>84</v>
      </c>
      <c r="L18" s="32" t="n">
        <f aca="false">SUM(F18:K18)</f>
        <v>548</v>
      </c>
      <c r="M18" s="19" t="s">
        <v>34</v>
      </c>
      <c r="N18" s="20" t="n">
        <f aca="false">SUM(F18:I18)</f>
        <v>371</v>
      </c>
    </row>
    <row r="19" s="17" customFormat="true" ht="12.75" hidden="false" customHeight="false" outlineLevel="0" collapsed="false">
      <c r="A19" s="29" t="s">
        <v>39</v>
      </c>
      <c r="B19" s="49" t="s">
        <v>79</v>
      </c>
      <c r="C19" s="23" t="n">
        <v>1940</v>
      </c>
      <c r="D19" s="48" t="s">
        <v>80</v>
      </c>
      <c r="E19" s="23" t="s">
        <v>25</v>
      </c>
      <c r="F19" s="18" t="n">
        <f aca="false">14+19+18+17+16</f>
        <v>84</v>
      </c>
      <c r="G19" s="18" t="n">
        <f aca="false">18+18+17+16+20</f>
        <v>89</v>
      </c>
      <c r="H19" s="18" t="n">
        <f aca="false">18+19+18+18+19</f>
        <v>92</v>
      </c>
      <c r="I19" s="18" t="n">
        <f aca="false">18+18+18+19+19</f>
        <v>92</v>
      </c>
      <c r="J19" s="18" t="n">
        <f aca="false">18+18+18+16+18</f>
        <v>88</v>
      </c>
      <c r="K19" s="18" t="n">
        <f aca="false">19+20+19+18+17</f>
        <v>93</v>
      </c>
      <c r="L19" s="32" t="n">
        <f aca="false">SUM(F19:K19)</f>
        <v>538</v>
      </c>
      <c r="M19" s="19" t="s">
        <v>34</v>
      </c>
      <c r="N19" s="20" t="n">
        <f aca="false">SUM(F19:I19)</f>
        <v>357</v>
      </c>
    </row>
    <row r="20" s="17" customFormat="true" ht="12.75" hidden="false" customHeight="false" outlineLevel="0" collapsed="false">
      <c r="A20" s="29" t="s">
        <v>42</v>
      </c>
      <c r="B20" s="17" t="s">
        <v>137</v>
      </c>
      <c r="C20" s="18" t="n">
        <v>1962</v>
      </c>
      <c r="D20" s="18" t="s">
        <v>130</v>
      </c>
      <c r="E20" s="18" t="s">
        <v>91</v>
      </c>
      <c r="F20" s="18" t="n">
        <v>87</v>
      </c>
      <c r="G20" s="18" t="n">
        <v>85</v>
      </c>
      <c r="H20" s="18" t="n">
        <v>82</v>
      </c>
      <c r="I20" s="18" t="n">
        <v>91</v>
      </c>
      <c r="J20" s="18" t="n">
        <v>94</v>
      </c>
      <c r="K20" s="18" t="n">
        <v>85</v>
      </c>
      <c r="L20" s="32" t="n">
        <f aca="false">SUM(F20:K20)</f>
        <v>524</v>
      </c>
      <c r="M20" s="19" t="s">
        <v>34</v>
      </c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5</v>
      </c>
      <c r="B21" s="38" t="s">
        <v>48</v>
      </c>
      <c r="C21" s="18" t="n">
        <v>1978</v>
      </c>
      <c r="D21" s="46" t="s">
        <v>49</v>
      </c>
      <c r="E21" s="18" t="s">
        <v>50</v>
      </c>
      <c r="F21" s="18" t="n">
        <f aca="false">17+19+17+19+18</f>
        <v>90</v>
      </c>
      <c r="G21" s="18" t="n">
        <f aca="false">19+17+19+16+18</f>
        <v>89</v>
      </c>
      <c r="H21" s="18" t="n">
        <f aca="false">14+16+20+17+17</f>
        <v>84</v>
      </c>
      <c r="I21" s="18" t="n">
        <f aca="false">19+16+17+17+19</f>
        <v>88</v>
      </c>
      <c r="J21" s="18" t="n">
        <f aca="false">18+17+17+18+17</f>
        <v>87</v>
      </c>
      <c r="K21" s="18" t="n">
        <f aca="false">18+18+16+16+17</f>
        <v>85</v>
      </c>
      <c r="L21" s="32" t="n">
        <f aca="false">SUM(F21:K21)</f>
        <v>523</v>
      </c>
      <c r="M21" s="19" t="s">
        <v>26</v>
      </c>
      <c r="N21" s="20" t="n">
        <f aca="false">SUM(F21:I21)</f>
        <v>351</v>
      </c>
    </row>
    <row r="22" s="17" customFormat="true" ht="12.75" hidden="false" customHeight="false" outlineLevel="0" collapsed="false">
      <c r="A22" s="29" t="s">
        <v>47</v>
      </c>
      <c r="B22" s="38" t="s">
        <v>166</v>
      </c>
      <c r="C22" s="18" t="n">
        <v>1971</v>
      </c>
      <c r="D22" s="18" t="s">
        <v>130</v>
      </c>
      <c r="E22" s="23" t="s">
        <v>25</v>
      </c>
      <c r="F22" s="18" t="n">
        <f aca="false">16+14+18+19+16</f>
        <v>83</v>
      </c>
      <c r="G22" s="18" t="n">
        <f aca="false">16+18+15+15+14</f>
        <v>78</v>
      </c>
      <c r="H22" s="18" t="n">
        <f aca="false">16+16+16+13+18</f>
        <v>79</v>
      </c>
      <c r="I22" s="18" t="n">
        <f aca="false">16+15+15+12+16</f>
        <v>74</v>
      </c>
      <c r="J22" s="18" t="n">
        <f aca="false">17+16+19+17+16</f>
        <v>85</v>
      </c>
      <c r="K22" s="18" t="n">
        <f aca="false">17+15+19+17+18</f>
        <v>86</v>
      </c>
      <c r="L22" s="32" t="n">
        <f aca="false">SUM(F22:K22)</f>
        <v>485</v>
      </c>
      <c r="M22" s="19"/>
      <c r="N22" s="20" t="n">
        <f aca="false">SUM(F22:I22)</f>
        <v>314</v>
      </c>
    </row>
    <row r="23" s="17" customFormat="true" ht="12.75" hidden="false" customHeight="false" outlineLevel="0" collapsed="false">
      <c r="A23" s="29"/>
      <c r="B23" s="49"/>
      <c r="C23" s="23"/>
      <c r="D23" s="23"/>
      <c r="E23" s="35"/>
      <c r="F23" s="18"/>
      <c r="G23" s="18"/>
      <c r="H23" s="18"/>
      <c r="I23" s="18"/>
      <c r="J23" s="18"/>
      <c r="K23" s="18"/>
      <c r="L23" s="32"/>
      <c r="M23" s="19"/>
      <c r="N23" s="20"/>
    </row>
    <row r="24" s="17" customFormat="true" ht="24.95" hidden="false" customHeight="true" outlineLevel="0" collapsed="false">
      <c r="A24" s="21" t="s">
        <v>53</v>
      </c>
      <c r="B24" s="22"/>
      <c r="C24" s="23"/>
      <c r="D24" s="23"/>
      <c r="E24" s="23"/>
      <c r="F24" s="22"/>
      <c r="G24" s="22"/>
      <c r="H24" s="22"/>
      <c r="I24" s="22"/>
      <c r="J24" s="22"/>
      <c r="K24" s="22"/>
      <c r="L24" s="22"/>
      <c r="M24" s="24"/>
      <c r="N24" s="20"/>
    </row>
    <row r="25" s="17" customFormat="true" ht="25.5" hidden="false" customHeight="true" outlineLevel="0" collapsed="false">
      <c r="A25" s="25" t="s">
        <v>11</v>
      </c>
      <c r="B25" s="26" t="s">
        <v>54</v>
      </c>
      <c r="C25" s="26" t="s">
        <v>55</v>
      </c>
      <c r="D25" s="26" t="s">
        <v>56</v>
      </c>
      <c r="E25" s="26" t="s">
        <v>57</v>
      </c>
      <c r="F25" s="41" t="s">
        <v>58</v>
      </c>
      <c r="G25" s="41"/>
      <c r="H25" s="41" t="s">
        <v>59</v>
      </c>
      <c r="I25" s="41"/>
      <c r="J25" s="41" t="s">
        <v>60</v>
      </c>
      <c r="K25" s="41"/>
      <c r="L25" s="27" t="s">
        <v>22</v>
      </c>
      <c r="M25" s="28"/>
      <c r="N25" s="20"/>
    </row>
    <row r="26" s="17" customFormat="true" ht="14.25" hidden="false" customHeight="false" outlineLevel="0" collapsed="false">
      <c r="A26" s="29" t="s">
        <v>2</v>
      </c>
      <c r="B26" s="93" t="s">
        <v>83</v>
      </c>
      <c r="C26" s="18" t="s">
        <v>163</v>
      </c>
      <c r="D26" s="31" t="s">
        <v>121</v>
      </c>
      <c r="E26" s="18" t="s">
        <v>164</v>
      </c>
      <c r="F26" s="43" t="n">
        <v>371</v>
      </c>
      <c r="G26" s="43"/>
      <c r="H26" s="43" t="n">
        <v>364</v>
      </c>
      <c r="I26" s="43"/>
      <c r="J26" s="43" t="n">
        <v>357</v>
      </c>
      <c r="K26" s="43"/>
      <c r="L26" s="32" t="n">
        <f aca="false">SUM(F26:K26)</f>
        <v>1092</v>
      </c>
      <c r="M26" s="19"/>
      <c r="N26" s="20"/>
    </row>
    <row r="27" s="17" customFormat="true" ht="12.75" hidden="false" customHeight="false" outlineLevel="0" collapsed="false">
      <c r="A27" s="29"/>
      <c r="B27" s="51"/>
      <c r="C27" s="18"/>
      <c r="D27" s="18"/>
      <c r="E27" s="18"/>
      <c r="F27" s="43"/>
      <c r="G27" s="43"/>
      <c r="H27" s="43"/>
      <c r="I27" s="43"/>
      <c r="J27" s="43"/>
      <c r="K27" s="43"/>
      <c r="L27" s="32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2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44" t="s">
        <v>63</v>
      </c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</sheetData>
  <mergeCells count="11">
    <mergeCell ref="A1:M1"/>
    <mergeCell ref="C4:D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8-12-02T16:26:45Z</cp:lastPrinted>
  <dcterms:modified xsi:type="dcterms:W3CDTF">2009-02-22T09:47:06Z</dcterms:modified>
  <cp:revision>0</cp:revision>
  <dc:subject/>
  <dc:title/>
</cp:coreProperties>
</file>