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7.kolo" sheetId="7" state="visible" r:id="rId8"/>
    <sheet name="8.kolo" sheetId="8" state="visible" r:id="rId9"/>
    <sheet name="9.kolo" sheetId="9" state="visible" r:id="rId10"/>
    <sheet name="VzPu průběžná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kraj přebor" sheetId="15" state="visible" r:id="rId16"/>
    <sheet name="propozice na Vánoční cenu" sheetId="16" state="visible" r:id="rId17"/>
    <sheet name="V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324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7.</t>
  </si>
  <si>
    <t xml:space="preserve">24-ledna 2009</t>
  </si>
  <si>
    <t xml:space="preserve">37801</t>
  </si>
  <si>
    <t xml:space="preserve">Vondráčková Adrea</t>
  </si>
  <si>
    <t xml:space="preserve">Nový člen</t>
  </si>
  <si>
    <t xml:space="preserve">Lupínek Marek</t>
  </si>
  <si>
    <t xml:space="preserve">Ottenschläger R</t>
  </si>
  <si>
    <t xml:space="preserve">Vondráčková </t>
  </si>
  <si>
    <t xml:space="preserve">Procházka </t>
  </si>
  <si>
    <t xml:space="preserve">8.</t>
  </si>
  <si>
    <t xml:space="preserve">Bednář Jan</t>
  </si>
  <si>
    <t xml:space="preserve">0232-Rapid Plzen</t>
  </si>
  <si>
    <t xml:space="preserve">Tomášková Andrea</t>
  </si>
  <si>
    <t xml:space="preserve">Morávek Tomáš</t>
  </si>
  <si>
    <t xml:space="preserve">Kyp Dominik</t>
  </si>
  <si>
    <t xml:space="preserve">Jakub Burdich</t>
  </si>
  <si>
    <t xml:space="preserve">Langa Sarrano Antonio</t>
  </si>
  <si>
    <t xml:space="preserve">Chalupacký František</t>
  </si>
  <si>
    <t xml:space="preserve">Skala Martin</t>
  </si>
  <si>
    <t xml:space="preserve">Rapid Plzeň</t>
  </si>
  <si>
    <t xml:space="preserve">Langa Sarrano </t>
  </si>
  <si>
    <t xml:space="preserve">Bílina</t>
  </si>
  <si>
    <t xml:space="preserve">Sehnoutka </t>
  </si>
  <si>
    <t xml:space="preserve">9.</t>
  </si>
  <si>
    <t xml:space="preserve">21.února 2009</t>
  </si>
  <si>
    <t xml:space="preserve">I</t>
  </si>
  <si>
    <t xml:space="preserve">II</t>
  </si>
  <si>
    <t xml:space="preserve">Sůva Filip</t>
  </si>
  <si>
    <t xml:space="preserve">III</t>
  </si>
  <si>
    <t xml:space="preserve">Poletová Monika</t>
  </si>
  <si>
    <t xml:space="preserve">M.</t>
  </si>
  <si>
    <t xml:space="preserve">6361</t>
  </si>
  <si>
    <t xml:space="preserve">Bureš Jan</t>
  </si>
  <si>
    <t xml:space="preserve">0523-Duchcov</t>
  </si>
  <si>
    <t xml:space="preserve">Morávek T.</t>
  </si>
  <si>
    <t xml:space="preserve">Sůva F.</t>
  </si>
  <si>
    <t xml:space="preserve">Poletová M.</t>
  </si>
  <si>
    <t xml:space="preserve">Sehnoutková M.</t>
  </si>
  <si>
    <t xml:space="preserve">Sehnoutka M.</t>
  </si>
  <si>
    <t xml:space="preserve">Ottenschläger R.</t>
  </si>
  <si>
    <t xml:space="preserve">Slepička J.</t>
  </si>
  <si>
    <t xml:space="preserve">Tomášková A.</t>
  </si>
  <si>
    <t xml:space="preserve">Krejčí J.</t>
  </si>
  <si>
    <t xml:space="preserve">Krejčová I.</t>
  </si>
  <si>
    <t xml:space="preserve">Synek P.</t>
  </si>
  <si>
    <t xml:space="preserve">Melcr T.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N.čl.0382</t>
  </si>
  <si>
    <t xml:space="preserve">N.čl.0295</t>
  </si>
  <si>
    <t xml:space="preserve">N.čl.0294</t>
  </si>
  <si>
    <t xml:space="preserve">0232</t>
  </si>
  <si>
    <t xml:space="preserve">Rapid Plzen</t>
  </si>
  <si>
    <t xml:space="preserve">VzPu 30 L - do 14ti let</t>
  </si>
  <si>
    <t xml:space="preserve">36650/0294</t>
  </si>
  <si>
    <t xml:space="preserve">31673/0382</t>
  </si>
  <si>
    <t xml:space="preserve">N.čl.0420</t>
  </si>
  <si>
    <t xml:space="preserve">0294</t>
  </si>
  <si>
    <t xml:space="preserve">0232-</t>
  </si>
  <si>
    <t xml:space="preserve">Vondráková Petra</t>
  </si>
  <si>
    <t xml:space="preserve">VzPu 40  - dorost a ženy</t>
  </si>
  <si>
    <t xml:space="preserve">06374/0420</t>
  </si>
  <si>
    <t xml:space="preserve">35212/0294</t>
  </si>
  <si>
    <t xml:space="preserve">35210/0294</t>
  </si>
  <si>
    <t xml:space="preserve">32505/0420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27495/0294</t>
  </si>
  <si>
    <t xml:space="preserve">0382</t>
  </si>
  <si>
    <t xml:space="preserve">35768/0420</t>
  </si>
  <si>
    <t xml:space="preserve">06942/0523</t>
  </si>
  <si>
    <t xml:space="preserve">Duchcov</t>
  </si>
  <si>
    <t xml:space="preserve">Krejčí Vladislav</t>
  </si>
  <si>
    <t xml:space="preserve">Vohár Šimon</t>
  </si>
  <si>
    <t xml:space="preserve">06954/0523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Plzeň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10.</t>
  </si>
  <si>
    <t xml:space="preserve">VzPu 30 L do 10ti let s oporou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[$-409]m/d/yyyy"/>
    <numFmt numFmtId="170" formatCode="#,##0.00"/>
    <numFmt numFmtId="171" formatCode="0.00"/>
  </numFmts>
  <fonts count="9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92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93" t="s">
        <v>1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</row>
    <row r="2" customFormat="false" ht="12.75" hidden="false" customHeight="false" outlineLevel="0" collapsed="false">
      <c r="A2" s="194"/>
      <c r="B2" s="194"/>
      <c r="C2" s="195"/>
      <c r="D2" s="195"/>
      <c r="E2" s="195"/>
      <c r="F2" s="195"/>
      <c r="G2" s="195"/>
      <c r="H2" s="195"/>
      <c r="I2" s="195"/>
      <c r="J2" s="195"/>
      <c r="K2" s="196"/>
      <c r="L2" s="195"/>
      <c r="M2" s="195"/>
      <c r="N2" s="195"/>
      <c r="O2" s="195"/>
      <c r="P2" s="195"/>
      <c r="Q2" s="195"/>
      <c r="R2" s="197"/>
      <c r="S2" s="198"/>
      <c r="T2" s="198"/>
      <c r="U2" s="195"/>
      <c r="V2" s="195"/>
      <c r="W2" s="195"/>
    </row>
    <row r="3" s="194" customFormat="true" ht="13.5" hidden="false" customHeight="false" outlineLevel="0" collapsed="false">
      <c r="A3" s="199" t="s">
        <v>142</v>
      </c>
      <c r="B3" s="200"/>
      <c r="C3" s="201"/>
      <c r="D3" s="195"/>
      <c r="E3" s="195"/>
      <c r="F3" s="195"/>
      <c r="G3" s="195"/>
      <c r="H3" s="195"/>
      <c r="I3" s="195"/>
      <c r="J3" s="195"/>
      <c r="K3" s="196"/>
      <c r="L3" s="195"/>
      <c r="M3" s="195"/>
      <c r="N3" s="195"/>
      <c r="O3" s="195"/>
      <c r="P3" s="195"/>
      <c r="Q3" s="195"/>
      <c r="R3" s="197"/>
      <c r="S3" s="198"/>
      <c r="T3" s="198"/>
      <c r="U3" s="195"/>
      <c r="V3" s="195"/>
      <c r="W3" s="195"/>
    </row>
    <row r="4" customFormat="false" ht="35.1" hidden="false" customHeight="true" outlineLevel="0" collapsed="false">
      <c r="A4" s="202"/>
      <c r="B4" s="203" t="s">
        <v>12</v>
      </c>
      <c r="C4" s="204" t="s">
        <v>13</v>
      </c>
      <c r="D4" s="205" t="s">
        <v>14</v>
      </c>
      <c r="E4" s="206" t="s">
        <v>143</v>
      </c>
      <c r="F4" s="207" t="s">
        <v>144</v>
      </c>
      <c r="G4" s="208" t="s">
        <v>145</v>
      </c>
      <c r="H4" s="208" t="s">
        <v>146</v>
      </c>
      <c r="I4" s="208" t="s">
        <v>147</v>
      </c>
      <c r="J4" s="208" t="s">
        <v>148</v>
      </c>
      <c r="K4" s="209" t="s">
        <v>149</v>
      </c>
      <c r="L4" s="208" t="s">
        <v>150</v>
      </c>
      <c r="M4" s="208" t="s">
        <v>151</v>
      </c>
      <c r="N4" s="208" t="s">
        <v>152</v>
      </c>
      <c r="O4" s="208" t="s">
        <v>153</v>
      </c>
      <c r="P4" s="208" t="s">
        <v>154</v>
      </c>
      <c r="Q4" s="208" t="s">
        <v>155</v>
      </c>
      <c r="R4" s="210" t="s">
        <v>156</v>
      </c>
      <c r="S4" s="211" t="s">
        <v>157</v>
      </c>
      <c r="T4" s="211" t="s">
        <v>158</v>
      </c>
      <c r="U4" s="208" t="s">
        <v>159</v>
      </c>
      <c r="V4" s="206" t="s">
        <v>160</v>
      </c>
      <c r="W4" s="212" t="s">
        <v>161</v>
      </c>
    </row>
    <row r="5" s="7" customFormat="true" ht="14.25" hidden="false" customHeight="true" outlineLevel="0" collapsed="false">
      <c r="A5" s="213"/>
      <c r="B5" s="214"/>
      <c r="C5" s="215"/>
      <c r="D5" s="216"/>
      <c r="E5" s="215"/>
      <c r="F5" s="217" t="n">
        <v>0</v>
      </c>
      <c r="G5" s="218" t="n">
        <v>0</v>
      </c>
      <c r="H5" s="217" t="n">
        <v>0</v>
      </c>
      <c r="I5" s="219" t="n">
        <v>0</v>
      </c>
      <c r="J5" s="217" t="n">
        <v>0</v>
      </c>
      <c r="K5" s="220" t="n">
        <v>0</v>
      </c>
      <c r="L5" s="217" t="n">
        <v>0</v>
      </c>
      <c r="M5" s="217" t="n">
        <v>0</v>
      </c>
      <c r="N5" s="219" t="n">
        <v>0</v>
      </c>
      <c r="O5" s="217" t="n">
        <v>0</v>
      </c>
      <c r="P5" s="219" t="n">
        <v>0</v>
      </c>
      <c r="Q5" s="217" t="n">
        <v>0</v>
      </c>
      <c r="R5" s="221" t="n">
        <v>0</v>
      </c>
      <c r="S5" s="222" t="n">
        <f aca="false">MAX(F5:Q5)+LARGE(F5:Q5,2)+LARGE(F5:Q5,3)+LARGE(F5:Q5,4)+LARGE(F5:Q5,5)+R5</f>
        <v>0</v>
      </c>
      <c r="T5" s="223" t="n">
        <f aca="false">RANK(S5,S$5:S$5)</f>
        <v>1</v>
      </c>
      <c r="U5" s="224" t="n">
        <f aca="false">SUM(F5:R5)</f>
        <v>0</v>
      </c>
      <c r="V5" s="225" t="e">
        <f aca="false">U5/Y5</f>
        <v>#DIV/0!</v>
      </c>
      <c r="W5" s="226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27"/>
      <c r="B6" s="228"/>
      <c r="C6" s="198"/>
      <c r="D6" s="229"/>
      <c r="E6" s="198"/>
      <c r="F6" s="230" t="n">
        <v>0</v>
      </c>
      <c r="G6" s="231" t="n">
        <v>0</v>
      </c>
      <c r="H6" s="230" t="n">
        <v>0</v>
      </c>
      <c r="I6" s="232" t="n">
        <v>0</v>
      </c>
      <c r="J6" s="230" t="n">
        <v>0</v>
      </c>
      <c r="K6" s="233" t="n">
        <v>0</v>
      </c>
      <c r="L6" s="230" t="n">
        <v>0</v>
      </c>
      <c r="M6" s="230" t="n">
        <v>0</v>
      </c>
      <c r="N6" s="232" t="n">
        <v>0</v>
      </c>
      <c r="O6" s="230" t="n">
        <v>0</v>
      </c>
      <c r="P6" s="232" t="n">
        <v>0</v>
      </c>
      <c r="Q6" s="230" t="n">
        <v>0</v>
      </c>
      <c r="R6" s="234" t="n">
        <v>0</v>
      </c>
      <c r="S6" s="235" t="n">
        <f aca="false">MAX(F6:Q6)+LARGE(F6:Q6,2)+LARGE(F6:Q6,3)+LARGE(F6:Q6,4)+LARGE(F6:Q6,5)+R6</f>
        <v>0</v>
      </c>
      <c r="T6" s="34" t="n">
        <f aca="false">RANK(S6,S$5:S$5)</f>
        <v>1</v>
      </c>
      <c r="U6" s="236" t="n">
        <f aca="false">SUM(F6:R6)</f>
        <v>0</v>
      </c>
      <c r="V6" s="237" t="e">
        <f aca="false">U6/Y6</f>
        <v>#DIV/0!</v>
      </c>
      <c r="W6" s="238" t="e">
        <f aca="false">U6/(30*Y6)</f>
        <v>#DIV/0!</v>
      </c>
      <c r="X6" s="215"/>
      <c r="Y6" s="19" t="n">
        <f aca="false">COUNTIF(F6:R6,"&gt;0")</f>
        <v>0</v>
      </c>
    </row>
    <row r="7" s="7" customFormat="true" ht="13.5" hidden="false" customHeight="false" outlineLevel="0" collapsed="false">
      <c r="A7" s="227"/>
      <c r="B7" s="228"/>
      <c r="C7" s="198"/>
      <c r="D7" s="229"/>
      <c r="E7" s="198"/>
      <c r="F7" s="230" t="n">
        <v>0</v>
      </c>
      <c r="G7" s="231" t="n">
        <v>0</v>
      </c>
      <c r="H7" s="230" t="n">
        <v>0</v>
      </c>
      <c r="I7" s="232" t="n">
        <v>0</v>
      </c>
      <c r="J7" s="230" t="n">
        <v>0</v>
      </c>
      <c r="K7" s="233" t="n">
        <v>0</v>
      </c>
      <c r="L7" s="230" t="n">
        <v>0</v>
      </c>
      <c r="M7" s="230" t="n">
        <v>0</v>
      </c>
      <c r="N7" s="232" t="n">
        <v>0</v>
      </c>
      <c r="O7" s="230" t="n">
        <v>0</v>
      </c>
      <c r="P7" s="232" t="n">
        <v>0</v>
      </c>
      <c r="Q7" s="230" t="n">
        <v>0</v>
      </c>
      <c r="R7" s="234" t="n">
        <v>0</v>
      </c>
      <c r="S7" s="235" t="n">
        <f aca="false">MAX(F7:Q7)+LARGE(F7:Q7,2)+LARGE(F7:Q7,3)+LARGE(F7:Q7,4)+LARGE(F7:Q7,5)+R7</f>
        <v>0</v>
      </c>
      <c r="T7" s="34" t="n">
        <f aca="false">RANK(S7,S$5:S$5)</f>
        <v>1</v>
      </c>
      <c r="U7" s="236" t="n">
        <f aca="false">SUM(F7:R7)</f>
        <v>0</v>
      </c>
      <c r="V7" s="237" t="e">
        <f aca="false">U7/Y7</f>
        <v>#DIV/0!</v>
      </c>
      <c r="W7" s="238" t="e">
        <f aca="false">U7/(30*Y7)</f>
        <v>#DIV/0!</v>
      </c>
      <c r="X7" s="215"/>
      <c r="Y7" s="19" t="n">
        <f aca="false">COUNTIF(F7:R7,"&gt;0")</f>
        <v>0</v>
      </c>
    </row>
    <row r="8" s="7" customFormat="true" ht="13.5" hidden="false" customHeight="false" outlineLevel="0" collapsed="false">
      <c r="A8" s="227"/>
      <c r="B8" s="228"/>
      <c r="C8" s="198"/>
      <c r="D8" s="229"/>
      <c r="E8" s="198"/>
      <c r="F8" s="230" t="n">
        <v>0</v>
      </c>
      <c r="G8" s="231" t="n">
        <v>0</v>
      </c>
      <c r="H8" s="230" t="n">
        <v>0</v>
      </c>
      <c r="I8" s="232" t="n">
        <v>0</v>
      </c>
      <c r="J8" s="230" t="n">
        <v>0</v>
      </c>
      <c r="K8" s="233" t="n">
        <v>0</v>
      </c>
      <c r="L8" s="230" t="n">
        <v>0</v>
      </c>
      <c r="M8" s="230" t="n">
        <v>0</v>
      </c>
      <c r="N8" s="232" t="n">
        <v>0</v>
      </c>
      <c r="O8" s="230" t="n">
        <v>0</v>
      </c>
      <c r="P8" s="232" t="n">
        <v>0</v>
      </c>
      <c r="Q8" s="230" t="n">
        <v>0</v>
      </c>
      <c r="R8" s="234" t="n">
        <v>0</v>
      </c>
      <c r="S8" s="235" t="n">
        <f aca="false">MAX(F8:Q8)+LARGE(F8:Q8,2)+LARGE(F8:Q8,3)+LARGE(F8:Q8,4)+LARGE(F8:Q8,5)+R8</f>
        <v>0</v>
      </c>
      <c r="T8" s="34" t="n">
        <f aca="false">RANK(S8,S$5:S$5)</f>
        <v>1</v>
      </c>
      <c r="U8" s="236" t="n">
        <f aca="false">SUM(F8:R8)</f>
        <v>0</v>
      </c>
      <c r="V8" s="237" t="e">
        <f aca="false">U8/Y8</f>
        <v>#DIV/0!</v>
      </c>
      <c r="W8" s="238" t="e">
        <f aca="false">U8/(30*Y8)</f>
        <v>#DIV/0!</v>
      </c>
      <c r="X8" s="239"/>
      <c r="Y8" s="19" t="n">
        <f aca="false">COUNTIF(F8:R8,"&gt;0")</f>
        <v>0</v>
      </c>
    </row>
    <row r="9" s="7" customFormat="true" ht="13.5" hidden="false" customHeight="false" outlineLevel="0" collapsed="false">
      <c r="A9" s="240"/>
      <c r="B9" s="241"/>
      <c r="C9" s="242"/>
      <c r="D9" s="243"/>
      <c r="E9" s="242"/>
      <c r="F9" s="244" t="n">
        <v>0</v>
      </c>
      <c r="G9" s="245" t="n">
        <v>0</v>
      </c>
      <c r="H9" s="244" t="n">
        <v>0</v>
      </c>
      <c r="I9" s="246" t="n">
        <v>0</v>
      </c>
      <c r="J9" s="244" t="n">
        <v>0</v>
      </c>
      <c r="K9" s="247" t="n">
        <v>0</v>
      </c>
      <c r="L9" s="244" t="n">
        <v>0</v>
      </c>
      <c r="M9" s="244" t="n">
        <v>0</v>
      </c>
      <c r="N9" s="246" t="n">
        <v>0</v>
      </c>
      <c r="O9" s="244" t="n">
        <v>0</v>
      </c>
      <c r="P9" s="246" t="n">
        <v>0</v>
      </c>
      <c r="Q9" s="244" t="n">
        <v>0</v>
      </c>
      <c r="R9" s="248" t="n">
        <v>0</v>
      </c>
      <c r="S9" s="249" t="n">
        <f aca="false">MAX(F9:Q9)+LARGE(F9:Q9,2)+LARGE(F9:Q9,3)+LARGE(F9:Q9,4)+LARGE(F9:Q9,5)+R9</f>
        <v>0</v>
      </c>
      <c r="T9" s="250" t="n">
        <f aca="false">RANK(S9,S$5:S$5)</f>
        <v>1</v>
      </c>
      <c r="U9" s="251" t="n">
        <f aca="false">SUM(F9:R9)</f>
        <v>0</v>
      </c>
      <c r="V9" s="237" t="e">
        <f aca="false">U9/Y9</f>
        <v>#DIV/0!</v>
      </c>
      <c r="W9" s="238" t="e">
        <f aca="false">U9/(30*Y9)</f>
        <v>#DIV/0!</v>
      </c>
      <c r="X9" s="215"/>
      <c r="Y9" s="19" t="n">
        <f aca="false">COUNTIF(F9:R9,"&gt;0")</f>
        <v>0</v>
      </c>
    </row>
    <row r="10" s="7" customFormat="true" ht="12.75" hidden="false" customHeight="false" outlineLevel="0" collapsed="false">
      <c r="A10" s="227"/>
      <c r="B10" s="215"/>
      <c r="C10" s="198"/>
      <c r="D10" s="198"/>
      <c r="E10" s="198"/>
      <c r="F10" s="232"/>
      <c r="G10" s="232"/>
      <c r="H10" s="232"/>
      <c r="I10" s="232"/>
      <c r="J10" s="232"/>
      <c r="K10" s="233"/>
      <c r="L10" s="232"/>
      <c r="M10" s="232"/>
      <c r="N10" s="232"/>
      <c r="O10" s="232"/>
      <c r="P10" s="232"/>
      <c r="Q10" s="232"/>
      <c r="R10" s="234"/>
      <c r="S10" s="34"/>
      <c r="T10" s="34"/>
      <c r="U10" s="252"/>
      <c r="V10" s="253"/>
      <c r="W10" s="253"/>
      <c r="X10" s="215"/>
      <c r="Y10" s="19"/>
    </row>
    <row r="11" s="7" customFormat="true" ht="12.75" hidden="false" customHeight="false" outlineLevel="0" collapsed="false">
      <c r="A11" s="227"/>
      <c r="B11" s="215"/>
      <c r="C11" s="198"/>
      <c r="D11" s="198"/>
      <c r="E11" s="198"/>
      <c r="F11" s="232"/>
      <c r="G11" s="232"/>
      <c r="H11" s="232"/>
      <c r="I11" s="232"/>
      <c r="J11" s="232"/>
      <c r="K11" s="233"/>
      <c r="L11" s="232"/>
      <c r="M11" s="232"/>
      <c r="N11" s="232"/>
      <c r="O11" s="232"/>
      <c r="P11" s="232"/>
      <c r="Q11" s="232"/>
      <c r="R11" s="234"/>
      <c r="S11" s="34"/>
      <c r="T11" s="34"/>
      <c r="U11" s="252"/>
      <c r="V11" s="253"/>
      <c r="W11" s="253"/>
      <c r="X11" s="215"/>
      <c r="Y11" s="19"/>
    </row>
    <row r="12" s="7" customFormat="true" ht="12.75" hidden="false" customHeight="false" outlineLevel="0" collapsed="false">
      <c r="A12" s="227"/>
      <c r="B12" s="215"/>
      <c r="C12" s="198"/>
      <c r="D12" s="198"/>
      <c r="E12" s="198"/>
      <c r="F12" s="232"/>
      <c r="G12" s="232"/>
      <c r="H12" s="232"/>
      <c r="I12" s="232"/>
      <c r="J12" s="232"/>
      <c r="K12" s="233"/>
      <c r="L12" s="232"/>
      <c r="M12" s="232"/>
      <c r="N12" s="232"/>
      <c r="O12" s="232"/>
      <c r="P12" s="232"/>
      <c r="Q12" s="232"/>
      <c r="R12" s="234"/>
      <c r="S12" s="34"/>
      <c r="T12" s="34"/>
      <c r="U12" s="252"/>
      <c r="V12" s="253"/>
      <c r="W12" s="253"/>
      <c r="X12" s="215"/>
      <c r="Y12" s="19"/>
    </row>
    <row r="13" s="7" customFormat="true" ht="12.75" hidden="false" customHeight="false" outlineLevel="0" collapsed="false">
      <c r="A13" s="227"/>
      <c r="B13" s="215"/>
      <c r="C13" s="198"/>
      <c r="D13" s="198"/>
      <c r="E13" s="198"/>
      <c r="F13" s="232"/>
      <c r="G13" s="232"/>
      <c r="H13" s="232"/>
      <c r="I13" s="232"/>
      <c r="J13" s="232"/>
      <c r="K13" s="233"/>
      <c r="L13" s="232"/>
      <c r="M13" s="232"/>
      <c r="N13" s="232"/>
      <c r="O13" s="232"/>
      <c r="P13" s="232"/>
      <c r="Q13" s="232"/>
      <c r="R13" s="234"/>
      <c r="S13" s="34"/>
      <c r="T13" s="34"/>
      <c r="U13" s="252"/>
      <c r="V13" s="253"/>
      <c r="W13" s="253"/>
      <c r="X13" s="215"/>
      <c r="Y13" s="19"/>
    </row>
    <row r="14" s="7" customFormat="true" ht="12.75" hidden="false" customHeight="false" outlineLevel="0" collapsed="false">
      <c r="A14" s="227"/>
      <c r="B14" s="215"/>
      <c r="C14" s="198"/>
      <c r="D14" s="198"/>
      <c r="E14" s="198"/>
      <c r="F14" s="232"/>
      <c r="G14" s="232"/>
      <c r="H14" s="232"/>
      <c r="I14" s="232"/>
      <c r="J14" s="232"/>
      <c r="K14" s="233"/>
      <c r="L14" s="232"/>
      <c r="M14" s="232"/>
      <c r="N14" s="232"/>
      <c r="O14" s="232"/>
      <c r="P14" s="232"/>
      <c r="Q14" s="232"/>
      <c r="R14" s="234"/>
      <c r="S14" s="34"/>
      <c r="T14" s="34"/>
      <c r="U14" s="252"/>
      <c r="V14" s="253"/>
      <c r="W14" s="253"/>
      <c r="X14" s="215"/>
      <c r="Y14" s="19"/>
    </row>
    <row r="15" s="7" customFormat="true" ht="12.75" hidden="false" customHeight="false" outlineLevel="0" collapsed="false">
      <c r="A15" s="227"/>
      <c r="B15" s="215"/>
      <c r="C15" s="198"/>
      <c r="D15" s="198"/>
      <c r="E15" s="198"/>
      <c r="F15" s="232"/>
      <c r="G15" s="232"/>
      <c r="H15" s="232"/>
      <c r="I15" s="232"/>
      <c r="J15" s="232"/>
      <c r="K15" s="233"/>
      <c r="L15" s="232"/>
      <c r="M15" s="232"/>
      <c r="N15" s="232"/>
      <c r="O15" s="232"/>
      <c r="P15" s="232"/>
      <c r="Q15" s="232"/>
      <c r="R15" s="234"/>
      <c r="S15" s="34"/>
      <c r="T15" s="34"/>
      <c r="U15" s="252"/>
      <c r="V15" s="253"/>
      <c r="W15" s="253"/>
      <c r="X15" s="215"/>
      <c r="Y15" s="19"/>
    </row>
    <row r="16" s="7" customFormat="true" ht="12.75" hidden="false" customHeight="false" outlineLevel="0" collapsed="false">
      <c r="A16" s="227"/>
      <c r="B16" s="215"/>
      <c r="C16" s="198"/>
      <c r="D16" s="198"/>
      <c r="E16" s="198"/>
      <c r="F16" s="232"/>
      <c r="G16" s="232"/>
      <c r="H16" s="232"/>
      <c r="I16" s="232"/>
      <c r="J16" s="232"/>
      <c r="K16" s="233"/>
      <c r="L16" s="232"/>
      <c r="M16" s="232"/>
      <c r="N16" s="232"/>
      <c r="O16" s="232"/>
      <c r="P16" s="232"/>
      <c r="Q16" s="232"/>
      <c r="R16" s="234"/>
      <c r="S16" s="34"/>
      <c r="T16" s="34"/>
      <c r="U16" s="252"/>
      <c r="V16" s="253"/>
      <c r="W16" s="253"/>
      <c r="X16" s="215"/>
      <c r="Y16" s="19"/>
    </row>
    <row r="17" s="7" customFormat="true" ht="12.75" hidden="false" customHeight="false" outlineLevel="0" collapsed="false">
      <c r="A17" s="227"/>
      <c r="B17" s="215"/>
      <c r="C17" s="198"/>
      <c r="D17" s="198"/>
      <c r="E17" s="198"/>
      <c r="F17" s="232"/>
      <c r="G17" s="232"/>
      <c r="H17" s="232"/>
      <c r="I17" s="232"/>
      <c r="J17" s="232"/>
      <c r="K17" s="233"/>
      <c r="L17" s="232"/>
      <c r="M17" s="232"/>
      <c r="N17" s="232"/>
      <c r="O17" s="254"/>
      <c r="P17" s="232"/>
      <c r="Q17" s="232"/>
      <c r="R17" s="234"/>
      <c r="S17" s="34"/>
      <c r="T17" s="34"/>
      <c r="U17" s="252"/>
      <c r="V17" s="253"/>
      <c r="W17" s="253"/>
      <c r="X17" s="215"/>
      <c r="Y17" s="19"/>
    </row>
    <row r="18" s="7" customFormat="true" ht="12.75" hidden="false" customHeight="false" outlineLevel="0" collapsed="false">
      <c r="A18" s="227"/>
      <c r="B18" s="215"/>
      <c r="C18" s="198"/>
      <c r="D18" s="198"/>
      <c r="E18" s="198"/>
      <c r="F18" s="232"/>
      <c r="G18" s="232"/>
      <c r="H18" s="232"/>
      <c r="I18" s="232"/>
      <c r="J18" s="232"/>
      <c r="K18" s="233"/>
      <c r="L18" s="232"/>
      <c r="M18" s="232"/>
      <c r="N18" s="232"/>
      <c r="O18" s="232"/>
      <c r="P18" s="232"/>
      <c r="Q18" s="232"/>
      <c r="R18" s="234"/>
      <c r="S18" s="34"/>
      <c r="T18" s="34"/>
      <c r="U18" s="252"/>
      <c r="V18" s="253"/>
      <c r="W18" s="253"/>
      <c r="X18" s="215"/>
      <c r="Y18" s="19"/>
    </row>
    <row r="19" s="7" customFormat="true" ht="12.75" hidden="false" customHeight="false" outlineLevel="0" collapsed="false">
      <c r="A19" s="227"/>
      <c r="B19" s="215"/>
      <c r="C19" s="198"/>
      <c r="D19" s="198"/>
      <c r="E19" s="198"/>
      <c r="F19" s="198"/>
      <c r="G19" s="198"/>
      <c r="H19" s="198"/>
      <c r="I19" s="198"/>
      <c r="J19" s="198"/>
      <c r="K19" s="255"/>
      <c r="L19" s="198"/>
      <c r="M19" s="198"/>
      <c r="N19" s="198"/>
      <c r="O19" s="198"/>
      <c r="P19" s="198"/>
      <c r="Q19" s="198"/>
      <c r="R19" s="256"/>
      <c r="S19" s="198"/>
      <c r="T19" s="198"/>
      <c r="U19" s="198"/>
      <c r="V19" s="198"/>
      <c r="W19" s="198"/>
      <c r="X19" s="215"/>
    </row>
    <row r="20" s="7" customFormat="true" ht="13.5" hidden="false" customHeight="false" outlineLevel="0" collapsed="false">
      <c r="A20" s="257" t="s">
        <v>162</v>
      </c>
      <c r="B20" s="258"/>
      <c r="C20" s="198"/>
      <c r="D20" s="198"/>
      <c r="E20" s="198"/>
      <c r="F20" s="198"/>
      <c r="G20" s="198"/>
      <c r="H20" s="198"/>
      <c r="I20" s="198"/>
      <c r="J20" s="198"/>
      <c r="K20" s="255"/>
      <c r="L20" s="198"/>
      <c r="M20" s="198"/>
      <c r="N20" s="198"/>
      <c r="O20" s="198"/>
      <c r="P20" s="198"/>
      <c r="Q20" s="198"/>
      <c r="R20" s="256"/>
      <c r="S20" s="198"/>
      <c r="T20" s="198"/>
      <c r="U20" s="198"/>
      <c r="V20" s="198"/>
      <c r="W20" s="198"/>
      <c r="X20" s="215"/>
    </row>
    <row r="21" s="270" customFormat="true" ht="35.1" hidden="false" customHeight="true" outlineLevel="0" collapsed="false">
      <c r="A21" s="259"/>
      <c r="B21" s="260" t="s">
        <v>12</v>
      </c>
      <c r="C21" s="261" t="s">
        <v>13</v>
      </c>
      <c r="D21" s="262" t="s">
        <v>14</v>
      </c>
      <c r="E21" s="263" t="s">
        <v>143</v>
      </c>
      <c r="F21" s="264" t="s">
        <v>163</v>
      </c>
      <c r="G21" s="265" t="s">
        <v>164</v>
      </c>
      <c r="H21" s="265" t="s">
        <v>165</v>
      </c>
      <c r="I21" s="265" t="s">
        <v>166</v>
      </c>
      <c r="J21" s="265" t="s">
        <v>167</v>
      </c>
      <c r="K21" s="265" t="s">
        <v>168</v>
      </c>
      <c r="L21" s="265" t="s">
        <v>169</v>
      </c>
      <c r="M21" s="265" t="s">
        <v>170</v>
      </c>
      <c r="N21" s="265" t="s">
        <v>171</v>
      </c>
      <c r="O21" s="265" t="s">
        <v>172</v>
      </c>
      <c r="P21" s="265" t="s">
        <v>173</v>
      </c>
      <c r="Q21" s="265" t="s">
        <v>174</v>
      </c>
      <c r="R21" s="266" t="s">
        <v>175</v>
      </c>
      <c r="S21" s="267" t="s">
        <v>157</v>
      </c>
      <c r="T21" s="267" t="s">
        <v>158</v>
      </c>
      <c r="U21" s="268" t="s">
        <v>159</v>
      </c>
      <c r="V21" s="211" t="s">
        <v>160</v>
      </c>
      <c r="W21" s="269" t="s">
        <v>161</v>
      </c>
    </row>
    <row r="22" s="277" customFormat="true" ht="12.75" hidden="false" customHeight="false" outlineLevel="0" collapsed="false">
      <c r="A22" s="271"/>
      <c r="B22" s="272" t="s">
        <v>24</v>
      </c>
      <c r="C22" s="273" t="n">
        <v>1997</v>
      </c>
      <c r="D22" s="273" t="s">
        <v>176</v>
      </c>
      <c r="E22" s="273" t="s">
        <v>116</v>
      </c>
      <c r="F22" s="217" t="n">
        <v>277</v>
      </c>
      <c r="G22" s="217" t="n">
        <v>287</v>
      </c>
      <c r="H22" s="217" t="n">
        <v>286</v>
      </c>
      <c r="I22" s="217" t="n">
        <v>0</v>
      </c>
      <c r="J22" s="217" t="n">
        <v>281</v>
      </c>
      <c r="K22" s="217" t="n">
        <v>285</v>
      </c>
      <c r="L22" s="217" t="n">
        <v>0</v>
      </c>
      <c r="M22" s="217" t="n">
        <v>0</v>
      </c>
      <c r="N22" s="217" t="n">
        <v>280</v>
      </c>
      <c r="O22" s="217" t="n">
        <v>0</v>
      </c>
      <c r="P22" s="217" t="n">
        <v>0</v>
      </c>
      <c r="Q22" s="217" t="n">
        <v>0</v>
      </c>
      <c r="R22" s="218" t="n">
        <v>0</v>
      </c>
      <c r="S22" s="217" t="n">
        <f aca="false">MAX(F22:Q22)+LARGE(F22:Q22,2)+LARGE(F22:Q22,3)+LARGE(F22:Q22,4)+LARGE(F22:Q22,5)+R22</f>
        <v>1419</v>
      </c>
      <c r="T22" s="274" t="n">
        <f aca="false">RANK(S22,S$22:S$30)</f>
        <v>1</v>
      </c>
      <c r="U22" s="224" t="n">
        <f aca="false">SUM(F22:R22)</f>
        <v>1696</v>
      </c>
      <c r="V22" s="275" t="n">
        <f aca="false">U22/Y22</f>
        <v>282.666666666667</v>
      </c>
      <c r="W22" s="276" t="n">
        <f aca="false">U22/(30*Y22)</f>
        <v>9.42222222222222</v>
      </c>
      <c r="Y22" s="278" t="n">
        <f aca="false">COUNTIF(F22:R22,"&gt;0")</f>
        <v>6</v>
      </c>
    </row>
    <row r="23" s="215" customFormat="true" ht="12.75" hidden="false" customHeight="false" outlineLevel="0" collapsed="false">
      <c r="A23" s="228"/>
      <c r="B23" s="279" t="s">
        <v>28</v>
      </c>
      <c r="C23" s="280" t="n">
        <v>1997</v>
      </c>
      <c r="D23" s="280" t="s">
        <v>177</v>
      </c>
      <c r="E23" s="280" t="s">
        <v>116</v>
      </c>
      <c r="F23" s="230" t="n">
        <v>245</v>
      </c>
      <c r="G23" s="230" t="n">
        <v>282</v>
      </c>
      <c r="H23" s="230" t="n">
        <v>276</v>
      </c>
      <c r="I23" s="230" t="n">
        <v>277</v>
      </c>
      <c r="J23" s="230" t="n">
        <v>276</v>
      </c>
      <c r="K23" s="230" t="n">
        <v>267</v>
      </c>
      <c r="L23" s="230" t="n">
        <v>283</v>
      </c>
      <c r="M23" s="230" t="n">
        <v>279</v>
      </c>
      <c r="N23" s="230" t="n">
        <v>279</v>
      </c>
      <c r="O23" s="230" t="n">
        <v>0</v>
      </c>
      <c r="P23" s="230" t="n">
        <v>0</v>
      </c>
      <c r="Q23" s="230" t="n">
        <v>0</v>
      </c>
      <c r="R23" s="231" t="n">
        <v>0</v>
      </c>
      <c r="S23" s="230" t="n">
        <f aca="false">MAX(F23:Q23)+LARGE(F23:Q23,2)+LARGE(F23:Q23,3)+LARGE(F23:Q23,4)+LARGE(F23:Q23,5)+R23</f>
        <v>1400</v>
      </c>
      <c r="T23" s="235" t="n">
        <f aca="false">RANK(S23,S$22:S$30)</f>
        <v>2</v>
      </c>
      <c r="U23" s="236" t="n">
        <f aca="false">SUM(F23:R23)</f>
        <v>2464</v>
      </c>
      <c r="V23" s="281" t="n">
        <f aca="false">U23/Y23</f>
        <v>273.777777777778</v>
      </c>
      <c r="W23" s="282" t="n">
        <f aca="false">U23/(30*Y23)</f>
        <v>9.12592592592593</v>
      </c>
      <c r="Y23" s="278" t="n">
        <f aca="false">COUNTIF(F23:R23,"&gt;0")</f>
        <v>9</v>
      </c>
    </row>
    <row r="24" s="215" customFormat="true" ht="12.75" hidden="false" customHeight="false" outlineLevel="0" collapsed="false">
      <c r="A24" s="228"/>
      <c r="B24" s="186" t="s">
        <v>107</v>
      </c>
      <c r="C24" s="283" t="n">
        <v>1998</v>
      </c>
      <c r="D24" s="283" t="s">
        <v>178</v>
      </c>
      <c r="E24" s="283" t="s">
        <v>8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275</v>
      </c>
      <c r="K24" s="230" t="n">
        <v>267</v>
      </c>
      <c r="L24" s="230" t="n">
        <v>0</v>
      </c>
      <c r="M24" s="230" t="n">
        <v>279</v>
      </c>
      <c r="N24" s="230" t="n">
        <v>290</v>
      </c>
      <c r="O24" s="230" t="n">
        <v>0</v>
      </c>
      <c r="P24" s="230" t="n">
        <v>0</v>
      </c>
      <c r="Q24" s="230" t="n">
        <v>0</v>
      </c>
      <c r="R24" s="231" t="n">
        <v>0</v>
      </c>
      <c r="S24" s="230" t="n">
        <f aca="false">MAX(F24:Q24)+LARGE(F24:Q24,2)+LARGE(F24:Q24,3)+LARGE(F24:Q24,4)+LARGE(F24:Q24,5)+R24</f>
        <v>1111</v>
      </c>
      <c r="T24" s="235" t="n">
        <f aca="false">RANK(S24,S$22:S$30)</f>
        <v>3</v>
      </c>
      <c r="U24" s="236" t="n">
        <f aca="false">SUM(F24:R24)</f>
        <v>1111</v>
      </c>
      <c r="V24" s="281" t="n">
        <f aca="false">U24/Y24</f>
        <v>277.75</v>
      </c>
      <c r="W24" s="282" t="n">
        <f aca="false">U24/(30*Y24)</f>
        <v>9.25833333333333</v>
      </c>
      <c r="Y24" s="278" t="n">
        <f aca="false">COUNTIF(F24:R24,"&gt;0")</f>
        <v>4</v>
      </c>
    </row>
    <row r="25" s="215" customFormat="true" ht="12.75" hidden="false" customHeight="false" outlineLevel="0" collapsed="false">
      <c r="A25" s="228"/>
      <c r="B25" s="186" t="s">
        <v>69</v>
      </c>
      <c r="C25" s="283" t="n">
        <v>1997</v>
      </c>
      <c r="D25" s="283" t="s">
        <v>179</v>
      </c>
      <c r="E25" s="283" t="s">
        <v>80</v>
      </c>
      <c r="F25" s="230" t="n">
        <v>0</v>
      </c>
      <c r="G25" s="230" t="n">
        <v>0</v>
      </c>
      <c r="H25" s="230" t="n">
        <v>277</v>
      </c>
      <c r="I25" s="230" t="n">
        <v>0</v>
      </c>
      <c r="J25" s="230" t="n">
        <v>282</v>
      </c>
      <c r="K25" s="230" t="n">
        <v>276</v>
      </c>
      <c r="L25" s="230" t="n">
        <v>0</v>
      </c>
      <c r="M25" s="230" t="n">
        <v>274</v>
      </c>
      <c r="N25" s="230" t="n">
        <v>0</v>
      </c>
      <c r="O25" s="230" t="n">
        <v>0</v>
      </c>
      <c r="P25" s="230" t="n">
        <v>0</v>
      </c>
      <c r="Q25" s="230" t="n">
        <v>0</v>
      </c>
      <c r="R25" s="231" t="n">
        <v>0</v>
      </c>
      <c r="S25" s="230" t="n">
        <f aca="false">MAX(F25:Q25)+LARGE(F25:Q25,2)+LARGE(F25:Q25,3)+LARGE(F25:Q25,4)+LARGE(F25:Q25,5)+R25</f>
        <v>1109</v>
      </c>
      <c r="T25" s="235" t="n">
        <f aca="false">RANK(S25,S$22:S$30)</f>
        <v>4</v>
      </c>
      <c r="U25" s="236" t="n">
        <f aca="false">SUM(F25:R25)</f>
        <v>1109</v>
      </c>
      <c r="V25" s="281" t="n">
        <f aca="false">U25/Y25</f>
        <v>277.25</v>
      </c>
      <c r="W25" s="282" t="n">
        <f aca="false">U25/(30*Y25)</f>
        <v>9.24166666666667</v>
      </c>
      <c r="Y25" s="278" t="n">
        <f aca="false">COUNTIF(F25:R25,"&gt;0")</f>
        <v>4</v>
      </c>
    </row>
    <row r="26" s="215" customFormat="true" ht="12.75" hidden="false" customHeight="false" outlineLevel="0" collapsed="false">
      <c r="A26" s="228"/>
      <c r="B26" s="186" t="s">
        <v>108</v>
      </c>
      <c r="C26" s="280" t="n">
        <v>1999</v>
      </c>
      <c r="D26" s="284" t="s">
        <v>180</v>
      </c>
      <c r="E26" s="280" t="s">
        <v>181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272</v>
      </c>
      <c r="N26" s="230" t="n">
        <v>279</v>
      </c>
      <c r="O26" s="230" t="n">
        <v>0</v>
      </c>
      <c r="P26" s="230" t="n">
        <v>0</v>
      </c>
      <c r="Q26" s="230" t="n">
        <v>0</v>
      </c>
      <c r="R26" s="231" t="n">
        <v>0</v>
      </c>
      <c r="S26" s="230" t="n">
        <f aca="false">MAX(F26:Q26)+LARGE(F26:Q26,2)+LARGE(F26:Q26,3)+LARGE(F26:Q26,4)+LARGE(F26:Q26,5)+R26</f>
        <v>551</v>
      </c>
      <c r="T26" s="235" t="n">
        <f aca="false">RANK(S26,S$22:S$30)</f>
        <v>5</v>
      </c>
      <c r="U26" s="236" t="n">
        <f aca="false">SUM(F26:R26)</f>
        <v>551</v>
      </c>
      <c r="V26" s="281" t="n">
        <f aca="false">U26/Y26</f>
        <v>275.5</v>
      </c>
      <c r="W26" s="282" t="n">
        <f aca="false">U26/(30*Y26)</f>
        <v>9.18333333333333</v>
      </c>
      <c r="Y26" s="278" t="n">
        <f aca="false">COUNTIF(F26:R26,"&gt;0")</f>
        <v>2</v>
      </c>
    </row>
    <row r="27" s="215" customFormat="true" ht="12.75" hidden="false" customHeight="false" outlineLevel="0" collapsed="false">
      <c r="A27" s="228"/>
      <c r="B27" s="285" t="s">
        <v>105</v>
      </c>
      <c r="C27" s="286" t="n">
        <v>1997</v>
      </c>
      <c r="D27" s="286" t="n">
        <v>37239</v>
      </c>
      <c r="E27" s="280" t="s">
        <v>181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292</v>
      </c>
      <c r="N27" s="230" t="n">
        <v>0</v>
      </c>
      <c r="O27" s="230" t="n">
        <v>0</v>
      </c>
      <c r="P27" s="230" t="n">
        <v>0</v>
      </c>
      <c r="Q27" s="230" t="n">
        <v>0</v>
      </c>
      <c r="R27" s="231" t="n">
        <v>0</v>
      </c>
      <c r="S27" s="230" t="n">
        <f aca="false">MAX(F27:Q27)+LARGE(F27:Q27,2)+LARGE(F27:Q27,3)+LARGE(F27:Q27,4)+LARGE(F27:Q27,5)+R27</f>
        <v>292</v>
      </c>
      <c r="T27" s="235" t="n">
        <f aca="false">RANK(S27,S$22:S$30)</f>
        <v>6</v>
      </c>
      <c r="U27" s="236" t="n">
        <f aca="false">SUM(F27:R27)</f>
        <v>292</v>
      </c>
      <c r="V27" s="281" t="n">
        <f aca="false">U27/Y27</f>
        <v>292</v>
      </c>
      <c r="W27" s="282" t="n">
        <f aca="false">U27/(30*Y27)</f>
        <v>9.73333333333333</v>
      </c>
      <c r="Y27" s="278" t="n">
        <f aca="false">COUNTIF(F27:R27,"&gt;0")</f>
        <v>1</v>
      </c>
    </row>
    <row r="28" s="215" customFormat="true" ht="12.75" hidden="false" customHeight="false" outlineLevel="0" collapsed="false">
      <c r="A28" s="228"/>
      <c r="B28" s="287" t="s">
        <v>98</v>
      </c>
      <c r="C28" s="286" t="n">
        <v>1998</v>
      </c>
      <c r="D28" s="283" t="s">
        <v>179</v>
      </c>
      <c r="E28" s="286" t="s">
        <v>8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81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1" t="n">
        <v>0</v>
      </c>
      <c r="S28" s="230" t="n">
        <f aca="false">MAX(F28:Q28)+LARGE(F28:Q28,2)+LARGE(F28:Q28,3)+LARGE(F28:Q28,4)+LARGE(F28:Q28,5)+R28</f>
        <v>281</v>
      </c>
      <c r="T28" s="235" t="n">
        <f aca="false">RANK(S28,S$22:S$30)</f>
        <v>7</v>
      </c>
      <c r="U28" s="236" t="n">
        <f aca="false">SUM(F28:R28)</f>
        <v>281</v>
      </c>
      <c r="V28" s="281" t="n">
        <f aca="false">U28/Y28</f>
        <v>281</v>
      </c>
      <c r="W28" s="282" t="n">
        <f aca="false">U28/(30*Y28)</f>
        <v>9.36666666666667</v>
      </c>
      <c r="Y28" s="278" t="n">
        <f aca="false">COUNTIF(F28:R28,"&gt;0")</f>
        <v>1</v>
      </c>
    </row>
    <row r="29" s="215" customFormat="true" ht="12.75" hidden="false" customHeight="false" outlineLevel="0" collapsed="false">
      <c r="A29" s="228"/>
      <c r="B29" s="288" t="s">
        <v>109</v>
      </c>
      <c r="C29" s="289" t="n">
        <v>1997</v>
      </c>
      <c r="D29" s="289" t="s">
        <v>99</v>
      </c>
      <c r="E29" s="289" t="s">
        <v>8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261</v>
      </c>
      <c r="N29" s="230" t="n">
        <v>0</v>
      </c>
      <c r="O29" s="230" t="n">
        <v>0</v>
      </c>
      <c r="P29" s="230" t="n">
        <v>0</v>
      </c>
      <c r="Q29" s="230" t="n">
        <v>0</v>
      </c>
      <c r="R29" s="231" t="n">
        <v>0</v>
      </c>
      <c r="S29" s="230" t="n">
        <f aca="false">MAX(F29:Q29)+LARGE(F29:Q29,2)+LARGE(F29:Q29,3)+LARGE(F29:Q29,4)+LARGE(F29:Q29,5)+R29</f>
        <v>261</v>
      </c>
      <c r="T29" s="235" t="n">
        <f aca="false">RANK(S29,S$22:S$30)</f>
        <v>8</v>
      </c>
      <c r="U29" s="236" t="n">
        <f aca="false">SUM(F29:R29)</f>
        <v>261</v>
      </c>
      <c r="V29" s="281" t="n">
        <f aca="false">U29/Y29</f>
        <v>261</v>
      </c>
      <c r="W29" s="282" t="n">
        <f aca="false">U29/(30*Y29)</f>
        <v>8.7</v>
      </c>
      <c r="Y29" s="278" t="n">
        <f aca="false">COUNTIF(F29:R29,"&gt;0")</f>
        <v>1</v>
      </c>
    </row>
    <row r="30" s="215" customFormat="true" ht="12.75" hidden="false" customHeight="false" outlineLevel="0" collapsed="false">
      <c r="A30" s="228"/>
      <c r="B30" s="288" t="s">
        <v>110</v>
      </c>
      <c r="C30" s="289" t="n">
        <v>1997</v>
      </c>
      <c r="D30" s="289" t="s">
        <v>99</v>
      </c>
      <c r="E30" s="289" t="s">
        <v>8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244</v>
      </c>
      <c r="N30" s="230" t="n">
        <v>0</v>
      </c>
      <c r="O30" s="230" t="n">
        <v>0</v>
      </c>
      <c r="P30" s="230" t="n">
        <v>0</v>
      </c>
      <c r="Q30" s="230" t="n">
        <v>0</v>
      </c>
      <c r="R30" s="231" t="n">
        <v>0</v>
      </c>
      <c r="S30" s="230" t="n">
        <f aca="false">MAX(F30:Q30)+LARGE(F30:Q30,2)+LARGE(F30:Q30,3)+LARGE(F30:Q30,4)+LARGE(F30:Q30,5)+R30</f>
        <v>244</v>
      </c>
      <c r="T30" s="235" t="n">
        <f aca="false">RANK(S30,S$22:S$30)</f>
        <v>9</v>
      </c>
      <c r="U30" s="236" t="n">
        <f aca="false">SUM(F30:R30)</f>
        <v>244</v>
      </c>
      <c r="V30" s="281" t="n">
        <f aca="false">U30/Y30</f>
        <v>244</v>
      </c>
      <c r="W30" s="282" t="n">
        <f aca="false">U30/(30*Y30)</f>
        <v>8.13333333333333</v>
      </c>
      <c r="Y30" s="278" t="n">
        <f aca="false">COUNTIF(F30:R30,"&gt;0")</f>
        <v>1</v>
      </c>
    </row>
    <row r="31" s="215" customFormat="true" ht="12.75" hidden="false" customHeight="false" outlineLevel="0" collapsed="false">
      <c r="A31" s="228"/>
      <c r="B31" s="285" t="s">
        <v>122</v>
      </c>
      <c r="C31" s="290" t="n">
        <v>1996</v>
      </c>
      <c r="D31" s="291" t="s">
        <v>180</v>
      </c>
      <c r="E31" s="280" t="s">
        <v>114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271</v>
      </c>
      <c r="O31" s="230" t="n">
        <v>0</v>
      </c>
      <c r="P31" s="230" t="n">
        <v>0</v>
      </c>
      <c r="Q31" s="230" t="n">
        <v>0</v>
      </c>
      <c r="R31" s="231" t="n">
        <v>0</v>
      </c>
      <c r="S31" s="230" t="n">
        <f aca="false">MAX(F31:Q31)+LARGE(F31:Q31,2)+LARGE(F31:Q31,3)+LARGE(F31:Q31,4)+LARGE(F31:Q31,5)+R31</f>
        <v>271</v>
      </c>
      <c r="T31" s="235" t="n">
        <f aca="false">RANK(S31,S$22:S$30)</f>
        <v>8</v>
      </c>
      <c r="U31" s="236" t="n">
        <f aca="false">SUM(F31:R31)</f>
        <v>271</v>
      </c>
      <c r="V31" s="281" t="n">
        <f aca="false">U31/Y31</f>
        <v>271</v>
      </c>
      <c r="W31" s="282" t="n">
        <f aca="false">U31/(30*Y31)</f>
        <v>9.03333333333333</v>
      </c>
      <c r="Y31" s="278" t="n">
        <f aca="false">COUNTIF(F31:R31,"&gt;0")</f>
        <v>1</v>
      </c>
    </row>
    <row r="32" s="215" customFormat="true" ht="12.75" hidden="false" customHeight="false" outlineLevel="0" collapsed="false">
      <c r="A32" s="228"/>
      <c r="B32" s="186"/>
      <c r="C32" s="283"/>
      <c r="D32" s="283"/>
      <c r="E32" s="283"/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1" t="n">
        <v>0</v>
      </c>
      <c r="S32" s="230" t="n">
        <f aca="false">MAX(F32:Q32)+LARGE(F32:Q32,2)+LARGE(F32:Q32,3)+LARGE(F32:Q32,4)+LARGE(F32:Q32,5)+R32</f>
        <v>0</v>
      </c>
      <c r="T32" s="235" t="e">
        <f aca="false">RANK(S32,S$22:S$30)</f>
        <v>#VALUE!</v>
      </c>
      <c r="U32" s="236" t="n">
        <f aca="false">SUM(F32:R32)</f>
        <v>0</v>
      </c>
      <c r="V32" s="281" t="e">
        <f aca="false">U32/Y32</f>
        <v>#DIV/0!</v>
      </c>
      <c r="W32" s="282" t="e">
        <f aca="false">U32/(30*Y32)</f>
        <v>#DIV/0!</v>
      </c>
      <c r="Y32" s="278" t="n">
        <f aca="false">COUNTIF(F32:R32,"&gt;0")</f>
        <v>0</v>
      </c>
    </row>
    <row r="33" s="215" customFormat="true" ht="12.75" hidden="false" customHeight="false" outlineLevel="0" collapsed="false">
      <c r="A33" s="228"/>
      <c r="B33" s="186"/>
      <c r="C33" s="283"/>
      <c r="D33" s="283"/>
      <c r="E33" s="283"/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1" t="n">
        <v>0</v>
      </c>
      <c r="S33" s="230" t="n">
        <f aca="false">MAX(F33:Q33)+LARGE(F33:Q33,2)+LARGE(F33:Q33,3)+LARGE(F33:Q33,4)+LARGE(F33:Q33,5)+R33</f>
        <v>0</v>
      </c>
      <c r="T33" s="235" t="e">
        <f aca="false">RANK(S33,S$22:S$30)</f>
        <v>#VALUE!</v>
      </c>
      <c r="U33" s="236" t="n">
        <f aca="false">SUM(F33:R33)</f>
        <v>0</v>
      </c>
      <c r="V33" s="281" t="e">
        <f aca="false">U33/Y33</f>
        <v>#DIV/0!</v>
      </c>
      <c r="W33" s="282" t="e">
        <f aca="false">U33/(30*Y33)</f>
        <v>#DIV/0!</v>
      </c>
      <c r="Y33" s="278" t="n">
        <f aca="false">COUNTIF(F33:R33,"&gt;0")</f>
        <v>0</v>
      </c>
    </row>
    <row r="34" s="215" customFormat="true" ht="12.75" hidden="false" customHeight="false" outlineLevel="0" collapsed="false">
      <c r="A34" s="228"/>
      <c r="B34" s="186"/>
      <c r="C34" s="283"/>
      <c r="D34" s="283"/>
      <c r="E34" s="283"/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1" t="n">
        <v>0</v>
      </c>
      <c r="S34" s="230" t="n">
        <f aca="false">MAX(F34:Q34)+LARGE(F34:Q34,2)+LARGE(F34:Q34,3)+LARGE(F34:Q34,4)+LARGE(F34:Q34,5)+R34</f>
        <v>0</v>
      </c>
      <c r="T34" s="235" t="e">
        <f aca="false">RANK(S34,S$22:S$30)</f>
        <v>#VALUE!</v>
      </c>
      <c r="U34" s="236" t="n">
        <f aca="false">SUM(F34:R34)</f>
        <v>0</v>
      </c>
      <c r="V34" s="281" t="e">
        <f aca="false">U34/Y34</f>
        <v>#DIV/0!</v>
      </c>
      <c r="W34" s="282" t="e">
        <f aca="false">U34/(30*Y34)</f>
        <v>#DIV/0!</v>
      </c>
      <c r="Y34" s="278" t="n">
        <f aca="false">COUNTIF(F34:R34,"&gt;0")</f>
        <v>0</v>
      </c>
    </row>
    <row r="35" s="215" customFormat="true" ht="12.75" hidden="false" customHeight="false" outlineLevel="0" collapsed="false">
      <c r="A35" s="228"/>
      <c r="B35" s="186"/>
      <c r="C35" s="283"/>
      <c r="D35" s="283"/>
      <c r="E35" s="283"/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1" t="n">
        <v>0</v>
      </c>
      <c r="S35" s="230" t="n">
        <f aca="false">MAX(F35:Q35)+LARGE(F35:Q35,2)+LARGE(F35:Q35,3)+LARGE(F35:Q35,4)+LARGE(F35:Q35,5)+R35</f>
        <v>0</v>
      </c>
      <c r="T35" s="235" t="e">
        <f aca="false">RANK(S35,S$22:S$30)</f>
        <v>#VALUE!</v>
      </c>
      <c r="U35" s="236" t="n">
        <f aca="false">SUM(F35:R35)</f>
        <v>0</v>
      </c>
      <c r="V35" s="281" t="e">
        <f aca="false">U35/Y35</f>
        <v>#DIV/0!</v>
      </c>
      <c r="W35" s="282" t="e">
        <f aca="false">U35/(30*Y35)</f>
        <v>#DIV/0!</v>
      </c>
      <c r="Y35" s="278" t="n">
        <f aca="false">COUNTIF(F35:R35,"&gt;0")</f>
        <v>0</v>
      </c>
    </row>
    <row r="36" s="215" customFormat="true" ht="12.75" hidden="false" customHeight="false" outlineLevel="0" collapsed="false">
      <c r="A36" s="228"/>
      <c r="B36" s="186"/>
      <c r="C36" s="283"/>
      <c r="D36" s="283"/>
      <c r="E36" s="283"/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1" t="n">
        <v>0</v>
      </c>
      <c r="S36" s="230" t="n">
        <f aca="false">MAX(F36:Q36)+LARGE(F36:Q36,2)+LARGE(F36:Q36,3)+LARGE(F36:Q36,4)+LARGE(F36:Q36,5)+R36</f>
        <v>0</v>
      </c>
      <c r="T36" s="235" t="e">
        <f aca="false">RANK(S36,S$22:S$30)</f>
        <v>#VALUE!</v>
      </c>
      <c r="U36" s="236" t="n">
        <f aca="false">SUM(F36:R36)</f>
        <v>0</v>
      </c>
      <c r="V36" s="281" t="e">
        <f aca="false">U36/Y36</f>
        <v>#DIV/0!</v>
      </c>
      <c r="W36" s="282" t="e">
        <f aca="false">U36/(30*Y36)</f>
        <v>#DIV/0!</v>
      </c>
      <c r="Y36" s="278" t="n">
        <f aca="false">COUNTIF(F36:R36,"&gt;0")</f>
        <v>0</v>
      </c>
    </row>
    <row r="37" s="215" customFormat="true" ht="12.75" hidden="false" customHeight="false" outlineLevel="0" collapsed="false">
      <c r="A37" s="228"/>
      <c r="B37" s="186"/>
      <c r="C37" s="283"/>
      <c r="D37" s="283"/>
      <c r="E37" s="283"/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1" t="n">
        <v>0</v>
      </c>
      <c r="S37" s="230" t="n">
        <f aca="false">MAX(F37:Q37)+LARGE(F37:Q37,2)+LARGE(F37:Q37,3)+LARGE(F37:Q37,4)+LARGE(F37:Q37,5)+R37</f>
        <v>0</v>
      </c>
      <c r="T37" s="235" t="e">
        <f aca="false">RANK(S37,S$22:S$30)</f>
        <v>#VALUE!</v>
      </c>
      <c r="U37" s="236" t="n">
        <f aca="false">SUM(F37:R37)</f>
        <v>0</v>
      </c>
      <c r="V37" s="281" t="e">
        <f aca="false">U37/Y37</f>
        <v>#DIV/0!</v>
      </c>
      <c r="W37" s="282" t="e">
        <f aca="false">U37/(30*Y37)</f>
        <v>#DIV/0!</v>
      </c>
      <c r="Y37" s="278" t="n">
        <f aca="false">COUNTIF(F37:R37,"&gt;0")</f>
        <v>0</v>
      </c>
    </row>
    <row r="38" s="215" customFormat="true" ht="13.5" hidden="false" customHeight="false" outlineLevel="0" collapsed="false">
      <c r="A38" s="241"/>
      <c r="B38" s="292"/>
      <c r="C38" s="293"/>
      <c r="D38" s="293"/>
      <c r="E38" s="293"/>
      <c r="F38" s="244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5" t="n">
        <v>0</v>
      </c>
      <c r="S38" s="244" t="n">
        <f aca="false">MAX(F38:Q38)+LARGE(F38:Q38,2)+LARGE(F38:Q38,3)+LARGE(F38:Q38,4)+LARGE(F38:Q38,5)+R38</f>
        <v>0</v>
      </c>
      <c r="T38" s="249" t="e">
        <f aca="false">RANK(S38,S$22:S$30)</f>
        <v>#VALUE!</v>
      </c>
      <c r="U38" s="251" t="n">
        <f aca="false">SUM(F38:R38)</f>
        <v>0</v>
      </c>
      <c r="V38" s="294" t="e">
        <f aca="false">U38/Y38</f>
        <v>#DIV/0!</v>
      </c>
      <c r="W38" s="295" t="e">
        <f aca="false">U38/(30*Y38)</f>
        <v>#DIV/0!</v>
      </c>
      <c r="Y38" s="278" t="n">
        <f aca="false">COUNTIF(F38:R38,"&gt;0")</f>
        <v>0</v>
      </c>
    </row>
    <row r="39" s="215" customFormat="true" ht="12.75" hidden="false" customHeight="false" outlineLevel="0" collapsed="false">
      <c r="A39" s="227"/>
      <c r="B39" s="186"/>
      <c r="C39" s="198"/>
      <c r="D39" s="198"/>
      <c r="E39" s="198"/>
      <c r="F39" s="232"/>
      <c r="G39" s="232"/>
      <c r="H39" s="232"/>
      <c r="I39" s="232"/>
      <c r="J39" s="232"/>
      <c r="K39" s="233"/>
      <c r="L39" s="232"/>
      <c r="M39" s="232"/>
      <c r="N39" s="232"/>
      <c r="O39" s="232"/>
      <c r="P39" s="232"/>
      <c r="Q39" s="232"/>
      <c r="R39" s="234"/>
      <c r="S39" s="232"/>
      <c r="T39" s="34"/>
      <c r="U39" s="252"/>
      <c r="V39" s="296"/>
      <c r="W39" s="296"/>
      <c r="Y39" s="198"/>
    </row>
    <row r="40" s="215" customFormat="true" ht="12.75" hidden="false" customHeight="false" outlineLevel="0" collapsed="false">
      <c r="A40" s="227"/>
      <c r="B40" s="186"/>
      <c r="C40" s="198"/>
      <c r="D40" s="198"/>
      <c r="E40" s="198"/>
      <c r="F40" s="232"/>
      <c r="G40" s="232"/>
      <c r="H40" s="232"/>
      <c r="I40" s="232"/>
      <c r="J40" s="232"/>
      <c r="K40" s="233"/>
      <c r="L40" s="232"/>
      <c r="M40" s="232"/>
      <c r="N40" s="232"/>
      <c r="O40" s="232"/>
      <c r="P40" s="232"/>
      <c r="Q40" s="232"/>
      <c r="R40" s="234"/>
      <c r="S40" s="232"/>
      <c r="T40" s="34"/>
      <c r="U40" s="252"/>
      <c r="V40" s="296"/>
      <c r="W40" s="296"/>
      <c r="Y40" s="198"/>
    </row>
    <row r="41" s="215" customFormat="true" ht="12.75" hidden="false" customHeight="false" outlineLevel="0" collapsed="false">
      <c r="A41" s="227"/>
      <c r="B41" s="186"/>
      <c r="C41" s="198"/>
      <c r="D41" s="198"/>
      <c r="E41" s="198"/>
      <c r="F41" s="232"/>
      <c r="G41" s="232"/>
      <c r="H41" s="232"/>
      <c r="I41" s="232"/>
      <c r="J41" s="232"/>
      <c r="K41" s="233"/>
      <c r="L41" s="232"/>
      <c r="M41" s="232"/>
      <c r="N41" s="232"/>
      <c r="O41" s="232"/>
      <c r="P41" s="232"/>
      <c r="Q41" s="232"/>
      <c r="R41" s="234"/>
      <c r="S41" s="232"/>
      <c r="T41" s="34"/>
      <c r="U41" s="252"/>
      <c r="V41" s="296"/>
      <c r="W41" s="296"/>
      <c r="Y41" s="198"/>
    </row>
    <row r="42" s="215" customFormat="true" ht="12.75" hidden="false" customHeight="false" outlineLevel="0" collapsed="false">
      <c r="A42" s="227"/>
      <c r="B42" s="23"/>
      <c r="C42" s="24"/>
      <c r="D42" s="24"/>
      <c r="E42" s="24"/>
      <c r="F42" s="232"/>
      <c r="G42" s="232"/>
      <c r="H42" s="232"/>
      <c r="I42" s="232"/>
      <c r="J42" s="232"/>
      <c r="K42" s="233"/>
      <c r="L42" s="232"/>
      <c r="M42" s="232"/>
      <c r="N42" s="232"/>
      <c r="O42" s="232"/>
      <c r="P42" s="232"/>
      <c r="Q42" s="232"/>
      <c r="R42" s="234"/>
      <c r="S42" s="297"/>
      <c r="T42" s="34"/>
      <c r="U42" s="252"/>
      <c r="V42" s="296"/>
      <c r="W42" s="296"/>
      <c r="Y42" s="198"/>
    </row>
    <row r="43" s="7" customFormat="true" ht="13.5" hidden="false" customHeight="false" outlineLevel="0" collapsed="false">
      <c r="A43" s="298" t="s">
        <v>182</v>
      </c>
      <c r="B43" s="258"/>
      <c r="C43" s="198"/>
      <c r="D43" s="198"/>
      <c r="E43" s="198"/>
      <c r="F43" s="198"/>
      <c r="G43" s="198"/>
      <c r="H43" s="198"/>
      <c r="I43" s="198"/>
      <c r="J43" s="198"/>
      <c r="K43" s="255"/>
      <c r="L43" s="198"/>
      <c r="M43" s="198"/>
      <c r="N43" s="198"/>
      <c r="O43" s="198"/>
      <c r="P43" s="198"/>
      <c r="Q43" s="198"/>
      <c r="R43" s="256"/>
      <c r="S43" s="198"/>
      <c r="T43" s="198"/>
      <c r="U43" s="198"/>
      <c r="V43" s="198"/>
      <c r="W43" s="198"/>
      <c r="X43" s="215"/>
    </row>
    <row r="44" s="7" customFormat="true" ht="35.1" hidden="false" customHeight="true" outlineLevel="0" collapsed="false">
      <c r="A44" s="239"/>
      <c r="B44" s="299" t="s">
        <v>12</v>
      </c>
      <c r="C44" s="300" t="s">
        <v>13</v>
      </c>
      <c r="D44" s="301" t="s">
        <v>14</v>
      </c>
      <c r="E44" s="302" t="s">
        <v>143</v>
      </c>
      <c r="F44" s="303" t="s">
        <v>163</v>
      </c>
      <c r="G44" s="304" t="s">
        <v>164</v>
      </c>
      <c r="H44" s="304" t="s">
        <v>165</v>
      </c>
      <c r="I44" s="304" t="s">
        <v>166</v>
      </c>
      <c r="J44" s="304" t="s">
        <v>167</v>
      </c>
      <c r="K44" s="304" t="s">
        <v>168</v>
      </c>
      <c r="L44" s="304" t="s">
        <v>169</v>
      </c>
      <c r="M44" s="304" t="s">
        <v>170</v>
      </c>
      <c r="N44" s="304" t="s">
        <v>171</v>
      </c>
      <c r="O44" s="304" t="s">
        <v>172</v>
      </c>
      <c r="P44" s="304" t="s">
        <v>173</v>
      </c>
      <c r="Q44" s="304" t="s">
        <v>174</v>
      </c>
      <c r="R44" s="305" t="s">
        <v>175</v>
      </c>
      <c r="S44" s="211" t="s">
        <v>157</v>
      </c>
      <c r="T44" s="211" t="s">
        <v>158</v>
      </c>
      <c r="U44" s="306" t="s">
        <v>159</v>
      </c>
      <c r="V44" s="211" t="s">
        <v>160</v>
      </c>
      <c r="W44" s="269" t="s">
        <v>161</v>
      </c>
    </row>
    <row r="45" s="215" customFormat="true" ht="12.75" hidden="false" customHeight="false" outlineLevel="0" collapsed="false">
      <c r="A45" s="228"/>
      <c r="B45" s="215" t="s">
        <v>72</v>
      </c>
      <c r="C45" s="307" t="n">
        <v>1992</v>
      </c>
      <c r="D45" s="273" t="s">
        <v>183</v>
      </c>
      <c r="E45" s="273" t="s">
        <v>80</v>
      </c>
      <c r="F45" s="217" t="n">
        <v>0</v>
      </c>
      <c r="G45" s="217" t="n">
        <v>0</v>
      </c>
      <c r="H45" s="217" t="n">
        <v>294</v>
      </c>
      <c r="I45" s="217" t="n">
        <v>293</v>
      </c>
      <c r="J45" s="217" t="n">
        <v>291</v>
      </c>
      <c r="K45" s="308" t="n">
        <v>284</v>
      </c>
      <c r="L45" s="217" t="n">
        <v>288</v>
      </c>
      <c r="M45" s="217" t="n">
        <v>285</v>
      </c>
      <c r="N45" s="217" t="n">
        <v>0</v>
      </c>
      <c r="O45" s="217" t="n">
        <v>0</v>
      </c>
      <c r="P45" s="217" t="n">
        <v>0</v>
      </c>
      <c r="Q45" s="217" t="n">
        <v>0</v>
      </c>
      <c r="R45" s="309" t="n">
        <v>0</v>
      </c>
      <c r="S45" s="222" t="n">
        <f aca="false">MAX(F45:Q45)+LARGE(F45:Q45,2)+LARGE(F45:Q45,3)+LARGE(F45:Q45,4)+LARGE(F45:Q45,5)+R45</f>
        <v>1451</v>
      </c>
      <c r="T45" s="274" t="n">
        <f aca="false">RANK(S45,S$45:S$58)</f>
        <v>1</v>
      </c>
      <c r="U45" s="224" t="n">
        <f aca="false">SUM(F45:R45)</f>
        <v>1735</v>
      </c>
      <c r="V45" s="276" t="n">
        <f aca="false">U45/Y45</f>
        <v>289.166666666667</v>
      </c>
      <c r="W45" s="276" t="n">
        <f aca="false">U45/(30*Y45)</f>
        <v>9.63888888888889</v>
      </c>
      <c r="Y45" s="198" t="n">
        <f aca="false">COUNTIF(F45:R45,"&gt;0")</f>
        <v>6</v>
      </c>
    </row>
    <row r="46" s="215" customFormat="true" ht="12.75" hidden="false" customHeight="false" outlineLevel="0" collapsed="false">
      <c r="A46" s="228"/>
      <c r="B46" s="215" t="s">
        <v>31</v>
      </c>
      <c r="C46" s="310" t="n">
        <v>1994</v>
      </c>
      <c r="D46" s="283" t="s">
        <v>184</v>
      </c>
      <c r="E46" s="283" t="s">
        <v>116</v>
      </c>
      <c r="F46" s="230" t="n">
        <v>283</v>
      </c>
      <c r="G46" s="230" t="n">
        <v>276</v>
      </c>
      <c r="H46" s="230" t="n">
        <v>292</v>
      </c>
      <c r="I46" s="230" t="n">
        <v>283</v>
      </c>
      <c r="J46" s="230" t="n">
        <v>282</v>
      </c>
      <c r="K46" s="311" t="n">
        <v>281</v>
      </c>
      <c r="L46" s="230" t="n">
        <v>289</v>
      </c>
      <c r="M46" s="230" t="n">
        <v>283</v>
      </c>
      <c r="N46" s="230" t="n">
        <v>258</v>
      </c>
      <c r="O46" s="230" t="n">
        <v>0</v>
      </c>
      <c r="P46" s="230" t="n">
        <v>0</v>
      </c>
      <c r="Q46" s="230" t="n">
        <v>0</v>
      </c>
      <c r="R46" s="312" t="n">
        <v>0</v>
      </c>
      <c r="S46" s="235" t="n">
        <f aca="false">MAX(F46:Q46)+LARGE(F46:Q46,2)+LARGE(F46:Q46,3)+LARGE(F46:Q46,4)+LARGE(F46:Q46,5)+R46</f>
        <v>1430</v>
      </c>
      <c r="T46" s="235" t="n">
        <f aca="false">RANK(S46,S$45:S$58)</f>
        <v>2</v>
      </c>
      <c r="U46" s="236" t="n">
        <f aca="false">SUM(F46:R46)</f>
        <v>2527</v>
      </c>
      <c r="V46" s="282" t="n">
        <f aca="false">U46/Y46</f>
        <v>280.777777777778</v>
      </c>
      <c r="W46" s="282" t="n">
        <f aca="false">U46/(30*Y46)</f>
        <v>9.35925925925926</v>
      </c>
      <c r="Y46" s="198" t="n">
        <f aca="false">COUNTIF(F46:R46,"&gt;0")</f>
        <v>9</v>
      </c>
    </row>
    <row r="47" s="215" customFormat="true" ht="12.75" hidden="false" customHeight="false" outlineLevel="0" collapsed="false">
      <c r="A47" s="228"/>
      <c r="B47" s="40" t="s">
        <v>100</v>
      </c>
      <c r="C47" s="313" t="n">
        <v>1995</v>
      </c>
      <c r="D47" s="289" t="s">
        <v>185</v>
      </c>
      <c r="E47" s="289" t="s">
        <v>62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311" t="n">
        <v>0</v>
      </c>
      <c r="L47" s="230" t="n">
        <v>255</v>
      </c>
      <c r="M47" s="230" t="n">
        <v>0</v>
      </c>
      <c r="N47" s="230" t="n">
        <v>271</v>
      </c>
      <c r="O47" s="230" t="n">
        <v>0</v>
      </c>
      <c r="P47" s="230" t="n">
        <v>0</v>
      </c>
      <c r="Q47" s="230" t="n">
        <v>0</v>
      </c>
      <c r="R47" s="312" t="n">
        <v>0</v>
      </c>
      <c r="S47" s="235" t="n">
        <f aca="false">MAX(F47:Q47)+LARGE(F47:Q47,2)+LARGE(F47:Q47,3)+LARGE(F47:Q47,4)+LARGE(F47:Q47,5)+R47</f>
        <v>526</v>
      </c>
      <c r="T47" s="235" t="n">
        <f aca="false">RANK(S47,S$45:S$58)</f>
        <v>3</v>
      </c>
      <c r="U47" s="236" t="n">
        <f aca="false">SUM(F47:R47)</f>
        <v>526</v>
      </c>
      <c r="V47" s="282" t="n">
        <f aca="false">U47/Y47</f>
        <v>263</v>
      </c>
      <c r="W47" s="282" t="n">
        <f aca="false">U47/(30*Y47)</f>
        <v>8.76666666666667</v>
      </c>
      <c r="Y47" s="198" t="n">
        <f aca="false">COUNTIF(F47:R47,"&gt;0")</f>
        <v>2</v>
      </c>
    </row>
    <row r="48" s="215" customFormat="true" ht="12.75" hidden="false" customHeight="false" outlineLevel="0" collapsed="false">
      <c r="A48" s="228"/>
      <c r="B48" s="285" t="s">
        <v>91</v>
      </c>
      <c r="C48" s="314" t="n">
        <v>1996</v>
      </c>
      <c r="D48" s="290" t="s">
        <v>29</v>
      </c>
      <c r="E48" s="290" t="s">
        <v>8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311" t="n">
        <v>244</v>
      </c>
      <c r="L48" s="230" t="n">
        <v>0</v>
      </c>
      <c r="M48" s="230" t="n">
        <v>264</v>
      </c>
      <c r="N48" s="230" t="n">
        <v>0</v>
      </c>
      <c r="O48" s="230" t="n">
        <v>0</v>
      </c>
      <c r="P48" s="230" t="n">
        <v>0</v>
      </c>
      <c r="Q48" s="230" t="n">
        <v>0</v>
      </c>
      <c r="R48" s="312" t="n">
        <v>0</v>
      </c>
      <c r="S48" s="235" t="n">
        <f aca="false">MAX(F48:Q48)+LARGE(F48:Q48,2)+LARGE(F48:Q48,3)+LARGE(F48:Q48,4)+LARGE(F48:Q48,5)+R48</f>
        <v>508</v>
      </c>
      <c r="T48" s="235" t="n">
        <f aca="false">RANK(S48,S$45:S$58)</f>
        <v>4</v>
      </c>
      <c r="U48" s="236" t="n">
        <f aca="false">SUM(F48:R48)</f>
        <v>508</v>
      </c>
      <c r="V48" s="282" t="n">
        <f aca="false">U48/Y48</f>
        <v>254</v>
      </c>
      <c r="W48" s="282" t="n">
        <f aca="false">U48/(30*Y48)</f>
        <v>8.46666666666667</v>
      </c>
      <c r="Y48" s="198" t="n">
        <f aca="false">COUNTIF(F48:R48,"&gt;0")</f>
        <v>2</v>
      </c>
    </row>
    <row r="49" s="215" customFormat="true" ht="14.25" hidden="false" customHeight="false" outlineLevel="0" collapsed="false">
      <c r="A49" s="228"/>
      <c r="B49" s="108" t="s">
        <v>73</v>
      </c>
      <c r="C49" s="315" t="n">
        <v>1992</v>
      </c>
      <c r="D49" s="316" t="s">
        <v>186</v>
      </c>
      <c r="E49" s="317" t="s">
        <v>8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311" t="n">
        <v>0</v>
      </c>
      <c r="L49" s="311" t="n">
        <v>0</v>
      </c>
      <c r="M49" s="230" t="n">
        <v>0</v>
      </c>
      <c r="N49" s="230" t="n">
        <v>296</v>
      </c>
      <c r="O49" s="230" t="n">
        <v>0</v>
      </c>
      <c r="P49" s="230" t="n">
        <v>0</v>
      </c>
      <c r="Q49" s="230" t="n">
        <v>0</v>
      </c>
      <c r="R49" s="312" t="n">
        <v>0</v>
      </c>
      <c r="S49" s="235" t="n">
        <f aca="false">MAX(F49:Q49)+LARGE(F49:Q49,2)+LARGE(F49:Q49,3)+LARGE(F49:Q49,4)+LARGE(F49:Q49,5)+R49</f>
        <v>296</v>
      </c>
      <c r="T49" s="235" t="n">
        <f aca="false">RANK(S49,S$45:S$58)</f>
        <v>5</v>
      </c>
      <c r="U49" s="236" t="n">
        <f aca="false">SUM(F49:R49)</f>
        <v>296</v>
      </c>
      <c r="V49" s="282" t="n">
        <f aca="false">U49/Y49</f>
        <v>296</v>
      </c>
      <c r="W49" s="282" t="n">
        <f aca="false">U49/(30*Y49)</f>
        <v>9.86666666666667</v>
      </c>
      <c r="Y49" s="198" t="n">
        <f aca="false">COUNTIF(F49:R49,"&gt;0")</f>
        <v>1</v>
      </c>
    </row>
    <row r="50" s="215" customFormat="true" ht="12.75" hidden="false" customHeight="false" outlineLevel="0" collapsed="false">
      <c r="A50" s="228"/>
      <c r="B50" s="41" t="s">
        <v>111</v>
      </c>
      <c r="C50" s="41" t="n">
        <v>1996</v>
      </c>
      <c r="D50" s="289" t="n">
        <v>37420</v>
      </c>
      <c r="E50" s="289" t="s">
        <v>181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311" t="n">
        <v>0</v>
      </c>
      <c r="L50" s="311" t="n">
        <v>0</v>
      </c>
      <c r="M50" s="230" t="n">
        <v>279</v>
      </c>
      <c r="N50" s="230" t="n">
        <v>0</v>
      </c>
      <c r="O50" s="230" t="n">
        <v>0</v>
      </c>
      <c r="P50" s="230" t="n">
        <v>0</v>
      </c>
      <c r="Q50" s="230" t="n">
        <v>0</v>
      </c>
      <c r="R50" s="312" t="n">
        <v>0</v>
      </c>
      <c r="S50" s="235" t="n">
        <f aca="false">MAX(F50:Q50)+LARGE(F50:Q50,2)+LARGE(F50:Q50,3)+LARGE(F50:Q50,4)+LARGE(F50:Q50,5)+R50</f>
        <v>279</v>
      </c>
      <c r="T50" s="235" t="n">
        <f aca="false">RANK(S50,S$45:S$58)</f>
        <v>6</v>
      </c>
      <c r="U50" s="236" t="n">
        <f aca="false">SUM(F50:R50)</f>
        <v>279</v>
      </c>
      <c r="V50" s="282" t="n">
        <f aca="false">U50/Y50</f>
        <v>279</v>
      </c>
      <c r="W50" s="282" t="n">
        <f aca="false">U50/(30*Y50)</f>
        <v>9.3</v>
      </c>
      <c r="Y50" s="198" t="n">
        <f aca="false">COUNTIF(F50:R50,"&gt;0")</f>
        <v>1</v>
      </c>
    </row>
    <row r="51" s="215" customFormat="true" ht="12.75" hidden="false" customHeight="false" outlineLevel="0" collapsed="false">
      <c r="A51" s="228"/>
      <c r="B51" s="40" t="s">
        <v>124</v>
      </c>
      <c r="C51" s="41" t="n">
        <v>1995</v>
      </c>
      <c r="D51" s="289" t="s">
        <v>187</v>
      </c>
      <c r="E51" s="280" t="s">
        <v>181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311" t="n">
        <v>0</v>
      </c>
      <c r="L51" s="311" t="n">
        <v>0</v>
      </c>
      <c r="M51" s="230" t="n">
        <v>0</v>
      </c>
      <c r="N51" s="230" t="n">
        <v>270</v>
      </c>
      <c r="O51" s="230" t="n">
        <v>0</v>
      </c>
      <c r="P51" s="230" t="n">
        <v>0</v>
      </c>
      <c r="Q51" s="230" t="n">
        <v>0</v>
      </c>
      <c r="R51" s="312" t="n">
        <v>0</v>
      </c>
      <c r="S51" s="235" t="n">
        <f aca="false">MAX(F51:Q51)+LARGE(F51:Q51,2)+LARGE(F51:Q51,3)+LARGE(F51:Q51,4)+LARGE(F51:Q51,5)+R51</f>
        <v>270</v>
      </c>
      <c r="T51" s="235" t="n">
        <f aca="false">RANK(S51,S$45:S$58)</f>
        <v>7</v>
      </c>
      <c r="U51" s="236" t="n">
        <f aca="false">SUM(F51:R51)</f>
        <v>270</v>
      </c>
      <c r="V51" s="282" t="n">
        <f aca="false">U51/Y51</f>
        <v>270</v>
      </c>
      <c r="W51" s="282" t="n">
        <f aca="false">U51/(30*Y51)</f>
        <v>9</v>
      </c>
      <c r="Y51" s="198" t="n">
        <f aca="false">COUNTIF(F51:R51,"&gt;0")</f>
        <v>1</v>
      </c>
    </row>
    <row r="52" s="215" customFormat="true" ht="12.75" hidden="false" customHeight="false" outlineLevel="0" collapsed="false">
      <c r="A52" s="228"/>
      <c r="B52" s="215" t="s">
        <v>188</v>
      </c>
      <c r="C52" s="19" t="n">
        <v>1994</v>
      </c>
      <c r="D52" s="283" t="s">
        <v>179</v>
      </c>
      <c r="E52" s="283" t="s">
        <v>8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311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312" t="n">
        <v>0</v>
      </c>
      <c r="S52" s="235" t="n">
        <f aca="false">MAX(F52:Q52)+LARGE(F52:Q52,2)+LARGE(F52:Q52,3)+LARGE(F52:Q52,4)+LARGE(F52:Q52,5)+R52</f>
        <v>0</v>
      </c>
      <c r="T52" s="235" t="n">
        <f aca="false">RANK(S52,S$45:S$58)</f>
        <v>8</v>
      </c>
      <c r="U52" s="236" t="n">
        <f aca="false">SUM(F52:R52)</f>
        <v>0</v>
      </c>
      <c r="V52" s="282" t="e">
        <f aca="false">U52/Y52</f>
        <v>#DIV/0!</v>
      </c>
      <c r="W52" s="282" t="e">
        <f aca="false">U52/(30*Y52)</f>
        <v>#DIV/0!</v>
      </c>
      <c r="Y52" s="198" t="n">
        <f aca="false">COUNTIF(F52:R52,"&gt;0")</f>
        <v>0</v>
      </c>
    </row>
    <row r="53" s="215" customFormat="true" ht="12.75" hidden="false" customHeight="false" outlineLevel="0" collapsed="false">
      <c r="A53" s="228"/>
      <c r="B53" s="40"/>
      <c r="C53" s="313"/>
      <c r="D53" s="289"/>
      <c r="E53" s="289"/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311" t="n">
        <v>0</v>
      </c>
      <c r="L53" s="311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312" t="n">
        <v>0</v>
      </c>
      <c r="S53" s="235" t="n">
        <f aca="false">MAX(F53:Q53)+LARGE(F53:Q53,2)+LARGE(F53:Q53,3)+LARGE(F53:Q53,4)+LARGE(F53:Q53,5)+R53</f>
        <v>0</v>
      </c>
      <c r="T53" s="235" t="n">
        <f aca="false">RANK(S53,S$45:S$58)</f>
        <v>8</v>
      </c>
      <c r="U53" s="236" t="n">
        <f aca="false">SUM(F53:R53)</f>
        <v>0</v>
      </c>
      <c r="V53" s="282" t="e">
        <f aca="false">U53/Y53</f>
        <v>#DIV/0!</v>
      </c>
      <c r="W53" s="282" t="e">
        <f aca="false">U53/(30*Y53)</f>
        <v>#DIV/0!</v>
      </c>
      <c r="Y53" s="198" t="n">
        <f aca="false">COUNTIF(F53:R53,"&gt;0")</f>
        <v>0</v>
      </c>
    </row>
    <row r="54" s="215" customFormat="true" ht="12.75" hidden="false" customHeight="false" outlineLevel="0" collapsed="false">
      <c r="A54" s="228"/>
      <c r="B54" s="40"/>
      <c r="C54" s="313"/>
      <c r="D54" s="289"/>
      <c r="E54" s="289"/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311" t="n">
        <v>0</v>
      </c>
      <c r="L54" s="311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312" t="n">
        <v>0</v>
      </c>
      <c r="S54" s="235" t="n">
        <f aca="false">MAX(F54:Q54)+LARGE(F54:Q54,2)+LARGE(F54:Q54,3)+LARGE(F54:Q54,4)+LARGE(F54:Q54,5)+R54</f>
        <v>0</v>
      </c>
      <c r="T54" s="235" t="n">
        <f aca="false">RANK(S54,S$45:S$58)</f>
        <v>8</v>
      </c>
      <c r="U54" s="236" t="n">
        <f aca="false">SUM(F54:R54)</f>
        <v>0</v>
      </c>
      <c r="V54" s="282" t="e">
        <f aca="false">U54/Y54</f>
        <v>#DIV/0!</v>
      </c>
      <c r="W54" s="282" t="e">
        <f aca="false">U54/(30*Y54)</f>
        <v>#DIV/0!</v>
      </c>
      <c r="Y54" s="198" t="n">
        <f aca="false">COUNTIF(F54:R54,"&gt;0")</f>
        <v>0</v>
      </c>
    </row>
    <row r="55" s="215" customFormat="true" ht="12.75" hidden="false" customHeight="false" outlineLevel="0" collapsed="false">
      <c r="A55" s="228"/>
      <c r="B55" s="40"/>
      <c r="C55" s="313"/>
      <c r="D55" s="289"/>
      <c r="E55" s="289"/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311" t="n">
        <v>0</v>
      </c>
      <c r="L55" s="311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312" t="n">
        <v>0</v>
      </c>
      <c r="S55" s="235" t="n">
        <f aca="false">MAX(F55:Q55)+LARGE(F55:Q55,2)+LARGE(F55:Q55,3)+LARGE(F55:Q55,4)+LARGE(F55:Q55,5)+R55</f>
        <v>0</v>
      </c>
      <c r="T55" s="235" t="n">
        <f aca="false">RANK(S55,S$45:S$58)</f>
        <v>8</v>
      </c>
      <c r="U55" s="236" t="n">
        <f aca="false">SUM(F55:R55)</f>
        <v>0</v>
      </c>
      <c r="V55" s="282" t="e">
        <f aca="false">U55/Y55</f>
        <v>#DIV/0!</v>
      </c>
      <c r="W55" s="282" t="e">
        <f aca="false">U55/(30*Y55)</f>
        <v>#DIV/0!</v>
      </c>
      <c r="Y55" s="198" t="n">
        <f aca="false">COUNTIF(F55:R55,"&gt;0")</f>
        <v>0</v>
      </c>
    </row>
    <row r="56" s="215" customFormat="true" ht="12.75" hidden="false" customHeight="false" outlineLevel="0" collapsed="false">
      <c r="A56" s="228"/>
      <c r="B56" s="40"/>
      <c r="C56" s="313"/>
      <c r="D56" s="289"/>
      <c r="E56" s="289"/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311" t="n">
        <v>0</v>
      </c>
      <c r="L56" s="311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312" t="n">
        <v>0</v>
      </c>
      <c r="S56" s="235" t="n">
        <f aca="false">MAX(F56:Q56)+LARGE(F56:Q56,2)+LARGE(F56:Q56,3)+LARGE(F56:Q56,4)+LARGE(F56:Q56,5)+R56</f>
        <v>0</v>
      </c>
      <c r="T56" s="235" t="n">
        <f aca="false">RANK(S56,S$45:S$58)</f>
        <v>8</v>
      </c>
      <c r="U56" s="236" t="n">
        <f aca="false">SUM(F56:R56)</f>
        <v>0</v>
      </c>
      <c r="V56" s="282" t="e">
        <f aca="false">U56/Y56</f>
        <v>#DIV/0!</v>
      </c>
      <c r="W56" s="282" t="e">
        <f aca="false">U56/(30*Y56)</f>
        <v>#DIV/0!</v>
      </c>
      <c r="Y56" s="198" t="n">
        <f aca="false">COUNTIF(F56:R56,"&gt;0")</f>
        <v>0</v>
      </c>
    </row>
    <row r="57" s="215" customFormat="true" ht="12.75" hidden="false" customHeight="false" outlineLevel="0" collapsed="false">
      <c r="A57" s="228"/>
      <c r="B57" s="186"/>
      <c r="C57" s="318"/>
      <c r="D57" s="280"/>
      <c r="E57" s="280"/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311" t="n">
        <v>0</v>
      </c>
      <c r="L57" s="311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312" t="n">
        <v>0</v>
      </c>
      <c r="S57" s="235" t="n">
        <f aca="false">MAX(F57:Q57)+LARGE(F57:Q57,2)+LARGE(F57:Q57,3)+LARGE(F57:Q57,4)+LARGE(F57:Q57,5)+R57</f>
        <v>0</v>
      </c>
      <c r="T57" s="235" t="n">
        <f aca="false">RANK(S57,S$45:S$58)</f>
        <v>8</v>
      </c>
      <c r="U57" s="236" t="n">
        <f aca="false">SUM(F57:R57)</f>
        <v>0</v>
      </c>
      <c r="V57" s="282" t="e">
        <f aca="false">U57/Y57</f>
        <v>#DIV/0!</v>
      </c>
      <c r="W57" s="282" t="e">
        <f aca="false">U57/(30*Y57)</f>
        <v>#DIV/0!</v>
      </c>
      <c r="Y57" s="198" t="n">
        <f aca="false">COUNTIF(F57:R57,"&gt;0")</f>
        <v>0</v>
      </c>
    </row>
    <row r="58" s="215" customFormat="true" ht="13.5" hidden="false" customHeight="false" outlineLevel="0" collapsed="false">
      <c r="A58" s="241"/>
      <c r="B58" s="319"/>
      <c r="C58" s="320"/>
      <c r="D58" s="293"/>
      <c r="E58" s="293"/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321" t="n">
        <v>0</v>
      </c>
      <c r="L58" s="321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322" t="n">
        <v>0</v>
      </c>
      <c r="S58" s="249" t="n">
        <f aca="false">MAX(F58:Q58)+LARGE(F58:Q58,2)+LARGE(F58:Q58,3)+LARGE(F58:Q58,4)+LARGE(F58:Q58,5)+R58</f>
        <v>0</v>
      </c>
      <c r="T58" s="249" t="n">
        <f aca="false">RANK(S58,S$45:S$58)</f>
        <v>8</v>
      </c>
      <c r="U58" s="251" t="n">
        <f aca="false">SUM(F58:R58)</f>
        <v>0</v>
      </c>
      <c r="V58" s="295" t="e">
        <f aca="false">U58/Y58</f>
        <v>#DIV/0!</v>
      </c>
      <c r="W58" s="295" t="e">
        <f aca="false">U58/(30*Y58)</f>
        <v>#DIV/0!</v>
      </c>
      <c r="Y58" s="198" t="n">
        <f aca="false">COUNTIF(F58:R58,"&gt;0")</f>
        <v>0</v>
      </c>
    </row>
    <row r="59" s="215" customFormat="true" ht="12.75" hidden="false" customHeight="false" outlineLevel="0" collapsed="false">
      <c r="A59" s="227"/>
      <c r="C59" s="198"/>
      <c r="D59" s="198"/>
      <c r="E59" s="198"/>
      <c r="F59" s="232"/>
      <c r="G59" s="232"/>
      <c r="H59" s="232"/>
      <c r="I59" s="232"/>
      <c r="J59" s="232"/>
      <c r="K59" s="233"/>
      <c r="L59" s="232"/>
      <c r="M59" s="232"/>
      <c r="N59" s="232"/>
      <c r="O59" s="232"/>
      <c r="P59" s="232"/>
      <c r="Q59" s="232"/>
      <c r="R59" s="234"/>
      <c r="S59" s="34"/>
      <c r="T59" s="34"/>
      <c r="U59" s="252"/>
      <c r="V59" s="296"/>
      <c r="W59" s="296"/>
      <c r="Y59" s="198"/>
    </row>
    <row r="60" s="215" customFormat="true" ht="12.75" hidden="false" customHeight="false" outlineLevel="0" collapsed="false">
      <c r="A60" s="227"/>
      <c r="C60" s="198"/>
      <c r="D60" s="198"/>
      <c r="E60" s="198"/>
      <c r="F60" s="232"/>
      <c r="G60" s="232"/>
      <c r="H60" s="232"/>
      <c r="I60" s="232"/>
      <c r="J60" s="232"/>
      <c r="K60" s="233"/>
      <c r="L60" s="232"/>
      <c r="M60" s="232"/>
      <c r="N60" s="232"/>
      <c r="O60" s="232"/>
      <c r="P60" s="232"/>
      <c r="Q60" s="232"/>
      <c r="R60" s="234"/>
      <c r="S60" s="34"/>
      <c r="T60" s="34"/>
      <c r="U60" s="252"/>
      <c r="V60" s="296"/>
      <c r="W60" s="296"/>
      <c r="Y60" s="198"/>
    </row>
    <row r="61" s="215" customFormat="true" ht="12.75" hidden="false" customHeight="false" outlineLevel="0" collapsed="false">
      <c r="A61" s="227"/>
      <c r="C61" s="198"/>
      <c r="D61" s="198"/>
      <c r="E61" s="198"/>
      <c r="F61" s="232"/>
      <c r="G61" s="232"/>
      <c r="H61" s="232"/>
      <c r="I61" s="232"/>
      <c r="J61" s="232"/>
      <c r="K61" s="233"/>
      <c r="L61" s="232"/>
      <c r="M61" s="232"/>
      <c r="N61" s="232"/>
      <c r="O61" s="232"/>
      <c r="P61" s="232"/>
      <c r="Q61" s="232"/>
      <c r="R61" s="234"/>
      <c r="S61" s="34"/>
      <c r="T61" s="34"/>
      <c r="U61" s="252"/>
      <c r="V61" s="296"/>
      <c r="W61" s="296"/>
      <c r="Y61" s="198"/>
    </row>
    <row r="62" s="215" customFormat="true" ht="12.75" hidden="false" customHeight="false" outlineLevel="0" collapsed="false">
      <c r="A62" s="227"/>
      <c r="C62" s="198"/>
      <c r="D62" s="198"/>
      <c r="E62" s="198"/>
      <c r="F62" s="232"/>
      <c r="G62" s="232"/>
      <c r="H62" s="232"/>
      <c r="I62" s="232"/>
      <c r="J62" s="232"/>
      <c r="K62" s="233"/>
      <c r="L62" s="232"/>
      <c r="M62" s="232"/>
      <c r="N62" s="232"/>
      <c r="O62" s="232"/>
      <c r="P62" s="232"/>
      <c r="Q62" s="232"/>
      <c r="R62" s="234"/>
      <c r="S62" s="34"/>
      <c r="T62" s="34"/>
      <c r="U62" s="252"/>
      <c r="V62" s="296"/>
      <c r="W62" s="296"/>
      <c r="Y62" s="198"/>
    </row>
    <row r="63" s="215" customFormat="true" ht="12.75" hidden="false" customHeight="false" outlineLevel="0" collapsed="false">
      <c r="A63" s="227"/>
      <c r="C63" s="198"/>
      <c r="D63" s="198"/>
      <c r="E63" s="198"/>
      <c r="F63" s="232"/>
      <c r="G63" s="232"/>
      <c r="H63" s="232"/>
      <c r="I63" s="232"/>
      <c r="J63" s="232"/>
      <c r="K63" s="233"/>
      <c r="L63" s="232"/>
      <c r="M63" s="232"/>
      <c r="N63" s="232"/>
      <c r="O63" s="232"/>
      <c r="P63" s="232"/>
      <c r="Q63" s="232"/>
      <c r="R63" s="234"/>
      <c r="S63" s="34"/>
      <c r="T63" s="34"/>
      <c r="U63" s="252"/>
      <c r="V63" s="296"/>
      <c r="W63" s="296"/>
      <c r="Y63" s="198"/>
    </row>
    <row r="64" s="215" customFormat="true" ht="12.75" hidden="false" customHeight="false" outlineLevel="0" collapsed="false">
      <c r="A64" s="227"/>
      <c r="C64" s="198"/>
      <c r="D64" s="198"/>
      <c r="E64" s="198"/>
      <c r="F64" s="232"/>
      <c r="G64" s="232"/>
      <c r="H64" s="232"/>
      <c r="I64" s="232"/>
      <c r="J64" s="232"/>
      <c r="K64" s="233"/>
      <c r="L64" s="232"/>
      <c r="M64" s="232"/>
      <c r="N64" s="232"/>
      <c r="O64" s="232"/>
      <c r="P64" s="232"/>
      <c r="Q64" s="232"/>
      <c r="R64" s="234"/>
      <c r="S64" s="34"/>
      <c r="T64" s="34"/>
      <c r="U64" s="252"/>
      <c r="V64" s="296"/>
      <c r="W64" s="296"/>
      <c r="Y64" s="198"/>
    </row>
    <row r="65" s="215" customFormat="true" ht="12.75" hidden="false" customHeight="false" outlineLevel="0" collapsed="false">
      <c r="A65" s="227"/>
      <c r="C65" s="198"/>
      <c r="D65" s="198"/>
      <c r="E65" s="198"/>
      <c r="F65" s="232"/>
      <c r="G65" s="232"/>
      <c r="H65" s="232"/>
      <c r="I65" s="232"/>
      <c r="J65" s="232"/>
      <c r="K65" s="233"/>
      <c r="L65" s="232"/>
      <c r="M65" s="232"/>
      <c r="N65" s="232"/>
      <c r="O65" s="232"/>
      <c r="P65" s="232"/>
      <c r="Q65" s="232"/>
      <c r="R65" s="234"/>
      <c r="S65" s="34"/>
      <c r="T65" s="34"/>
      <c r="U65" s="252"/>
      <c r="V65" s="296"/>
      <c r="W65" s="296"/>
      <c r="Y65" s="198"/>
    </row>
    <row r="66" s="215" customFormat="true" ht="12.75" hidden="false" customHeight="false" outlineLevel="0" collapsed="false">
      <c r="A66" s="227"/>
      <c r="C66" s="198"/>
      <c r="D66" s="198"/>
      <c r="E66" s="198"/>
      <c r="F66" s="232"/>
      <c r="G66" s="232"/>
      <c r="H66" s="232"/>
      <c r="I66" s="232"/>
      <c r="J66" s="232"/>
      <c r="K66" s="233"/>
      <c r="L66" s="232"/>
      <c r="M66" s="232"/>
      <c r="N66" s="232"/>
      <c r="O66" s="232"/>
      <c r="P66" s="232"/>
      <c r="Q66" s="232"/>
      <c r="R66" s="234"/>
      <c r="S66" s="34"/>
      <c r="T66" s="34"/>
      <c r="U66" s="252"/>
      <c r="V66" s="296"/>
      <c r="W66" s="296"/>
      <c r="Y66" s="198"/>
    </row>
    <row r="67" s="215" customFormat="true" ht="12.75" hidden="false" customHeight="false" outlineLevel="0" collapsed="false">
      <c r="A67" s="227"/>
      <c r="C67" s="198"/>
      <c r="D67" s="198"/>
      <c r="E67" s="198"/>
      <c r="F67" s="232"/>
      <c r="G67" s="232"/>
      <c r="H67" s="232"/>
      <c r="I67" s="232"/>
      <c r="J67" s="232"/>
      <c r="K67" s="233"/>
      <c r="L67" s="232"/>
      <c r="M67" s="232"/>
      <c r="N67" s="232"/>
      <c r="O67" s="232"/>
      <c r="P67" s="232"/>
      <c r="Q67" s="232"/>
      <c r="R67" s="234"/>
      <c r="S67" s="34"/>
      <c r="T67" s="34"/>
      <c r="U67" s="252"/>
      <c r="V67" s="296"/>
      <c r="W67" s="296"/>
      <c r="Y67" s="198"/>
    </row>
    <row r="68" s="215" customFormat="true" ht="12.75" hidden="false" customHeight="false" outlineLevel="0" collapsed="false">
      <c r="A68" s="227"/>
      <c r="C68" s="198"/>
      <c r="D68" s="198"/>
      <c r="E68" s="198"/>
      <c r="F68" s="232"/>
      <c r="G68" s="232"/>
      <c r="H68" s="232"/>
      <c r="I68" s="232"/>
      <c r="J68" s="232"/>
      <c r="K68" s="233"/>
      <c r="L68" s="232"/>
      <c r="M68" s="232"/>
      <c r="N68" s="232"/>
      <c r="O68" s="232"/>
      <c r="P68" s="232"/>
      <c r="Q68" s="232"/>
      <c r="R68" s="234"/>
      <c r="S68" s="34"/>
      <c r="T68" s="34"/>
      <c r="U68" s="252"/>
      <c r="V68" s="296"/>
      <c r="W68" s="296"/>
      <c r="Y68" s="198"/>
    </row>
    <row r="69" s="215" customFormat="true" ht="12.75" hidden="false" customHeight="false" outlineLevel="0" collapsed="false">
      <c r="A69" s="227"/>
      <c r="C69" s="198"/>
      <c r="D69" s="198"/>
      <c r="E69" s="198"/>
      <c r="F69" s="232"/>
      <c r="G69" s="232"/>
      <c r="H69" s="232"/>
      <c r="I69" s="232"/>
      <c r="J69" s="232"/>
      <c r="K69" s="233"/>
      <c r="L69" s="232"/>
      <c r="M69" s="232"/>
      <c r="N69" s="232"/>
      <c r="O69" s="232"/>
      <c r="P69" s="232"/>
      <c r="Q69" s="232"/>
      <c r="R69" s="234"/>
      <c r="S69" s="34"/>
      <c r="T69" s="34"/>
      <c r="U69" s="252"/>
      <c r="V69" s="296"/>
      <c r="W69" s="296"/>
      <c r="Y69" s="198"/>
    </row>
    <row r="70" s="7" customFormat="true" ht="13.5" hidden="false" customHeight="false" outlineLevel="0" collapsed="false">
      <c r="A70" s="298" t="s">
        <v>189</v>
      </c>
      <c r="B70" s="258"/>
      <c r="C70" s="198"/>
      <c r="D70" s="198"/>
      <c r="E70" s="198"/>
      <c r="F70" s="198"/>
      <c r="G70" s="198"/>
      <c r="H70" s="198"/>
      <c r="I70" s="198"/>
      <c r="J70" s="198"/>
      <c r="K70" s="255"/>
      <c r="L70" s="198"/>
      <c r="M70" s="198"/>
      <c r="N70" s="198"/>
      <c r="O70" s="198"/>
      <c r="P70" s="198"/>
      <c r="Q70" s="198"/>
      <c r="R70" s="256"/>
      <c r="S70" s="198"/>
      <c r="T70" s="198"/>
      <c r="U70" s="198"/>
      <c r="V70" s="198"/>
      <c r="W70" s="198"/>
      <c r="X70" s="215"/>
    </row>
    <row r="71" s="7" customFormat="true" ht="35.1" hidden="false" customHeight="true" outlineLevel="0" collapsed="false">
      <c r="A71" s="239"/>
      <c r="B71" s="299" t="s">
        <v>12</v>
      </c>
      <c r="C71" s="300" t="s">
        <v>13</v>
      </c>
      <c r="D71" s="301" t="s">
        <v>14</v>
      </c>
      <c r="E71" s="302" t="s">
        <v>143</v>
      </c>
      <c r="F71" s="303" t="s">
        <v>163</v>
      </c>
      <c r="G71" s="304" t="s">
        <v>164</v>
      </c>
      <c r="H71" s="304" t="s">
        <v>165</v>
      </c>
      <c r="I71" s="304" t="s">
        <v>166</v>
      </c>
      <c r="J71" s="304" t="s">
        <v>167</v>
      </c>
      <c r="K71" s="304" t="s">
        <v>168</v>
      </c>
      <c r="L71" s="304" t="s">
        <v>169</v>
      </c>
      <c r="M71" s="304" t="s">
        <v>170</v>
      </c>
      <c r="N71" s="304" t="s">
        <v>171</v>
      </c>
      <c r="O71" s="304" t="s">
        <v>172</v>
      </c>
      <c r="P71" s="304" t="s">
        <v>173</v>
      </c>
      <c r="Q71" s="304" t="s">
        <v>174</v>
      </c>
      <c r="R71" s="305" t="s">
        <v>175</v>
      </c>
      <c r="S71" s="323" t="s">
        <v>157</v>
      </c>
      <c r="T71" s="323" t="s">
        <v>158</v>
      </c>
      <c r="U71" s="324" t="s">
        <v>159</v>
      </c>
      <c r="V71" s="323" t="s">
        <v>160</v>
      </c>
      <c r="W71" s="302" t="s">
        <v>161</v>
      </c>
    </row>
    <row r="72" s="215" customFormat="true" ht="12.75" hidden="false" customHeight="false" outlineLevel="0" collapsed="false">
      <c r="A72" s="228"/>
      <c r="B72" s="214" t="s">
        <v>35</v>
      </c>
      <c r="C72" s="273" t="n">
        <v>1975</v>
      </c>
      <c r="D72" s="273" t="s">
        <v>190</v>
      </c>
      <c r="E72" s="325" t="s">
        <v>62</v>
      </c>
      <c r="F72" s="230" t="n">
        <v>372</v>
      </c>
      <c r="G72" s="230" t="n">
        <v>378</v>
      </c>
      <c r="H72" s="230" t="n">
        <v>366</v>
      </c>
      <c r="I72" s="230" t="n">
        <v>376</v>
      </c>
      <c r="J72" s="230" t="n">
        <v>381</v>
      </c>
      <c r="K72" s="311" t="n">
        <v>0</v>
      </c>
      <c r="L72" s="230" t="n">
        <v>374</v>
      </c>
      <c r="M72" s="230" t="n">
        <v>370</v>
      </c>
      <c r="N72" s="230" t="n">
        <v>380</v>
      </c>
      <c r="O72" s="230" t="n">
        <v>0</v>
      </c>
      <c r="P72" s="230" t="n">
        <v>0</v>
      </c>
      <c r="Q72" s="230" t="n">
        <v>0</v>
      </c>
      <c r="R72" s="326" t="n">
        <v>0</v>
      </c>
      <c r="S72" s="327" t="n">
        <f aca="false">MAX(F72:Q72)+LARGE(F72:Q72,2)+LARGE(F72:Q72,3)+LARGE(F72:Q72,4)+LARGE(F72:Q72,5)+R72</f>
        <v>1889</v>
      </c>
      <c r="T72" s="274" t="n">
        <f aca="false">RANK(S72,S$72:S$80)</f>
        <v>1</v>
      </c>
      <c r="U72" s="252" t="n">
        <f aca="false">SUM(F72:R72)</f>
        <v>2997</v>
      </c>
      <c r="V72" s="276" t="n">
        <f aca="false">U72/Y72</f>
        <v>374.625</v>
      </c>
      <c r="W72" s="328" t="n">
        <f aca="false">U72/(40*Y72)</f>
        <v>9.365625</v>
      </c>
      <c r="Y72" s="19" t="n">
        <f aca="false">COUNTIF(F72:R72,"&gt;0")</f>
        <v>8</v>
      </c>
    </row>
    <row r="73" s="215" customFormat="true" ht="12.75" hidden="false" customHeight="false" outlineLevel="0" collapsed="false">
      <c r="A73" s="228"/>
      <c r="B73" s="228" t="s">
        <v>73</v>
      </c>
      <c r="C73" s="283" t="n">
        <v>1992</v>
      </c>
      <c r="D73" s="283" t="s">
        <v>191</v>
      </c>
      <c r="E73" s="329" t="s">
        <v>80</v>
      </c>
      <c r="F73" s="230" t="n">
        <v>0</v>
      </c>
      <c r="G73" s="230" t="n">
        <v>0</v>
      </c>
      <c r="H73" s="230" t="n">
        <v>383</v>
      </c>
      <c r="I73" s="230" t="n">
        <v>368</v>
      </c>
      <c r="J73" s="230" t="n">
        <v>359</v>
      </c>
      <c r="K73" s="311" t="n">
        <v>371</v>
      </c>
      <c r="L73" s="230" t="n">
        <v>0</v>
      </c>
      <c r="M73" s="230" t="n">
        <v>0</v>
      </c>
      <c r="N73" s="230" t="n">
        <v>376</v>
      </c>
      <c r="O73" s="230" t="n">
        <v>0</v>
      </c>
      <c r="P73" s="230" t="n">
        <v>0</v>
      </c>
      <c r="Q73" s="230" t="n">
        <v>0</v>
      </c>
      <c r="R73" s="326" t="n">
        <v>0</v>
      </c>
      <c r="S73" s="330" t="n">
        <f aca="false">MAX(F73:Q73)+LARGE(F73:Q73,2)+LARGE(F73:Q73,3)+LARGE(F73:Q73,4)+LARGE(F73:Q73,5)+R73</f>
        <v>1857</v>
      </c>
      <c r="T73" s="235" t="n">
        <f aca="false">RANK(S73,S$72:S$80)</f>
        <v>2</v>
      </c>
      <c r="U73" s="252" t="n">
        <f aca="false">SUM(F73:R73)</f>
        <v>1857</v>
      </c>
      <c r="V73" s="282" t="n">
        <f aca="false">U73/Y73</f>
        <v>371.4</v>
      </c>
      <c r="W73" s="331" t="n">
        <f aca="false">U73/(40*Y73)</f>
        <v>9.285</v>
      </c>
      <c r="Y73" s="19" t="n">
        <f aca="false">COUNTIF(F73:R73,"&gt;0")</f>
        <v>5</v>
      </c>
    </row>
    <row r="74" s="215" customFormat="true" ht="12.75" hidden="false" customHeight="false" outlineLevel="0" collapsed="false">
      <c r="A74" s="228"/>
      <c r="B74" s="228" t="s">
        <v>74</v>
      </c>
      <c r="C74" s="283" t="n">
        <v>1992</v>
      </c>
      <c r="D74" s="283" t="s">
        <v>192</v>
      </c>
      <c r="E74" s="329" t="s">
        <v>80</v>
      </c>
      <c r="F74" s="230" t="n">
        <v>0</v>
      </c>
      <c r="G74" s="230" t="n">
        <v>0</v>
      </c>
      <c r="H74" s="230" t="n">
        <v>355</v>
      </c>
      <c r="I74" s="230" t="n">
        <v>366</v>
      </c>
      <c r="J74" s="230" t="n">
        <v>372</v>
      </c>
      <c r="K74" s="311" t="n">
        <v>370</v>
      </c>
      <c r="L74" s="230" t="n">
        <v>372</v>
      </c>
      <c r="M74" s="230" t="n">
        <v>355</v>
      </c>
      <c r="N74" s="230" t="n">
        <v>360</v>
      </c>
      <c r="O74" s="230" t="n">
        <v>0</v>
      </c>
      <c r="P74" s="230" t="n">
        <v>0</v>
      </c>
      <c r="Q74" s="230" t="n">
        <v>0</v>
      </c>
      <c r="R74" s="326" t="n">
        <v>0</v>
      </c>
      <c r="S74" s="330" t="n">
        <f aca="false">MAX(F74:Q74)+LARGE(F74:Q74,2)+LARGE(F74:Q74,3)+LARGE(F74:Q74,4)+LARGE(F74:Q74,5)+R74</f>
        <v>1840</v>
      </c>
      <c r="T74" s="235" t="n">
        <f aca="false">RANK(S74,S$72:S$80)</f>
        <v>3</v>
      </c>
      <c r="U74" s="252" t="n">
        <f aca="false">SUM(F74:R74)</f>
        <v>2550</v>
      </c>
      <c r="V74" s="282" t="n">
        <f aca="false">U74/Y74</f>
        <v>364.285714285714</v>
      </c>
      <c r="W74" s="331" t="n">
        <f aca="false">U74/(40*Y74)</f>
        <v>9.10714285714286</v>
      </c>
      <c r="Y74" s="19" t="n">
        <f aca="false">COUNTIF(F74:R74,"&gt;0")</f>
        <v>7</v>
      </c>
    </row>
    <row r="75" s="215" customFormat="true" ht="12.75" hidden="false" customHeight="false" outlineLevel="0" collapsed="false">
      <c r="A75" s="228"/>
      <c r="B75" s="228" t="s">
        <v>40</v>
      </c>
      <c r="C75" s="283" t="n">
        <v>1992</v>
      </c>
      <c r="D75" s="283" t="s">
        <v>193</v>
      </c>
      <c r="E75" s="329" t="s">
        <v>62</v>
      </c>
      <c r="F75" s="230" t="n">
        <v>193</v>
      </c>
      <c r="G75" s="230" t="n">
        <v>243</v>
      </c>
      <c r="H75" s="230" t="n">
        <v>300</v>
      </c>
      <c r="I75" s="230" t="n">
        <v>287</v>
      </c>
      <c r="J75" s="230" t="n">
        <v>287</v>
      </c>
      <c r="K75" s="311" t="n">
        <v>315</v>
      </c>
      <c r="L75" s="230" t="n">
        <v>314</v>
      </c>
      <c r="M75" s="230" t="n">
        <v>0</v>
      </c>
      <c r="N75" s="230" t="n">
        <v>286</v>
      </c>
      <c r="O75" s="230" t="n">
        <v>0</v>
      </c>
      <c r="P75" s="230" t="n">
        <v>0</v>
      </c>
      <c r="Q75" s="230" t="n">
        <v>0</v>
      </c>
      <c r="R75" s="326" t="n">
        <v>0</v>
      </c>
      <c r="S75" s="330" t="n">
        <f aca="false">MAX(F75:Q75)+LARGE(F75:Q75,2)+LARGE(F75:Q75,3)+LARGE(F75:Q75,4)+LARGE(F75:Q75,5)+R75</f>
        <v>1503</v>
      </c>
      <c r="T75" s="235" t="n">
        <f aca="false">RANK(S75,S$72:S$80)</f>
        <v>4</v>
      </c>
      <c r="U75" s="252" t="n">
        <f aca="false">SUM(F75:R75)</f>
        <v>2225</v>
      </c>
      <c r="V75" s="282" t="n">
        <f aca="false">U75/Y75</f>
        <v>278.125</v>
      </c>
      <c r="W75" s="331" t="n">
        <f aca="false">U75/(40*Y75)</f>
        <v>6.953125</v>
      </c>
      <c r="Y75" s="19" t="n">
        <f aca="false">COUNTIF(F75:R75,"&gt;0")</f>
        <v>8</v>
      </c>
    </row>
    <row r="76" s="215" customFormat="true" ht="14.25" hidden="false" customHeight="false" outlineLevel="0" collapsed="false">
      <c r="A76" s="228"/>
      <c r="B76" s="332" t="s">
        <v>93</v>
      </c>
      <c r="C76" s="317" t="n">
        <v>1994</v>
      </c>
      <c r="D76" s="316" t="s">
        <v>29</v>
      </c>
      <c r="E76" s="333" t="s">
        <v>194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311" t="n">
        <v>249</v>
      </c>
      <c r="L76" s="230" t="n">
        <v>296</v>
      </c>
      <c r="M76" s="230" t="n">
        <v>0</v>
      </c>
      <c r="N76" s="230" t="n">
        <v>273</v>
      </c>
      <c r="O76" s="230" t="n">
        <v>0</v>
      </c>
      <c r="P76" s="230" t="n">
        <v>0</v>
      </c>
      <c r="Q76" s="230" t="n">
        <v>0</v>
      </c>
      <c r="R76" s="326" t="n">
        <v>0</v>
      </c>
      <c r="S76" s="330" t="n">
        <f aca="false">MAX(F76:Q76)+LARGE(F76:Q76,2)+LARGE(F76:Q76,3)+LARGE(F76:Q76,4)+LARGE(F76:Q76,5)+R76</f>
        <v>818</v>
      </c>
      <c r="T76" s="235" t="n">
        <f aca="false">RANK(S76,S$72:S$80)</f>
        <v>5</v>
      </c>
      <c r="U76" s="252" t="n">
        <f aca="false">SUM(F76:R76)</f>
        <v>818</v>
      </c>
      <c r="V76" s="282" t="n">
        <f aca="false">U76/Y76</f>
        <v>272.666666666667</v>
      </c>
      <c r="W76" s="331" t="n">
        <f aca="false">U76/(40*Y76)</f>
        <v>6.81666666666667</v>
      </c>
      <c r="Y76" s="19" t="n">
        <f aca="false">COUNTIF(F76:R76,"&gt;0")</f>
        <v>3</v>
      </c>
    </row>
    <row r="77" s="215" customFormat="true" ht="12.75" hidden="false" customHeight="false" outlineLevel="0" collapsed="false">
      <c r="A77" s="228"/>
      <c r="B77" s="228" t="s">
        <v>195</v>
      </c>
      <c r="C77" s="283" t="n">
        <v>1992</v>
      </c>
      <c r="D77" s="283" t="s">
        <v>196</v>
      </c>
      <c r="E77" s="329" t="s">
        <v>80</v>
      </c>
      <c r="F77" s="230" t="n">
        <v>0</v>
      </c>
      <c r="G77" s="230" t="n">
        <v>0</v>
      </c>
      <c r="H77" s="230" t="n">
        <v>342</v>
      </c>
      <c r="I77" s="230" t="n">
        <v>0</v>
      </c>
      <c r="J77" s="230" t="n">
        <v>0</v>
      </c>
      <c r="K77" s="311" t="n">
        <v>334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326" t="n">
        <v>0</v>
      </c>
      <c r="S77" s="330" t="n">
        <f aca="false">MAX(F77:Q77)+LARGE(F77:Q77,2)+LARGE(F77:Q77,3)+LARGE(F77:Q77,4)+LARGE(F77:Q77,5)+R77</f>
        <v>676</v>
      </c>
      <c r="T77" s="235" t="n">
        <f aca="false">RANK(S77,S$72:S$80)</f>
        <v>6</v>
      </c>
      <c r="U77" s="252" t="n">
        <f aca="false">SUM(F77:R77)</f>
        <v>676</v>
      </c>
      <c r="V77" s="282" t="n">
        <f aca="false">U77/Y77</f>
        <v>338</v>
      </c>
      <c r="W77" s="331" t="n">
        <f aca="false">U77/(40*Y77)</f>
        <v>8.45</v>
      </c>
      <c r="Y77" s="19" t="n">
        <f aca="false">COUNTIF(F77:R77,"&gt;0")</f>
        <v>2</v>
      </c>
    </row>
    <row r="78" s="215" customFormat="true" ht="12.75" hidden="false" customHeight="false" outlineLevel="0" collapsed="false">
      <c r="A78" s="228"/>
      <c r="B78" s="334" t="s">
        <v>197</v>
      </c>
      <c r="C78" s="280" t="n">
        <v>1991</v>
      </c>
      <c r="D78" s="280" t="s">
        <v>198</v>
      </c>
      <c r="E78" s="24" t="s">
        <v>199</v>
      </c>
      <c r="F78" s="230" t="n">
        <v>0</v>
      </c>
      <c r="G78" s="230" t="n">
        <v>0</v>
      </c>
      <c r="H78" s="230" t="n">
        <v>0</v>
      </c>
      <c r="I78" s="230" t="n">
        <v>0</v>
      </c>
      <c r="J78" s="230" t="n">
        <v>0</v>
      </c>
      <c r="K78" s="311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 t="n">
        <v>0</v>
      </c>
      <c r="Q78" s="230" t="n">
        <v>0</v>
      </c>
      <c r="R78" s="326" t="n">
        <v>0</v>
      </c>
      <c r="S78" s="330" t="n">
        <f aca="false">MAX(F78:Q78)+LARGE(F78:Q78,2)+LARGE(F78:Q78,3)+LARGE(F78:Q78,4)+LARGE(F78:Q78,5)+R78</f>
        <v>0</v>
      </c>
      <c r="T78" s="235" t="n">
        <f aca="false">RANK(S78,S$72:S$80)</f>
        <v>7</v>
      </c>
      <c r="U78" s="252" t="n">
        <f aca="false">SUM(F78:R78)</f>
        <v>0</v>
      </c>
      <c r="V78" s="282" t="e">
        <f aca="false">U78/Y78</f>
        <v>#DIV/0!</v>
      </c>
      <c r="W78" s="331" t="e">
        <f aca="false">U78/(40*Y78)</f>
        <v>#DIV/0!</v>
      </c>
      <c r="Y78" s="19" t="n">
        <f aca="false">COUNTIF(F78:R78,"&gt;0")</f>
        <v>0</v>
      </c>
    </row>
    <row r="79" s="215" customFormat="true" ht="12.75" hidden="false" customHeight="false" outlineLevel="0" collapsed="false">
      <c r="A79" s="228"/>
      <c r="B79" s="228"/>
      <c r="C79" s="283"/>
      <c r="D79" s="283"/>
      <c r="E79" s="329"/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311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 t="n">
        <v>0</v>
      </c>
      <c r="Q79" s="230" t="n">
        <v>0</v>
      </c>
      <c r="R79" s="335" t="n">
        <v>0</v>
      </c>
      <c r="S79" s="330" t="n">
        <f aca="false">MAX(F79:Q79)+LARGE(F79:Q79,2)+LARGE(F79:Q79,3)+LARGE(F79:Q79,4)+LARGE(F79:Q79,5)+R79</f>
        <v>0</v>
      </c>
      <c r="T79" s="235" t="n">
        <f aca="false">RANK(S79,S$72:S$80)</f>
        <v>7</v>
      </c>
      <c r="U79" s="252" t="n">
        <f aca="false">SUM(F79:R79)</f>
        <v>0</v>
      </c>
      <c r="V79" s="282" t="e">
        <f aca="false">U79/Y79</f>
        <v>#DIV/0!</v>
      </c>
      <c r="W79" s="331" t="e">
        <f aca="false">U79/(40*Y79)</f>
        <v>#DIV/0!</v>
      </c>
      <c r="Y79" s="19" t="n">
        <f aca="false">COUNTIF(F79:R79,"&gt;0")</f>
        <v>0</v>
      </c>
    </row>
    <row r="80" customFormat="false" ht="13.5" hidden="false" customHeight="false" outlineLevel="0" collapsed="false">
      <c r="A80" s="241"/>
      <c r="B80" s="241"/>
      <c r="C80" s="293"/>
      <c r="D80" s="293"/>
      <c r="E80" s="336"/>
      <c r="F80" s="244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321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337" t="n">
        <v>0</v>
      </c>
      <c r="S80" s="338" t="n">
        <f aca="false">MAX(F80:Q80)+LARGE(F80:Q80,2)+LARGE(F80:Q80,3)+LARGE(F80:Q80,4)+LARGE(F80:Q80,5)+R80</f>
        <v>0</v>
      </c>
      <c r="T80" s="249" t="n">
        <f aca="false">RANK(S80,S$72:S$80)</f>
        <v>7</v>
      </c>
      <c r="U80" s="339" t="n">
        <f aca="false">SUM(F80:R80)</f>
        <v>0</v>
      </c>
      <c r="V80" s="295" t="e">
        <f aca="false">U80/Y80</f>
        <v>#DIV/0!</v>
      </c>
      <c r="W80" s="340" t="e">
        <f aca="false">U80/(40*Y80)</f>
        <v>#DIV/0!</v>
      </c>
      <c r="Y80" s="19" t="n">
        <f aca="false">COUNTIF(F80:R80,"&gt;0")</f>
        <v>0</v>
      </c>
    </row>
    <row r="81" customFormat="false" ht="12.75" hidden="false" customHeight="false" outlineLevel="0" collapsed="false">
      <c r="A81" s="227"/>
      <c r="B81" s="215"/>
      <c r="C81" s="198"/>
      <c r="D81" s="198"/>
      <c r="E81" s="198"/>
      <c r="F81" s="232"/>
      <c r="G81" s="232"/>
      <c r="H81" s="232"/>
      <c r="I81" s="232"/>
      <c r="J81" s="232"/>
      <c r="K81" s="233"/>
      <c r="L81" s="232"/>
      <c r="M81" s="232"/>
      <c r="N81" s="232"/>
      <c r="O81" s="232"/>
      <c r="P81" s="232"/>
      <c r="Q81" s="232"/>
      <c r="R81" s="234"/>
      <c r="S81" s="34"/>
      <c r="T81" s="34"/>
      <c r="U81" s="252"/>
      <c r="V81" s="296"/>
      <c r="W81" s="296"/>
      <c r="Y81" s="19"/>
    </row>
    <row r="82" customFormat="false" ht="12.75" hidden="false" customHeight="false" outlineLevel="0" collapsed="false">
      <c r="A82" s="227"/>
      <c r="B82" s="215"/>
      <c r="C82" s="198"/>
      <c r="D82" s="198"/>
      <c r="E82" s="198"/>
      <c r="F82" s="232"/>
      <c r="G82" s="232"/>
      <c r="H82" s="232"/>
      <c r="I82" s="232"/>
      <c r="J82" s="232"/>
      <c r="K82" s="233"/>
      <c r="L82" s="232"/>
      <c r="M82" s="232"/>
      <c r="N82" s="232"/>
      <c r="O82" s="232"/>
      <c r="P82" s="232"/>
      <c r="Q82" s="232"/>
      <c r="R82" s="234"/>
      <c r="S82" s="34"/>
      <c r="T82" s="34"/>
      <c r="U82" s="252"/>
      <c r="V82" s="296"/>
      <c r="W82" s="296"/>
      <c r="Y82" s="19"/>
    </row>
    <row r="83" customFormat="false" ht="12.75" hidden="false" customHeight="false" outlineLevel="0" collapsed="false">
      <c r="A83" s="227"/>
      <c r="B83" s="215"/>
      <c r="C83" s="198"/>
      <c r="D83" s="198"/>
      <c r="E83" s="198"/>
      <c r="F83" s="232"/>
      <c r="G83" s="232"/>
      <c r="H83" s="232"/>
      <c r="I83" s="232"/>
      <c r="J83" s="232"/>
      <c r="K83" s="233"/>
      <c r="L83" s="232"/>
      <c r="M83" s="232"/>
      <c r="N83" s="232"/>
      <c r="O83" s="232"/>
      <c r="P83" s="232"/>
      <c r="Q83" s="232"/>
      <c r="R83" s="234"/>
      <c r="S83" s="34"/>
      <c r="T83" s="34"/>
      <c r="U83" s="252"/>
      <c r="V83" s="296"/>
      <c r="W83" s="296"/>
      <c r="Y83" s="19"/>
    </row>
    <row r="84" customFormat="false" ht="12.75" hidden="false" customHeight="false" outlineLevel="0" collapsed="false">
      <c r="A84" s="227"/>
      <c r="B84" s="215"/>
      <c r="C84" s="198"/>
      <c r="D84" s="198"/>
      <c r="E84" s="198"/>
      <c r="F84" s="232"/>
      <c r="G84" s="232"/>
      <c r="H84" s="232"/>
      <c r="I84" s="232"/>
      <c r="J84" s="232"/>
      <c r="K84" s="233"/>
      <c r="L84" s="232"/>
      <c r="M84" s="232"/>
      <c r="N84" s="232"/>
      <c r="O84" s="232"/>
      <c r="P84" s="232"/>
      <c r="Q84" s="232"/>
      <c r="R84" s="234"/>
      <c r="S84" s="34"/>
      <c r="T84" s="34"/>
      <c r="U84" s="252"/>
      <c r="V84" s="296"/>
      <c r="W84" s="296"/>
      <c r="Y84" s="19"/>
    </row>
    <row r="85" customFormat="false" ht="12.75" hidden="false" customHeight="false" outlineLevel="0" collapsed="false">
      <c r="A85" s="227"/>
      <c r="B85" s="215"/>
      <c r="C85" s="198"/>
      <c r="D85" s="198"/>
      <c r="E85" s="198"/>
      <c r="F85" s="232"/>
      <c r="G85" s="232"/>
      <c r="H85" s="232"/>
      <c r="I85" s="232"/>
      <c r="J85" s="232"/>
      <c r="K85" s="233"/>
      <c r="L85" s="232"/>
      <c r="M85" s="232"/>
      <c r="N85" s="232"/>
      <c r="O85" s="232"/>
      <c r="P85" s="232"/>
      <c r="Q85" s="232"/>
      <c r="R85" s="234"/>
      <c r="S85" s="34"/>
      <c r="T85" s="34"/>
      <c r="U85" s="252"/>
      <c r="V85" s="296"/>
      <c r="W85" s="296"/>
      <c r="Y85" s="19"/>
    </row>
    <row r="86" customFormat="false" ht="12.75" hidden="false" customHeight="false" outlineLevel="0" collapsed="false">
      <c r="A86" s="227"/>
      <c r="B86" s="215"/>
      <c r="C86" s="198"/>
      <c r="D86" s="198"/>
      <c r="E86" s="198"/>
      <c r="F86" s="232"/>
      <c r="G86" s="232"/>
      <c r="H86" s="232"/>
      <c r="I86" s="232"/>
      <c r="J86" s="232"/>
      <c r="K86" s="233"/>
      <c r="L86" s="232"/>
      <c r="M86" s="232"/>
      <c r="N86" s="232"/>
      <c r="O86" s="232"/>
      <c r="P86" s="232"/>
      <c r="Q86" s="232"/>
      <c r="R86" s="234"/>
      <c r="S86" s="34"/>
      <c r="T86" s="34"/>
      <c r="U86" s="252"/>
      <c r="V86" s="296"/>
      <c r="W86" s="296"/>
      <c r="Y86" s="19"/>
    </row>
    <row r="87" customFormat="false" ht="12.75" hidden="false" customHeight="false" outlineLevel="0" collapsed="false">
      <c r="A87" s="227"/>
      <c r="B87" s="215"/>
      <c r="C87" s="198"/>
      <c r="D87" s="198"/>
      <c r="E87" s="198"/>
      <c r="F87" s="232"/>
      <c r="G87" s="232"/>
      <c r="H87" s="232"/>
      <c r="I87" s="232"/>
      <c r="J87" s="232"/>
      <c r="K87" s="233"/>
      <c r="L87" s="232"/>
      <c r="M87" s="232"/>
      <c r="N87" s="232"/>
      <c r="O87" s="232"/>
      <c r="P87" s="232"/>
      <c r="Q87" s="232"/>
      <c r="R87" s="234"/>
      <c r="S87" s="34"/>
      <c r="T87" s="34"/>
      <c r="U87" s="252"/>
      <c r="V87" s="296"/>
      <c r="W87" s="296"/>
      <c r="Y87" s="19"/>
    </row>
    <row r="88" customFormat="false" ht="12.75" hidden="false" customHeight="false" outlineLevel="0" collapsed="false">
      <c r="A88" s="227"/>
      <c r="B88" s="215"/>
      <c r="C88" s="198"/>
      <c r="D88" s="198"/>
      <c r="E88" s="198"/>
      <c r="F88" s="232"/>
      <c r="G88" s="232"/>
      <c r="H88" s="232"/>
      <c r="I88" s="232"/>
      <c r="J88" s="232"/>
      <c r="K88" s="233"/>
      <c r="L88" s="232"/>
      <c r="M88" s="232"/>
      <c r="N88" s="232"/>
      <c r="O88" s="232"/>
      <c r="P88" s="232"/>
      <c r="Q88" s="232"/>
      <c r="R88" s="234"/>
      <c r="S88" s="34"/>
      <c r="T88" s="34"/>
      <c r="U88" s="252"/>
      <c r="V88" s="296"/>
      <c r="W88" s="296"/>
      <c r="Y88" s="19"/>
    </row>
    <row r="89" customFormat="false" ht="12.75" hidden="false" customHeight="false" outlineLevel="0" collapsed="false">
      <c r="A89" s="227"/>
      <c r="B89" s="215"/>
      <c r="C89" s="198"/>
      <c r="D89" s="198"/>
      <c r="E89" s="198"/>
      <c r="F89" s="232"/>
      <c r="G89" s="232"/>
      <c r="H89" s="232"/>
      <c r="I89" s="232"/>
      <c r="J89" s="232"/>
      <c r="K89" s="233"/>
      <c r="L89" s="232"/>
      <c r="M89" s="232"/>
      <c r="N89" s="232"/>
      <c r="O89" s="232"/>
      <c r="P89" s="232"/>
      <c r="Q89" s="232"/>
      <c r="R89" s="234"/>
      <c r="S89" s="34"/>
      <c r="T89" s="34"/>
      <c r="U89" s="252"/>
      <c r="V89" s="296"/>
      <c r="W89" s="296"/>
      <c r="Y89" s="19"/>
    </row>
    <row r="90" customFormat="false" ht="12.75" hidden="false" customHeight="false" outlineLevel="0" collapsed="false">
      <c r="A90" s="227"/>
      <c r="B90" s="215"/>
      <c r="C90" s="198"/>
      <c r="D90" s="198"/>
      <c r="E90" s="198"/>
      <c r="F90" s="232"/>
      <c r="G90" s="232"/>
      <c r="H90" s="232"/>
      <c r="I90" s="232"/>
      <c r="J90" s="232"/>
      <c r="K90" s="233"/>
      <c r="L90" s="232"/>
      <c r="M90" s="232"/>
      <c r="N90" s="232"/>
      <c r="O90" s="232"/>
      <c r="P90" s="232"/>
      <c r="Q90" s="232"/>
      <c r="R90" s="234"/>
      <c r="S90" s="34"/>
      <c r="T90" s="34"/>
      <c r="U90" s="252"/>
      <c r="V90" s="296"/>
      <c r="W90" s="296"/>
      <c r="Y90" s="19"/>
    </row>
    <row r="91" s="215" customFormat="true" ht="12.75" hidden="false" customHeight="false" outlineLevel="0" collapsed="false">
      <c r="A91" s="227"/>
      <c r="B91" s="7"/>
      <c r="C91" s="19"/>
      <c r="D91" s="19"/>
      <c r="E91" s="19"/>
      <c r="F91" s="232"/>
      <c r="G91" s="232"/>
      <c r="H91" s="232"/>
      <c r="I91" s="232"/>
      <c r="J91" s="232"/>
      <c r="K91" s="233"/>
      <c r="L91" s="232"/>
      <c r="M91" s="232"/>
      <c r="N91" s="232"/>
      <c r="O91" s="232"/>
      <c r="P91" s="232"/>
      <c r="Q91" s="232"/>
      <c r="R91" s="234"/>
      <c r="S91" s="34"/>
      <c r="T91" s="34"/>
      <c r="U91" s="252"/>
      <c r="V91" s="296"/>
      <c r="W91" s="296"/>
      <c r="Y91" s="19"/>
    </row>
    <row r="92" s="7" customFormat="true" ht="13.5" hidden="false" customHeight="false" outlineLevel="0" collapsed="false">
      <c r="A92" s="298" t="s">
        <v>41</v>
      </c>
      <c r="B92" s="258"/>
      <c r="C92" s="198"/>
      <c r="D92" s="198"/>
      <c r="E92" s="198"/>
      <c r="F92" s="198"/>
      <c r="G92" s="198"/>
      <c r="H92" s="198"/>
      <c r="I92" s="198"/>
      <c r="J92" s="198"/>
      <c r="K92" s="255"/>
      <c r="L92" s="198"/>
      <c r="M92" s="198"/>
      <c r="N92" s="198"/>
      <c r="O92" s="198"/>
      <c r="P92" s="198"/>
      <c r="Q92" s="198"/>
      <c r="R92" s="256"/>
      <c r="S92" s="198"/>
      <c r="T92" s="198"/>
      <c r="U92" s="198"/>
      <c r="V92" s="198"/>
      <c r="W92" s="198"/>
      <c r="X92" s="215"/>
    </row>
    <row r="93" s="7" customFormat="true" ht="35.1" hidden="false" customHeight="true" outlineLevel="0" collapsed="false">
      <c r="A93" s="239"/>
      <c r="B93" s="299" t="s">
        <v>12</v>
      </c>
      <c r="C93" s="300" t="s">
        <v>13</v>
      </c>
      <c r="D93" s="301" t="s">
        <v>14</v>
      </c>
      <c r="E93" s="324" t="s">
        <v>143</v>
      </c>
      <c r="F93" s="341" t="s">
        <v>163</v>
      </c>
      <c r="G93" s="342" t="s">
        <v>164</v>
      </c>
      <c r="H93" s="341" t="s">
        <v>165</v>
      </c>
      <c r="I93" s="341" t="s">
        <v>166</v>
      </c>
      <c r="J93" s="341" t="s">
        <v>167</v>
      </c>
      <c r="K93" s="341" t="s">
        <v>168</v>
      </c>
      <c r="L93" s="341" t="s">
        <v>169</v>
      </c>
      <c r="M93" s="341" t="s">
        <v>170</v>
      </c>
      <c r="N93" s="341" t="s">
        <v>171</v>
      </c>
      <c r="O93" s="341" t="s">
        <v>172</v>
      </c>
      <c r="P93" s="341" t="s">
        <v>173</v>
      </c>
      <c r="Q93" s="341" t="s">
        <v>174</v>
      </c>
      <c r="R93" s="343" t="s">
        <v>175</v>
      </c>
      <c r="S93" s="323" t="s">
        <v>157</v>
      </c>
      <c r="T93" s="323" t="s">
        <v>158</v>
      </c>
      <c r="U93" s="300" t="s">
        <v>159</v>
      </c>
      <c r="V93" s="323" t="s">
        <v>160</v>
      </c>
      <c r="W93" s="344" t="s">
        <v>161</v>
      </c>
    </row>
    <row r="94" s="7" customFormat="true" ht="12.75" hidden="false" customHeight="false" outlineLevel="0" collapsed="false">
      <c r="A94" s="228"/>
      <c r="B94" s="345" t="s">
        <v>43</v>
      </c>
      <c r="C94" s="307"/>
      <c r="D94" s="346" t="s">
        <v>200</v>
      </c>
      <c r="E94" s="347" t="s">
        <v>62</v>
      </c>
      <c r="F94" s="230" t="n">
        <v>545</v>
      </c>
      <c r="G94" s="231" t="n">
        <v>555</v>
      </c>
      <c r="H94" s="230" t="n">
        <v>545</v>
      </c>
      <c r="I94" s="230" t="n">
        <v>545</v>
      </c>
      <c r="J94" s="230" t="n">
        <v>555</v>
      </c>
      <c r="K94" s="230" t="n">
        <v>551</v>
      </c>
      <c r="L94" s="230" t="n">
        <v>552</v>
      </c>
      <c r="M94" s="230" t="n">
        <v>556</v>
      </c>
      <c r="N94" s="230" t="n">
        <v>561</v>
      </c>
      <c r="O94" s="230" t="n">
        <v>0</v>
      </c>
      <c r="P94" s="230" t="n">
        <v>0</v>
      </c>
      <c r="Q94" s="230" t="n">
        <v>0</v>
      </c>
      <c r="R94" s="231" t="n">
        <v>0</v>
      </c>
      <c r="S94" s="235" t="n">
        <f aca="false">MAX(F94:Q94)+LARGE(F94:Q94,2)+LARGE(F94:Q94,3)+LARGE(F94:Q94,4)+LARGE(F94:Q94,5)+R94</f>
        <v>2779</v>
      </c>
      <c r="T94" s="348" t="n">
        <f aca="false">RANK(S94,S$94:S$106)</f>
        <v>1</v>
      </c>
      <c r="U94" s="231" t="n">
        <f aca="false">SUM(F94:R94)</f>
        <v>4965</v>
      </c>
      <c r="V94" s="282" t="n">
        <f aca="false">U94/Y94</f>
        <v>551.666666666667</v>
      </c>
      <c r="W94" s="282" t="n">
        <f aca="false">U94/(60*Y94)</f>
        <v>9.19444444444445</v>
      </c>
      <c r="Y94" s="19" t="n">
        <f aca="false">COUNTIF(F94:R94,"&gt;0")</f>
        <v>9</v>
      </c>
    </row>
    <row r="95" s="7" customFormat="true" ht="12.75" hidden="false" customHeight="false" outlineLevel="0" collapsed="false">
      <c r="A95" s="228"/>
      <c r="B95" s="345" t="s">
        <v>78</v>
      </c>
      <c r="C95" s="310" t="n">
        <v>1985</v>
      </c>
      <c r="D95" s="283" t="s">
        <v>201</v>
      </c>
      <c r="E95" s="198" t="s">
        <v>80</v>
      </c>
      <c r="F95" s="230" t="n">
        <v>0</v>
      </c>
      <c r="G95" s="231" t="n">
        <v>0</v>
      </c>
      <c r="H95" s="230" t="n">
        <v>527</v>
      </c>
      <c r="I95" s="230" t="n">
        <v>512</v>
      </c>
      <c r="J95" s="230" t="n">
        <v>488</v>
      </c>
      <c r="K95" s="230" t="n">
        <v>530</v>
      </c>
      <c r="L95" s="230" t="n">
        <v>529</v>
      </c>
      <c r="M95" s="230" t="n">
        <v>0</v>
      </c>
      <c r="N95" s="230" t="n">
        <v>0</v>
      </c>
      <c r="O95" s="230" t="n">
        <v>0</v>
      </c>
      <c r="P95" s="230" t="n">
        <v>0</v>
      </c>
      <c r="Q95" s="230" t="n">
        <v>0</v>
      </c>
      <c r="R95" s="231" t="n">
        <v>0</v>
      </c>
      <c r="S95" s="235" t="n">
        <f aca="false">MAX(F95:Q95)+LARGE(F95:Q95,2)+LARGE(F95:Q95,3)+LARGE(F95:Q95,4)+LARGE(F95:Q95,5)+R95</f>
        <v>2586</v>
      </c>
      <c r="T95" s="349" t="n">
        <f aca="false">RANK(S95,S$94:S$106)</f>
        <v>2</v>
      </c>
      <c r="U95" s="231" t="n">
        <f aca="false">SUM(F95:R95)</f>
        <v>2586</v>
      </c>
      <c r="V95" s="282" t="n">
        <f aca="false">U95/Y95</f>
        <v>517.2</v>
      </c>
      <c r="W95" s="282" t="n">
        <f aca="false">U95/(60*Y95)</f>
        <v>8.62</v>
      </c>
      <c r="Y95" s="19" t="n">
        <f aca="false">COUNTIF(F95:R95,"&gt;0")</f>
        <v>5</v>
      </c>
    </row>
    <row r="96" s="7" customFormat="true" ht="12.75" hidden="false" customHeight="false" outlineLevel="0" collapsed="false">
      <c r="A96" s="228"/>
      <c r="B96" s="345" t="s">
        <v>47</v>
      </c>
      <c r="C96" s="310" t="n">
        <v>1978</v>
      </c>
      <c r="D96" s="350" t="s">
        <v>202</v>
      </c>
      <c r="E96" s="198" t="s">
        <v>116</v>
      </c>
      <c r="F96" s="230" t="n">
        <v>455</v>
      </c>
      <c r="G96" s="231" t="n">
        <v>489</v>
      </c>
      <c r="H96" s="230" t="n">
        <v>459</v>
      </c>
      <c r="I96" s="230" t="n">
        <v>501</v>
      </c>
      <c r="J96" s="230" t="n">
        <v>0</v>
      </c>
      <c r="K96" s="311" t="n">
        <v>485</v>
      </c>
      <c r="L96" s="230" t="n">
        <v>0</v>
      </c>
      <c r="M96" s="230" t="n">
        <v>489</v>
      </c>
      <c r="N96" s="230" t="n">
        <v>504</v>
      </c>
      <c r="O96" s="230" t="n">
        <v>0</v>
      </c>
      <c r="P96" s="230" t="n">
        <v>0</v>
      </c>
      <c r="Q96" s="230" t="n">
        <v>0</v>
      </c>
      <c r="R96" s="312" t="n">
        <v>0</v>
      </c>
      <c r="S96" s="235" t="n">
        <f aca="false">MAX(F96:Q96)+LARGE(F96:Q96,2)+LARGE(F96:Q96,3)+LARGE(F96:Q96,4)+LARGE(F96:Q96,5)+R96</f>
        <v>2468</v>
      </c>
      <c r="T96" s="349" t="n">
        <f aca="false">RANK(S96,S$94:S$106)</f>
        <v>3</v>
      </c>
      <c r="U96" s="231" t="n">
        <f aca="false">SUM(F96:R96)</f>
        <v>3382</v>
      </c>
      <c r="V96" s="282" t="n">
        <f aca="false">U96/Y96</f>
        <v>483.142857142857</v>
      </c>
      <c r="W96" s="282" t="n">
        <f aca="false">U96/(60*Y96)</f>
        <v>8.05238095238095</v>
      </c>
      <c r="Y96" s="19" t="n">
        <f aca="false">COUNTIF(F96:R96,"&gt;0")</f>
        <v>7</v>
      </c>
    </row>
    <row r="97" s="7" customFormat="true" ht="12.75" hidden="false" customHeight="false" outlineLevel="0" collapsed="false">
      <c r="A97" s="228"/>
      <c r="B97" s="345" t="s">
        <v>45</v>
      </c>
      <c r="C97" s="310" t="n">
        <v>1984</v>
      </c>
      <c r="D97" s="283" t="s">
        <v>203</v>
      </c>
      <c r="E97" s="198" t="s">
        <v>62</v>
      </c>
      <c r="F97" s="230" t="n">
        <v>517</v>
      </c>
      <c r="G97" s="231" t="n">
        <v>0</v>
      </c>
      <c r="H97" s="230" t="n">
        <v>0</v>
      </c>
      <c r="I97" s="230" t="n">
        <v>0</v>
      </c>
      <c r="J97" s="230" t="n">
        <v>508</v>
      </c>
      <c r="K97" s="230" t="n">
        <v>542</v>
      </c>
      <c r="L97" s="230" t="n">
        <v>0</v>
      </c>
      <c r="M97" s="230" t="n">
        <v>520</v>
      </c>
      <c r="N97" s="230" t="n">
        <v>0</v>
      </c>
      <c r="O97" s="230" t="n">
        <v>0</v>
      </c>
      <c r="P97" s="230" t="n">
        <v>0</v>
      </c>
      <c r="Q97" s="230" t="n">
        <v>0</v>
      </c>
      <c r="R97" s="231" t="n">
        <v>0</v>
      </c>
      <c r="S97" s="235" t="n">
        <f aca="false">MAX(F97:Q97)+LARGE(F97:Q97,2)+LARGE(F97:Q97,3)+LARGE(F97:Q97,4)+LARGE(F97:Q97,5)+R97</f>
        <v>2087</v>
      </c>
      <c r="T97" s="349" t="n">
        <f aca="false">RANK(S97,S$94:S$106)</f>
        <v>4</v>
      </c>
      <c r="U97" s="231" t="n">
        <f aca="false">SUM(F97:R97)</f>
        <v>2087</v>
      </c>
      <c r="V97" s="282" t="n">
        <f aca="false">U97/Y97</f>
        <v>521.75</v>
      </c>
      <c r="W97" s="282" t="n">
        <f aca="false">U97/(60*Y97)</f>
        <v>8.69583333333333</v>
      </c>
      <c r="Y97" s="19" t="n">
        <f aca="false">COUNTIF(F97:R97,"&gt;0")</f>
        <v>4</v>
      </c>
    </row>
    <row r="98" s="7" customFormat="true" ht="12.75" hidden="false" customHeight="false" outlineLevel="0" collapsed="false">
      <c r="A98" s="228"/>
      <c r="B98" s="351" t="s">
        <v>113</v>
      </c>
      <c r="C98" s="318" t="n">
        <v>1990</v>
      </c>
      <c r="D98" s="280" t="n">
        <v>31515</v>
      </c>
      <c r="E98" s="46" t="s">
        <v>181</v>
      </c>
      <c r="F98" s="230" t="n">
        <v>0</v>
      </c>
      <c r="G98" s="231" t="n">
        <v>0</v>
      </c>
      <c r="H98" s="230" t="n">
        <v>0</v>
      </c>
      <c r="I98" s="230" t="n">
        <v>0</v>
      </c>
      <c r="J98" s="230" t="n">
        <v>0</v>
      </c>
      <c r="K98" s="311" t="n">
        <v>0</v>
      </c>
      <c r="L98" s="230" t="n">
        <v>0</v>
      </c>
      <c r="M98" s="230" t="n">
        <v>503</v>
      </c>
      <c r="N98" s="230" t="n">
        <v>0</v>
      </c>
      <c r="O98" s="230" t="n">
        <v>0</v>
      </c>
      <c r="P98" s="230" t="n">
        <v>0</v>
      </c>
      <c r="Q98" s="230" t="n">
        <v>0</v>
      </c>
      <c r="R98" s="312" t="n">
        <v>0</v>
      </c>
      <c r="S98" s="235" t="n">
        <f aca="false">MAX(F98:Q98)+LARGE(F98:Q98,2)+LARGE(F98:Q98,3)+LARGE(F98:Q98,4)+LARGE(F98:Q98,5)+R98</f>
        <v>503</v>
      </c>
      <c r="T98" s="349" t="n">
        <f aca="false">RANK(S98,S$94:S$106)</f>
        <v>5</v>
      </c>
      <c r="U98" s="231" t="n">
        <f aca="false">SUM(F98:R98)</f>
        <v>503</v>
      </c>
      <c r="V98" s="282" t="n">
        <f aca="false">U98/Y98</f>
        <v>503</v>
      </c>
      <c r="W98" s="282" t="n">
        <f aca="false">U98/(60*Y98)</f>
        <v>8.38333333333333</v>
      </c>
      <c r="Y98" s="19" t="n">
        <f aca="false">COUNTIF(F98:R98,"&gt;0")</f>
        <v>1</v>
      </c>
    </row>
    <row r="99" s="7" customFormat="true" ht="12.75" hidden="false" customHeight="false" outlineLevel="0" collapsed="false">
      <c r="A99" s="228"/>
      <c r="B99" s="345" t="s">
        <v>127</v>
      </c>
      <c r="C99" s="310" t="n">
        <v>1963</v>
      </c>
      <c r="D99" s="283" t="s">
        <v>204</v>
      </c>
      <c r="E99" s="198" t="s">
        <v>205</v>
      </c>
      <c r="F99" s="230" t="n">
        <v>0</v>
      </c>
      <c r="G99" s="231" t="n">
        <v>0</v>
      </c>
      <c r="H99" s="230" t="n">
        <v>0</v>
      </c>
      <c r="I99" s="230" t="n">
        <v>0</v>
      </c>
      <c r="J99" s="230" t="n">
        <v>0</v>
      </c>
      <c r="K99" s="230" t="n">
        <v>0</v>
      </c>
      <c r="L99" s="230" t="n">
        <v>0</v>
      </c>
      <c r="M99" s="230" t="n">
        <v>0</v>
      </c>
      <c r="N99" s="230" t="n">
        <v>496</v>
      </c>
      <c r="O99" s="230" t="n">
        <v>0</v>
      </c>
      <c r="P99" s="230" t="n">
        <v>0</v>
      </c>
      <c r="Q99" s="230" t="n">
        <v>0</v>
      </c>
      <c r="R99" s="231" t="n">
        <v>0</v>
      </c>
      <c r="S99" s="235" t="n">
        <f aca="false">MAX(F99:Q99)+LARGE(F99:Q99,2)+LARGE(F99:Q99,3)+LARGE(F99:Q99,4)+LARGE(F99:Q99,5)+R99</f>
        <v>496</v>
      </c>
      <c r="T99" s="349" t="n">
        <f aca="false">RANK(S99,S$94:S$106)</f>
        <v>6</v>
      </c>
      <c r="U99" s="231" t="n">
        <f aca="false">SUM(F99:R99)</f>
        <v>496</v>
      </c>
      <c r="V99" s="282" t="n">
        <f aca="false">U99/Y99</f>
        <v>496</v>
      </c>
      <c r="W99" s="282" t="n">
        <f aca="false">U99/(60*Y99)</f>
        <v>8.26666666666667</v>
      </c>
      <c r="Y99" s="19" t="n">
        <f aca="false">COUNTIF(F99:R99,"&gt;0")</f>
        <v>1</v>
      </c>
    </row>
    <row r="100" s="7" customFormat="true" ht="12.75" hidden="false" customHeight="false" outlineLevel="0" collapsed="false">
      <c r="A100" s="228"/>
      <c r="B100" s="345" t="s">
        <v>206</v>
      </c>
      <c r="C100" s="310" t="n">
        <v>1950</v>
      </c>
      <c r="D100" s="283" t="n">
        <v>6363</v>
      </c>
      <c r="E100" s="198" t="s">
        <v>62</v>
      </c>
      <c r="F100" s="230" t="n">
        <v>0</v>
      </c>
      <c r="G100" s="231" t="n">
        <v>0</v>
      </c>
      <c r="H100" s="230" t="n">
        <v>0</v>
      </c>
      <c r="I100" s="230" t="n">
        <v>0</v>
      </c>
      <c r="J100" s="230" t="n">
        <v>0</v>
      </c>
      <c r="K100" s="230" t="n">
        <v>0</v>
      </c>
      <c r="L100" s="230" t="n">
        <v>0</v>
      </c>
      <c r="M100" s="230" t="n">
        <v>0</v>
      </c>
      <c r="N100" s="230" t="n">
        <v>0</v>
      </c>
      <c r="O100" s="230" t="n">
        <v>0</v>
      </c>
      <c r="P100" s="230" t="n">
        <v>0</v>
      </c>
      <c r="Q100" s="230" t="n">
        <v>0</v>
      </c>
      <c r="R100" s="231" t="n">
        <v>0</v>
      </c>
      <c r="S100" s="235" t="n">
        <f aca="false">MAX(F100:Q100)+LARGE(F100:Q100,2)+LARGE(F100:Q100,3)+LARGE(F100:Q100,4)+LARGE(F100:Q100,5)+R100</f>
        <v>0</v>
      </c>
      <c r="T100" s="349" t="n">
        <f aca="false">RANK(S100,S$94:S$106)</f>
        <v>7</v>
      </c>
      <c r="U100" s="231" t="n">
        <f aca="false">SUM(F100:R100)</f>
        <v>0</v>
      </c>
      <c r="V100" s="282" t="e">
        <f aca="false">U100/Y100</f>
        <v>#DIV/0!</v>
      </c>
      <c r="W100" s="282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228"/>
      <c r="B101" s="345" t="s">
        <v>207</v>
      </c>
      <c r="C101" s="310" t="n">
        <v>1978</v>
      </c>
      <c r="D101" s="283" t="s">
        <v>208</v>
      </c>
      <c r="E101" s="198" t="s">
        <v>205</v>
      </c>
      <c r="F101" s="230" t="n">
        <v>0</v>
      </c>
      <c r="G101" s="231" t="n">
        <v>0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230" t="n">
        <v>0</v>
      </c>
      <c r="M101" s="230" t="n">
        <v>0</v>
      </c>
      <c r="N101" s="230" t="n">
        <v>0</v>
      </c>
      <c r="O101" s="230" t="n">
        <v>0</v>
      </c>
      <c r="P101" s="230" t="n">
        <v>0</v>
      </c>
      <c r="Q101" s="230" t="n">
        <v>0</v>
      </c>
      <c r="R101" s="231" t="n">
        <v>0</v>
      </c>
      <c r="S101" s="235" t="n">
        <f aca="false">MAX(F101:Q101)+LARGE(F101:Q101,2)+LARGE(F101:Q101,3)+LARGE(F101:Q101,4)+LARGE(F101:Q101,5)+R101</f>
        <v>0</v>
      </c>
      <c r="T101" s="349" t="n">
        <f aca="false">RANK(S101,S$94:S$106)</f>
        <v>7</v>
      </c>
      <c r="U101" s="231" t="n">
        <f aca="false">SUM(F101:R101)</f>
        <v>0</v>
      </c>
      <c r="V101" s="282" t="e">
        <f aca="false">U101/Y101</f>
        <v>#DIV/0!</v>
      </c>
      <c r="W101" s="282" t="e">
        <f aca="false">U101/(60*Y101)</f>
        <v>#DIV/0!</v>
      </c>
      <c r="Y101" s="19" t="n">
        <f aca="false">COUNTIF(F101:R101,"&gt;0")</f>
        <v>0</v>
      </c>
    </row>
    <row r="102" s="7" customFormat="true" ht="12.75" hidden="false" customHeight="false" outlineLevel="0" collapsed="false">
      <c r="A102" s="228"/>
      <c r="B102" s="345" t="s">
        <v>209</v>
      </c>
      <c r="C102" s="310" t="n">
        <v>1979</v>
      </c>
      <c r="D102" s="283" t="s">
        <v>99</v>
      </c>
      <c r="E102" s="198" t="s">
        <v>62</v>
      </c>
      <c r="F102" s="230" t="n">
        <v>0</v>
      </c>
      <c r="G102" s="231" t="n">
        <v>0</v>
      </c>
      <c r="H102" s="230" t="n">
        <v>0</v>
      </c>
      <c r="I102" s="230" t="n">
        <v>0</v>
      </c>
      <c r="J102" s="230" t="n">
        <v>0</v>
      </c>
      <c r="K102" s="230" t="n">
        <v>0</v>
      </c>
      <c r="L102" s="230" t="n">
        <v>0</v>
      </c>
      <c r="M102" s="230" t="n">
        <v>0</v>
      </c>
      <c r="N102" s="230" t="n">
        <v>0</v>
      </c>
      <c r="O102" s="230" t="n">
        <v>0</v>
      </c>
      <c r="P102" s="230" t="n">
        <v>0</v>
      </c>
      <c r="Q102" s="230" t="n">
        <v>0</v>
      </c>
      <c r="R102" s="231" t="n">
        <v>0</v>
      </c>
      <c r="S102" s="235" t="n">
        <f aca="false">MAX(F102:Q102)+LARGE(F102:Q102,2)+LARGE(F102:Q102,3)+LARGE(F102:Q102,4)+LARGE(F102:Q102,5)+R102</f>
        <v>0</v>
      </c>
      <c r="T102" s="349" t="n">
        <f aca="false">RANK(S102,S$94:S$106)</f>
        <v>7</v>
      </c>
      <c r="U102" s="231" t="n">
        <f aca="false">SUM(F102:R102)</f>
        <v>0</v>
      </c>
      <c r="V102" s="282" t="e">
        <f aca="false">U102/Y102</f>
        <v>#DIV/0!</v>
      </c>
      <c r="W102" s="282" t="e">
        <f aca="false">U102/(60*Y102)</f>
        <v>#DIV/0!</v>
      </c>
      <c r="Y102" s="19" t="n">
        <f aca="false">COUNTIF(F102:R102,"&gt;0")</f>
        <v>0</v>
      </c>
    </row>
    <row r="103" s="7" customFormat="true" ht="12.75" hidden="false" customHeight="false" outlineLevel="0" collapsed="false">
      <c r="A103" s="228"/>
      <c r="B103" s="215" t="s">
        <v>210</v>
      </c>
      <c r="C103" s="19" t="n">
        <v>1979</v>
      </c>
      <c r="D103" s="283" t="s">
        <v>211</v>
      </c>
      <c r="E103" s="19" t="s">
        <v>205</v>
      </c>
      <c r="F103" s="230" t="n">
        <v>0</v>
      </c>
      <c r="G103" s="231" t="n">
        <v>0</v>
      </c>
      <c r="H103" s="230" t="n">
        <v>0</v>
      </c>
      <c r="I103" s="230" t="n">
        <v>0</v>
      </c>
      <c r="J103" s="230" t="n">
        <v>0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0</v>
      </c>
      <c r="Q103" s="230" t="n">
        <v>0</v>
      </c>
      <c r="R103" s="231" t="n">
        <v>0</v>
      </c>
      <c r="S103" s="235" t="n">
        <f aca="false">MAX(F103:Q103)+LARGE(F103:Q103,2)+LARGE(F103:Q103,3)+LARGE(F103:Q103,4)+LARGE(F103:Q103,5)+R103</f>
        <v>0</v>
      </c>
      <c r="T103" s="349" t="n">
        <f aca="false">RANK(S103,S$94:S$106)</f>
        <v>7</v>
      </c>
      <c r="U103" s="231" t="n">
        <f aca="false">SUM(F103:R103)</f>
        <v>0</v>
      </c>
      <c r="V103" s="282" t="e">
        <f aca="false">U103/Y103</f>
        <v>#DIV/0!</v>
      </c>
      <c r="W103" s="282" t="e">
        <f aca="false">U103/(60*Y103)</f>
        <v>#DIV/0!</v>
      </c>
      <c r="Y103" s="19" t="n">
        <f aca="false">COUNTIF(F103:R103,"&gt;0")</f>
        <v>0</v>
      </c>
    </row>
    <row r="104" s="7" customFormat="true" ht="12.75" hidden="false" customHeight="false" outlineLevel="0" collapsed="false">
      <c r="A104" s="228"/>
      <c r="B104" s="345"/>
      <c r="C104" s="310"/>
      <c r="D104" s="350"/>
      <c r="E104" s="198"/>
      <c r="F104" s="230" t="n">
        <v>0</v>
      </c>
      <c r="G104" s="231" t="n">
        <v>0</v>
      </c>
      <c r="H104" s="230" t="n">
        <v>0</v>
      </c>
      <c r="I104" s="230" t="n">
        <v>0</v>
      </c>
      <c r="J104" s="230" t="n">
        <v>0</v>
      </c>
      <c r="K104" s="311" t="n">
        <v>0</v>
      </c>
      <c r="L104" s="230" t="n">
        <v>0</v>
      </c>
      <c r="M104" s="230" t="n">
        <v>0</v>
      </c>
      <c r="N104" s="230" t="n">
        <v>0</v>
      </c>
      <c r="O104" s="230" t="n">
        <v>0</v>
      </c>
      <c r="P104" s="230" t="n">
        <v>0</v>
      </c>
      <c r="Q104" s="230" t="n">
        <v>0</v>
      </c>
      <c r="R104" s="312" t="n">
        <v>0</v>
      </c>
      <c r="S104" s="235" t="n">
        <f aca="false">MAX(F104:Q104)+LARGE(F104:Q104,2)+LARGE(F104:Q104,3)+LARGE(F104:Q104,4)+LARGE(F104:Q104,5)+R104</f>
        <v>0</v>
      </c>
      <c r="T104" s="349" t="n">
        <f aca="false">RANK(S104,S$94:S$106)</f>
        <v>7</v>
      </c>
      <c r="U104" s="231" t="n">
        <f aca="false">SUM(F104:R104)</f>
        <v>0</v>
      </c>
      <c r="V104" s="282" t="e">
        <f aca="false">U104/Y104</f>
        <v>#DIV/0!</v>
      </c>
      <c r="W104" s="282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228"/>
      <c r="B105" s="345"/>
      <c r="C105" s="310"/>
      <c r="D105" s="350"/>
      <c r="E105" s="198"/>
      <c r="F105" s="230" t="n">
        <v>0</v>
      </c>
      <c r="G105" s="231" t="n">
        <v>0</v>
      </c>
      <c r="H105" s="230" t="n">
        <v>0</v>
      </c>
      <c r="I105" s="230" t="n">
        <v>0</v>
      </c>
      <c r="J105" s="230" t="n">
        <v>0</v>
      </c>
      <c r="K105" s="311" t="n">
        <v>0</v>
      </c>
      <c r="L105" s="230" t="n">
        <v>0</v>
      </c>
      <c r="M105" s="230" t="n">
        <v>0</v>
      </c>
      <c r="N105" s="230" t="n">
        <v>0</v>
      </c>
      <c r="O105" s="230" t="n">
        <v>0</v>
      </c>
      <c r="P105" s="230" t="n">
        <v>0</v>
      </c>
      <c r="Q105" s="230" t="n">
        <v>0</v>
      </c>
      <c r="R105" s="312" t="n">
        <v>0</v>
      </c>
      <c r="S105" s="235" t="n">
        <f aca="false">MAX(F105:Q105)+LARGE(F105:Q105,2)+LARGE(F105:Q105,3)+LARGE(F105:Q105,4)+LARGE(F105:Q105,5)+R105</f>
        <v>0</v>
      </c>
      <c r="T105" s="349" t="n">
        <f aca="false">RANK(S105,S$94:S$106)</f>
        <v>7</v>
      </c>
      <c r="U105" s="231" t="n">
        <f aca="false">SUM(F105:R105)</f>
        <v>0</v>
      </c>
      <c r="V105" s="282" t="e">
        <f aca="false">U105/Y105</f>
        <v>#DIV/0!</v>
      </c>
      <c r="W105" s="282" t="e">
        <f aca="false">U105/(60*Y105)</f>
        <v>#DIV/0!</v>
      </c>
      <c r="Y105" s="19" t="n">
        <f aca="false">COUNTIF(F105:R105,"&gt;0")</f>
        <v>0</v>
      </c>
    </row>
    <row r="106" s="7" customFormat="true" ht="13.5" hidden="false" customHeight="false" outlineLevel="0" collapsed="false">
      <c r="A106" s="241"/>
      <c r="B106" s="352"/>
      <c r="C106" s="320"/>
      <c r="D106" s="293"/>
      <c r="E106" s="242"/>
      <c r="F106" s="244" t="n">
        <v>0</v>
      </c>
      <c r="G106" s="245" t="n">
        <v>0</v>
      </c>
      <c r="H106" s="244" t="n">
        <v>0</v>
      </c>
      <c r="I106" s="244" t="n">
        <v>0</v>
      </c>
      <c r="J106" s="244" t="n">
        <v>0</v>
      </c>
      <c r="K106" s="321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322" t="n">
        <v>0</v>
      </c>
      <c r="S106" s="249" t="n">
        <f aca="false">MAX(F106:Q106)+LARGE(F106:Q106,2)+LARGE(F106:Q106,3)+LARGE(F106:Q106,4)+LARGE(F106:Q106,5)+R106</f>
        <v>0</v>
      </c>
      <c r="T106" s="353" t="n">
        <f aca="false">RANK(S106,S$94:S$106)</f>
        <v>7</v>
      </c>
      <c r="U106" s="245" t="n">
        <f aca="false">SUM(F106:R106)</f>
        <v>0</v>
      </c>
      <c r="V106" s="295" t="e">
        <f aca="false">U106/Y106</f>
        <v>#DIV/0!</v>
      </c>
      <c r="W106" s="295" t="e">
        <f aca="false">U106/(60*Y106)</f>
        <v>#DIV/0!</v>
      </c>
      <c r="Y106" s="19" t="n">
        <f aca="false">COUNTIF(F106:R106,"&gt;0")</f>
        <v>0</v>
      </c>
    </row>
    <row r="107" s="7" customFormat="true" ht="12.75" hidden="false" customHeight="false" outlineLevel="0" collapsed="false">
      <c r="A107" s="227"/>
      <c r="B107" s="215"/>
      <c r="C107" s="198"/>
      <c r="D107" s="198"/>
      <c r="E107" s="198"/>
      <c r="F107" s="232"/>
      <c r="G107" s="232"/>
      <c r="H107" s="232"/>
      <c r="I107" s="232"/>
      <c r="J107" s="232"/>
      <c r="K107" s="233"/>
      <c r="L107" s="232"/>
      <c r="M107" s="232"/>
      <c r="N107" s="232"/>
      <c r="O107" s="232"/>
      <c r="P107" s="232"/>
      <c r="Q107" s="232"/>
      <c r="R107" s="234"/>
      <c r="S107" s="34"/>
      <c r="T107" s="34"/>
      <c r="U107" s="354"/>
      <c r="V107" s="296"/>
      <c r="W107" s="296"/>
      <c r="Y107" s="19"/>
    </row>
    <row r="108" s="7" customFormat="true" ht="12.75" hidden="false" customHeight="false" outlineLevel="0" collapsed="false">
      <c r="A108" s="227"/>
      <c r="B108" s="215"/>
      <c r="C108" s="198"/>
      <c r="D108" s="198"/>
      <c r="E108" s="198"/>
      <c r="F108" s="232"/>
      <c r="G108" s="232"/>
      <c r="H108" s="232"/>
      <c r="I108" s="232"/>
      <c r="J108" s="232"/>
      <c r="K108" s="233"/>
      <c r="L108" s="232"/>
      <c r="M108" s="232"/>
      <c r="N108" s="232"/>
      <c r="O108" s="232"/>
      <c r="P108" s="232"/>
      <c r="Q108" s="232"/>
      <c r="R108" s="234"/>
      <c r="S108" s="34"/>
      <c r="T108" s="34"/>
      <c r="U108" s="252"/>
      <c r="V108" s="296"/>
      <c r="W108" s="296"/>
      <c r="Y108" s="19"/>
    </row>
    <row r="109" s="7" customFormat="true" ht="12.75" hidden="false" customHeight="false" outlineLevel="0" collapsed="false">
      <c r="A109" s="227"/>
      <c r="B109" s="215"/>
      <c r="C109" s="198"/>
      <c r="D109" s="198"/>
      <c r="E109" s="198"/>
      <c r="F109" s="232"/>
      <c r="G109" s="232"/>
      <c r="H109" s="232"/>
      <c r="I109" s="232"/>
      <c r="J109" s="232"/>
      <c r="K109" s="233"/>
      <c r="L109" s="232"/>
      <c r="M109" s="232"/>
      <c r="N109" s="232"/>
      <c r="O109" s="232"/>
      <c r="P109" s="232"/>
      <c r="Q109" s="232"/>
      <c r="R109" s="234"/>
      <c r="S109" s="34"/>
      <c r="T109" s="34"/>
      <c r="U109" s="252"/>
      <c r="V109" s="296"/>
      <c r="W109" s="296"/>
      <c r="Y109" s="19"/>
    </row>
    <row r="110" s="7" customFormat="true" ht="12.75" hidden="false" customHeight="false" outlineLevel="0" collapsed="false">
      <c r="A110" s="227"/>
      <c r="B110" s="215"/>
      <c r="C110" s="198"/>
      <c r="D110" s="198"/>
      <c r="E110" s="198"/>
      <c r="F110" s="232"/>
      <c r="G110" s="232"/>
      <c r="H110" s="232"/>
      <c r="I110" s="232"/>
      <c r="J110" s="232"/>
      <c r="K110" s="233"/>
      <c r="L110" s="232"/>
      <c r="M110" s="232"/>
      <c r="N110" s="232"/>
      <c r="O110" s="232"/>
      <c r="P110" s="232"/>
      <c r="Q110" s="232"/>
      <c r="R110" s="234"/>
      <c r="S110" s="34"/>
      <c r="T110" s="34"/>
      <c r="U110" s="252"/>
      <c r="V110" s="296"/>
      <c r="W110" s="296"/>
      <c r="Y110" s="19"/>
    </row>
    <row r="111" s="7" customFormat="true" ht="12.75" hidden="false" customHeight="false" outlineLevel="0" collapsed="false">
      <c r="A111" s="227"/>
      <c r="B111" s="215"/>
      <c r="C111" s="198"/>
      <c r="D111" s="198"/>
      <c r="E111" s="198"/>
      <c r="F111" s="232"/>
      <c r="G111" s="232"/>
      <c r="H111" s="232"/>
      <c r="I111" s="232"/>
      <c r="J111" s="232"/>
      <c r="K111" s="233"/>
      <c r="L111" s="232"/>
      <c r="M111" s="232"/>
      <c r="N111" s="232"/>
      <c r="O111" s="232"/>
      <c r="P111" s="232"/>
      <c r="Q111" s="232"/>
      <c r="R111" s="234"/>
      <c r="S111" s="34"/>
      <c r="T111" s="34"/>
      <c r="U111" s="252"/>
      <c r="V111" s="296"/>
      <c r="W111" s="296"/>
      <c r="Y111" s="19"/>
    </row>
    <row r="112" s="7" customFormat="true" ht="12.75" hidden="false" customHeight="false" outlineLevel="0" collapsed="false">
      <c r="A112" s="227"/>
      <c r="B112" s="215"/>
      <c r="C112" s="198"/>
      <c r="D112" s="198"/>
      <c r="E112" s="198"/>
      <c r="F112" s="232"/>
      <c r="G112" s="232"/>
      <c r="H112" s="232"/>
      <c r="I112" s="232"/>
      <c r="J112" s="232"/>
      <c r="K112" s="233"/>
      <c r="L112" s="232"/>
      <c r="M112" s="232"/>
      <c r="N112" s="232"/>
      <c r="O112" s="232"/>
      <c r="P112" s="232"/>
      <c r="Q112" s="232"/>
      <c r="R112" s="234"/>
      <c r="S112" s="34"/>
      <c r="T112" s="34"/>
      <c r="U112" s="252"/>
      <c r="V112" s="296"/>
      <c r="W112" s="296"/>
      <c r="Y112" s="19"/>
    </row>
    <row r="113" s="7" customFormat="true" ht="12.75" hidden="false" customHeight="false" outlineLevel="0" collapsed="false">
      <c r="A113" s="227"/>
      <c r="B113" s="215"/>
      <c r="C113" s="198"/>
      <c r="D113" s="198"/>
      <c r="E113" s="198"/>
      <c r="F113" s="232"/>
      <c r="G113" s="232"/>
      <c r="H113" s="232"/>
      <c r="I113" s="232"/>
      <c r="J113" s="232"/>
      <c r="K113" s="233"/>
      <c r="L113" s="232"/>
      <c r="M113" s="232"/>
      <c r="N113" s="232"/>
      <c r="O113" s="232"/>
      <c r="P113" s="232"/>
      <c r="Q113" s="232"/>
      <c r="R113" s="234"/>
      <c r="S113" s="34"/>
      <c r="T113" s="34"/>
      <c r="U113" s="252"/>
      <c r="V113" s="296"/>
      <c r="W113" s="296"/>
      <c r="Y113" s="19"/>
    </row>
    <row r="114" s="7" customFormat="true" ht="12.75" hidden="false" customHeight="false" outlineLevel="0" collapsed="false">
      <c r="A114" s="227"/>
      <c r="B114" s="215"/>
      <c r="C114" s="198"/>
      <c r="D114" s="198"/>
      <c r="E114" s="198"/>
      <c r="F114" s="232"/>
      <c r="G114" s="232"/>
      <c r="H114" s="232"/>
      <c r="I114" s="232"/>
      <c r="J114" s="232"/>
      <c r="K114" s="233"/>
      <c r="L114" s="232"/>
      <c r="M114" s="232"/>
      <c r="N114" s="232"/>
      <c r="O114" s="232"/>
      <c r="P114" s="232"/>
      <c r="Q114" s="232"/>
      <c r="R114" s="234"/>
      <c r="S114" s="34"/>
      <c r="T114" s="34"/>
      <c r="U114" s="252"/>
      <c r="V114" s="296"/>
      <c r="W114" s="296"/>
      <c r="Y114" s="19"/>
    </row>
    <row r="115" s="7" customFormat="true" ht="12.75" hidden="false" customHeight="false" outlineLevel="0" collapsed="false">
      <c r="A115" s="227"/>
      <c r="B115" s="215"/>
      <c r="C115" s="198"/>
      <c r="D115" s="198"/>
      <c r="E115" s="198"/>
      <c r="F115" s="232"/>
      <c r="G115" s="232"/>
      <c r="H115" s="232"/>
      <c r="I115" s="232"/>
      <c r="J115" s="232"/>
      <c r="K115" s="233"/>
      <c r="L115" s="232"/>
      <c r="M115" s="232"/>
      <c r="N115" s="232"/>
      <c r="O115" s="232"/>
      <c r="P115" s="232"/>
      <c r="Q115" s="232"/>
      <c r="R115" s="234"/>
      <c r="S115" s="34"/>
      <c r="T115" s="34"/>
      <c r="U115" s="252"/>
      <c r="V115" s="296"/>
      <c r="W115" s="296"/>
      <c r="Y115" s="19"/>
    </row>
    <row r="116" s="7" customFormat="true" ht="12.75" hidden="false" customHeight="false" outlineLevel="0" collapsed="false">
      <c r="A116" s="227"/>
      <c r="B116" s="215"/>
      <c r="C116" s="198"/>
      <c r="D116" s="198"/>
      <c r="E116" s="198"/>
      <c r="F116" s="232"/>
      <c r="G116" s="232"/>
      <c r="H116" s="232"/>
      <c r="I116" s="232"/>
      <c r="J116" s="232"/>
      <c r="K116" s="233"/>
      <c r="L116" s="232"/>
      <c r="M116" s="232"/>
      <c r="N116" s="232"/>
      <c r="O116" s="232"/>
      <c r="P116" s="232"/>
      <c r="Q116" s="232"/>
      <c r="R116" s="234"/>
      <c r="S116" s="34"/>
      <c r="T116" s="34"/>
      <c r="U116" s="252"/>
      <c r="V116" s="296"/>
      <c r="W116" s="296"/>
      <c r="X116" s="215"/>
      <c r="Y116" s="19"/>
    </row>
    <row r="117" s="7" customFormat="true" ht="13.5" hidden="false" customHeight="false" outlineLevel="0" collapsed="false">
      <c r="A117" s="298" t="s">
        <v>49</v>
      </c>
      <c r="B117" s="258"/>
      <c r="C117" s="198"/>
      <c r="D117" s="198"/>
      <c r="E117" s="198"/>
      <c r="F117" s="198"/>
      <c r="G117" s="198"/>
      <c r="H117" s="198"/>
      <c r="I117" s="198"/>
      <c r="J117" s="198"/>
      <c r="K117" s="255"/>
      <c r="L117" s="198"/>
      <c r="M117" s="198"/>
      <c r="N117" s="198"/>
      <c r="O117" s="198"/>
      <c r="P117" s="198"/>
      <c r="Q117" s="198"/>
      <c r="R117" s="256"/>
      <c r="S117" s="198"/>
      <c r="T117" s="198"/>
      <c r="U117" s="198"/>
      <c r="V117" s="198"/>
      <c r="W117" s="198"/>
      <c r="X117" s="215"/>
    </row>
    <row r="118" s="7" customFormat="true" ht="31.5" hidden="false" customHeight="true" outlineLevel="0" collapsed="false">
      <c r="A118" s="239"/>
      <c r="B118" s="355" t="s">
        <v>212</v>
      </c>
      <c r="C118" s="356" t="s">
        <v>14</v>
      </c>
      <c r="D118" s="357" t="s">
        <v>143</v>
      </c>
      <c r="E118" s="358" t="s">
        <v>163</v>
      </c>
      <c r="F118" s="304" t="s">
        <v>164</v>
      </c>
      <c r="G118" s="304" t="s">
        <v>165</v>
      </c>
      <c r="H118" s="304" t="s">
        <v>166</v>
      </c>
      <c r="I118" s="304" t="s">
        <v>167</v>
      </c>
      <c r="J118" s="304" t="s">
        <v>168</v>
      </c>
      <c r="K118" s="304" t="s">
        <v>169</v>
      </c>
      <c r="L118" s="304" t="s">
        <v>170</v>
      </c>
      <c r="M118" s="304" t="s">
        <v>171</v>
      </c>
      <c r="N118" s="304" t="s">
        <v>172</v>
      </c>
      <c r="O118" s="304" t="s">
        <v>173</v>
      </c>
      <c r="P118" s="304" t="s">
        <v>174</v>
      </c>
      <c r="Q118" s="359" t="s">
        <v>175</v>
      </c>
      <c r="R118" s="360" t="s">
        <v>157</v>
      </c>
      <c r="S118" s="361" t="s">
        <v>158</v>
      </c>
      <c r="T118" s="362" t="s">
        <v>159</v>
      </c>
      <c r="U118" s="323" t="s">
        <v>160</v>
      </c>
      <c r="V118" s="354"/>
      <c r="Z118" s="239"/>
    </row>
    <row r="119" s="7" customFormat="true" ht="12.75" hidden="false" customHeight="false" outlineLevel="0" collapsed="false">
      <c r="A119" s="214"/>
      <c r="B119" s="363" t="s">
        <v>213</v>
      </c>
      <c r="C119" s="346" t="s">
        <v>202</v>
      </c>
      <c r="D119" s="273" t="s">
        <v>116</v>
      </c>
      <c r="E119" s="230" t="n">
        <v>805</v>
      </c>
      <c r="F119" s="230" t="n">
        <v>845</v>
      </c>
      <c r="G119" s="230" t="n">
        <v>854</v>
      </c>
      <c r="H119" s="230" t="n">
        <v>0</v>
      </c>
      <c r="I119" s="230" t="n">
        <v>839</v>
      </c>
      <c r="J119" s="230" t="n">
        <v>833</v>
      </c>
      <c r="K119" s="311" t="n">
        <v>572</v>
      </c>
      <c r="L119" s="230" t="n">
        <v>562</v>
      </c>
      <c r="M119" s="230" t="n">
        <v>817</v>
      </c>
      <c r="N119" s="230" t="n">
        <v>0</v>
      </c>
      <c r="O119" s="230" t="n">
        <v>0</v>
      </c>
      <c r="P119" s="230" t="n">
        <v>0</v>
      </c>
      <c r="Q119" s="364" t="n">
        <v>0</v>
      </c>
      <c r="R119" s="222" t="n">
        <f aca="false">MAX(F119:P119)+LARGE(F119:P119,2)+LARGE(F119:P119,3)+LARGE(F119:P119,4)+LARGE(F119:P119,5)+Q119</f>
        <v>4188</v>
      </c>
      <c r="S119" s="365" t="n">
        <f aca="false">RANK(R119,R$119:R$125)</f>
        <v>1</v>
      </c>
      <c r="T119" s="224" t="n">
        <f aca="false">SUM(E119:Q119)</f>
        <v>6127</v>
      </c>
      <c r="U119" s="366" t="n">
        <f aca="false">T119/X119</f>
        <v>765.875</v>
      </c>
      <c r="V119" s="296"/>
      <c r="X119" s="19" t="n">
        <f aca="false">COUNTIF(E119:Q119,"&gt;0")</f>
        <v>8</v>
      </c>
    </row>
    <row r="120" s="7" customFormat="true" ht="12.75" hidden="false" customHeight="false" outlineLevel="0" collapsed="false">
      <c r="A120" s="228"/>
      <c r="B120" s="345" t="s">
        <v>80</v>
      </c>
      <c r="C120" s="350" t="s">
        <v>186</v>
      </c>
      <c r="D120" s="283" t="s">
        <v>80</v>
      </c>
      <c r="E120" s="230" t="n">
        <v>0</v>
      </c>
      <c r="F120" s="230" t="n">
        <v>0</v>
      </c>
      <c r="G120" s="230" t="n">
        <v>571</v>
      </c>
      <c r="H120" s="230" t="n">
        <v>0</v>
      </c>
      <c r="I120" s="230" t="n">
        <v>848</v>
      </c>
      <c r="J120" s="230" t="n">
        <v>827</v>
      </c>
      <c r="K120" s="311" t="n">
        <v>569</v>
      </c>
      <c r="L120" s="230" t="n">
        <v>838</v>
      </c>
      <c r="M120" s="230" t="n">
        <v>586</v>
      </c>
      <c r="N120" s="230" t="n">
        <v>0</v>
      </c>
      <c r="O120" s="230" t="n">
        <v>0</v>
      </c>
      <c r="P120" s="230" t="n">
        <v>0</v>
      </c>
      <c r="Q120" s="364" t="n">
        <v>0</v>
      </c>
      <c r="R120" s="235" t="n">
        <f aca="false">MAX(F120:P120)+LARGE(F120:P120,2)+LARGE(F120:P120,3)+LARGE(F120:P120,4)+LARGE(F120:P120,5)+Q120</f>
        <v>3670</v>
      </c>
      <c r="S120" s="349" t="n">
        <f aca="false">RANK(R120,R$119:R$125)</f>
        <v>2</v>
      </c>
      <c r="T120" s="236" t="n">
        <f aca="false">SUM(E120:Q120)</f>
        <v>4239</v>
      </c>
      <c r="U120" s="367" t="n">
        <f aca="false">T120/X120</f>
        <v>706.5</v>
      </c>
      <c r="V120" s="296"/>
      <c r="X120" s="19" t="n">
        <f aca="false">COUNTIF(E120:Q120,"&gt;0")</f>
        <v>6</v>
      </c>
    </row>
    <row r="121" s="7" customFormat="true" ht="15" hidden="false" customHeight="false" outlineLevel="0" collapsed="false">
      <c r="A121" s="228"/>
      <c r="B121" s="123" t="s">
        <v>114</v>
      </c>
      <c r="C121" s="350" t="s">
        <v>180</v>
      </c>
      <c r="D121" s="283" t="s">
        <v>214</v>
      </c>
      <c r="E121" s="230" t="n">
        <v>0</v>
      </c>
      <c r="F121" s="230" t="n"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311" t="n">
        <v>0</v>
      </c>
      <c r="L121" s="230" t="n">
        <v>843</v>
      </c>
      <c r="M121" s="230" t="n">
        <v>820</v>
      </c>
      <c r="N121" s="230" t="n">
        <v>0</v>
      </c>
      <c r="O121" s="230" t="n">
        <v>0</v>
      </c>
      <c r="P121" s="230" t="n">
        <v>0</v>
      </c>
      <c r="Q121" s="364" t="n">
        <v>0</v>
      </c>
      <c r="R121" s="235" t="n">
        <f aca="false">MAX(F121:P121)+LARGE(F121:P121,2)+LARGE(F121:P121,3)+LARGE(F121:P121,4)+LARGE(F121:P121,5)+Q121</f>
        <v>1663</v>
      </c>
      <c r="S121" s="349" t="n">
        <f aca="false">RANK(R121,R$119:R$125)</f>
        <v>3</v>
      </c>
      <c r="T121" s="236" t="n">
        <f aca="false">SUM(E121:Q121)</f>
        <v>1663</v>
      </c>
      <c r="U121" s="367" t="n">
        <f aca="false">T121/X121</f>
        <v>831.5</v>
      </c>
      <c r="V121" s="296"/>
      <c r="X121" s="19" t="n">
        <f aca="false">COUNTIF(E121:Q121,"&gt;0")</f>
        <v>2</v>
      </c>
    </row>
    <row r="122" s="7" customFormat="true" ht="12.75" hidden="false" customHeight="false" outlineLevel="0" collapsed="false">
      <c r="A122" s="228"/>
      <c r="B122" s="368"/>
      <c r="C122" s="280"/>
      <c r="D122" s="230"/>
      <c r="E122" s="230" t="n">
        <v>0</v>
      </c>
      <c r="F122" s="230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311" t="n">
        <v>0</v>
      </c>
      <c r="L122" s="230" t="n">
        <v>0</v>
      </c>
      <c r="M122" s="230" t="n">
        <v>0</v>
      </c>
      <c r="N122" s="230" t="n">
        <v>0</v>
      </c>
      <c r="O122" s="230" t="n">
        <v>0</v>
      </c>
      <c r="P122" s="230" t="n">
        <v>0</v>
      </c>
      <c r="Q122" s="364" t="n">
        <v>0</v>
      </c>
      <c r="R122" s="235" t="n">
        <f aca="false">MAX(F122:P122)+LARGE(F122:P122,2)+LARGE(F122:P122,3)+LARGE(F122:P122,4)+LARGE(F122:P122,5)+Q122</f>
        <v>0</v>
      </c>
      <c r="S122" s="349" t="n">
        <f aca="false">RANK(R122,R$119:R$125)</f>
        <v>4</v>
      </c>
      <c r="T122" s="236" t="n">
        <f aca="false">SUM(E122:Q122)</f>
        <v>0</v>
      </c>
      <c r="U122" s="367" t="e">
        <f aca="false">T122/X122</f>
        <v>#DIV/0!</v>
      </c>
      <c r="V122" s="296"/>
      <c r="X122" s="19" t="n">
        <f aca="false">COUNTIF(E122:Q122,"&gt;0")</f>
        <v>0</v>
      </c>
    </row>
    <row r="123" s="7" customFormat="true" ht="12.75" hidden="false" customHeight="false" outlineLevel="0" collapsed="false">
      <c r="A123" s="228"/>
      <c r="B123" s="345"/>
      <c r="C123" s="350"/>
      <c r="D123" s="283"/>
      <c r="E123" s="230" t="n">
        <v>0</v>
      </c>
      <c r="F123" s="230" t="n">
        <v>0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311" t="n">
        <v>0</v>
      </c>
      <c r="L123" s="230" t="n">
        <v>0</v>
      </c>
      <c r="M123" s="230" t="n">
        <v>0</v>
      </c>
      <c r="N123" s="230" t="n">
        <v>0</v>
      </c>
      <c r="O123" s="230" t="n">
        <v>0</v>
      </c>
      <c r="P123" s="230" t="n">
        <v>0</v>
      </c>
      <c r="Q123" s="364" t="n">
        <v>0</v>
      </c>
      <c r="R123" s="235" t="n">
        <f aca="false">MAX(F123:P123)+LARGE(F123:P123,2)+LARGE(F123:P123,3)+LARGE(F123:P123,4)+LARGE(F123:P123,5)+Q123</f>
        <v>0</v>
      </c>
      <c r="S123" s="349" t="n">
        <f aca="false">RANK(R123,R$119:R$125)</f>
        <v>4</v>
      </c>
      <c r="T123" s="236" t="n">
        <f aca="false">SUM(E123:Q123)</f>
        <v>0</v>
      </c>
      <c r="U123" s="367" t="e">
        <f aca="false">T123/X123</f>
        <v>#DIV/0!</v>
      </c>
      <c r="V123" s="296"/>
      <c r="X123" s="19" t="n">
        <f aca="false">COUNTIF(E123:Q123,"&gt;0")</f>
        <v>0</v>
      </c>
    </row>
    <row r="124" s="7" customFormat="true" ht="12.75" hidden="false" customHeight="false" outlineLevel="0" collapsed="false">
      <c r="A124" s="228"/>
      <c r="B124" s="345"/>
      <c r="C124" s="350"/>
      <c r="D124" s="283"/>
      <c r="E124" s="230" t="n">
        <v>0</v>
      </c>
      <c r="F124" s="230" t="n">
        <v>0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311" t="n">
        <v>0</v>
      </c>
      <c r="L124" s="230" t="n">
        <v>0</v>
      </c>
      <c r="M124" s="230" t="n">
        <v>0</v>
      </c>
      <c r="N124" s="230" t="n">
        <v>0</v>
      </c>
      <c r="O124" s="230" t="n">
        <v>0</v>
      </c>
      <c r="P124" s="230" t="n">
        <v>0</v>
      </c>
      <c r="Q124" s="364" t="n">
        <v>0</v>
      </c>
      <c r="R124" s="235" t="n">
        <f aca="false">MAX(F124:P124)+LARGE(F124:P124,2)+LARGE(F124:P124,3)+LARGE(F124:P124,4)+LARGE(F124:P124,5)+Q124</f>
        <v>0</v>
      </c>
      <c r="S124" s="349" t="n">
        <f aca="false">RANK(R124,R$119:R$125)</f>
        <v>4</v>
      </c>
      <c r="T124" s="236" t="n">
        <f aca="false">SUM(E124:Q124)</f>
        <v>0</v>
      </c>
      <c r="U124" s="367" t="e">
        <f aca="false">T124/X124</f>
        <v>#DIV/0!</v>
      </c>
      <c r="V124" s="296"/>
      <c r="X124" s="19" t="n">
        <f aca="false">COUNTIF(E124:Q124,"&gt;0")</f>
        <v>0</v>
      </c>
    </row>
    <row r="125" s="7" customFormat="true" ht="13.5" hidden="false" customHeight="false" outlineLevel="0" collapsed="false">
      <c r="A125" s="241"/>
      <c r="B125" s="352"/>
      <c r="C125" s="369"/>
      <c r="D125" s="293"/>
      <c r="E125" s="244" t="n">
        <v>0</v>
      </c>
      <c r="F125" s="244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321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370" t="n">
        <v>0</v>
      </c>
      <c r="R125" s="249" t="n">
        <f aca="false">MAX(F125:P125)+LARGE(F125:P125,2)+LARGE(F125:P125,3)+LARGE(F125:P125,4)+LARGE(F125:P125,5)+Q125</f>
        <v>0</v>
      </c>
      <c r="S125" s="353" t="n">
        <f aca="false">RANK(R125,R$119:R$125)</f>
        <v>4</v>
      </c>
      <c r="T125" s="251" t="n">
        <f aca="false">SUM(E125:Q125)</f>
        <v>0</v>
      </c>
      <c r="U125" s="371" t="e">
        <f aca="false">T125/X125</f>
        <v>#DIV/0!</v>
      </c>
      <c r="V125" s="296"/>
      <c r="X125" s="19" t="n">
        <f aca="false">COUNTIF(E125:Q125,"&gt;0")</f>
        <v>0</v>
      </c>
    </row>
    <row r="126" s="7" customFormat="true" ht="12.75" hidden="false" customHeight="false" outlineLevel="0" collapsed="false">
      <c r="A126" s="227"/>
      <c r="B126" s="215"/>
      <c r="C126" s="372"/>
      <c r="D126" s="198"/>
      <c r="E126" s="232"/>
      <c r="F126" s="232"/>
      <c r="G126" s="232"/>
      <c r="H126" s="232"/>
      <c r="I126" s="232"/>
      <c r="J126" s="232"/>
      <c r="K126" s="233"/>
      <c r="L126" s="232"/>
      <c r="M126" s="232"/>
      <c r="N126" s="232"/>
      <c r="O126" s="232"/>
      <c r="P126" s="232"/>
      <c r="Q126" s="373"/>
      <c r="R126" s="34"/>
      <c r="S126" s="34"/>
      <c r="T126" s="252"/>
      <c r="U126" s="253"/>
      <c r="V126" s="296"/>
      <c r="X126" s="19"/>
    </row>
    <row r="127" s="7" customFormat="true" ht="12.75" hidden="false" customHeight="false" outlineLevel="0" collapsed="false">
      <c r="A127" s="227"/>
      <c r="B127" s="215"/>
      <c r="C127" s="372"/>
      <c r="D127" s="198"/>
      <c r="E127" s="232"/>
      <c r="F127" s="232"/>
      <c r="G127" s="232"/>
      <c r="H127" s="232"/>
      <c r="I127" s="232"/>
      <c r="J127" s="232"/>
      <c r="K127" s="233"/>
      <c r="L127" s="232"/>
      <c r="M127" s="232"/>
      <c r="N127" s="232"/>
      <c r="O127" s="232"/>
      <c r="P127" s="232"/>
      <c r="Q127" s="373"/>
      <c r="R127" s="34"/>
      <c r="S127" s="34"/>
      <c r="T127" s="252"/>
      <c r="U127" s="253"/>
      <c r="V127" s="296"/>
      <c r="X127" s="19"/>
    </row>
    <row r="128" s="7" customFormat="true" ht="12.75" hidden="false" customHeight="false" outlineLevel="0" collapsed="false">
      <c r="A128" s="227"/>
      <c r="B128" s="215"/>
      <c r="C128" s="372"/>
      <c r="D128" s="198"/>
      <c r="E128" s="232"/>
      <c r="F128" s="232"/>
      <c r="G128" s="232"/>
      <c r="H128" s="232"/>
      <c r="I128" s="232"/>
      <c r="J128" s="232"/>
      <c r="K128" s="233"/>
      <c r="L128" s="232"/>
      <c r="M128" s="232"/>
      <c r="N128" s="232"/>
      <c r="O128" s="232"/>
      <c r="P128" s="232"/>
      <c r="Q128" s="373"/>
      <c r="R128" s="34"/>
      <c r="S128" s="34"/>
      <c r="T128" s="252"/>
      <c r="U128" s="253"/>
      <c r="V128" s="296"/>
      <c r="X128" s="19"/>
    </row>
    <row r="129" s="7" customFormat="true" ht="12.75" hidden="false" customHeight="false" outlineLevel="0" collapsed="false">
      <c r="A129" s="227"/>
      <c r="B129" s="215"/>
      <c r="C129" s="372"/>
      <c r="D129" s="198"/>
      <c r="E129" s="232"/>
      <c r="F129" s="232"/>
      <c r="G129" s="232"/>
      <c r="H129" s="232"/>
      <c r="I129" s="232"/>
      <c r="J129" s="232"/>
      <c r="K129" s="233"/>
      <c r="L129" s="232"/>
      <c r="M129" s="232"/>
      <c r="N129" s="232"/>
      <c r="O129" s="232"/>
      <c r="P129" s="232"/>
      <c r="Q129" s="373"/>
      <c r="R129" s="34"/>
      <c r="S129" s="34"/>
      <c r="T129" s="252"/>
      <c r="U129" s="253"/>
      <c r="V129" s="296"/>
      <c r="X129" s="19"/>
    </row>
    <row r="130" s="7" customFormat="true" ht="12.75" hidden="false" customHeight="false" outlineLevel="0" collapsed="false">
      <c r="A130" s="227"/>
      <c r="B130" s="215"/>
      <c r="C130" s="372"/>
      <c r="D130" s="198"/>
      <c r="E130" s="232"/>
      <c r="F130" s="232"/>
      <c r="G130" s="232"/>
      <c r="H130" s="232"/>
      <c r="I130" s="232"/>
      <c r="J130" s="232"/>
      <c r="K130" s="233"/>
      <c r="L130" s="232"/>
      <c r="M130" s="232"/>
      <c r="N130" s="232"/>
      <c r="O130" s="232"/>
      <c r="P130" s="232"/>
      <c r="Q130" s="373"/>
      <c r="R130" s="34"/>
      <c r="S130" s="34"/>
      <c r="T130" s="252"/>
      <c r="U130" s="253"/>
      <c r="V130" s="296"/>
      <c r="X130" s="19"/>
    </row>
    <row r="131" s="7" customFormat="true" ht="12.75" hidden="false" customHeight="false" outlineLevel="0" collapsed="false">
      <c r="A131" s="227"/>
      <c r="B131" s="215"/>
      <c r="C131" s="372"/>
      <c r="D131" s="198"/>
      <c r="E131" s="232"/>
      <c r="F131" s="232"/>
      <c r="G131" s="232"/>
      <c r="H131" s="232"/>
      <c r="I131" s="232"/>
      <c r="J131" s="232"/>
      <c r="K131" s="233"/>
      <c r="L131" s="232"/>
      <c r="M131" s="232"/>
      <c r="N131" s="232"/>
      <c r="O131" s="232"/>
      <c r="P131" s="232"/>
      <c r="Q131" s="373"/>
      <c r="R131" s="34"/>
      <c r="S131" s="34"/>
      <c r="T131" s="252"/>
      <c r="U131" s="253"/>
      <c r="V131" s="296"/>
      <c r="X131" s="19"/>
    </row>
    <row r="132" s="7" customFormat="true" ht="12.75" hidden="false" customHeight="false" outlineLevel="0" collapsed="false">
      <c r="A132" s="227"/>
      <c r="B132" s="215"/>
      <c r="C132" s="372"/>
      <c r="D132" s="198"/>
      <c r="E132" s="232"/>
      <c r="F132" s="232"/>
      <c r="G132" s="232"/>
      <c r="H132" s="232"/>
      <c r="I132" s="232"/>
      <c r="J132" s="232"/>
      <c r="K132" s="233"/>
      <c r="L132" s="232"/>
      <c r="M132" s="232"/>
      <c r="N132" s="232"/>
      <c r="O132" s="232"/>
      <c r="P132" s="232"/>
      <c r="Q132" s="373"/>
      <c r="R132" s="34"/>
      <c r="S132" s="34"/>
      <c r="T132" s="252"/>
      <c r="U132" s="253"/>
      <c r="V132" s="296"/>
      <c r="X132" s="19"/>
    </row>
    <row r="133" s="7" customFormat="true" ht="12.75" hidden="false" customHeight="false" outlineLevel="0" collapsed="false">
      <c r="A133" s="227"/>
      <c r="B133" s="215"/>
      <c r="C133" s="372"/>
      <c r="D133" s="198"/>
      <c r="E133" s="232"/>
      <c r="F133" s="232"/>
      <c r="G133" s="232"/>
      <c r="H133" s="232"/>
      <c r="I133" s="232"/>
      <c r="J133" s="232"/>
      <c r="K133" s="233"/>
      <c r="L133" s="232"/>
      <c r="M133" s="232"/>
      <c r="N133" s="232"/>
      <c r="O133" s="232"/>
      <c r="P133" s="232"/>
      <c r="Q133" s="373"/>
      <c r="R133" s="34"/>
      <c r="S133" s="34"/>
      <c r="T133" s="252"/>
      <c r="U133" s="253"/>
      <c r="V133" s="296"/>
      <c r="X133" s="19"/>
    </row>
    <row r="134" s="7" customFormat="true" ht="12.75" hidden="false" customHeight="false" outlineLevel="0" collapsed="false">
      <c r="A134" s="227"/>
      <c r="B134" s="215"/>
      <c r="C134" s="372"/>
      <c r="D134" s="198"/>
      <c r="E134" s="232"/>
      <c r="F134" s="232"/>
      <c r="G134" s="232"/>
      <c r="H134" s="232"/>
      <c r="I134" s="232"/>
      <c r="J134" s="232"/>
      <c r="K134" s="233"/>
      <c r="L134" s="232"/>
      <c r="M134" s="232"/>
      <c r="N134" s="232"/>
      <c r="O134" s="232"/>
      <c r="P134" s="232"/>
      <c r="Q134" s="373"/>
      <c r="R134" s="34"/>
      <c r="S134" s="34"/>
      <c r="T134" s="252"/>
      <c r="U134" s="253"/>
      <c r="V134" s="296"/>
      <c r="X134" s="19"/>
    </row>
    <row r="135" s="7" customFormat="true" ht="12.75" hidden="false" customHeight="false" outlineLevel="0" collapsed="false">
      <c r="A135" s="227"/>
      <c r="B135" s="215"/>
      <c r="C135" s="372"/>
      <c r="D135" s="198"/>
      <c r="E135" s="232"/>
      <c r="F135" s="232"/>
      <c r="G135" s="232"/>
      <c r="H135" s="232"/>
      <c r="I135" s="232"/>
      <c r="J135" s="232"/>
      <c r="K135" s="233"/>
      <c r="L135" s="232"/>
      <c r="M135" s="232"/>
      <c r="N135" s="232"/>
      <c r="O135" s="232"/>
      <c r="P135" s="232"/>
      <c r="Q135" s="373"/>
      <c r="R135" s="34"/>
      <c r="S135" s="34"/>
      <c r="T135" s="252"/>
      <c r="U135" s="253"/>
      <c r="V135" s="296"/>
      <c r="X135" s="19"/>
    </row>
    <row r="136" s="7" customFormat="true" ht="12.75" hidden="false" customHeight="false" outlineLevel="0" collapsed="false">
      <c r="A136" s="227"/>
      <c r="B136" s="374"/>
      <c r="C136" s="198"/>
      <c r="D136" s="24"/>
      <c r="E136" s="232"/>
      <c r="F136" s="232"/>
      <c r="G136" s="232"/>
      <c r="H136" s="232"/>
      <c r="I136" s="232"/>
      <c r="J136" s="232"/>
      <c r="K136" s="233"/>
      <c r="L136" s="232"/>
      <c r="M136" s="232"/>
      <c r="N136" s="232"/>
      <c r="O136" s="232"/>
      <c r="P136" s="232"/>
      <c r="Q136" s="232"/>
      <c r="R136" s="234"/>
      <c r="S136" s="34"/>
      <c r="T136" s="34"/>
      <c r="U136" s="252"/>
      <c r="V136" s="253"/>
      <c r="W136" s="296"/>
      <c r="X136" s="215"/>
      <c r="Y136" s="19"/>
    </row>
    <row r="137" s="7" customFormat="true" ht="13.5" hidden="false" customHeight="false" outlineLevel="0" collapsed="false">
      <c r="A137" s="298" t="s">
        <v>61</v>
      </c>
      <c r="B137" s="258"/>
      <c r="C137" s="198"/>
      <c r="D137" s="198"/>
      <c r="E137" s="198"/>
      <c r="F137" s="198"/>
      <c r="G137" s="198"/>
      <c r="H137" s="198"/>
      <c r="I137" s="198"/>
      <c r="J137" s="198"/>
      <c r="K137" s="255"/>
      <c r="L137" s="198"/>
      <c r="M137" s="198"/>
      <c r="N137" s="198"/>
      <c r="O137" s="198"/>
      <c r="P137" s="198"/>
      <c r="Q137" s="198"/>
      <c r="R137" s="256"/>
      <c r="S137" s="198"/>
      <c r="T137" s="198"/>
      <c r="U137" s="198"/>
      <c r="V137" s="198"/>
      <c r="W137" s="198"/>
      <c r="X137" s="215"/>
    </row>
    <row r="138" s="7" customFormat="true" ht="31.5" hidden="false" customHeight="true" outlineLevel="0" collapsed="false">
      <c r="A138" s="239"/>
      <c r="B138" s="299" t="s">
        <v>212</v>
      </c>
      <c r="C138" s="375" t="s">
        <v>14</v>
      </c>
      <c r="D138" s="357" t="s">
        <v>143</v>
      </c>
      <c r="E138" s="303" t="s">
        <v>163</v>
      </c>
      <c r="F138" s="304" t="s">
        <v>164</v>
      </c>
      <c r="G138" s="304" t="s">
        <v>165</v>
      </c>
      <c r="H138" s="304" t="s">
        <v>166</v>
      </c>
      <c r="I138" s="304" t="s">
        <v>167</v>
      </c>
      <c r="J138" s="304" t="s">
        <v>168</v>
      </c>
      <c r="K138" s="304" t="s">
        <v>169</v>
      </c>
      <c r="L138" s="304" t="s">
        <v>170</v>
      </c>
      <c r="M138" s="304" t="s">
        <v>171</v>
      </c>
      <c r="N138" s="376" t="s">
        <v>172</v>
      </c>
      <c r="O138" s="341" t="s">
        <v>173</v>
      </c>
      <c r="P138" s="358" t="s">
        <v>174</v>
      </c>
      <c r="Q138" s="305" t="s">
        <v>175</v>
      </c>
      <c r="R138" s="377" t="s">
        <v>157</v>
      </c>
      <c r="S138" s="261" t="s">
        <v>158</v>
      </c>
      <c r="T138" s="323" t="s">
        <v>159</v>
      </c>
      <c r="U138" s="323" t="s">
        <v>160</v>
      </c>
      <c r="V138" s="354"/>
    </row>
    <row r="139" s="7" customFormat="true" ht="12.75" hidden="false" customHeight="false" outlineLevel="0" collapsed="false">
      <c r="A139" s="214"/>
      <c r="B139" s="363" t="s">
        <v>215</v>
      </c>
      <c r="C139" s="346" t="s">
        <v>200</v>
      </c>
      <c r="D139" s="273" t="s">
        <v>62</v>
      </c>
      <c r="E139" s="230" t="n">
        <v>1075</v>
      </c>
      <c r="F139" s="230" t="n">
        <v>990</v>
      </c>
      <c r="G139" s="230" t="n">
        <v>1028</v>
      </c>
      <c r="H139" s="230" t="n">
        <v>1024</v>
      </c>
      <c r="I139" s="230" t="n">
        <v>1092</v>
      </c>
      <c r="J139" s="230" t="n">
        <v>1044</v>
      </c>
      <c r="K139" s="311" t="n">
        <v>1053</v>
      </c>
      <c r="L139" s="230" t="n">
        <v>1085</v>
      </c>
      <c r="M139" s="230" t="n">
        <v>0</v>
      </c>
      <c r="N139" s="230" t="n">
        <v>0</v>
      </c>
      <c r="O139" s="230" t="n">
        <v>0</v>
      </c>
      <c r="P139" s="230" t="n">
        <v>0</v>
      </c>
      <c r="Q139" s="378" t="n">
        <v>0</v>
      </c>
      <c r="R139" s="222" t="n">
        <f aca="false">MAX(E139:P139)+LARGE(E139:P139,2)+LARGE(E139:P139,3)+LARGE(E139:P139,4)+LARGE(E139:P139,5)+Q139</f>
        <v>5349</v>
      </c>
      <c r="S139" s="274" t="n">
        <f aca="false">RANK(R139,R$139:R$143)</f>
        <v>1</v>
      </c>
      <c r="T139" s="224" t="n">
        <f aca="false">SUM(E139:Q139)</f>
        <v>8391</v>
      </c>
      <c r="U139" s="366" t="n">
        <f aca="false">T139/X139</f>
        <v>1048.875</v>
      </c>
      <c r="V139" s="296"/>
      <c r="X139" s="19" t="n">
        <f aca="false">COUNTIF(E139:Q139,"&gt;0")</f>
        <v>8</v>
      </c>
    </row>
    <row r="140" s="7" customFormat="true" ht="12.75" hidden="false" customHeight="false" outlineLevel="0" collapsed="false">
      <c r="A140" s="228"/>
      <c r="B140" s="345" t="s">
        <v>216</v>
      </c>
      <c r="C140" s="350" t="s">
        <v>186</v>
      </c>
      <c r="D140" s="283" t="s">
        <v>80</v>
      </c>
      <c r="E140" s="230" t="n">
        <v>0</v>
      </c>
      <c r="F140" s="230" t="n">
        <v>0</v>
      </c>
      <c r="G140" s="230" t="n">
        <v>1089</v>
      </c>
      <c r="H140" s="230" t="n">
        <v>1069</v>
      </c>
      <c r="I140" s="230" t="n">
        <v>1053</v>
      </c>
      <c r="J140" s="230" t="n">
        <v>1092</v>
      </c>
      <c r="K140" s="311" t="n">
        <v>725</v>
      </c>
      <c r="L140" s="230" t="n">
        <v>0</v>
      </c>
      <c r="M140" s="230" t="n">
        <v>0</v>
      </c>
      <c r="N140" s="230" t="n">
        <v>0</v>
      </c>
      <c r="O140" s="230" t="n">
        <v>0</v>
      </c>
      <c r="P140" s="230" t="n">
        <v>0</v>
      </c>
      <c r="Q140" s="378" t="n">
        <v>0</v>
      </c>
      <c r="R140" s="235" t="n">
        <f aca="false">MAX(E140:P140)+LARGE(E140:P140,2)+LARGE(E140:P140,3)+LARGE(E140:P140,4)+LARGE(E140:P140,5)+Q140</f>
        <v>5028</v>
      </c>
      <c r="S140" s="235" t="n">
        <f aca="false">RANK(R140,R$139:R$143)</f>
        <v>2</v>
      </c>
      <c r="T140" s="236" t="n">
        <f aca="false">SUM(E140:Q140)</f>
        <v>5028</v>
      </c>
      <c r="U140" s="367" t="n">
        <f aca="false">T140/X140</f>
        <v>1005.6</v>
      </c>
      <c r="V140" s="296"/>
      <c r="X140" s="19" t="n">
        <f aca="false">COUNTIF(E140:Q140,"&gt;0")</f>
        <v>5</v>
      </c>
    </row>
    <row r="141" s="7" customFormat="true" ht="12.75" hidden="false" customHeight="false" outlineLevel="0" collapsed="false">
      <c r="A141" s="228"/>
      <c r="B141" s="345" t="s">
        <v>217</v>
      </c>
      <c r="C141" s="350" t="s">
        <v>218</v>
      </c>
      <c r="D141" s="283" t="s">
        <v>205</v>
      </c>
      <c r="E141" s="230" t="n">
        <v>0</v>
      </c>
      <c r="F141" s="230" t="n">
        <v>0</v>
      </c>
      <c r="G141" s="230" t="n">
        <v>0</v>
      </c>
      <c r="H141" s="230" t="n">
        <v>0</v>
      </c>
      <c r="I141" s="230" t="n">
        <v>0</v>
      </c>
      <c r="J141" s="230" t="n">
        <v>0</v>
      </c>
      <c r="K141" s="311" t="n">
        <v>0</v>
      </c>
      <c r="L141" s="230" t="n">
        <v>0</v>
      </c>
      <c r="M141" s="230" t="n">
        <v>0</v>
      </c>
      <c r="N141" s="230" t="n">
        <v>0</v>
      </c>
      <c r="O141" s="230" t="n">
        <v>0</v>
      </c>
      <c r="P141" s="230" t="n">
        <v>0</v>
      </c>
      <c r="Q141" s="378" t="n">
        <v>0</v>
      </c>
      <c r="R141" s="235" t="n">
        <f aca="false">MAX(E141:P141)+LARGE(E141:P141,2)+LARGE(E141:P141,3)+LARGE(E141:P141,4)+LARGE(E141:P141,5)+Q141</f>
        <v>0</v>
      </c>
      <c r="S141" s="235" t="n">
        <f aca="false">RANK(R141,R$139:R$143)</f>
        <v>3</v>
      </c>
      <c r="T141" s="236" t="n">
        <f aca="false">SUM(E141:Q141)</f>
        <v>0</v>
      </c>
      <c r="U141" s="367" t="e">
        <f aca="false">T141/X141</f>
        <v>#DIV/0!</v>
      </c>
      <c r="V141" s="296"/>
      <c r="X141" s="19" t="n">
        <f aca="false">COUNTIF(E141:Q141,"&gt;0")</f>
        <v>0</v>
      </c>
    </row>
    <row r="142" s="7" customFormat="true" ht="12.75" hidden="false" customHeight="false" outlineLevel="0" collapsed="false">
      <c r="A142" s="228"/>
      <c r="B142" s="345"/>
      <c r="C142" s="350"/>
      <c r="D142" s="283"/>
      <c r="E142" s="230" t="n">
        <v>0</v>
      </c>
      <c r="F142" s="230" t="n">
        <v>0</v>
      </c>
      <c r="G142" s="230" t="n">
        <v>0</v>
      </c>
      <c r="H142" s="230" t="n">
        <v>0</v>
      </c>
      <c r="I142" s="230" t="n">
        <v>0</v>
      </c>
      <c r="J142" s="230" t="n">
        <v>0</v>
      </c>
      <c r="K142" s="311" t="n">
        <v>0</v>
      </c>
      <c r="L142" s="230" t="n">
        <v>0</v>
      </c>
      <c r="M142" s="230" t="n">
        <v>0</v>
      </c>
      <c r="N142" s="230" t="n">
        <v>0</v>
      </c>
      <c r="O142" s="230" t="n">
        <v>0</v>
      </c>
      <c r="P142" s="230" t="n">
        <v>0</v>
      </c>
      <c r="Q142" s="378" t="n">
        <v>0</v>
      </c>
      <c r="R142" s="235" t="n">
        <f aca="false">MAX(E142:P142)+LARGE(E142:P142,2)+LARGE(E142:P142,3)+LARGE(E142:P142,4)+LARGE(E142:P142,5)+Q142</f>
        <v>0</v>
      </c>
      <c r="S142" s="235" t="n">
        <f aca="false">RANK(R142,R$139:R$143)</f>
        <v>3</v>
      </c>
      <c r="T142" s="236" t="n">
        <f aca="false">SUM(E142:Q142)</f>
        <v>0</v>
      </c>
      <c r="U142" s="367" t="e">
        <f aca="false">T142/X142</f>
        <v>#DIV/0!</v>
      </c>
      <c r="V142" s="296"/>
      <c r="X142" s="19" t="n">
        <f aca="false">COUNTIF(E142:Q142,"&gt;0")</f>
        <v>0</v>
      </c>
    </row>
    <row r="143" s="7" customFormat="true" ht="13.5" hidden="false" customHeight="false" outlineLevel="0" collapsed="false">
      <c r="A143" s="241"/>
      <c r="B143" s="352"/>
      <c r="C143" s="369"/>
      <c r="D143" s="293"/>
      <c r="E143" s="244" t="n">
        <v>0</v>
      </c>
      <c r="F143" s="244" t="n">
        <v>0</v>
      </c>
      <c r="G143" s="244" t="n">
        <v>0</v>
      </c>
      <c r="H143" s="244" t="n">
        <v>0</v>
      </c>
      <c r="I143" s="244" t="n">
        <v>0</v>
      </c>
      <c r="J143" s="244" t="n">
        <v>0</v>
      </c>
      <c r="K143" s="321" t="n">
        <v>0</v>
      </c>
      <c r="L143" s="244" t="n">
        <v>0</v>
      </c>
      <c r="M143" s="244" t="n">
        <v>0</v>
      </c>
      <c r="N143" s="244" t="n">
        <v>0</v>
      </c>
      <c r="O143" s="244" t="n">
        <v>0</v>
      </c>
      <c r="P143" s="244" t="n">
        <v>0</v>
      </c>
      <c r="Q143" s="379" t="n">
        <v>0</v>
      </c>
      <c r="R143" s="249" t="n">
        <f aca="false">MAX(E143:P143)+LARGE(E143:P143,2)+LARGE(E143:P143,3)+LARGE(E143:P143,4)+LARGE(E143:P143,5)+Q143</f>
        <v>0</v>
      </c>
      <c r="S143" s="249" t="n">
        <f aca="false">RANK(R143,R$139:R$143)</f>
        <v>3</v>
      </c>
      <c r="T143" s="251" t="n">
        <f aca="false">SUM(E143:Q143)</f>
        <v>0</v>
      </c>
      <c r="U143" s="371" t="e">
        <f aca="false">T143/X143</f>
        <v>#DIV/0!</v>
      </c>
      <c r="V143" s="296"/>
      <c r="X143" s="19" t="n">
        <f aca="false">COUNTIF(E143:Q143,"&gt;0")</f>
        <v>0</v>
      </c>
    </row>
    <row r="144" s="7" customFormat="true" ht="12.75" hidden="false" customHeight="false" outlineLevel="0" collapsed="false">
      <c r="A144" s="215"/>
      <c r="C144" s="19"/>
      <c r="D144" s="19"/>
      <c r="E144" s="19"/>
      <c r="F144" s="19"/>
      <c r="G144" s="19"/>
      <c r="H144" s="19"/>
      <c r="I144" s="19"/>
      <c r="J144" s="19"/>
      <c r="K144" s="380"/>
      <c r="L144" s="19"/>
      <c r="M144" s="19"/>
      <c r="N144" s="19"/>
      <c r="O144" s="19"/>
      <c r="P144" s="19"/>
      <c r="Q144" s="19"/>
      <c r="R144" s="256"/>
      <c r="S144" s="19"/>
      <c r="T144" s="19"/>
      <c r="U144" s="19"/>
      <c r="V144" s="19"/>
      <c r="W144" s="19"/>
      <c r="Y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80"/>
      <c r="L145" s="19"/>
      <c r="M145" s="19"/>
      <c r="N145" s="19"/>
      <c r="O145" s="19"/>
      <c r="P145" s="19"/>
      <c r="Q145" s="19"/>
      <c r="R145" s="381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80"/>
      <c r="L146" s="19"/>
      <c r="M146" s="19"/>
      <c r="N146" s="19"/>
      <c r="O146" s="19"/>
      <c r="P146" s="19"/>
      <c r="Q146" s="19"/>
      <c r="R146" s="381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80"/>
      <c r="L147" s="19"/>
      <c r="M147" s="19"/>
      <c r="N147" s="19"/>
      <c r="O147" s="19"/>
      <c r="P147" s="19"/>
      <c r="Q147" s="19"/>
      <c r="R147" s="381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80"/>
      <c r="L148" s="19"/>
      <c r="M148" s="19"/>
      <c r="N148" s="19"/>
      <c r="O148" s="19"/>
      <c r="P148" s="19"/>
      <c r="Q148" s="19"/>
      <c r="R148" s="381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80"/>
      <c r="L149" s="19"/>
      <c r="M149" s="19"/>
      <c r="N149" s="19"/>
      <c r="O149" s="19"/>
      <c r="P149" s="19"/>
      <c r="Q149" s="19"/>
      <c r="R149" s="381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80"/>
      <c r="L150" s="19"/>
      <c r="M150" s="19"/>
      <c r="N150" s="19"/>
      <c r="O150" s="19"/>
      <c r="P150" s="19"/>
      <c r="Q150" s="19"/>
      <c r="R150" s="381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80"/>
      <c r="L151" s="19"/>
      <c r="M151" s="19"/>
      <c r="N151" s="19"/>
      <c r="O151" s="19"/>
      <c r="P151" s="19"/>
      <c r="Q151" s="19"/>
      <c r="R151" s="381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80"/>
      <c r="L152" s="19"/>
      <c r="M152" s="19"/>
      <c r="N152" s="19"/>
      <c r="O152" s="19"/>
      <c r="P152" s="19"/>
      <c r="Q152" s="19"/>
      <c r="R152" s="381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80"/>
      <c r="L153" s="19"/>
      <c r="M153" s="19"/>
      <c r="N153" s="19"/>
      <c r="O153" s="19"/>
      <c r="P153" s="19"/>
      <c r="Q153" s="19"/>
      <c r="R153" s="381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80"/>
      <c r="L154" s="19"/>
      <c r="M154" s="19"/>
      <c r="N154" s="19"/>
      <c r="O154" s="19"/>
      <c r="P154" s="19"/>
      <c r="Q154" s="19"/>
      <c r="R154" s="381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80"/>
      <c r="L155" s="19"/>
      <c r="M155" s="19"/>
      <c r="N155" s="19"/>
      <c r="O155" s="19"/>
      <c r="P155" s="19"/>
      <c r="Q155" s="19"/>
      <c r="R155" s="381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80"/>
      <c r="L156" s="19"/>
      <c r="M156" s="19"/>
      <c r="N156" s="19"/>
      <c r="O156" s="19"/>
      <c r="P156" s="19"/>
      <c r="Q156" s="19"/>
      <c r="R156" s="381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380"/>
      <c r="L157" s="19"/>
      <c r="M157" s="19"/>
      <c r="N157" s="19"/>
      <c r="O157" s="19"/>
      <c r="P157" s="19"/>
      <c r="Q157" s="19"/>
      <c r="R157" s="381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380"/>
      <c r="L158" s="19"/>
      <c r="M158" s="19"/>
      <c r="N158" s="19"/>
      <c r="O158" s="19"/>
      <c r="P158" s="19"/>
      <c r="Q158" s="19"/>
      <c r="R158" s="381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380"/>
      <c r="L159" s="19"/>
      <c r="M159" s="19"/>
      <c r="N159" s="19"/>
      <c r="O159" s="19"/>
      <c r="P159" s="19"/>
      <c r="Q159" s="19"/>
      <c r="R159" s="381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380"/>
      <c r="L160" s="19"/>
      <c r="M160" s="19"/>
      <c r="N160" s="19"/>
      <c r="O160" s="19"/>
      <c r="P160" s="19"/>
      <c r="Q160" s="19"/>
      <c r="R160" s="381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380"/>
      <c r="L161" s="19"/>
      <c r="M161" s="19"/>
      <c r="N161" s="19"/>
      <c r="O161" s="19"/>
      <c r="P161" s="19"/>
      <c r="Q161" s="19"/>
      <c r="R161" s="381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380"/>
      <c r="L162" s="19"/>
      <c r="M162" s="19"/>
      <c r="N162" s="19"/>
      <c r="O162" s="19"/>
      <c r="P162" s="19"/>
      <c r="Q162" s="19"/>
      <c r="R162" s="381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380"/>
      <c r="L163" s="19"/>
      <c r="M163" s="19"/>
      <c r="N163" s="19"/>
      <c r="O163" s="19"/>
      <c r="P163" s="19"/>
      <c r="Q163" s="19"/>
      <c r="R163" s="381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380"/>
      <c r="L164" s="19"/>
      <c r="M164" s="19"/>
      <c r="N164" s="19"/>
      <c r="O164" s="19"/>
      <c r="P164" s="19"/>
      <c r="Q164" s="19"/>
      <c r="R164" s="381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380"/>
      <c r="L165" s="19"/>
      <c r="M165" s="19"/>
      <c r="N165" s="19"/>
      <c r="O165" s="19"/>
      <c r="P165" s="19"/>
      <c r="Q165" s="19"/>
      <c r="R165" s="381"/>
      <c r="S165" s="19"/>
      <c r="T165" s="19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380"/>
      <c r="L166" s="19"/>
      <c r="M166" s="19"/>
      <c r="N166" s="19"/>
      <c r="O166" s="19"/>
      <c r="P166" s="19"/>
      <c r="Q166" s="19"/>
      <c r="R166" s="381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380"/>
      <c r="L167" s="19"/>
      <c r="M167" s="19"/>
      <c r="N167" s="19"/>
      <c r="O167" s="19"/>
      <c r="P167" s="19"/>
      <c r="Q167" s="19"/>
      <c r="R167" s="381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380"/>
      <c r="L168" s="19"/>
      <c r="M168" s="19"/>
      <c r="N168" s="19"/>
      <c r="O168" s="19"/>
      <c r="P168" s="19"/>
      <c r="Q168" s="19"/>
      <c r="R168" s="381"/>
      <c r="S168" s="19"/>
      <c r="T168" s="19"/>
      <c r="U168" s="19"/>
      <c r="V168" s="19"/>
      <c r="W168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1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82" t="s">
        <v>22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18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219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2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82" t="s">
        <v>22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18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219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2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82" t="s">
        <v>22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18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219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83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23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224</v>
      </c>
      <c r="B4" s="14" t="s">
        <v>225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84"/>
    </row>
    <row r="9" s="47" customFormat="true" ht="12.75" hidden="false" customHeight="true" outlineLevel="0" collapsed="false">
      <c r="A9" s="382" t="s">
        <v>22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84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  <c r="N10" s="384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84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84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84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  <c r="N14" s="384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84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84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84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  <c r="N18" s="384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84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84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84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84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84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84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84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84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  <c r="N27" s="384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84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84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84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84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84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84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84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85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85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85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85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85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85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85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84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  <c r="N44" s="384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84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5"/>
      <c r="G46" s="195"/>
      <c r="H46" s="73"/>
      <c r="I46" s="73"/>
      <c r="J46" s="73"/>
      <c r="K46" s="73"/>
      <c r="L46" s="72" t="n">
        <f aca="false">SUM(F46:K46)</f>
        <v>0</v>
      </c>
      <c r="M46" s="48"/>
      <c r="N46" s="384"/>
    </row>
    <row r="47" s="47" customFormat="true" ht="12.75" hidden="false" customHeight="false" outlineLevel="0" collapsed="false">
      <c r="A47" s="71"/>
      <c r="M47" s="48"/>
      <c r="N47" s="384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84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  <c r="N49" s="384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84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84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84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84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84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84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84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84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84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84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84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84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84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84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84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84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84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84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84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84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84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84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84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84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84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84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84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84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84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84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84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84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84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84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84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84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84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84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84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84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84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84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84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84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84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84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84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84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84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84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84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84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84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84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84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84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84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84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84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84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84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84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84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84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384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84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84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84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84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84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84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84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84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84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84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84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84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84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26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86"/>
      <c r="B4" s="387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8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382" t="s">
        <v>22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5"/>
      <c r="G46" s="195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false" hidden="false" outlineLevel="0" max="8" min="2" style="194" width="9.14"/>
    <col collapsed="false" customWidth="false" hidden="false" outlineLevel="0" max="9" min="9" style="390" width="9.14"/>
    <col collapsed="false" customWidth="false" hidden="false" outlineLevel="0" max="13" min="10" style="194" width="9.14"/>
    <col collapsed="false" customWidth="true" hidden="false" outlineLevel="0" max="14" min="14" style="194" width="10.28"/>
    <col collapsed="false" customWidth="false" hidden="false" outlineLevel="0" max="257" min="15" style="194" width="9.14"/>
  </cols>
  <sheetData>
    <row r="1" customFormat="false" ht="26.25" hidden="false" customHeight="false" outlineLevel="0" collapsed="false">
      <c r="C1" s="391"/>
      <c r="D1" s="392" t="s">
        <v>227</v>
      </c>
      <c r="E1" s="392"/>
      <c r="F1" s="392"/>
      <c r="G1" s="392"/>
      <c r="H1" s="392"/>
      <c r="I1" s="393"/>
      <c r="J1" s="394"/>
      <c r="K1" s="394"/>
      <c r="L1" s="394"/>
      <c r="M1" s="394"/>
      <c r="N1" s="391"/>
    </row>
    <row r="2" customFormat="false" ht="13.5" hidden="false" customHeight="false" outlineLevel="0" collapsed="false">
      <c r="C2" s="391"/>
      <c r="D2" s="394"/>
      <c r="E2" s="394"/>
      <c r="F2" s="394"/>
      <c r="G2" s="394"/>
      <c r="H2" s="394"/>
      <c r="I2" s="393"/>
      <c r="J2" s="394"/>
      <c r="K2" s="394"/>
      <c r="L2" s="394"/>
      <c r="M2" s="394"/>
      <c r="N2" s="391"/>
    </row>
    <row r="3" customFormat="false" ht="12.75" hidden="false" customHeight="false" outlineLevel="0" collapsed="false">
      <c r="A3" s="389" t="s">
        <v>228</v>
      </c>
      <c r="C3" s="194" t="s">
        <v>229</v>
      </c>
      <c r="I3" s="390" t="s">
        <v>230</v>
      </c>
      <c r="K3" s="194" t="s">
        <v>231</v>
      </c>
    </row>
    <row r="4" customFormat="false" ht="15" hidden="false" customHeight="false" outlineLevel="0" collapsed="false">
      <c r="D4" s="395"/>
    </row>
    <row r="5" customFormat="false" ht="12.75" hidden="false" customHeight="false" outlineLevel="0" collapsed="false">
      <c r="A5" s="389" t="s">
        <v>232</v>
      </c>
      <c r="C5" s="194" t="s">
        <v>233</v>
      </c>
      <c r="I5" s="390" t="s">
        <v>234</v>
      </c>
      <c r="K5" s="194" t="s">
        <v>235</v>
      </c>
    </row>
    <row r="6" customFormat="false" ht="12.75" hidden="false" customHeight="false" outlineLevel="0" collapsed="false">
      <c r="C6" s="396" t="n">
        <v>50020</v>
      </c>
      <c r="K6" s="194" t="s">
        <v>236</v>
      </c>
    </row>
    <row r="8" customFormat="false" ht="12.75" hidden="false" customHeight="false" outlineLevel="0" collapsed="false">
      <c r="A8" s="389" t="s">
        <v>4</v>
      </c>
      <c r="C8" s="194" t="s">
        <v>237</v>
      </c>
      <c r="I8" s="390" t="s">
        <v>238</v>
      </c>
      <c r="K8" s="194" t="s">
        <v>239</v>
      </c>
    </row>
    <row r="9" customFormat="false" ht="12.75" hidden="false" customHeight="false" outlineLevel="0" collapsed="false">
      <c r="C9" s="194" t="s">
        <v>240</v>
      </c>
      <c r="K9" s="194" t="s">
        <v>241</v>
      </c>
    </row>
    <row r="10" customFormat="false" ht="12.75" hidden="false" customHeight="false" outlineLevel="0" collapsed="false">
      <c r="E10" s="195"/>
    </row>
    <row r="11" customFormat="false" ht="12.75" hidden="false" customHeight="false" outlineLevel="0" collapsed="false">
      <c r="A11" s="389" t="s">
        <v>242</v>
      </c>
      <c r="C11" s="194" t="s">
        <v>243</v>
      </c>
      <c r="I11" s="390" t="s">
        <v>244</v>
      </c>
      <c r="K11" s="194" t="s">
        <v>245</v>
      </c>
    </row>
    <row r="13" customFormat="false" ht="12.75" hidden="false" customHeight="false" outlineLevel="0" collapsed="false">
      <c r="A13" s="389" t="s">
        <v>246</v>
      </c>
      <c r="C13" s="194" t="s">
        <v>247</v>
      </c>
    </row>
    <row r="14" customFormat="false" ht="12.75" hidden="false" customHeight="false" outlineLevel="0" collapsed="false">
      <c r="C14" s="194" t="s">
        <v>248</v>
      </c>
      <c r="I14" s="390" t="s">
        <v>249</v>
      </c>
      <c r="K14" s="194" t="s">
        <v>250</v>
      </c>
    </row>
    <row r="15" customFormat="false" ht="12.75" hidden="false" customHeight="false" outlineLevel="0" collapsed="false">
      <c r="K15" s="194" t="s">
        <v>251</v>
      </c>
    </row>
    <row r="16" customFormat="false" ht="12.75" hidden="false" customHeight="false" outlineLevel="0" collapsed="false">
      <c r="A16" s="389" t="s">
        <v>252</v>
      </c>
      <c r="C16" s="194" t="s">
        <v>253</v>
      </c>
      <c r="K16" s="194" t="s">
        <v>254</v>
      </c>
    </row>
    <row r="17" customFormat="false" ht="12.75" hidden="false" customHeight="false" outlineLevel="0" collapsed="false">
      <c r="K17" s="397" t="s">
        <v>255</v>
      </c>
    </row>
    <row r="18" customFormat="false" ht="12.75" hidden="false" customHeight="false" outlineLevel="0" collapsed="false">
      <c r="A18" s="389" t="s">
        <v>256</v>
      </c>
      <c r="C18" s="194" t="s">
        <v>257</v>
      </c>
      <c r="K18" s="194" t="s">
        <v>258</v>
      </c>
    </row>
    <row r="19" customFormat="false" ht="12.75" hidden="false" customHeight="false" outlineLevel="0" collapsed="false">
      <c r="K19" s="194" t="s">
        <v>259</v>
      </c>
    </row>
    <row r="20" customFormat="false" ht="12.75" hidden="false" customHeight="false" outlineLevel="0" collapsed="false">
      <c r="A20" s="389" t="s">
        <v>260</v>
      </c>
      <c r="C20" s="194" t="s">
        <v>261</v>
      </c>
      <c r="K20" s="194" t="s">
        <v>262</v>
      </c>
    </row>
    <row r="21" customFormat="false" ht="12.75" hidden="false" customHeight="false" outlineLevel="0" collapsed="false">
      <c r="C21" s="194" t="s">
        <v>263</v>
      </c>
    </row>
    <row r="23" customFormat="false" ht="12.75" hidden="false" customHeight="false" outlineLevel="0" collapsed="false">
      <c r="A23" s="389" t="s">
        <v>264</v>
      </c>
      <c r="C23" s="194" t="s">
        <v>265</v>
      </c>
      <c r="I23" s="390" t="s">
        <v>266</v>
      </c>
      <c r="K23" s="194" t="s">
        <v>267</v>
      </c>
    </row>
    <row r="24" customFormat="false" ht="12.75" hidden="false" customHeight="false" outlineLevel="0" collapsed="false">
      <c r="C24" s="194" t="s">
        <v>268</v>
      </c>
      <c r="K24" s="194" t="s">
        <v>269</v>
      </c>
    </row>
    <row r="25" customFormat="false" ht="12.75" hidden="false" customHeight="false" outlineLevel="0" collapsed="false">
      <c r="C25" s="194" t="s">
        <v>270</v>
      </c>
    </row>
    <row r="26" customFormat="false" ht="12.75" hidden="false" customHeight="false" outlineLevel="0" collapsed="false">
      <c r="C26" s="194" t="s">
        <v>271</v>
      </c>
    </row>
    <row r="27" customFormat="false" ht="12.75" hidden="false" customHeight="false" outlineLevel="0" collapsed="false">
      <c r="C27" s="194" t="s">
        <v>272</v>
      </c>
    </row>
    <row r="29" customFormat="false" ht="12.75" hidden="false" customHeight="false" outlineLevel="0" collapsed="false">
      <c r="A29" s="389" t="s">
        <v>273</v>
      </c>
      <c r="C29" s="398" t="s">
        <v>274</v>
      </c>
      <c r="I29" s="390" t="s">
        <v>275</v>
      </c>
      <c r="K29" s="194" t="s">
        <v>276</v>
      </c>
    </row>
    <row r="30" customFormat="false" ht="12.75" hidden="false" customHeight="false" outlineLevel="0" collapsed="false">
      <c r="C30" s="194" t="s">
        <v>277</v>
      </c>
      <c r="K30" s="194" t="s">
        <v>278</v>
      </c>
    </row>
    <row r="31" customFormat="false" ht="12.75" hidden="false" customHeight="false" outlineLevel="0" collapsed="false">
      <c r="C31" s="398" t="s">
        <v>279</v>
      </c>
      <c r="K31" s="194" t="s">
        <v>280</v>
      </c>
    </row>
    <row r="32" customFormat="false" ht="12.75" hidden="false" customHeight="false" outlineLevel="0" collapsed="false">
      <c r="C32" s="194" t="s">
        <v>281</v>
      </c>
      <c r="K32" s="194" t="s">
        <v>282</v>
      </c>
    </row>
    <row r="33" customFormat="false" ht="12.75" hidden="false" customHeight="false" outlineLevel="0" collapsed="false">
      <c r="C33" s="194" t="s">
        <v>283</v>
      </c>
    </row>
    <row r="34" customFormat="false" ht="12.75" hidden="false" customHeight="false" outlineLevel="0" collapsed="false">
      <c r="I34" s="390" t="s">
        <v>284</v>
      </c>
      <c r="L34" s="194" t="s">
        <v>285</v>
      </c>
    </row>
    <row r="35" customFormat="false" ht="12.75" hidden="false" customHeight="false" outlineLevel="0" collapsed="false">
      <c r="L35" s="194" t="s">
        <v>286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399" t="s">
        <v>287</v>
      </c>
      <c r="B1" s="400"/>
      <c r="C1" s="400"/>
      <c r="D1" s="400"/>
      <c r="E1" s="400"/>
      <c r="F1" s="400"/>
      <c r="G1" s="400"/>
      <c r="H1" s="400"/>
      <c r="I1" s="400"/>
      <c r="J1" s="401"/>
      <c r="K1" s="402" t="s">
        <v>288</v>
      </c>
      <c r="L1" s="403"/>
    </row>
    <row r="2" customFormat="false" ht="16.5" hidden="false" customHeight="false" outlineLevel="0" collapsed="false">
      <c r="A2" s="404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6"/>
    </row>
    <row r="3" customFormat="false" ht="16.5" hidden="false" customHeight="false" outlineLevel="0" collapsed="false">
      <c r="A3" s="407"/>
      <c r="B3" s="408" t="s">
        <v>289</v>
      </c>
      <c r="C3" s="409"/>
      <c r="D3" s="409"/>
      <c r="E3" s="409"/>
      <c r="F3" s="410"/>
      <c r="G3" s="408"/>
      <c r="H3" s="409"/>
      <c r="I3" s="409"/>
      <c r="J3" s="409"/>
      <c r="K3" s="409"/>
      <c r="L3" s="410"/>
    </row>
    <row r="4" customFormat="false" ht="25.5" hidden="false" customHeight="false" outlineLevel="0" collapsed="false">
      <c r="A4" s="411" t="s">
        <v>290</v>
      </c>
      <c r="B4" s="412"/>
      <c r="C4" s="413" t="s">
        <v>291</v>
      </c>
      <c r="D4" s="412"/>
      <c r="E4" s="413" t="s">
        <v>292</v>
      </c>
      <c r="F4" s="414" t="s">
        <v>293</v>
      </c>
      <c r="G4" s="415"/>
      <c r="H4" s="413"/>
      <c r="I4" s="413"/>
      <c r="J4" s="416"/>
      <c r="K4" s="412"/>
      <c r="L4" s="414"/>
    </row>
    <row r="5" customFormat="false" ht="16.5" hidden="false" customHeight="false" outlineLevel="0" collapsed="false">
      <c r="A5" s="417"/>
      <c r="B5" s="418" t="s">
        <v>294</v>
      </c>
      <c r="C5" s="419"/>
      <c r="D5" s="418" t="s">
        <v>295</v>
      </c>
      <c r="E5" s="419"/>
      <c r="F5" s="420"/>
      <c r="G5" s="421"/>
      <c r="H5" s="419"/>
      <c r="I5" s="419"/>
      <c r="J5" s="422"/>
      <c r="K5" s="418"/>
      <c r="L5" s="420"/>
    </row>
    <row r="6" customFormat="false" ht="15.75" hidden="false" customHeight="false" outlineLevel="0" collapsed="false">
      <c r="A6" s="423" t="s">
        <v>296</v>
      </c>
      <c r="B6" s="424" t="n">
        <v>580</v>
      </c>
      <c r="C6" s="424" t="n">
        <v>570</v>
      </c>
      <c r="D6" s="424" t="n">
        <v>560</v>
      </c>
      <c r="E6" s="424" t="s">
        <v>297</v>
      </c>
      <c r="F6" s="425" t="s">
        <v>297</v>
      </c>
      <c r="G6" s="424"/>
      <c r="H6" s="424"/>
      <c r="I6" s="424"/>
      <c r="J6" s="426"/>
      <c r="K6" s="427"/>
      <c r="L6" s="425"/>
    </row>
    <row r="7" customFormat="false" ht="15.75" hidden="false" customHeight="false" outlineLevel="0" collapsed="false">
      <c r="A7" s="428" t="s">
        <v>120</v>
      </c>
      <c r="B7" s="429" t="n">
        <v>565</v>
      </c>
      <c r="C7" s="429" t="n">
        <v>555</v>
      </c>
      <c r="D7" s="429" t="n">
        <v>545</v>
      </c>
      <c r="E7" s="429" t="s">
        <v>297</v>
      </c>
      <c r="F7" s="430" t="s">
        <v>297</v>
      </c>
      <c r="G7" s="429"/>
      <c r="H7" s="429"/>
      <c r="I7" s="429"/>
      <c r="J7" s="431"/>
      <c r="K7" s="432"/>
      <c r="L7" s="430"/>
    </row>
    <row r="8" customFormat="false" ht="16.5" hidden="false" customHeight="true" outlineLevel="0" collapsed="false">
      <c r="A8" s="433" t="s">
        <v>121</v>
      </c>
      <c r="B8" s="432" t="n">
        <v>545</v>
      </c>
      <c r="C8" s="432" t="n">
        <v>535</v>
      </c>
      <c r="D8" s="432" t="n">
        <v>525</v>
      </c>
      <c r="E8" s="432" t="s">
        <v>297</v>
      </c>
      <c r="F8" s="434" t="s">
        <v>297</v>
      </c>
      <c r="G8" s="432"/>
      <c r="H8" s="432"/>
      <c r="I8" s="432"/>
      <c r="J8" s="431"/>
      <c r="K8" s="432"/>
      <c r="L8" s="434"/>
    </row>
    <row r="9" customFormat="false" ht="16.5" hidden="false" customHeight="false" outlineLevel="0" collapsed="false">
      <c r="A9" s="417" t="s">
        <v>123</v>
      </c>
      <c r="B9" s="435" t="n">
        <v>520</v>
      </c>
      <c r="C9" s="435" t="n">
        <v>510</v>
      </c>
      <c r="D9" s="435" t="n">
        <v>500</v>
      </c>
      <c r="E9" s="435" t="s">
        <v>297</v>
      </c>
      <c r="F9" s="436" t="s">
        <v>297</v>
      </c>
      <c r="G9" s="435"/>
      <c r="H9" s="435"/>
      <c r="I9" s="435"/>
      <c r="J9" s="437"/>
      <c r="K9" s="438"/>
      <c r="L9" s="436"/>
    </row>
    <row r="10" customFormat="false" ht="16.5" hidden="false" customHeight="false" outlineLevel="0" collapsed="false">
      <c r="A10" s="408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10"/>
    </row>
    <row r="11" customFormat="false" ht="12.75" hidden="false" customHeight="true" outlineLevel="0" collapsed="false">
      <c r="A11" s="439"/>
      <c r="B11" s="440" t="s">
        <v>298</v>
      </c>
      <c r="C11" s="440"/>
      <c r="D11" s="440"/>
      <c r="E11" s="440"/>
      <c r="F11" s="440"/>
      <c r="G11" s="440" t="s">
        <v>298</v>
      </c>
      <c r="H11" s="440"/>
      <c r="I11" s="440"/>
      <c r="J11" s="440"/>
      <c r="K11" s="440"/>
      <c r="L11" s="440"/>
    </row>
    <row r="12" customFormat="false" ht="13.5" hidden="false" customHeight="true" outlineLevel="0" collapsed="false">
      <c r="A12" s="440" t="s">
        <v>290</v>
      </c>
      <c r="B12" s="412"/>
      <c r="C12" s="441" t="s">
        <v>291</v>
      </c>
      <c r="D12" s="412"/>
      <c r="E12" s="441" t="s">
        <v>292</v>
      </c>
      <c r="F12" s="442" t="s">
        <v>293</v>
      </c>
      <c r="G12" s="412"/>
      <c r="H12" s="441" t="s">
        <v>299</v>
      </c>
      <c r="I12" s="412"/>
      <c r="J12" s="441"/>
      <c r="K12" s="441"/>
      <c r="L12" s="442"/>
    </row>
    <row r="13" customFormat="false" ht="13.5" hidden="false" customHeight="false" outlineLevel="0" collapsed="false">
      <c r="A13" s="440"/>
      <c r="B13" s="418" t="s">
        <v>294</v>
      </c>
      <c r="C13" s="441"/>
      <c r="D13" s="418" t="s">
        <v>295</v>
      </c>
      <c r="E13" s="441"/>
      <c r="F13" s="442"/>
      <c r="G13" s="418" t="s">
        <v>300</v>
      </c>
      <c r="H13" s="441"/>
      <c r="I13" s="418" t="s">
        <v>301</v>
      </c>
      <c r="J13" s="441"/>
      <c r="K13" s="441"/>
      <c r="L13" s="442"/>
    </row>
    <row r="14" customFormat="false" ht="15.75" hidden="false" customHeight="false" outlineLevel="0" collapsed="false">
      <c r="A14" s="423" t="s">
        <v>296</v>
      </c>
      <c r="B14" s="424" t="s">
        <v>297</v>
      </c>
      <c r="C14" s="424" t="s">
        <v>297</v>
      </c>
      <c r="D14" s="424" t="s">
        <v>297</v>
      </c>
      <c r="E14" s="424" t="s">
        <v>297</v>
      </c>
      <c r="F14" s="425" t="s">
        <v>297</v>
      </c>
      <c r="G14" s="424" t="n">
        <v>380</v>
      </c>
      <c r="H14" s="424" t="n">
        <v>375</v>
      </c>
      <c r="I14" s="424" t="n">
        <v>370</v>
      </c>
      <c r="J14" s="443"/>
      <c r="K14" s="443"/>
      <c r="L14" s="425"/>
    </row>
    <row r="15" customFormat="false" ht="15.75" hidden="false" customHeight="false" outlineLevel="0" collapsed="false">
      <c r="A15" s="428" t="s">
        <v>120</v>
      </c>
      <c r="B15" s="429" t="n">
        <v>375</v>
      </c>
      <c r="C15" s="429" t="n">
        <v>370</v>
      </c>
      <c r="D15" s="429" t="n">
        <v>365</v>
      </c>
      <c r="E15" s="429" t="n">
        <v>360</v>
      </c>
      <c r="F15" s="430" t="n">
        <v>355</v>
      </c>
      <c r="G15" s="429" t="n">
        <v>370</v>
      </c>
      <c r="H15" s="429" t="n">
        <v>365</v>
      </c>
      <c r="I15" s="429" t="n">
        <v>360</v>
      </c>
      <c r="J15" s="444"/>
      <c r="K15" s="444"/>
      <c r="L15" s="430"/>
    </row>
    <row r="16" customFormat="false" ht="15.75" hidden="false" customHeight="true" outlineLevel="0" collapsed="false">
      <c r="A16" s="433" t="s">
        <v>121</v>
      </c>
      <c r="B16" s="432" t="n">
        <v>360</v>
      </c>
      <c r="C16" s="432" t="n">
        <v>355</v>
      </c>
      <c r="D16" s="432" t="n">
        <v>350</v>
      </c>
      <c r="E16" s="432" t="n">
        <v>345</v>
      </c>
      <c r="F16" s="434" t="n">
        <v>340</v>
      </c>
      <c r="G16" s="432" t="n">
        <v>355</v>
      </c>
      <c r="H16" s="432" t="n">
        <v>350</v>
      </c>
      <c r="I16" s="432" t="n">
        <v>345</v>
      </c>
      <c r="J16" s="444"/>
      <c r="K16" s="444"/>
      <c r="L16" s="434"/>
    </row>
    <row r="17" customFormat="false" ht="16.5" hidden="false" customHeight="false" outlineLevel="0" collapsed="false">
      <c r="A17" s="417" t="s">
        <v>123</v>
      </c>
      <c r="B17" s="435" t="n">
        <v>340</v>
      </c>
      <c r="C17" s="435" t="n">
        <v>335</v>
      </c>
      <c r="D17" s="435" t="n">
        <v>330</v>
      </c>
      <c r="E17" s="435" t="n">
        <v>325</v>
      </c>
      <c r="F17" s="436" t="n">
        <v>320</v>
      </c>
      <c r="G17" s="435" t="n">
        <v>335</v>
      </c>
      <c r="H17" s="435" t="n">
        <v>330</v>
      </c>
      <c r="I17" s="435" t="n">
        <v>325</v>
      </c>
      <c r="J17" s="445"/>
      <c r="K17" s="445"/>
      <c r="L17" s="436"/>
    </row>
    <row r="20" customFormat="false" ht="13.5" hidden="false" customHeight="false" outlineLevel="0" collapsed="false"/>
    <row r="21" customFormat="false" ht="16.5" hidden="false" customHeight="true" outlineLevel="0" collapsed="false">
      <c r="A21" s="446" t="s">
        <v>302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7" t="s">
        <v>303</v>
      </c>
      <c r="L21" s="447"/>
    </row>
    <row r="22" customFormat="false" ht="18.75" hidden="false" customHeight="fals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</row>
    <row r="23" customFormat="false" ht="16.5" hidden="false" customHeight="true" outlineLevel="0" collapsed="false">
      <c r="A23" s="407"/>
      <c r="B23" s="440" t="s">
        <v>304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</row>
    <row r="24" customFormat="false" ht="12.75" hidden="false" customHeight="true" outlineLevel="0" collapsed="false">
      <c r="A24" s="440" t="s">
        <v>290</v>
      </c>
      <c r="B24" s="412"/>
      <c r="C24" s="441" t="s">
        <v>291</v>
      </c>
      <c r="D24" s="412"/>
      <c r="E24" s="441" t="s">
        <v>292</v>
      </c>
      <c r="F24" s="442" t="s">
        <v>293</v>
      </c>
      <c r="G24" s="449"/>
      <c r="H24" s="441"/>
      <c r="I24" s="441"/>
      <c r="J24" s="441"/>
      <c r="K24" s="441"/>
      <c r="L24" s="442"/>
    </row>
    <row r="25" customFormat="false" ht="13.5" hidden="false" customHeight="false" outlineLevel="0" collapsed="false">
      <c r="A25" s="440"/>
      <c r="B25" s="418" t="s">
        <v>294</v>
      </c>
      <c r="C25" s="441"/>
      <c r="D25" s="418" t="s">
        <v>295</v>
      </c>
      <c r="E25" s="441"/>
      <c r="F25" s="442"/>
      <c r="G25" s="449"/>
      <c r="H25" s="441"/>
      <c r="I25" s="441"/>
      <c r="J25" s="441"/>
      <c r="K25" s="441"/>
      <c r="L25" s="442"/>
    </row>
    <row r="26" customFormat="false" ht="15.75" hidden="false" customHeight="false" outlineLevel="0" collapsed="false">
      <c r="A26" s="423" t="s">
        <v>296</v>
      </c>
      <c r="B26" s="424" t="n">
        <v>595</v>
      </c>
      <c r="C26" s="424" t="n">
        <v>590</v>
      </c>
      <c r="D26" s="424" t="n">
        <v>585</v>
      </c>
      <c r="E26" s="424" t="s">
        <v>297</v>
      </c>
      <c r="F26" s="425" t="s">
        <v>297</v>
      </c>
      <c r="G26" s="424"/>
      <c r="H26" s="424"/>
      <c r="I26" s="424"/>
      <c r="J26" s="443"/>
      <c r="K26" s="443"/>
      <c r="L26" s="425"/>
    </row>
    <row r="27" customFormat="false" ht="15.75" hidden="false" customHeight="false" outlineLevel="0" collapsed="false">
      <c r="A27" s="428" t="s">
        <v>120</v>
      </c>
      <c r="B27" s="429" t="n">
        <v>580</v>
      </c>
      <c r="C27" s="429" t="n">
        <v>575</v>
      </c>
      <c r="D27" s="429" t="n">
        <v>570</v>
      </c>
      <c r="E27" s="429" t="s">
        <v>297</v>
      </c>
      <c r="F27" s="430" t="s">
        <v>297</v>
      </c>
      <c r="G27" s="429"/>
      <c r="H27" s="429"/>
      <c r="I27" s="429"/>
      <c r="J27" s="444"/>
      <c r="K27" s="444"/>
      <c r="L27" s="430"/>
    </row>
    <row r="28" customFormat="false" ht="15.75" hidden="false" customHeight="true" outlineLevel="0" collapsed="false">
      <c r="A28" s="433" t="s">
        <v>121</v>
      </c>
      <c r="B28" s="432" t="n">
        <v>560</v>
      </c>
      <c r="C28" s="432" t="n">
        <v>555</v>
      </c>
      <c r="D28" s="432" t="n">
        <v>550</v>
      </c>
      <c r="E28" s="432" t="s">
        <v>297</v>
      </c>
      <c r="F28" s="434" t="s">
        <v>297</v>
      </c>
      <c r="G28" s="432"/>
      <c r="H28" s="432"/>
      <c r="I28" s="432"/>
      <c r="J28" s="444"/>
      <c r="K28" s="444"/>
      <c r="L28" s="434"/>
    </row>
    <row r="29" customFormat="false" ht="16.5" hidden="false" customHeight="false" outlineLevel="0" collapsed="false">
      <c r="A29" s="417" t="s">
        <v>123</v>
      </c>
      <c r="B29" s="435" t="n">
        <v>535</v>
      </c>
      <c r="C29" s="435" t="n">
        <v>530</v>
      </c>
      <c r="D29" s="435" t="n">
        <v>525</v>
      </c>
      <c r="E29" s="435" t="s">
        <v>297</v>
      </c>
      <c r="F29" s="436" t="s">
        <v>297</v>
      </c>
      <c r="G29" s="435"/>
      <c r="H29" s="435"/>
      <c r="I29" s="435"/>
      <c r="J29" s="445"/>
      <c r="K29" s="445"/>
      <c r="L29" s="436"/>
    </row>
    <row r="30" customFormat="false" ht="19.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</row>
    <row r="31" customFormat="false" ht="16.5" hidden="false" customHeight="true" outlineLevel="0" collapsed="false">
      <c r="A31" s="407"/>
      <c r="B31" s="440" t="s">
        <v>305</v>
      </c>
      <c r="C31" s="440"/>
      <c r="D31" s="440"/>
      <c r="E31" s="440"/>
      <c r="F31" s="440"/>
      <c r="G31" s="440" t="s">
        <v>305</v>
      </c>
      <c r="H31" s="440"/>
      <c r="I31" s="440"/>
      <c r="J31" s="440"/>
      <c r="K31" s="440"/>
      <c r="L31" s="440"/>
    </row>
    <row r="32" customFormat="false" ht="12.75" hidden="false" customHeight="true" outlineLevel="0" collapsed="false">
      <c r="A32" s="440" t="s">
        <v>290</v>
      </c>
      <c r="B32" s="412"/>
      <c r="C32" s="441" t="s">
        <v>291</v>
      </c>
      <c r="D32" s="412"/>
      <c r="E32" s="441" t="s">
        <v>292</v>
      </c>
      <c r="F32" s="442" t="s">
        <v>293</v>
      </c>
      <c r="G32" s="412"/>
      <c r="H32" s="441" t="s">
        <v>299</v>
      </c>
      <c r="I32" s="412"/>
      <c r="J32" s="441"/>
      <c r="K32" s="441"/>
      <c r="L32" s="442"/>
    </row>
    <row r="33" customFormat="false" ht="13.5" hidden="false" customHeight="false" outlineLevel="0" collapsed="false">
      <c r="A33" s="440"/>
      <c r="B33" s="418" t="s">
        <v>294</v>
      </c>
      <c r="C33" s="441"/>
      <c r="D33" s="418" t="s">
        <v>295</v>
      </c>
      <c r="E33" s="441"/>
      <c r="F33" s="442"/>
      <c r="G33" s="418" t="s">
        <v>300</v>
      </c>
      <c r="H33" s="441"/>
      <c r="I33" s="418" t="s">
        <v>301</v>
      </c>
      <c r="J33" s="441"/>
      <c r="K33" s="441"/>
      <c r="L33" s="442"/>
    </row>
    <row r="34" customFormat="false" ht="15.75" hidden="false" customHeight="false" outlineLevel="0" collapsed="false">
      <c r="A34" s="423" t="s">
        <v>296</v>
      </c>
      <c r="B34" s="424" t="s">
        <v>297</v>
      </c>
      <c r="C34" s="424" t="s">
        <v>297</v>
      </c>
      <c r="D34" s="424" t="s">
        <v>297</v>
      </c>
      <c r="E34" s="424" t="s">
        <v>297</v>
      </c>
      <c r="F34" s="425" t="s">
        <v>297</v>
      </c>
      <c r="G34" s="424" t="n">
        <v>395</v>
      </c>
      <c r="H34" s="424" t="n">
        <v>390</v>
      </c>
      <c r="I34" s="424" t="n">
        <v>385</v>
      </c>
      <c r="J34" s="443"/>
      <c r="K34" s="443"/>
      <c r="L34" s="425"/>
    </row>
    <row r="35" customFormat="false" ht="15.75" hidden="false" customHeight="false" outlineLevel="0" collapsed="false">
      <c r="A35" s="428" t="s">
        <v>120</v>
      </c>
      <c r="B35" s="429" t="n">
        <v>390</v>
      </c>
      <c r="C35" s="429" t="n">
        <v>385</v>
      </c>
      <c r="D35" s="429" t="n">
        <v>380</v>
      </c>
      <c r="E35" s="429" t="n">
        <v>375</v>
      </c>
      <c r="F35" s="430" t="n">
        <v>370</v>
      </c>
      <c r="G35" s="429" t="n">
        <v>385</v>
      </c>
      <c r="H35" s="429" t="n">
        <v>380</v>
      </c>
      <c r="I35" s="429" t="n">
        <v>375</v>
      </c>
      <c r="J35" s="444"/>
      <c r="K35" s="444"/>
      <c r="L35" s="430"/>
    </row>
    <row r="36" customFormat="false" ht="15.75" hidden="false" customHeight="false" outlineLevel="0" collapsed="false">
      <c r="A36" s="433" t="s">
        <v>121</v>
      </c>
      <c r="B36" s="432" t="n">
        <v>375</v>
      </c>
      <c r="C36" s="432" t="n">
        <v>370</v>
      </c>
      <c r="D36" s="432" t="n">
        <v>365</v>
      </c>
      <c r="E36" s="432" t="n">
        <v>360</v>
      </c>
      <c r="F36" s="434" t="n">
        <v>355</v>
      </c>
      <c r="G36" s="432" t="n">
        <v>370</v>
      </c>
      <c r="H36" s="432" t="n">
        <v>365</v>
      </c>
      <c r="I36" s="432" t="n">
        <v>360</v>
      </c>
      <c r="J36" s="444"/>
      <c r="K36" s="444"/>
      <c r="L36" s="434"/>
    </row>
    <row r="37" customFormat="false" ht="16.5" hidden="false" customHeight="false" outlineLevel="0" collapsed="false">
      <c r="A37" s="417" t="s">
        <v>123</v>
      </c>
      <c r="B37" s="435" t="n">
        <v>355</v>
      </c>
      <c r="C37" s="435" t="n">
        <v>350</v>
      </c>
      <c r="D37" s="435" t="n">
        <v>345</v>
      </c>
      <c r="E37" s="435" t="n">
        <v>340</v>
      </c>
      <c r="F37" s="436" t="n">
        <v>335</v>
      </c>
      <c r="G37" s="435" t="n">
        <v>350</v>
      </c>
      <c r="H37" s="435" t="n">
        <v>345</v>
      </c>
      <c r="I37" s="435" t="n">
        <v>340</v>
      </c>
      <c r="J37" s="445"/>
      <c r="K37" s="445"/>
      <c r="L37" s="436"/>
    </row>
    <row r="39" customFormat="false" ht="13.5" hidden="false" customHeight="false" outlineLevel="0" collapsed="false"/>
    <row r="40" customFormat="false" ht="16.5" hidden="false" customHeight="true" outlineLevel="0" collapsed="false">
      <c r="A40" s="446" t="s">
        <v>306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7" t="s">
        <v>307</v>
      </c>
      <c r="L40" s="447"/>
    </row>
    <row r="41" customFormat="false" ht="18.75" hidden="false" customHeight="false" outlineLevel="0" collapsed="false">
      <c r="A41" s="448"/>
      <c r="B41" s="448"/>
      <c r="C41" s="448"/>
      <c r="D41" s="448"/>
      <c r="E41" s="448"/>
      <c r="F41" s="448"/>
      <c r="G41" s="448"/>
      <c r="H41" s="448"/>
      <c r="I41" s="448"/>
      <c r="J41" s="448"/>
      <c r="K41" s="448"/>
      <c r="L41" s="448"/>
    </row>
    <row r="42" customFormat="false" ht="16.5" hidden="false" customHeight="true" outlineLevel="0" collapsed="false">
      <c r="A42" s="407"/>
      <c r="B42" s="440" t="s">
        <v>308</v>
      </c>
      <c r="C42" s="440"/>
      <c r="D42" s="440"/>
      <c r="E42" s="440"/>
      <c r="F42" s="440"/>
      <c r="G42" s="440" t="s">
        <v>309</v>
      </c>
      <c r="H42" s="440"/>
      <c r="I42" s="440"/>
      <c r="J42" s="440"/>
      <c r="K42" s="440"/>
      <c r="L42" s="440"/>
    </row>
    <row r="43" customFormat="false" ht="12.75" hidden="false" customHeight="true" outlineLevel="0" collapsed="false">
      <c r="A43" s="440" t="s">
        <v>290</v>
      </c>
      <c r="B43" s="412" t="s">
        <v>310</v>
      </c>
      <c r="C43" s="412" t="s">
        <v>310</v>
      </c>
      <c r="D43" s="412" t="s">
        <v>311</v>
      </c>
      <c r="E43" s="412" t="s">
        <v>311</v>
      </c>
      <c r="F43" s="442"/>
      <c r="G43" s="412" t="s">
        <v>310</v>
      </c>
      <c r="H43" s="412" t="s">
        <v>310</v>
      </c>
      <c r="I43" s="412" t="s">
        <v>311</v>
      </c>
      <c r="J43" s="413" t="s">
        <v>311</v>
      </c>
      <c r="K43" s="413"/>
      <c r="L43" s="442"/>
    </row>
    <row r="44" customFormat="false" ht="13.5" hidden="false" customHeight="true" outlineLevel="0" collapsed="false">
      <c r="A44" s="440"/>
      <c r="B44" s="418" t="s">
        <v>312</v>
      </c>
      <c r="C44" s="418" t="s">
        <v>313</v>
      </c>
      <c r="D44" s="418" t="s">
        <v>312</v>
      </c>
      <c r="E44" s="418" t="s">
        <v>313</v>
      </c>
      <c r="F44" s="442"/>
      <c r="G44" s="418" t="s">
        <v>314</v>
      </c>
      <c r="H44" s="418" t="s">
        <v>313</v>
      </c>
      <c r="I44" s="418" t="s">
        <v>312</v>
      </c>
      <c r="J44" s="419" t="s">
        <v>313</v>
      </c>
      <c r="K44" s="419"/>
      <c r="L44" s="442"/>
    </row>
    <row r="45" customFormat="false" ht="15.75" hidden="false" customHeight="true" outlineLevel="0" collapsed="false">
      <c r="A45" s="423" t="s">
        <v>296</v>
      </c>
      <c r="B45" s="424" t="s">
        <v>297</v>
      </c>
      <c r="C45" s="424" t="s">
        <v>297</v>
      </c>
      <c r="D45" s="424" t="s">
        <v>297</v>
      </c>
      <c r="E45" s="424" t="s">
        <v>297</v>
      </c>
      <c r="F45" s="425"/>
      <c r="G45" s="424" t="s">
        <v>297</v>
      </c>
      <c r="H45" s="424" t="s">
        <v>297</v>
      </c>
      <c r="I45" s="424" t="s">
        <v>297</v>
      </c>
      <c r="J45" s="443" t="s">
        <v>297</v>
      </c>
      <c r="K45" s="443"/>
      <c r="L45" s="425"/>
    </row>
    <row r="46" customFormat="false" ht="15.75" hidden="false" customHeight="true" outlineLevel="0" collapsed="false">
      <c r="A46" s="428" t="s">
        <v>120</v>
      </c>
      <c r="B46" s="429" t="n">
        <v>295</v>
      </c>
      <c r="C46" s="429" t="n">
        <v>290</v>
      </c>
      <c r="D46" s="429" t="n">
        <v>285</v>
      </c>
      <c r="E46" s="429" t="n">
        <v>280</v>
      </c>
      <c r="F46" s="430"/>
      <c r="G46" s="429" t="s">
        <v>297</v>
      </c>
      <c r="H46" s="429" t="s">
        <v>297</v>
      </c>
      <c r="I46" s="429" t="n">
        <v>185</v>
      </c>
      <c r="J46" s="444" t="n">
        <v>180</v>
      </c>
      <c r="K46" s="444"/>
      <c r="L46" s="430"/>
    </row>
    <row r="47" customFormat="false" ht="15.75" hidden="false" customHeight="true" outlineLevel="0" collapsed="false">
      <c r="A47" s="433" t="s">
        <v>121</v>
      </c>
      <c r="B47" s="432" t="n">
        <v>285</v>
      </c>
      <c r="C47" s="432" t="n">
        <v>280</v>
      </c>
      <c r="D47" s="432" t="n">
        <v>275</v>
      </c>
      <c r="E47" s="432" t="n">
        <v>270</v>
      </c>
      <c r="F47" s="434"/>
      <c r="G47" s="432" t="n">
        <v>187</v>
      </c>
      <c r="H47" s="432" t="n">
        <v>182</v>
      </c>
      <c r="I47" s="432" t="n">
        <v>177</v>
      </c>
      <c r="J47" s="444" t="n">
        <v>172</v>
      </c>
      <c r="K47" s="444"/>
      <c r="L47" s="434"/>
    </row>
    <row r="48" customFormat="false" ht="16.5" hidden="false" customHeight="false" outlineLevel="0" collapsed="false">
      <c r="A48" s="417" t="s">
        <v>123</v>
      </c>
      <c r="B48" s="435" t="n">
        <v>270</v>
      </c>
      <c r="C48" s="435" t="n">
        <v>265</v>
      </c>
      <c r="D48" s="435" t="n">
        <v>260</v>
      </c>
      <c r="E48" s="435" t="n">
        <v>255</v>
      </c>
      <c r="F48" s="436"/>
      <c r="G48" s="435" t="n">
        <v>175</v>
      </c>
      <c r="H48" s="435" t="n">
        <v>170</v>
      </c>
      <c r="I48" s="435" t="n">
        <v>165</v>
      </c>
      <c r="J48" s="445" t="n">
        <v>160</v>
      </c>
      <c r="K48" s="445"/>
      <c r="L48" s="436"/>
    </row>
    <row r="50" customFormat="false" ht="13.5" hidden="false" customHeight="false" outlineLevel="0" collapsed="false"/>
    <row r="51" customFormat="false" ht="16.5" hidden="false" customHeight="true" outlineLevel="0" collapsed="false">
      <c r="A51" s="446" t="s">
        <v>315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7" t="s">
        <v>316</v>
      </c>
      <c r="L51" s="447"/>
    </row>
    <row r="52" customFormat="false" ht="18.75" hidden="false" customHeight="false" outlineLevel="0" collapsed="false">
      <c r="A52" s="448"/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</row>
    <row r="53" customFormat="false" ht="16.5" hidden="false" customHeight="true" outlineLevel="0" collapsed="false">
      <c r="A53" s="428"/>
      <c r="B53" s="440" t="s">
        <v>317</v>
      </c>
      <c r="C53" s="440"/>
      <c r="D53" s="440"/>
      <c r="E53" s="440"/>
      <c r="F53" s="440"/>
      <c r="G53" s="440" t="s">
        <v>318</v>
      </c>
      <c r="H53" s="440"/>
      <c r="I53" s="440"/>
      <c r="J53" s="440"/>
      <c r="K53" s="440"/>
      <c r="L53" s="440"/>
    </row>
    <row r="54" customFormat="false" ht="12.75" hidden="false" customHeight="true" outlineLevel="0" collapsed="false">
      <c r="A54" s="440" t="s">
        <v>290</v>
      </c>
      <c r="B54" s="412"/>
      <c r="C54" s="441" t="s">
        <v>291</v>
      </c>
      <c r="D54" s="412"/>
      <c r="E54" s="441" t="s">
        <v>292</v>
      </c>
      <c r="F54" s="442" t="s">
        <v>293</v>
      </c>
      <c r="G54" s="412"/>
      <c r="H54" s="441" t="s">
        <v>299</v>
      </c>
      <c r="I54" s="412"/>
      <c r="J54" s="441" t="s">
        <v>292</v>
      </c>
      <c r="K54" s="441"/>
      <c r="L54" s="442" t="s">
        <v>293</v>
      </c>
    </row>
    <row r="55" customFormat="false" ht="13.5" hidden="false" customHeight="false" outlineLevel="0" collapsed="false">
      <c r="A55" s="440"/>
      <c r="B55" s="418" t="s">
        <v>294</v>
      </c>
      <c r="C55" s="441"/>
      <c r="D55" s="418" t="s">
        <v>295</v>
      </c>
      <c r="E55" s="441"/>
      <c r="F55" s="442"/>
      <c r="G55" s="418" t="s">
        <v>300</v>
      </c>
      <c r="H55" s="441"/>
      <c r="I55" s="418" t="s">
        <v>301</v>
      </c>
      <c r="J55" s="441"/>
      <c r="K55" s="441"/>
      <c r="L55" s="442"/>
    </row>
    <row r="56" customFormat="false" ht="15.75" hidden="false" customHeight="true" outlineLevel="0" collapsed="false">
      <c r="A56" s="423" t="s">
        <v>296</v>
      </c>
      <c r="B56" s="424" t="n">
        <v>550</v>
      </c>
      <c r="C56" s="424" t="n">
        <v>540</v>
      </c>
      <c r="D56" s="424" t="n">
        <v>530</v>
      </c>
      <c r="E56" s="424" t="s">
        <v>297</v>
      </c>
      <c r="F56" s="425" t="s">
        <v>297</v>
      </c>
      <c r="G56" s="424" t="n">
        <v>370</v>
      </c>
      <c r="H56" s="424" t="n">
        <v>365</v>
      </c>
      <c r="I56" s="424" t="n">
        <v>360</v>
      </c>
      <c r="J56" s="443" t="s">
        <v>297</v>
      </c>
      <c r="K56" s="443"/>
      <c r="L56" s="425" t="s">
        <v>297</v>
      </c>
    </row>
    <row r="57" customFormat="false" ht="15.75" hidden="false" customHeight="true" outlineLevel="0" collapsed="false">
      <c r="A57" s="423" t="s">
        <v>120</v>
      </c>
      <c r="B57" s="424" t="n">
        <v>535</v>
      </c>
      <c r="C57" s="424" t="n">
        <v>525</v>
      </c>
      <c r="D57" s="424" t="n">
        <v>515</v>
      </c>
      <c r="E57" s="424" t="n">
        <v>505</v>
      </c>
      <c r="F57" s="425" t="n">
        <v>495</v>
      </c>
      <c r="G57" s="424" t="n">
        <v>360</v>
      </c>
      <c r="H57" s="424" t="n">
        <v>355</v>
      </c>
      <c r="I57" s="424" t="n">
        <v>350</v>
      </c>
      <c r="J57" s="444" t="n">
        <v>345</v>
      </c>
      <c r="K57" s="444"/>
      <c r="L57" s="425" t="n">
        <v>340</v>
      </c>
    </row>
    <row r="58" customFormat="false" ht="15.75" hidden="false" customHeight="true" outlineLevel="0" collapsed="false">
      <c r="A58" s="423" t="s">
        <v>121</v>
      </c>
      <c r="B58" s="424" t="n">
        <v>515</v>
      </c>
      <c r="C58" s="424" t="n">
        <v>505</v>
      </c>
      <c r="D58" s="424" t="n">
        <v>495</v>
      </c>
      <c r="E58" s="424" t="n">
        <v>485</v>
      </c>
      <c r="F58" s="425" t="n">
        <v>475</v>
      </c>
      <c r="G58" s="424" t="n">
        <v>345</v>
      </c>
      <c r="H58" s="424" t="n">
        <v>340</v>
      </c>
      <c r="I58" s="424" t="n">
        <v>335</v>
      </c>
      <c r="J58" s="444" t="n">
        <v>330</v>
      </c>
      <c r="K58" s="444"/>
      <c r="L58" s="425" t="n">
        <v>325</v>
      </c>
    </row>
    <row r="59" customFormat="false" ht="16.5" hidden="false" customHeight="false" outlineLevel="0" collapsed="false">
      <c r="A59" s="417" t="s">
        <v>123</v>
      </c>
      <c r="B59" s="435" t="n">
        <v>490</v>
      </c>
      <c r="C59" s="435" t="n">
        <v>480</v>
      </c>
      <c r="D59" s="435" t="n">
        <v>470</v>
      </c>
      <c r="E59" s="435" t="n">
        <v>460</v>
      </c>
      <c r="F59" s="436" t="n">
        <v>450</v>
      </c>
      <c r="G59" s="435" t="n">
        <v>325</v>
      </c>
      <c r="H59" s="435" t="n">
        <v>320</v>
      </c>
      <c r="I59" s="435" t="n">
        <v>315</v>
      </c>
      <c r="J59" s="445" t="n">
        <v>310</v>
      </c>
      <c r="K59" s="445"/>
      <c r="L59" s="436" t="n">
        <v>305</v>
      </c>
    </row>
    <row r="60" customFormat="false" ht="12.75" hidden="false" customHeight="false" outlineLevel="0" collapsed="false">
      <c r="A60" s="451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</row>
    <row r="61" customFormat="false" ht="16.5" hidden="false" customHeight="false" outlineLevel="0" collapsed="false">
      <c r="A61" s="452"/>
    </row>
    <row r="62" customFormat="false" ht="17.25" hidden="false" customHeight="false" outlineLevel="0" collapsed="false">
      <c r="A62" s="452"/>
    </row>
    <row r="63" customFormat="false" ht="16.5" hidden="false" customHeight="true" outlineLevel="0" collapsed="false">
      <c r="A63" s="446" t="s">
        <v>319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7" t="s">
        <v>320</v>
      </c>
      <c r="L63" s="447"/>
    </row>
    <row r="64" customFormat="false" ht="16.5" hidden="false" customHeight="false" outlineLevel="0" collapsed="false">
      <c r="A64" s="453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</row>
    <row r="65" customFormat="false" ht="16.5" hidden="false" customHeight="true" outlineLevel="0" collapsed="false">
      <c r="A65" s="407"/>
      <c r="B65" s="440" t="s">
        <v>321</v>
      </c>
      <c r="C65" s="440"/>
      <c r="D65" s="440"/>
      <c r="E65" s="440"/>
      <c r="F65" s="440"/>
      <c r="G65" s="440"/>
      <c r="H65" s="440"/>
      <c r="I65" s="440"/>
      <c r="J65" s="440"/>
      <c r="K65" s="440"/>
      <c r="L65" s="440"/>
    </row>
    <row r="66" customFormat="false" ht="12.75" hidden="false" customHeight="true" outlineLevel="0" collapsed="false">
      <c r="A66" s="440" t="s">
        <v>290</v>
      </c>
      <c r="B66" s="412"/>
      <c r="C66" s="441" t="s">
        <v>291</v>
      </c>
      <c r="D66" s="412"/>
      <c r="E66" s="441" t="s">
        <v>292</v>
      </c>
      <c r="F66" s="442" t="s">
        <v>293</v>
      </c>
      <c r="G66" s="449"/>
      <c r="H66" s="441"/>
      <c r="I66" s="441"/>
      <c r="J66" s="441"/>
      <c r="K66" s="441"/>
      <c r="L66" s="442"/>
    </row>
    <row r="67" customFormat="false" ht="13.5" hidden="false" customHeight="false" outlineLevel="0" collapsed="false">
      <c r="A67" s="440"/>
      <c r="B67" s="418" t="s">
        <v>294</v>
      </c>
      <c r="C67" s="441"/>
      <c r="D67" s="418" t="s">
        <v>295</v>
      </c>
      <c r="E67" s="441"/>
      <c r="F67" s="442"/>
      <c r="G67" s="449"/>
      <c r="H67" s="441"/>
      <c r="I67" s="441"/>
      <c r="J67" s="441"/>
      <c r="K67" s="441"/>
      <c r="L67" s="442"/>
    </row>
    <row r="68" customFormat="false" ht="15.75" hidden="false" customHeight="false" outlineLevel="0" collapsed="false">
      <c r="A68" s="423" t="s">
        <v>296</v>
      </c>
      <c r="B68" s="424" t="n">
        <v>340</v>
      </c>
      <c r="C68" s="424" t="n">
        <v>335</v>
      </c>
      <c r="D68" s="424" t="n">
        <v>330</v>
      </c>
      <c r="E68" s="424" t="s">
        <v>297</v>
      </c>
      <c r="F68" s="425" t="s">
        <v>297</v>
      </c>
      <c r="G68" s="424"/>
      <c r="H68" s="424"/>
      <c r="I68" s="424"/>
      <c r="J68" s="443"/>
      <c r="K68" s="443"/>
      <c r="L68" s="425"/>
    </row>
    <row r="69" customFormat="false" ht="15.75" hidden="false" customHeight="false" outlineLevel="0" collapsed="false">
      <c r="A69" s="428" t="s">
        <v>120</v>
      </c>
      <c r="B69" s="429" t="n">
        <v>330</v>
      </c>
      <c r="C69" s="429" t="n">
        <v>325</v>
      </c>
      <c r="D69" s="429" t="n">
        <v>320</v>
      </c>
      <c r="E69" s="429" t="n">
        <v>315</v>
      </c>
      <c r="F69" s="430" t="n">
        <v>310</v>
      </c>
      <c r="G69" s="429"/>
      <c r="H69" s="429"/>
      <c r="I69" s="429"/>
      <c r="J69" s="444"/>
      <c r="K69" s="444"/>
      <c r="L69" s="430"/>
    </row>
    <row r="70" customFormat="false" ht="15.75" hidden="false" customHeight="false" outlineLevel="0" collapsed="false">
      <c r="A70" s="433" t="s">
        <v>121</v>
      </c>
      <c r="B70" s="432" t="n">
        <v>315</v>
      </c>
      <c r="C70" s="432" t="n">
        <v>310</v>
      </c>
      <c r="D70" s="432" t="n">
        <v>305</v>
      </c>
      <c r="E70" s="432" t="n">
        <v>300</v>
      </c>
      <c r="F70" s="434" t="n">
        <v>295</v>
      </c>
      <c r="G70" s="432"/>
      <c r="H70" s="432"/>
      <c r="I70" s="432"/>
      <c r="J70" s="444"/>
      <c r="K70" s="444"/>
      <c r="L70" s="434"/>
    </row>
    <row r="71" customFormat="false" ht="16.5" hidden="false" customHeight="false" outlineLevel="0" collapsed="false">
      <c r="A71" s="417" t="s">
        <v>123</v>
      </c>
      <c r="B71" s="435" t="n">
        <v>295</v>
      </c>
      <c r="C71" s="435" t="n">
        <v>290</v>
      </c>
      <c r="D71" s="435" t="n">
        <v>285</v>
      </c>
      <c r="E71" s="435" t="n">
        <v>280</v>
      </c>
      <c r="F71" s="436" t="n">
        <v>275</v>
      </c>
      <c r="G71" s="435"/>
      <c r="H71" s="435"/>
      <c r="I71" s="435"/>
      <c r="J71" s="445"/>
      <c r="K71" s="445"/>
      <c r="L71" s="436"/>
    </row>
    <row r="73" customFormat="false" ht="13.5" hidden="false" customHeight="false" outlineLevel="0" collapsed="false"/>
    <row r="74" customFormat="false" ht="16.5" hidden="false" customHeight="true" outlineLevel="0" collapsed="false">
      <c r="A74" s="446" t="s">
        <v>322</v>
      </c>
      <c r="B74" s="446"/>
      <c r="C74" s="446"/>
      <c r="D74" s="446"/>
      <c r="E74" s="446"/>
      <c r="F74" s="446"/>
      <c r="G74" s="446"/>
      <c r="H74" s="446"/>
      <c r="I74" s="446"/>
      <c r="J74" s="446"/>
      <c r="K74" s="447" t="s">
        <v>323</v>
      </c>
      <c r="L74" s="447"/>
    </row>
    <row r="75" customFormat="false" ht="16.5" hidden="false" customHeight="false" outlineLevel="0" collapsed="false">
      <c r="A75" s="454"/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</row>
    <row r="76" customFormat="false" ht="16.5" hidden="false" customHeight="true" outlineLevel="0" collapsed="false">
      <c r="A76" s="446" t="s">
        <v>315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7" t="s">
        <v>316</v>
      </c>
      <c r="L76" s="447"/>
    </row>
    <row r="77" customFormat="false" ht="12.75" hidden="false" customHeight="true" outlineLevel="0" collapsed="false">
      <c r="A77" s="45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</row>
    <row r="78" customFormat="false" ht="15.75" hidden="false" customHeight="true" outlineLevel="0" collapsed="false">
      <c r="A78" s="456"/>
      <c r="B78" s="457" t="s">
        <v>317</v>
      </c>
      <c r="C78" s="457"/>
      <c r="D78" s="457"/>
      <c r="E78" s="457"/>
      <c r="F78" s="457"/>
      <c r="G78" s="457" t="s">
        <v>318</v>
      </c>
      <c r="H78" s="457"/>
      <c r="I78" s="457"/>
      <c r="J78" s="457"/>
      <c r="K78" s="457"/>
      <c r="L78" s="457"/>
    </row>
    <row r="79" customFormat="false" ht="12.75" hidden="false" customHeight="true" outlineLevel="0" collapsed="false">
      <c r="A79" s="457" t="s">
        <v>290</v>
      </c>
      <c r="B79" s="458"/>
      <c r="C79" s="459" t="s">
        <v>291</v>
      </c>
      <c r="D79" s="458"/>
      <c r="E79" s="459" t="s">
        <v>292</v>
      </c>
      <c r="F79" s="460" t="s">
        <v>293</v>
      </c>
      <c r="G79" s="458"/>
      <c r="H79" s="459" t="s">
        <v>299</v>
      </c>
      <c r="I79" s="458"/>
      <c r="J79" s="459" t="s">
        <v>292</v>
      </c>
      <c r="K79" s="459"/>
      <c r="L79" s="460" t="s">
        <v>293</v>
      </c>
    </row>
    <row r="80" customFormat="false" ht="13.5" hidden="false" customHeight="false" outlineLevel="0" collapsed="false">
      <c r="A80" s="457"/>
      <c r="B80" s="461" t="s">
        <v>294</v>
      </c>
      <c r="C80" s="459"/>
      <c r="D80" s="461" t="s">
        <v>295</v>
      </c>
      <c r="E80" s="459"/>
      <c r="F80" s="460"/>
      <c r="G80" s="461" t="s">
        <v>300</v>
      </c>
      <c r="H80" s="459"/>
      <c r="I80" s="461" t="s">
        <v>301</v>
      </c>
      <c r="J80" s="459"/>
      <c r="K80" s="459"/>
      <c r="L80" s="460"/>
    </row>
    <row r="81" customFormat="false" ht="15.75" hidden="false" customHeight="true" outlineLevel="0" collapsed="false">
      <c r="A81" s="462" t="s">
        <v>296</v>
      </c>
      <c r="B81" s="463" t="n">
        <v>550</v>
      </c>
      <c r="C81" s="463" t="n">
        <v>540</v>
      </c>
      <c r="D81" s="463" t="n">
        <v>530</v>
      </c>
      <c r="E81" s="463" t="s">
        <v>297</v>
      </c>
      <c r="F81" s="464" t="s">
        <v>297</v>
      </c>
      <c r="G81" s="463" t="n">
        <v>370</v>
      </c>
      <c r="H81" s="463" t="n">
        <v>365</v>
      </c>
      <c r="I81" s="463" t="n">
        <v>360</v>
      </c>
      <c r="J81" s="465" t="s">
        <v>297</v>
      </c>
      <c r="K81" s="465"/>
      <c r="L81" s="464" t="s">
        <v>297</v>
      </c>
    </row>
    <row r="82" customFormat="false" ht="15.75" hidden="false" customHeight="true" outlineLevel="0" collapsed="false">
      <c r="A82" s="462" t="s">
        <v>120</v>
      </c>
      <c r="B82" s="463" t="n">
        <v>535</v>
      </c>
      <c r="C82" s="463" t="n">
        <v>525</v>
      </c>
      <c r="D82" s="463" t="n">
        <v>515</v>
      </c>
      <c r="E82" s="463" t="n">
        <v>505</v>
      </c>
      <c r="F82" s="464" t="n">
        <v>495</v>
      </c>
      <c r="G82" s="463" t="n">
        <v>360</v>
      </c>
      <c r="H82" s="463" t="n">
        <v>355</v>
      </c>
      <c r="I82" s="463" t="n">
        <v>350</v>
      </c>
      <c r="J82" s="466" t="n">
        <v>345</v>
      </c>
      <c r="K82" s="466"/>
      <c r="L82" s="464" t="n">
        <v>340</v>
      </c>
    </row>
    <row r="83" customFormat="false" ht="15.75" hidden="false" customHeight="true" outlineLevel="0" collapsed="false">
      <c r="A83" s="462" t="s">
        <v>121</v>
      </c>
      <c r="B83" s="463" t="n">
        <v>515</v>
      </c>
      <c r="C83" s="463" t="n">
        <v>505</v>
      </c>
      <c r="D83" s="463" t="n">
        <v>495</v>
      </c>
      <c r="E83" s="463" t="n">
        <v>485</v>
      </c>
      <c r="F83" s="464" t="n">
        <v>475</v>
      </c>
      <c r="G83" s="463" t="n">
        <v>345</v>
      </c>
      <c r="H83" s="463" t="n">
        <v>340</v>
      </c>
      <c r="I83" s="463" t="n">
        <v>335</v>
      </c>
      <c r="J83" s="466" t="n">
        <v>330</v>
      </c>
      <c r="K83" s="466"/>
      <c r="L83" s="464" t="n">
        <v>325</v>
      </c>
    </row>
    <row r="84" customFormat="false" ht="16.5" hidden="false" customHeight="false" outlineLevel="0" collapsed="false">
      <c r="A84" s="467" t="s">
        <v>123</v>
      </c>
      <c r="B84" s="468" t="n">
        <v>490</v>
      </c>
      <c r="C84" s="468" t="n">
        <v>480</v>
      </c>
      <c r="D84" s="468" t="n">
        <v>470</v>
      </c>
      <c r="E84" s="468" t="n">
        <v>460</v>
      </c>
      <c r="F84" s="469" t="n">
        <v>450</v>
      </c>
      <c r="G84" s="468" t="n">
        <v>325</v>
      </c>
      <c r="H84" s="468" t="n">
        <v>320</v>
      </c>
      <c r="I84" s="468" t="n">
        <v>315</v>
      </c>
      <c r="J84" s="470" t="n">
        <v>310</v>
      </c>
      <c r="K84" s="470"/>
      <c r="L84" s="469" t="n">
        <v>305</v>
      </c>
    </row>
    <row r="85" customFormat="false" ht="12.75" hidden="false" customHeight="false" outlineLevel="0" collapsed="false">
      <c r="A85" s="471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</row>
    <row r="86" customFormat="false" ht="16.5" hidden="false" customHeight="false" outlineLevel="0" collapsed="false">
      <c r="A86" s="47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6" customFormat="true" ht="12.75" hidden="false" customHeight="true" outlineLevel="0" collapsed="false">
      <c r="A10" s="89" t="s">
        <v>2</v>
      </c>
      <c r="B10" s="23" t="s">
        <v>24</v>
      </c>
      <c r="C10" s="90" t="n">
        <v>1997</v>
      </c>
      <c r="D10" s="91" t="s">
        <v>67</v>
      </c>
      <c r="E10" s="90" t="s">
        <v>25</v>
      </c>
      <c r="F10" s="92" t="n">
        <f aca="false">9+9+10+10+9+8+9+9+10+9</f>
        <v>92</v>
      </c>
      <c r="G10" s="92" t="n">
        <f aca="false">10+10+10+9+10+9+10+10+10+8</f>
        <v>96</v>
      </c>
      <c r="H10" s="92" t="n">
        <f aca="false">10+10+10+9+10+10+10+9+10+10</f>
        <v>98</v>
      </c>
      <c r="I10" s="92"/>
      <c r="J10" s="92"/>
      <c r="K10" s="92"/>
      <c r="L10" s="93" t="n">
        <f aca="false">SUM(F10:K10)</f>
        <v>286</v>
      </c>
      <c r="M10" s="94" t="s">
        <v>38</v>
      </c>
      <c r="N10" s="95"/>
    </row>
    <row r="11" s="96" customFormat="true" ht="12.75" hidden="false" customHeight="true" outlineLevel="0" collapsed="false">
      <c r="A11" s="89" t="s">
        <v>27</v>
      </c>
      <c r="B11" s="97" t="s">
        <v>69</v>
      </c>
      <c r="C11" s="98" t="n">
        <v>1997</v>
      </c>
      <c r="D11" s="37" t="s">
        <v>29</v>
      </c>
      <c r="E11" s="41" t="s">
        <v>70</v>
      </c>
      <c r="F11" s="92" t="n">
        <f aca="false">20+20+20+19+19</f>
        <v>98</v>
      </c>
      <c r="G11" s="92" t="n">
        <f aca="false">18+18+16+18+18</f>
        <v>88</v>
      </c>
      <c r="H11" s="92" t="n">
        <f aca="false">19+16+18+18+20</f>
        <v>91</v>
      </c>
      <c r="I11" s="92"/>
      <c r="J11" s="92"/>
      <c r="K11" s="92"/>
      <c r="L11" s="93" t="n">
        <f aca="false">SUM(F11:K11)</f>
        <v>277</v>
      </c>
      <c r="M11" s="94" t="s">
        <v>26</v>
      </c>
      <c r="N11" s="95"/>
    </row>
    <row r="12" s="96" customFormat="true" ht="12.75" hidden="false" customHeight="true" outlineLevel="0" collapsed="false">
      <c r="A12" s="89" t="s">
        <v>39</v>
      </c>
      <c r="B12" s="36" t="s">
        <v>28</v>
      </c>
      <c r="C12" s="30" t="n">
        <v>1997</v>
      </c>
      <c r="D12" s="37" t="s">
        <v>29</v>
      </c>
      <c r="E12" s="90" t="s">
        <v>25</v>
      </c>
      <c r="F12" s="92" t="n">
        <f aca="false">19+19+20+18+18</f>
        <v>94</v>
      </c>
      <c r="G12" s="92" t="n">
        <f aca="false">19+18+18+19+20</f>
        <v>94</v>
      </c>
      <c r="H12" s="92" t="n">
        <f aca="false">18+16+19+18+17</f>
        <v>88</v>
      </c>
      <c r="I12" s="92"/>
      <c r="J12" s="92"/>
      <c r="K12" s="92"/>
      <c r="L12" s="93" t="n">
        <f aca="false">SUM(F12:K12)</f>
        <v>276</v>
      </c>
      <c r="M12" s="94" t="s">
        <v>26</v>
      </c>
      <c r="N12" s="95"/>
    </row>
    <row r="13" s="96" customFormat="true" ht="12.75" hidden="false" customHeight="true" outlineLevel="0" collapsed="false">
      <c r="A13" s="89" t="s">
        <v>71</v>
      </c>
      <c r="B13" s="99"/>
      <c r="C13" s="99"/>
      <c r="D13" s="99"/>
      <c r="E13" s="99"/>
      <c r="F13" s="92"/>
      <c r="G13" s="92"/>
      <c r="H13" s="92"/>
      <c r="I13" s="92"/>
      <c r="J13" s="92"/>
      <c r="K13" s="92"/>
      <c r="L13" s="93" t="n">
        <f aca="false">SUM(F13:K13)</f>
        <v>0</v>
      </c>
      <c r="M13" s="94"/>
      <c r="N13" s="95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0" t="s">
        <v>2</v>
      </c>
      <c r="B16" s="101" t="s">
        <v>72</v>
      </c>
      <c r="C16" s="102" t="n">
        <v>1995</v>
      </c>
      <c r="D16" s="102"/>
      <c r="E16" s="102" t="s">
        <v>70</v>
      </c>
      <c r="F16" s="102" t="n">
        <v>98</v>
      </c>
      <c r="G16" s="102" t="n">
        <v>97</v>
      </c>
      <c r="H16" s="102" t="n">
        <v>99</v>
      </c>
      <c r="I16" s="102"/>
      <c r="J16" s="102"/>
      <c r="K16" s="102"/>
      <c r="L16" s="93" t="n">
        <f aca="false">SUM(F16:K16)</f>
        <v>294</v>
      </c>
      <c r="M16" s="103" t="s">
        <v>26</v>
      </c>
      <c r="N16" s="85"/>
    </row>
    <row r="17" s="47" customFormat="true" ht="12.75" hidden="false" customHeight="true" outlineLevel="0" collapsed="false">
      <c r="A17" s="100" t="s">
        <v>27</v>
      </c>
      <c r="B17" s="104" t="s">
        <v>31</v>
      </c>
      <c r="C17" s="105" t="n">
        <v>1994</v>
      </c>
      <c r="D17" s="106" t="n">
        <v>31673</v>
      </c>
      <c r="E17" s="105" t="s">
        <v>32</v>
      </c>
      <c r="F17" s="102" t="n">
        <f aca="false">10+10+10+10+10+9+10+10+10+9</f>
        <v>98</v>
      </c>
      <c r="G17" s="102" t="n">
        <f aca="false">10+9+10+10+10+10+10+10+10+9</f>
        <v>98</v>
      </c>
      <c r="H17" s="102" t="n">
        <f aca="false">10+8+10+10+10+10+10+10+9+9</f>
        <v>96</v>
      </c>
      <c r="I17" s="102"/>
      <c r="J17" s="102"/>
      <c r="K17" s="102"/>
      <c r="L17" s="93" t="n">
        <f aca="false">SUM(F17:K17)</f>
        <v>292</v>
      </c>
      <c r="M17" s="103" t="s">
        <v>26</v>
      </c>
      <c r="N17" s="85"/>
    </row>
    <row r="18" s="47" customFormat="true" ht="12.75" hidden="false" customHeight="true" outlineLevel="0" collapsed="false">
      <c r="A18" s="100" t="s">
        <v>39</v>
      </c>
      <c r="B18" s="102"/>
      <c r="C18" s="93"/>
      <c r="D18" s="102"/>
      <c r="E18" s="102"/>
      <c r="F18" s="102"/>
      <c r="G18" s="102"/>
      <c r="H18" s="102"/>
      <c r="I18" s="102"/>
      <c r="J18" s="102"/>
      <c r="K18" s="102"/>
      <c r="L18" s="93" t="n">
        <f aca="false">SUM(F18:K18)</f>
        <v>0</v>
      </c>
      <c r="M18" s="103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07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0" t="s">
        <v>2</v>
      </c>
      <c r="B21" s="108" t="s">
        <v>73</v>
      </c>
      <c r="C21" s="102" t="n">
        <v>1992</v>
      </c>
      <c r="D21" s="102" t="n">
        <v>35212</v>
      </c>
      <c r="E21" s="102" t="s">
        <v>70</v>
      </c>
      <c r="F21" s="102" t="n">
        <f aca="false">9+9+19+19+19+19</f>
        <v>94</v>
      </c>
      <c r="G21" s="102" t="n">
        <f aca="false">19+19+20+19+20</f>
        <v>97</v>
      </c>
      <c r="H21" s="102" t="n">
        <f aca="false">19+20+18+20+20</f>
        <v>97</v>
      </c>
      <c r="I21" s="102" t="n">
        <f aca="false">20+18+19+20+18</f>
        <v>95</v>
      </c>
      <c r="J21" s="102"/>
      <c r="K21" s="102"/>
      <c r="L21" s="93" t="n">
        <f aca="false">SUM(F21:K21)</f>
        <v>383</v>
      </c>
      <c r="M21" s="103" t="s">
        <v>38</v>
      </c>
      <c r="N21" s="85"/>
    </row>
    <row r="22" s="47" customFormat="true" ht="12.75" hidden="false" customHeight="true" outlineLevel="0" collapsed="false">
      <c r="A22" s="100" t="s">
        <v>27</v>
      </c>
      <c r="B22" s="104" t="s">
        <v>35</v>
      </c>
      <c r="C22" s="105" t="n">
        <v>1975</v>
      </c>
      <c r="D22" s="106" t="s">
        <v>36</v>
      </c>
      <c r="E22" s="105" t="s">
        <v>37</v>
      </c>
      <c r="F22" s="102" t="n">
        <f aca="false">17+17+19+18+20</f>
        <v>91</v>
      </c>
      <c r="G22" s="102" t="n">
        <f aca="false">20+20+16+18+15</f>
        <v>89</v>
      </c>
      <c r="H22" s="102" t="n">
        <f aca="false">20+19+19+18+16</f>
        <v>92</v>
      </c>
      <c r="I22" s="102" t="n">
        <f aca="false">19+20+19+19+17</f>
        <v>94</v>
      </c>
      <c r="J22" s="102"/>
      <c r="K22" s="102"/>
      <c r="L22" s="93" t="n">
        <f aca="false">SUM(F22:K22)</f>
        <v>366</v>
      </c>
      <c r="M22" s="103" t="s">
        <v>33</v>
      </c>
      <c r="N22" s="85"/>
    </row>
    <row r="23" s="47" customFormat="true" ht="12.75" hidden="false" customHeight="true" outlineLevel="0" collapsed="false">
      <c r="A23" s="100" t="s">
        <v>39</v>
      </c>
      <c r="B23" s="101" t="s">
        <v>74</v>
      </c>
      <c r="C23" s="102" t="n">
        <v>1992</v>
      </c>
      <c r="D23" s="102" t="n">
        <v>35210</v>
      </c>
      <c r="E23" s="102" t="s">
        <v>70</v>
      </c>
      <c r="F23" s="102" t="n">
        <f aca="false">10+8+10+9+10+8+9+8+8+8</f>
        <v>88</v>
      </c>
      <c r="G23" s="102" t="n">
        <f aca="false">8+7+9+8+9+9+9+9+9+9</f>
        <v>86</v>
      </c>
      <c r="H23" s="102" t="n">
        <f aca="false">10+9+10+10+9+9+10+9+10+9</f>
        <v>95</v>
      </c>
      <c r="I23" s="102" t="n">
        <f aca="false">9+8+10+10+10+9+7+7+8+8</f>
        <v>86</v>
      </c>
      <c r="J23" s="102"/>
      <c r="K23" s="102"/>
      <c r="L23" s="93" t="n">
        <f aca="false">SUM(F23:K23)</f>
        <v>355</v>
      </c>
      <c r="M23" s="103" t="s">
        <v>26</v>
      </c>
      <c r="N23" s="85"/>
    </row>
    <row r="24" s="47" customFormat="true" ht="12.75" hidden="false" customHeight="true" outlineLevel="0" collapsed="false">
      <c r="A24" s="100" t="s">
        <v>71</v>
      </c>
      <c r="B24" s="109" t="s">
        <v>75</v>
      </c>
      <c r="C24" s="105" t="n">
        <v>1992</v>
      </c>
      <c r="D24" s="105"/>
      <c r="E24" s="102" t="s">
        <v>70</v>
      </c>
      <c r="F24" s="102" t="n">
        <f aca="false">19+17+8+8+9+9+9+8</f>
        <v>87</v>
      </c>
      <c r="G24" s="102" t="n">
        <f aca="false">10+7+18+17+19+20</f>
        <v>91</v>
      </c>
      <c r="H24" s="102" t="n">
        <f aca="false">16+17+14+17+14</f>
        <v>78</v>
      </c>
      <c r="I24" s="102" t="n">
        <f aca="false">19+16+19+16+16</f>
        <v>86</v>
      </c>
      <c r="J24" s="102"/>
      <c r="K24" s="102"/>
      <c r="L24" s="93" t="n">
        <f aca="false">SUM(F24:K24)</f>
        <v>342</v>
      </c>
      <c r="M24" s="103" t="s">
        <v>33</v>
      </c>
      <c r="N24" s="85"/>
    </row>
    <row r="25" s="47" customFormat="true" ht="12.75" hidden="false" customHeight="true" outlineLevel="0" collapsed="false">
      <c r="A25" s="100" t="s">
        <v>76</v>
      </c>
      <c r="B25" s="104" t="s">
        <v>40</v>
      </c>
      <c r="C25" s="105" t="n">
        <v>1992</v>
      </c>
      <c r="D25" s="106" t="n">
        <v>32505</v>
      </c>
      <c r="E25" s="105" t="s">
        <v>37</v>
      </c>
      <c r="F25" s="102" t="n">
        <f aca="false">10+9+7+6+6+6+9+9+10+9</f>
        <v>81</v>
      </c>
      <c r="G25" s="102" t="n">
        <f aca="false">7+7+8+4+10+8+5+5+7+6</f>
        <v>67</v>
      </c>
      <c r="H25" s="102" t="n">
        <f aca="false">7+2+8+7+10+7+9+8+9+8</f>
        <v>75</v>
      </c>
      <c r="I25" s="102" t="n">
        <f aca="false">8+8+9+7+10+7+8+9+7+4</f>
        <v>77</v>
      </c>
      <c r="J25" s="102"/>
      <c r="K25" s="102"/>
      <c r="L25" s="93" t="n">
        <f aca="false">SUM(F25:K25)</f>
        <v>300</v>
      </c>
      <c r="M25" s="103"/>
      <c r="N25" s="85"/>
    </row>
    <row r="26" s="47" customFormat="true" ht="12.75" hidden="false" customHeight="true" outlineLevel="0" collapsed="false">
      <c r="A26" s="100" t="s">
        <v>77</v>
      </c>
      <c r="B26" s="102"/>
      <c r="C26" s="93"/>
      <c r="D26" s="102"/>
      <c r="E26" s="105"/>
      <c r="F26" s="102"/>
      <c r="G26" s="102"/>
      <c r="H26" s="102"/>
      <c r="I26" s="102"/>
      <c r="J26" s="102"/>
      <c r="K26" s="102"/>
      <c r="L26" s="93" t="n">
        <f aca="false">SUM(F26:K26)</f>
        <v>0</v>
      </c>
      <c r="M26" s="103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0" t="s">
        <v>42</v>
      </c>
    </row>
    <row r="29" s="47" customFormat="true" ht="12.75" hidden="false" customHeight="true" outlineLevel="0" collapsed="false">
      <c r="A29" s="100" t="s">
        <v>2</v>
      </c>
      <c r="B29" s="101" t="s">
        <v>43</v>
      </c>
      <c r="C29" s="102" t="n">
        <v>1979</v>
      </c>
      <c r="D29" s="111" t="s">
        <v>68</v>
      </c>
      <c r="E29" s="105" t="s">
        <v>44</v>
      </c>
      <c r="F29" s="102" t="n">
        <f aca="false">10+9+9+9+9+9+10+10+10+8</f>
        <v>93</v>
      </c>
      <c r="G29" s="102" t="n">
        <f aca="false">9+9+9+8+9+7+9+8+9+8</f>
        <v>85</v>
      </c>
      <c r="H29" s="102" t="n">
        <f aca="false">9+9+9+9+10+9+10+10+10+8</f>
        <v>93</v>
      </c>
      <c r="I29" s="102" t="n">
        <f aca="false">9+9+10+8+10+9+10+10+10+6</f>
        <v>91</v>
      </c>
      <c r="J29" s="102" t="n">
        <f aca="false">10+10+10+9+9+8+9+6+9+9</f>
        <v>89</v>
      </c>
      <c r="K29" s="102" t="n">
        <f aca="false">10+9+10+9+9+9+10+9+10+9</f>
        <v>94</v>
      </c>
      <c r="L29" s="93" t="n">
        <f aca="false">SUM(F29:K29)</f>
        <v>545</v>
      </c>
      <c r="M29" s="103" t="s">
        <v>33</v>
      </c>
      <c r="N29" s="112" t="n">
        <f aca="false">SUM(F29:I29)</f>
        <v>362</v>
      </c>
    </row>
    <row r="30" s="47" customFormat="true" ht="12.75" hidden="false" customHeight="true" outlineLevel="0" collapsed="false">
      <c r="A30" s="100" t="s">
        <v>27</v>
      </c>
      <c r="B30" s="109" t="s">
        <v>78</v>
      </c>
      <c r="C30" s="105" t="n">
        <v>1985</v>
      </c>
      <c r="D30" s="105"/>
      <c r="E30" s="102" t="s">
        <v>70</v>
      </c>
      <c r="F30" s="102" t="n">
        <f aca="false">18+17+17+15+20</f>
        <v>87</v>
      </c>
      <c r="G30" s="102" t="n">
        <f aca="false">18+18+17+17+19</f>
        <v>89</v>
      </c>
      <c r="H30" s="102" t="n">
        <f aca="false">18+15+18+18+18</f>
        <v>87</v>
      </c>
      <c r="I30" s="102" t="n">
        <f aca="false">16+20+17+18+17</f>
        <v>88</v>
      </c>
      <c r="J30" s="102" t="n">
        <f aca="false">17+16+16+19+17</f>
        <v>85</v>
      </c>
      <c r="K30" s="102" t="n">
        <f aca="false">17+18+18+19+19</f>
        <v>91</v>
      </c>
      <c r="L30" s="93" t="n">
        <f aca="false">SUM(F30:K30)</f>
        <v>527</v>
      </c>
      <c r="M30" s="103"/>
      <c r="N30" s="112" t="n">
        <f aca="false">SUM(F30:I30)</f>
        <v>351</v>
      </c>
    </row>
    <row r="31" s="47" customFormat="true" ht="12.75" hidden="false" customHeight="true" outlineLevel="0" collapsed="false">
      <c r="A31" s="100" t="s">
        <v>39</v>
      </c>
      <c r="B31" s="101" t="s">
        <v>47</v>
      </c>
      <c r="C31" s="102" t="n">
        <v>1978</v>
      </c>
      <c r="D31" s="111"/>
      <c r="E31" s="105" t="s">
        <v>48</v>
      </c>
      <c r="F31" s="102" t="n">
        <f aca="false">10+7+15+14+15+16</f>
        <v>77</v>
      </c>
      <c r="G31" s="102" t="n">
        <f aca="false">18+17+16+14+16</f>
        <v>81</v>
      </c>
      <c r="H31" s="102" t="n">
        <f aca="false">8+17+16+17+15</f>
        <v>73</v>
      </c>
      <c r="I31" s="102" t="n">
        <f aca="false">17+7+7+8+7+7+7+9+8</f>
        <v>77</v>
      </c>
      <c r="J31" s="102" t="n">
        <f aca="false">9+7+8+7+8+7+8+7+8+7</f>
        <v>76</v>
      </c>
      <c r="K31" s="102" t="n">
        <f aca="false">8+7+8+7+7+6+9+8+8+7</f>
        <v>75</v>
      </c>
      <c r="L31" s="93" t="n">
        <f aca="false">SUM(F31:K31)</f>
        <v>459</v>
      </c>
      <c r="M31" s="103"/>
      <c r="N31" s="112" t="n">
        <f aca="false">SUM(F31:I31)</f>
        <v>308</v>
      </c>
    </row>
    <row r="32" s="47" customFormat="true" ht="12.75" hidden="false" customHeight="true" outlineLevel="0" collapsed="false">
      <c r="A32" s="100" t="s">
        <v>71</v>
      </c>
      <c r="B32" s="113"/>
      <c r="C32" s="82"/>
      <c r="D32" s="83"/>
      <c r="E32" s="83"/>
      <c r="F32" s="114"/>
      <c r="G32" s="114"/>
      <c r="H32" s="114"/>
      <c r="I32" s="114"/>
      <c r="J32" s="114"/>
      <c r="K32" s="114"/>
      <c r="L32" s="107" t="n">
        <f aca="false">SUM(F32:K32)</f>
        <v>0</v>
      </c>
      <c r="M32" s="115"/>
      <c r="N32" s="116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17"/>
      <c r="N34" s="85"/>
    </row>
    <row r="35" s="47" customFormat="true" ht="12.75" hidden="false" customHeight="true" outlineLevel="0" collapsed="false">
      <c r="A35" s="100" t="s">
        <v>2</v>
      </c>
      <c r="B35" s="118" t="s">
        <v>57</v>
      </c>
      <c r="C35" s="105" t="s">
        <v>58</v>
      </c>
      <c r="D35" s="106" t="s">
        <v>59</v>
      </c>
      <c r="E35" s="119" t="s">
        <v>79</v>
      </c>
      <c r="F35" s="120" t="n">
        <v>292</v>
      </c>
      <c r="G35" s="120"/>
      <c r="H35" s="120" t="n">
        <v>286</v>
      </c>
      <c r="I35" s="120"/>
      <c r="J35" s="120" t="n">
        <v>276</v>
      </c>
      <c r="K35" s="120"/>
      <c r="L35" s="93" t="n">
        <f aca="false">SUM(F35:K35)</f>
        <v>854</v>
      </c>
      <c r="M35" s="115"/>
      <c r="N35" s="85"/>
    </row>
    <row r="36" s="47" customFormat="true" ht="12.75" hidden="false" customHeight="true" outlineLevel="0" collapsed="false">
      <c r="A36" s="100" t="s">
        <v>27</v>
      </c>
      <c r="B36" s="121"/>
      <c r="C36" s="107"/>
      <c r="D36" s="114"/>
      <c r="E36" s="114"/>
      <c r="F36" s="122"/>
      <c r="G36" s="122"/>
      <c r="H36" s="122"/>
      <c r="I36" s="122"/>
      <c r="J36" s="122"/>
      <c r="K36" s="122"/>
      <c r="L36" s="107" t="n">
        <f aca="false">SUM(F36:K36)</f>
        <v>0</v>
      </c>
      <c r="M36" s="115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17"/>
      <c r="N38" s="85"/>
    </row>
    <row r="39" s="127" customFormat="true" ht="12.75" hidden="false" customHeight="true" outlineLevel="0" collapsed="false">
      <c r="A39" s="100" t="s">
        <v>2</v>
      </c>
      <c r="B39" s="123" t="s">
        <v>80</v>
      </c>
      <c r="C39" s="108" t="s">
        <v>73</v>
      </c>
      <c r="D39" s="101" t="s">
        <v>74</v>
      </c>
      <c r="E39" s="109" t="s">
        <v>78</v>
      </c>
      <c r="F39" s="124" t="n">
        <v>383</v>
      </c>
      <c r="G39" s="124"/>
      <c r="H39" s="124" t="n">
        <v>355</v>
      </c>
      <c r="I39" s="124"/>
      <c r="J39" s="124" t="n">
        <v>351</v>
      </c>
      <c r="K39" s="124"/>
      <c r="L39" s="107" t="n">
        <f aca="false">SUM(F39:K39)</f>
        <v>1089</v>
      </c>
      <c r="M39" s="125"/>
      <c r="N39" s="126"/>
    </row>
    <row r="40" s="47" customFormat="true" ht="12.75" hidden="false" customHeight="true" outlineLevel="0" collapsed="false">
      <c r="A40" s="100" t="s">
        <v>27</v>
      </c>
      <c r="B40" s="128" t="s">
        <v>62</v>
      </c>
      <c r="C40" s="129" t="s">
        <v>43</v>
      </c>
      <c r="D40" s="130" t="s">
        <v>40</v>
      </c>
      <c r="E40" s="130" t="s">
        <v>35</v>
      </c>
      <c r="F40" s="131" t="n">
        <v>362</v>
      </c>
      <c r="G40" s="131"/>
      <c r="H40" s="131" t="n">
        <v>300</v>
      </c>
      <c r="I40" s="131"/>
      <c r="J40" s="131" t="n">
        <v>366</v>
      </c>
      <c r="K40" s="131"/>
      <c r="L40" s="107" t="n">
        <f aca="false">SUM(F40:K40)</f>
        <v>1028</v>
      </c>
      <c r="M40" s="115"/>
      <c r="N40" s="85"/>
    </row>
    <row r="41" s="47" customFormat="true" ht="15.75" hidden="false" customHeight="false" outlineLevel="0" collapsed="false">
      <c r="A41" s="100" t="s">
        <v>39</v>
      </c>
      <c r="M41" s="115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6" activeCellId="0" sqref="B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90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1" t="s">
        <v>72</v>
      </c>
      <c r="C14" s="102" t="n">
        <v>1995</v>
      </c>
      <c r="D14" s="102"/>
      <c r="E14" s="102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104" t="s">
        <v>31</v>
      </c>
      <c r="C15" s="105" t="n">
        <v>1994</v>
      </c>
      <c r="D15" s="106" t="n">
        <v>31673</v>
      </c>
      <c r="E15" s="105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4" t="s">
        <v>35</v>
      </c>
      <c r="C19" s="105" t="n">
        <v>1975</v>
      </c>
      <c r="D19" s="106" t="s">
        <v>36</v>
      </c>
      <c r="E19" s="105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08" t="s">
        <v>73</v>
      </c>
      <c r="C20" s="102" t="n">
        <v>1992</v>
      </c>
      <c r="D20" s="102" t="n">
        <v>35212</v>
      </c>
      <c r="E20" s="102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1" t="s">
        <v>74</v>
      </c>
      <c r="C21" s="102" t="n">
        <v>1992</v>
      </c>
      <c r="D21" s="102" t="n">
        <v>35210</v>
      </c>
      <c r="E21" s="102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104" t="s">
        <v>40</v>
      </c>
      <c r="C22" s="105" t="n">
        <v>1992</v>
      </c>
      <c r="D22" s="106" t="n">
        <v>32505</v>
      </c>
      <c r="E22" s="105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09"/>
      <c r="C23" s="105"/>
      <c r="D23" s="105"/>
      <c r="E23" s="102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1" t="s">
        <v>43</v>
      </c>
      <c r="C26" s="102" t="n">
        <v>1979</v>
      </c>
      <c r="D26" s="111" t="s">
        <v>68</v>
      </c>
      <c r="E26" s="105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09" t="s">
        <v>78</v>
      </c>
      <c r="C27" s="105" t="n">
        <v>1985</v>
      </c>
      <c r="D27" s="37" t="s">
        <v>29</v>
      </c>
      <c r="E27" s="102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1" t="s">
        <v>47</v>
      </c>
      <c r="C28" s="102" t="n">
        <v>1978</v>
      </c>
      <c r="D28" s="37" t="s">
        <v>29</v>
      </c>
      <c r="E28" s="105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2" t="s">
        <v>80</v>
      </c>
      <c r="C39" s="120" t="s">
        <v>73</v>
      </c>
      <c r="D39" s="102" t="s">
        <v>74</v>
      </c>
      <c r="E39" s="133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18" t="s">
        <v>62</v>
      </c>
      <c r="C40" s="102" t="s">
        <v>43</v>
      </c>
      <c r="D40" s="105" t="s">
        <v>40</v>
      </c>
      <c r="E40" s="105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21.56"/>
    <col collapsed="false" customWidth="true" hidden="false" outlineLevel="0" max="5" min="3" style="135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136"/>
      <c r="C2" s="137"/>
      <c r="D2" s="138" t="s">
        <v>82</v>
      </c>
      <c r="E2" s="137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139"/>
      <c r="D3" s="139"/>
      <c r="E3" s="139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140"/>
      <c r="C4" s="141" t="s">
        <v>83</v>
      </c>
      <c r="D4" s="141"/>
      <c r="E4" s="142"/>
    </row>
    <row r="5" customFormat="false" ht="15.75" hidden="false" customHeight="false" outlineLevel="0" collapsed="false">
      <c r="A5" s="59" t="s">
        <v>6</v>
      </c>
      <c r="B5" s="140"/>
      <c r="C5" s="142" t="s">
        <v>7</v>
      </c>
      <c r="D5" s="142"/>
      <c r="E5" s="142"/>
    </row>
    <row r="6" customFormat="false" ht="15.75" hidden="false" customHeight="false" outlineLevel="0" collapsed="false">
      <c r="A6" s="59" t="s">
        <v>8</v>
      </c>
      <c r="B6" s="140"/>
      <c r="C6" s="142" t="s">
        <v>9</v>
      </c>
      <c r="D6" s="142"/>
      <c r="E6" s="142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143" t="s">
        <v>12</v>
      </c>
      <c r="C9" s="144" t="s">
        <v>13</v>
      </c>
      <c r="D9" s="144" t="s">
        <v>14</v>
      </c>
      <c r="E9" s="144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145" t="s">
        <v>69</v>
      </c>
      <c r="C10" s="146" t="n">
        <v>1997</v>
      </c>
      <c r="D10" s="146" t="s">
        <v>29</v>
      </c>
      <c r="E10" s="146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147" t="s">
        <v>24</v>
      </c>
      <c r="C11" s="148" t="n">
        <v>1997</v>
      </c>
      <c r="D11" s="149" t="s">
        <v>67</v>
      </c>
      <c r="E11" s="148" t="s">
        <v>25</v>
      </c>
      <c r="F11" s="150" t="n">
        <f aca="false">19+18+20+18+18</f>
        <v>93</v>
      </c>
      <c r="G11" s="150" t="n">
        <f aca="false">20+19+19+19+20</f>
        <v>97</v>
      </c>
      <c r="H11" s="150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51" t="n">
        <v>1997</v>
      </c>
      <c r="D12" s="37" t="s">
        <v>29</v>
      </c>
      <c r="E12" s="90" t="s">
        <v>25</v>
      </c>
      <c r="F12" s="150" t="n">
        <v>93</v>
      </c>
      <c r="G12" s="150" t="n">
        <v>92</v>
      </c>
      <c r="H12" s="150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145" t="s">
        <v>84</v>
      </c>
      <c r="C13" s="146" t="n">
        <v>1998</v>
      </c>
      <c r="D13" s="146" t="s">
        <v>29</v>
      </c>
      <c r="E13" s="146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143"/>
      <c r="C14" s="144"/>
      <c r="D14" s="144"/>
      <c r="E14" s="144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143" t="s">
        <v>12</v>
      </c>
      <c r="C16" s="144" t="s">
        <v>13</v>
      </c>
      <c r="D16" s="144" t="s">
        <v>14</v>
      </c>
      <c r="E16" s="144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152" t="s">
        <v>72</v>
      </c>
      <c r="C17" s="153" t="n">
        <v>1995</v>
      </c>
      <c r="D17" s="153" t="n">
        <v>36650</v>
      </c>
      <c r="E17" s="153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154" t="s">
        <v>31</v>
      </c>
      <c r="C18" s="148" t="n">
        <v>1994</v>
      </c>
      <c r="D18" s="149" t="n">
        <v>31673</v>
      </c>
      <c r="E18" s="148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143" t="s">
        <v>12</v>
      </c>
      <c r="C21" s="144" t="s">
        <v>13</v>
      </c>
      <c r="D21" s="144" t="s">
        <v>14</v>
      </c>
      <c r="E21" s="144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154" t="s">
        <v>35</v>
      </c>
      <c r="C22" s="148" t="n">
        <v>1975</v>
      </c>
      <c r="D22" s="149" t="s">
        <v>36</v>
      </c>
      <c r="E22" s="148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155" t="s">
        <v>73</v>
      </c>
      <c r="C23" s="153" t="n">
        <v>1992</v>
      </c>
      <c r="D23" s="153" t="n">
        <v>35212</v>
      </c>
      <c r="E23" s="153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152" t="s">
        <v>74</v>
      </c>
      <c r="C24" s="153" t="n">
        <v>1992</v>
      </c>
      <c r="D24" s="153" t="n">
        <v>35210</v>
      </c>
      <c r="E24" s="153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154" t="s">
        <v>40</v>
      </c>
      <c r="C25" s="148" t="n">
        <v>1992</v>
      </c>
      <c r="D25" s="149" t="n">
        <v>32505</v>
      </c>
      <c r="E25" s="148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156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143" t="s">
        <v>12</v>
      </c>
      <c r="C28" s="144" t="s">
        <v>13</v>
      </c>
      <c r="D28" s="144" t="s">
        <v>14</v>
      </c>
      <c r="E28" s="144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152" t="s">
        <v>43</v>
      </c>
      <c r="C29" s="153" t="n">
        <v>1979</v>
      </c>
      <c r="D29" s="157" t="s">
        <v>68</v>
      </c>
      <c r="E29" s="148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158" t="s">
        <v>45</v>
      </c>
      <c r="C30" s="90" t="n">
        <v>1984</v>
      </c>
      <c r="D30" s="91" t="s">
        <v>46</v>
      </c>
      <c r="E30" s="90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159" t="s">
        <v>78</v>
      </c>
      <c r="C31" s="148" t="n">
        <v>1985</v>
      </c>
      <c r="D31" s="37" t="s">
        <v>29</v>
      </c>
      <c r="E31" s="153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152"/>
      <c r="C32" s="153"/>
      <c r="D32" s="37"/>
      <c r="E32" s="148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143" t="s">
        <v>50</v>
      </c>
      <c r="C34" s="144" t="s">
        <v>51</v>
      </c>
      <c r="D34" s="144" t="s">
        <v>52</v>
      </c>
      <c r="E34" s="144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160" t="s">
        <v>80</v>
      </c>
      <c r="C35" s="102" t="s">
        <v>85</v>
      </c>
      <c r="D35" s="102" t="s">
        <v>86</v>
      </c>
      <c r="E35" s="102" t="s">
        <v>87</v>
      </c>
      <c r="F35" s="161" t="n">
        <v>275</v>
      </c>
      <c r="G35" s="161"/>
      <c r="H35" s="161" t="n">
        <v>282</v>
      </c>
      <c r="I35" s="161"/>
      <c r="J35" s="161" t="n">
        <v>291</v>
      </c>
      <c r="K35" s="161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162" t="s">
        <v>57</v>
      </c>
      <c r="C36" s="105" t="s">
        <v>58</v>
      </c>
      <c r="D36" s="106" t="s">
        <v>59</v>
      </c>
      <c r="E36" s="163" t="s">
        <v>79</v>
      </c>
      <c r="F36" s="161" t="n">
        <v>282</v>
      </c>
      <c r="G36" s="161"/>
      <c r="H36" s="161" t="n">
        <v>281</v>
      </c>
      <c r="I36" s="161"/>
      <c r="J36" s="161" t="n">
        <v>276</v>
      </c>
      <c r="K36" s="161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143" t="s">
        <v>50</v>
      </c>
      <c r="C39" s="144" t="s">
        <v>51</v>
      </c>
      <c r="D39" s="144" t="s">
        <v>52</v>
      </c>
      <c r="E39" s="144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162" t="s">
        <v>62</v>
      </c>
      <c r="C40" s="153" t="s">
        <v>43</v>
      </c>
      <c r="D40" s="90" t="s">
        <v>45</v>
      </c>
      <c r="E40" s="148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3" t="s">
        <v>80</v>
      </c>
      <c r="C41" s="164" t="s">
        <v>73</v>
      </c>
      <c r="D41" s="153" t="s">
        <v>74</v>
      </c>
      <c r="E41" s="165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16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16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167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168" t="s">
        <v>88</v>
      </c>
      <c r="D5" s="169"/>
      <c r="E5" s="16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89</v>
      </c>
      <c r="C6" s="58"/>
      <c r="D6" s="170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 t="s">
        <v>90</v>
      </c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171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172"/>
      <c r="E9" s="62"/>
    </row>
    <row r="10" customFormat="false" ht="15.75" hidden="false" customHeight="false" outlineLevel="0" collapsed="false">
      <c r="A10" s="59"/>
      <c r="B10" s="60"/>
      <c r="C10" s="63"/>
      <c r="D10" s="172"/>
      <c r="E10" s="62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6"/>
      <c r="N11" s="65"/>
    </row>
    <row r="12" s="47" customFormat="true" ht="25.5" hidden="false" customHeight="false" outlineLevel="0" collapsed="false">
      <c r="A12" s="67" t="s">
        <v>11</v>
      </c>
      <c r="B12" s="68" t="s">
        <v>12</v>
      </c>
      <c r="C12" s="68" t="s">
        <v>13</v>
      </c>
      <c r="D12" s="173" t="s">
        <v>14</v>
      </c>
      <c r="E12" s="68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7" t="s">
        <v>20</v>
      </c>
      <c r="K12" s="67" t="s">
        <v>21</v>
      </c>
      <c r="L12" s="69" t="s">
        <v>22</v>
      </c>
      <c r="M12" s="70" t="s">
        <v>23</v>
      </c>
      <c r="N12" s="65"/>
    </row>
    <row r="13" s="47" customFormat="true" ht="14.25" hidden="false" customHeight="false" outlineLevel="0" collapsed="false">
      <c r="A13" s="71" t="s">
        <v>2</v>
      </c>
      <c r="B13" s="104" t="s">
        <v>24</v>
      </c>
      <c r="C13" s="148" t="n">
        <v>1997</v>
      </c>
      <c r="D13" s="149" t="s">
        <v>67</v>
      </c>
      <c r="E13" s="148" t="s">
        <v>25</v>
      </c>
      <c r="F13" s="67" t="n">
        <v>96</v>
      </c>
      <c r="G13" s="67" t="n">
        <v>93</v>
      </c>
      <c r="H13" s="67" t="n">
        <v>96</v>
      </c>
      <c r="I13" s="67"/>
      <c r="J13" s="67"/>
      <c r="K13" s="67"/>
      <c r="L13" s="72" t="n">
        <f aca="false">SUM(F13:K13)</f>
        <v>285</v>
      </c>
      <c r="M13" s="70" t="s">
        <v>38</v>
      </c>
      <c r="N13" s="65"/>
    </row>
    <row r="14" s="47" customFormat="true" ht="14.25" hidden="false" customHeight="false" outlineLevel="0" collapsed="false">
      <c r="A14" s="71" t="s">
        <v>27</v>
      </c>
      <c r="B14" s="174" t="s">
        <v>69</v>
      </c>
      <c r="C14" s="175" t="n">
        <v>1997</v>
      </c>
      <c r="D14" s="176" t="s">
        <v>29</v>
      </c>
      <c r="E14" s="102" t="s">
        <v>70</v>
      </c>
      <c r="F14" s="67" t="n">
        <v>94</v>
      </c>
      <c r="G14" s="67" t="n">
        <v>91</v>
      </c>
      <c r="H14" s="67" t="n">
        <v>91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4.25" hidden="false" customHeight="false" outlineLevel="0" collapsed="false">
      <c r="A15" s="71" t="s">
        <v>39</v>
      </c>
      <c r="B15" s="36" t="s">
        <v>28</v>
      </c>
      <c r="C15" s="177" t="n">
        <v>1997</v>
      </c>
      <c r="D15" s="176" t="s">
        <v>29</v>
      </c>
      <c r="E15" s="148" t="s">
        <v>25</v>
      </c>
      <c r="F15" s="67" t="n">
        <v>90</v>
      </c>
      <c r="G15" s="67" t="n">
        <v>88</v>
      </c>
      <c r="H15" s="67" t="n">
        <v>89</v>
      </c>
      <c r="I15" s="67"/>
      <c r="J15" s="67"/>
      <c r="K15" s="67"/>
      <c r="L15" s="72" t="n">
        <f aca="false">SUM(F15:K15)</f>
        <v>267</v>
      </c>
      <c r="M15" s="70" t="s">
        <v>33</v>
      </c>
      <c r="N15" s="65"/>
    </row>
    <row r="16" s="47" customFormat="true" ht="14.25" hidden="false" customHeight="false" outlineLevel="0" collapsed="false">
      <c r="A16" s="71" t="s">
        <v>71</v>
      </c>
      <c r="B16" s="174" t="s">
        <v>84</v>
      </c>
      <c r="C16" s="175" t="n">
        <v>1998</v>
      </c>
      <c r="D16" s="175" t="s">
        <v>29</v>
      </c>
      <c r="E16" s="175" t="s">
        <v>70</v>
      </c>
      <c r="F16" s="67" t="n">
        <v>91</v>
      </c>
      <c r="G16" s="67" t="n">
        <v>88</v>
      </c>
      <c r="H16" s="67" t="n">
        <v>88</v>
      </c>
      <c r="I16" s="67"/>
      <c r="J16" s="67"/>
      <c r="K16" s="67"/>
      <c r="L16" s="72" t="n">
        <f aca="false">SUM(F16:K16)</f>
        <v>267</v>
      </c>
      <c r="M16" s="70" t="s">
        <v>33</v>
      </c>
      <c r="N16" s="65"/>
    </row>
    <row r="17" s="47" customFormat="true" ht="12.75" hidden="false" customHeight="false" outlineLevel="0" collapsed="false">
      <c r="A17" s="71"/>
      <c r="M17" s="70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173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178" t="s">
        <v>23</v>
      </c>
    </row>
    <row r="20" s="47" customFormat="true" ht="14.25" hidden="false" customHeight="false" outlineLevel="0" collapsed="false">
      <c r="A20" s="71" t="s">
        <v>2</v>
      </c>
      <c r="B20" s="101" t="s">
        <v>72</v>
      </c>
      <c r="C20" s="102" t="n">
        <v>1995</v>
      </c>
      <c r="D20" s="111"/>
      <c r="E20" s="102" t="s">
        <v>70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71" t="s">
        <v>27</v>
      </c>
      <c r="B21" s="104" t="s">
        <v>31</v>
      </c>
      <c r="C21" s="105" t="n">
        <v>1994</v>
      </c>
      <c r="D21" s="106" t="n">
        <v>31673</v>
      </c>
      <c r="E21" s="105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71" t="s">
        <v>39</v>
      </c>
      <c r="B22" s="174" t="s">
        <v>91</v>
      </c>
      <c r="C22" s="175" t="n">
        <v>1996</v>
      </c>
      <c r="D22" s="175" t="s">
        <v>29</v>
      </c>
      <c r="E22" s="175" t="s">
        <v>70</v>
      </c>
      <c r="F22" s="67" t="n">
        <v>82</v>
      </c>
      <c r="G22" s="67" t="n">
        <v>86</v>
      </c>
      <c r="H22" s="67" t="n">
        <v>76</v>
      </c>
      <c r="I22" s="67"/>
      <c r="J22" s="67"/>
      <c r="K22" s="67"/>
      <c r="L22" s="72" t="n">
        <f aca="false">SUM(F22:K22)</f>
        <v>244</v>
      </c>
      <c r="M22" s="26"/>
    </row>
    <row r="23" customFormat="false" ht="14.25" hidden="false" customHeight="false" outlineLevel="0" collapsed="false">
      <c r="A23" s="71"/>
      <c r="B23" s="179"/>
      <c r="C23" s="102"/>
      <c r="D23" s="111"/>
      <c r="E23" s="102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173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178" t="s">
        <v>23</v>
      </c>
    </row>
    <row r="26" s="47" customFormat="true" ht="14.25" hidden="false" customHeight="false" outlineLevel="0" collapsed="false">
      <c r="A26" s="71" t="s">
        <v>2</v>
      </c>
      <c r="B26" s="108" t="s">
        <v>73</v>
      </c>
      <c r="C26" s="102" t="n">
        <v>1992</v>
      </c>
      <c r="D26" s="111" t="n">
        <v>35212</v>
      </c>
      <c r="E26" s="102" t="s">
        <v>70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71" t="s">
        <v>27</v>
      </c>
      <c r="B27" s="101" t="s">
        <v>74</v>
      </c>
      <c r="C27" s="102" t="n">
        <v>1992</v>
      </c>
      <c r="D27" s="111" t="n">
        <v>35210</v>
      </c>
      <c r="E27" s="102" t="s">
        <v>70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71" t="s">
        <v>39</v>
      </c>
      <c r="B28" s="109" t="s">
        <v>75</v>
      </c>
      <c r="C28" s="105" t="n">
        <v>1992</v>
      </c>
      <c r="D28" s="106" t="s">
        <v>92</v>
      </c>
      <c r="E28" s="102" t="s">
        <v>70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71" t="s">
        <v>71</v>
      </c>
      <c r="B29" s="104" t="s">
        <v>40</v>
      </c>
      <c r="C29" s="105" t="n">
        <v>1992</v>
      </c>
      <c r="D29" s="106" t="n">
        <v>32505</v>
      </c>
      <c r="E29" s="105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71" t="s">
        <v>76</v>
      </c>
      <c r="B30" s="180" t="s">
        <v>93</v>
      </c>
      <c r="C30" s="102" t="n">
        <v>1994</v>
      </c>
      <c r="D30" s="111" t="s">
        <v>29</v>
      </c>
      <c r="E30" s="102" t="s">
        <v>94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71"/>
      <c r="B31" s="104"/>
      <c r="C31" s="105"/>
      <c r="D31" s="106"/>
      <c r="E31" s="105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173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17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101" t="s">
        <v>43</v>
      </c>
      <c r="C34" s="102" t="n">
        <v>1979</v>
      </c>
      <c r="D34" s="111" t="s">
        <v>68</v>
      </c>
      <c r="E34" s="105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81" t="n">
        <f aca="false">SUM(F34:I34)</f>
        <v>370</v>
      </c>
    </row>
    <row r="35" s="47" customFormat="true" ht="12.75" hidden="false" customHeight="true" outlineLevel="0" collapsed="false">
      <c r="A35" s="71" t="s">
        <v>27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81" t="n">
        <f aca="false">SUM(F35:I35)</f>
        <v>359</v>
      </c>
    </row>
    <row r="36" s="47" customFormat="true" ht="14.25" hidden="false" customHeight="false" outlineLevel="0" collapsed="false">
      <c r="A36" s="71" t="s">
        <v>39</v>
      </c>
      <c r="B36" s="109" t="s">
        <v>78</v>
      </c>
      <c r="C36" s="105" t="n">
        <v>1985</v>
      </c>
      <c r="D36" s="37" t="s">
        <v>29</v>
      </c>
      <c r="E36" s="102" t="s">
        <v>70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81" t="n">
        <f aca="false">SUM(F36:I36)</f>
        <v>351</v>
      </c>
    </row>
    <row r="37" s="47" customFormat="true" ht="14.25" hidden="false" customHeight="false" outlineLevel="0" collapsed="false">
      <c r="A37" s="71" t="s">
        <v>71</v>
      </c>
      <c r="B37" s="101" t="s">
        <v>47</v>
      </c>
      <c r="C37" s="102" t="n">
        <v>1978</v>
      </c>
      <c r="D37" s="37" t="s">
        <v>29</v>
      </c>
      <c r="E37" s="105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81" t="n">
        <f aca="false">SUM(F37:I37)</f>
        <v>322</v>
      </c>
    </row>
    <row r="38" s="47" customFormat="true" ht="14.25" hidden="false" customHeight="false" outlineLevel="0" collapsed="false">
      <c r="A38" s="71"/>
      <c r="B38" s="101"/>
      <c r="C38" s="102"/>
      <c r="D38" s="111"/>
      <c r="E38" s="102"/>
      <c r="F38" s="41"/>
      <c r="G38" s="41"/>
      <c r="H38" s="41"/>
      <c r="I38" s="41"/>
      <c r="J38" s="41"/>
      <c r="K38" s="41"/>
      <c r="L38" s="35"/>
      <c r="M38" s="48"/>
      <c r="N38" s="181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6"/>
      <c r="N39" s="65"/>
    </row>
    <row r="40" s="47" customFormat="true" ht="12.75" hidden="false" customHeight="true" outlineLevel="0" collapsed="false">
      <c r="A40" s="67" t="s">
        <v>11</v>
      </c>
      <c r="B40" s="68" t="s">
        <v>50</v>
      </c>
      <c r="C40" s="68" t="s">
        <v>51</v>
      </c>
      <c r="D40" s="173" t="s">
        <v>52</v>
      </c>
      <c r="E40" s="68" t="s">
        <v>53</v>
      </c>
      <c r="F40" s="75" t="s">
        <v>54</v>
      </c>
      <c r="G40" s="75"/>
      <c r="H40" s="75" t="s">
        <v>55</v>
      </c>
      <c r="I40" s="75"/>
      <c r="J40" s="75" t="s">
        <v>56</v>
      </c>
      <c r="K40" s="75"/>
      <c r="L40" s="69" t="s">
        <v>22</v>
      </c>
      <c r="M40" s="70"/>
      <c r="N40" s="65"/>
    </row>
    <row r="41" s="47" customFormat="true" ht="14.25" hidden="false" customHeight="false" outlineLevel="0" collapsed="false">
      <c r="A41" s="71" t="s">
        <v>2</v>
      </c>
      <c r="B41" s="118" t="s">
        <v>57</v>
      </c>
      <c r="C41" s="105" t="s">
        <v>58</v>
      </c>
      <c r="D41" s="106" t="s">
        <v>59</v>
      </c>
      <c r="E41" s="163" t="s">
        <v>79</v>
      </c>
      <c r="F41" s="73" t="n">
        <v>281</v>
      </c>
      <c r="G41" s="73"/>
      <c r="H41" s="73" t="n">
        <v>285</v>
      </c>
      <c r="I41" s="73"/>
      <c r="J41" s="73" t="n">
        <v>267</v>
      </c>
      <c r="K41" s="73"/>
      <c r="L41" s="72" t="n">
        <f aca="false">SUM(F41:K41)</f>
        <v>833</v>
      </c>
      <c r="M41" s="64"/>
      <c r="N41" s="65"/>
    </row>
    <row r="42" s="47" customFormat="true" ht="14.25" hidden="false" customHeight="false" outlineLevel="0" collapsed="false">
      <c r="A42" s="71" t="s">
        <v>27</v>
      </c>
      <c r="B42" s="76" t="s">
        <v>80</v>
      </c>
      <c r="C42" s="97" t="s">
        <v>69</v>
      </c>
      <c r="D42" s="97" t="s">
        <v>84</v>
      </c>
      <c r="E42" s="101" t="s">
        <v>72</v>
      </c>
      <c r="F42" s="73" t="n">
        <v>276</v>
      </c>
      <c r="G42" s="73"/>
      <c r="H42" s="73" t="n">
        <v>267</v>
      </c>
      <c r="I42" s="73"/>
      <c r="J42" s="73" t="n">
        <v>284</v>
      </c>
      <c r="K42" s="73"/>
      <c r="L42" s="72" t="n">
        <f aca="false">SUM(F42:K42)</f>
        <v>827</v>
      </c>
      <c r="M42" s="64"/>
      <c r="N42" s="65"/>
    </row>
    <row r="43" s="47" customFormat="true" ht="14.25" hidden="false" customHeight="false" outlineLevel="0" collapsed="false">
      <c r="A43" s="71"/>
      <c r="B43" s="182"/>
      <c r="C43" s="153"/>
      <c r="D43" s="157"/>
      <c r="E43" s="153"/>
      <c r="F43" s="73"/>
      <c r="G43" s="73"/>
      <c r="H43" s="73"/>
      <c r="I43" s="73"/>
      <c r="J43" s="73"/>
      <c r="K43" s="73"/>
      <c r="L43" s="72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173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5" hidden="false" customHeight="false" outlineLevel="0" collapsed="false">
      <c r="A46" s="71" t="s">
        <v>2</v>
      </c>
      <c r="B46" s="132" t="s">
        <v>80</v>
      </c>
      <c r="C46" s="108" t="s">
        <v>73</v>
      </c>
      <c r="D46" s="101" t="s">
        <v>74</v>
      </c>
      <c r="E46" s="109" t="s">
        <v>78</v>
      </c>
      <c r="F46" s="73" t="n">
        <v>371</v>
      </c>
      <c r="G46" s="73"/>
      <c r="H46" s="73" t="n">
        <v>370</v>
      </c>
      <c r="I46" s="73"/>
      <c r="J46" s="73" t="n">
        <v>351</v>
      </c>
      <c r="K46" s="73"/>
      <c r="L46" s="72" t="n">
        <f aca="false">SUM(F46:K46)</f>
        <v>1092</v>
      </c>
      <c r="M46" s="64"/>
      <c r="N46" s="65"/>
    </row>
    <row r="47" s="47" customFormat="true" ht="14.25" hidden="false" customHeight="false" outlineLevel="0" collapsed="false">
      <c r="A47" s="71" t="s">
        <v>27</v>
      </c>
      <c r="B47" s="118" t="s">
        <v>62</v>
      </c>
      <c r="C47" s="101" t="s">
        <v>43</v>
      </c>
      <c r="D47" s="158" t="s">
        <v>45</v>
      </c>
      <c r="E47" s="104" t="s">
        <v>40</v>
      </c>
      <c r="F47" s="73" t="n">
        <v>370</v>
      </c>
      <c r="G47" s="73"/>
      <c r="H47" s="73" t="n">
        <v>359</v>
      </c>
      <c r="I47" s="73"/>
      <c r="J47" s="73" t="n">
        <v>315</v>
      </c>
      <c r="K47" s="73"/>
      <c r="L47" s="72" t="n">
        <f aca="false">SUM(F47:K47)</f>
        <v>1044</v>
      </c>
      <c r="M47" s="64"/>
      <c r="N47" s="65"/>
    </row>
    <row r="48" s="47" customFormat="true" ht="14.25" hidden="false" customHeight="false" outlineLevel="0" collapsed="false">
      <c r="A48" s="71"/>
      <c r="B48" s="182"/>
      <c r="C48" s="153"/>
      <c r="D48" s="157"/>
      <c r="E48" s="153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2"/>
      <c r="E49" s="76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6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8" activeCellId="0" sqref="B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9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9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36" t="s">
        <v>28</v>
      </c>
      <c r="C10" s="177" t="n">
        <v>1997</v>
      </c>
      <c r="D10" s="176" t="s">
        <v>97</v>
      </c>
      <c r="E10" s="148" t="s">
        <v>32</v>
      </c>
      <c r="F10" s="67" t="n">
        <v>97</v>
      </c>
      <c r="G10" s="67" t="n">
        <v>96</v>
      </c>
      <c r="H10" s="67" t="n">
        <v>90</v>
      </c>
      <c r="I10" s="67"/>
      <c r="J10" s="67"/>
      <c r="K10" s="67"/>
      <c r="L10" s="72" t="n">
        <f aca="false">SUM(F10:K10)</f>
        <v>283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143" t="s">
        <v>98</v>
      </c>
      <c r="C11" s="144" t="n">
        <v>1998</v>
      </c>
      <c r="D11" s="144" t="s">
        <v>99</v>
      </c>
      <c r="E11" s="144" t="s">
        <v>70</v>
      </c>
      <c r="F11" s="67" t="n">
        <v>92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1</v>
      </c>
      <c r="M11" s="70" t="s">
        <v>26</v>
      </c>
      <c r="N11" s="65"/>
    </row>
    <row r="12" s="47" customFormat="true" ht="12.75" hidden="false" customHeight="false" outlineLevel="0" collapsed="false">
      <c r="A12" s="71"/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/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/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4.25" hidden="false" customHeight="false" outlineLevel="0" collapsed="false">
      <c r="A15" s="71" t="s">
        <v>2</v>
      </c>
      <c r="B15" s="154" t="s">
        <v>31</v>
      </c>
      <c r="C15" s="148" t="n">
        <v>1994</v>
      </c>
      <c r="D15" s="149" t="n">
        <v>31673</v>
      </c>
      <c r="E15" s="148" t="s">
        <v>32</v>
      </c>
      <c r="F15" s="41" t="n">
        <v>98</v>
      </c>
      <c r="G15" s="41" t="n">
        <v>93</v>
      </c>
      <c r="H15" s="41" t="n">
        <v>98</v>
      </c>
      <c r="I15" s="41"/>
      <c r="J15" s="41"/>
      <c r="K15" s="41"/>
      <c r="L15" s="72" t="n">
        <f aca="false">SUM(F15:K15)</f>
        <v>289</v>
      </c>
      <c r="M15" s="64" t="s">
        <v>26</v>
      </c>
      <c r="N15" s="65"/>
    </row>
    <row r="16" s="47" customFormat="true" ht="12.75" hidden="false" customHeight="false" outlineLevel="0" collapsed="false">
      <c r="A16" s="71" t="s">
        <v>27</v>
      </c>
      <c r="B16" s="40" t="s">
        <v>72</v>
      </c>
      <c r="C16" s="41" t="n">
        <v>1995</v>
      </c>
      <c r="D16" s="41"/>
      <c r="E16" s="41" t="s">
        <v>70</v>
      </c>
      <c r="F16" s="41" t="n">
        <v>94</v>
      </c>
      <c r="G16" s="41" t="n">
        <v>97</v>
      </c>
      <c r="H16" s="41" t="n">
        <v>97</v>
      </c>
      <c r="I16" s="41"/>
      <c r="J16" s="41"/>
      <c r="K16" s="41"/>
      <c r="L16" s="72" t="n">
        <f aca="false">SUM(F16:K16)</f>
        <v>288</v>
      </c>
      <c r="M16" s="64" t="s">
        <v>26</v>
      </c>
      <c r="N16" s="65"/>
    </row>
    <row r="17" s="47" customFormat="true" ht="12.75" hidden="false" customHeight="false" outlineLevel="0" collapsed="false">
      <c r="A17" s="71" t="s">
        <v>39</v>
      </c>
      <c r="B17" s="40" t="s">
        <v>100</v>
      </c>
      <c r="C17" s="41" t="n">
        <v>1995</v>
      </c>
      <c r="D17" s="41" t="s">
        <v>99</v>
      </c>
      <c r="E17" s="41" t="s">
        <v>44</v>
      </c>
      <c r="F17" s="41" t="n">
        <v>83</v>
      </c>
      <c r="G17" s="41" t="n">
        <v>84</v>
      </c>
      <c r="H17" s="41" t="n">
        <v>88</v>
      </c>
      <c r="I17" s="41"/>
      <c r="J17" s="41"/>
      <c r="K17" s="41"/>
      <c r="L17" s="72" t="n">
        <f aca="false">SUM(F17:K17)</f>
        <v>255</v>
      </c>
      <c r="N17" s="65"/>
    </row>
    <row r="18" s="47" customFormat="true" ht="12.75" hidden="false" customHeight="false" outlineLevel="0" collapsed="false">
      <c r="A18" s="7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72"/>
      <c r="M18" s="64"/>
      <c r="N18" s="65"/>
    </row>
    <row r="19" s="47" customFormat="true" ht="12.75" hidden="false" customHeight="false" outlineLevel="0" collapsed="false">
      <c r="A19" s="28" t="s">
        <v>34</v>
      </c>
      <c r="B19" s="23"/>
      <c r="C19" s="24"/>
      <c r="D19" s="24"/>
      <c r="E19" s="24"/>
      <c r="F19" s="23"/>
      <c r="G19" s="23"/>
      <c r="H19" s="23"/>
      <c r="I19" s="23"/>
      <c r="J19" s="23"/>
      <c r="K19" s="23"/>
      <c r="L19" s="72"/>
      <c r="M19" s="66"/>
      <c r="N19" s="65"/>
    </row>
    <row r="20" s="47" customFormat="true" ht="25.5" hidden="false" customHeight="false" outlineLevel="0" collapsed="false">
      <c r="A20" s="67" t="s">
        <v>11</v>
      </c>
      <c r="B20" s="68" t="s">
        <v>12</v>
      </c>
      <c r="C20" s="68" t="s">
        <v>13</v>
      </c>
      <c r="D20" s="68" t="s">
        <v>14</v>
      </c>
      <c r="E20" s="68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69" t="s">
        <v>22</v>
      </c>
      <c r="M20" s="70" t="s">
        <v>23</v>
      </c>
      <c r="N20" s="65"/>
    </row>
    <row r="21" s="47" customFormat="true" ht="14.25" hidden="false" customHeight="false" outlineLevel="0" collapsed="false">
      <c r="A21" s="71" t="s">
        <v>2</v>
      </c>
      <c r="B21" s="154" t="s">
        <v>35</v>
      </c>
      <c r="C21" s="148" t="n">
        <v>1975</v>
      </c>
      <c r="D21" s="149" t="s">
        <v>36</v>
      </c>
      <c r="E21" s="148" t="s">
        <v>37</v>
      </c>
      <c r="F21" s="41" t="n">
        <v>97</v>
      </c>
      <c r="G21" s="41" t="n">
        <v>93</v>
      </c>
      <c r="H21" s="41" t="n">
        <v>92</v>
      </c>
      <c r="I21" s="41" t="n">
        <v>92</v>
      </c>
      <c r="J21" s="41"/>
      <c r="K21" s="41"/>
      <c r="L21" s="72" t="n">
        <f aca="false">SUM(F21:K21)</f>
        <v>374</v>
      </c>
      <c r="M21" s="64" t="s">
        <v>26</v>
      </c>
      <c r="N21" s="65"/>
    </row>
    <row r="22" s="47" customFormat="true" ht="12.75" hidden="false" customHeight="false" outlineLevel="0" collapsed="false">
      <c r="A22" s="71" t="s">
        <v>27</v>
      </c>
      <c r="B22" s="183" t="s">
        <v>74</v>
      </c>
      <c r="C22" s="41" t="n">
        <v>1992</v>
      </c>
      <c r="D22" s="41" t="s">
        <v>99</v>
      </c>
      <c r="E22" s="41" t="s">
        <v>70</v>
      </c>
      <c r="F22" s="41" t="n">
        <v>95</v>
      </c>
      <c r="G22" s="41" t="n">
        <v>94</v>
      </c>
      <c r="H22" s="41" t="n">
        <v>95</v>
      </c>
      <c r="I22" s="41" t="n">
        <v>88</v>
      </c>
      <c r="J22" s="41"/>
      <c r="K22" s="41"/>
      <c r="L22" s="72" t="n">
        <f aca="false">SUM(F22:K22)</f>
        <v>372</v>
      </c>
      <c r="M22" s="64" t="s">
        <v>38</v>
      </c>
      <c r="N22" s="65"/>
    </row>
    <row r="23" s="47" customFormat="true" ht="14.25" hidden="false" customHeight="false" outlineLevel="0" collapsed="false">
      <c r="A23" s="71" t="s">
        <v>39</v>
      </c>
      <c r="B23" s="104" t="s">
        <v>40</v>
      </c>
      <c r="C23" s="105" t="n">
        <v>1992</v>
      </c>
      <c r="D23" s="106" t="n">
        <v>32505</v>
      </c>
      <c r="E23" s="105" t="s">
        <v>37</v>
      </c>
      <c r="F23" s="41" t="n">
        <v>78</v>
      </c>
      <c r="G23" s="41" t="n">
        <v>80</v>
      </c>
      <c r="H23" s="41" t="n">
        <v>71</v>
      </c>
      <c r="I23" s="41" t="n">
        <v>85</v>
      </c>
      <c r="J23" s="41"/>
      <c r="K23" s="41"/>
      <c r="L23" s="72" t="n">
        <f aca="false">SUM(F23:K23)</f>
        <v>314</v>
      </c>
      <c r="M23" s="64"/>
      <c r="N23" s="65"/>
    </row>
    <row r="24" s="47" customFormat="true" ht="14.25" hidden="false" customHeight="false" outlineLevel="0" collapsed="false">
      <c r="A24" s="71" t="s">
        <v>76</v>
      </c>
      <c r="B24" s="156" t="s">
        <v>93</v>
      </c>
      <c r="C24" s="24" t="n">
        <v>1994</v>
      </c>
      <c r="D24" s="24" t="s">
        <v>99</v>
      </c>
      <c r="E24" s="102" t="s">
        <v>94</v>
      </c>
      <c r="F24" s="41" t="n">
        <f aca="false">16+11+17+7+16</f>
        <v>67</v>
      </c>
      <c r="G24" s="41" t="n">
        <f aca="false">15+17+16+16+15</f>
        <v>79</v>
      </c>
      <c r="H24" s="41" t="n">
        <f aca="false">15+15+16+10+14</f>
        <v>70</v>
      </c>
      <c r="I24" s="41" t="n">
        <f aca="false">14+15+17+17+17</f>
        <v>80</v>
      </c>
      <c r="J24" s="41"/>
      <c r="K24" s="41"/>
      <c r="L24" s="72" t="n">
        <f aca="false">SUM(F24:K24)</f>
        <v>296</v>
      </c>
      <c r="M24" s="64"/>
      <c r="N24" s="65"/>
    </row>
    <row r="25" s="47" customFormat="true" ht="12.75" hidden="false" customHeight="true" outlineLevel="0" collapsed="false">
      <c r="A25" s="71"/>
      <c r="B25" s="41"/>
      <c r="C25" s="41"/>
      <c r="D25" s="41"/>
      <c r="E25" s="24"/>
      <c r="F25" s="41"/>
      <c r="G25" s="41"/>
      <c r="H25" s="41"/>
      <c r="I25" s="41"/>
      <c r="J25" s="41"/>
      <c r="K25" s="41"/>
      <c r="L25" s="72" t="n">
        <f aca="false">SUM(F25:K25)</f>
        <v>0</v>
      </c>
      <c r="M25" s="64"/>
      <c r="N25" s="65"/>
    </row>
    <row r="26" s="47" customFormat="true" ht="12.75" hidden="false" customHeight="false" outlineLevel="0" collapsed="false">
      <c r="A26" s="28" t="s">
        <v>41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66"/>
      <c r="N26" s="65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70" t="s">
        <v>23</v>
      </c>
      <c r="N27" s="74" t="s">
        <v>42</v>
      </c>
    </row>
    <row r="28" s="47" customFormat="true" ht="12.75" hidden="false" customHeight="true" outlineLevel="0" collapsed="false">
      <c r="A28" s="71" t="s">
        <v>2</v>
      </c>
      <c r="B28" s="101" t="s">
        <v>43</v>
      </c>
      <c r="C28" s="102" t="n">
        <v>1979</v>
      </c>
      <c r="D28" s="111" t="s">
        <v>68</v>
      </c>
      <c r="E28" s="105" t="s">
        <v>44</v>
      </c>
      <c r="F28" s="41" t="n">
        <v>90</v>
      </c>
      <c r="G28" s="41" t="n">
        <v>96</v>
      </c>
      <c r="H28" s="41" t="n">
        <v>94</v>
      </c>
      <c r="I28" s="41" t="n">
        <v>85</v>
      </c>
      <c r="J28" s="41" t="n">
        <v>96</v>
      </c>
      <c r="K28" s="41" t="n">
        <v>91</v>
      </c>
      <c r="L28" s="72" t="n">
        <f aca="false">SUM(F28:K28)</f>
        <v>552</v>
      </c>
      <c r="M28" s="64" t="s">
        <v>33</v>
      </c>
      <c r="N28" s="74" t="n">
        <f aca="false">SUM(F28:I28)</f>
        <v>365</v>
      </c>
    </row>
    <row r="29" s="47" customFormat="true" ht="12.75" hidden="false" customHeight="true" outlineLevel="0" collapsed="false">
      <c r="A29" s="71" t="s">
        <v>27</v>
      </c>
      <c r="B29" s="156" t="s">
        <v>78</v>
      </c>
      <c r="C29" s="24" t="n">
        <v>1985</v>
      </c>
      <c r="D29" s="24" t="s">
        <v>99</v>
      </c>
      <c r="E29" s="102" t="s">
        <v>70</v>
      </c>
      <c r="F29" s="41" t="n">
        <f aca="false">19+15+17+18+18</f>
        <v>87</v>
      </c>
      <c r="G29" s="41" t="n">
        <f aca="false">17+18+18+18+19</f>
        <v>90</v>
      </c>
      <c r="H29" s="41" t="n">
        <f aca="false">19+18+17+19+20</f>
        <v>93</v>
      </c>
      <c r="I29" s="41" t="n">
        <f aca="false">14+18+17+19+15</f>
        <v>83</v>
      </c>
      <c r="J29" s="41" t="n">
        <f aca="false">13+18+18+18+18</f>
        <v>85</v>
      </c>
      <c r="K29" s="41" t="n">
        <f aca="false">18+17+19+18+19</f>
        <v>91</v>
      </c>
      <c r="L29" s="72" t="n">
        <f aca="false">SUM(F29:K29)</f>
        <v>529</v>
      </c>
      <c r="M29" s="64"/>
      <c r="N29" s="74" t="n">
        <f aca="false">SUM(F29:I29)</f>
        <v>353</v>
      </c>
    </row>
    <row r="30" s="47" customFormat="true" ht="12.75" hidden="false" customHeight="true" outlineLevel="0" collapsed="false">
      <c r="A30" s="71"/>
      <c r="B30" s="156"/>
      <c r="C30" s="24"/>
      <c r="D30" s="24"/>
      <c r="E30" s="24"/>
      <c r="F30" s="41"/>
      <c r="G30" s="41"/>
      <c r="H30" s="41"/>
      <c r="I30" s="41"/>
      <c r="J30" s="41"/>
      <c r="K30" s="41"/>
      <c r="L30" s="72"/>
      <c r="M30" s="64"/>
      <c r="N30" s="74"/>
    </row>
    <row r="31" s="47" customFormat="true" ht="12.75" hidden="false" customHeight="false" outlineLevel="0" collapsed="false">
      <c r="A31" s="28" t="s">
        <v>49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4.25" hidden="false" customHeight="false" outlineLevel="0" collapsed="false">
      <c r="A33" s="71" t="s">
        <v>2</v>
      </c>
      <c r="B33" s="118" t="s">
        <v>57</v>
      </c>
      <c r="C33" s="148" t="s">
        <v>58</v>
      </c>
      <c r="D33" s="184" t="s">
        <v>101</v>
      </c>
      <c r="E33" s="41"/>
      <c r="F33" s="73" t="n">
        <v>289</v>
      </c>
      <c r="G33" s="73"/>
      <c r="H33" s="73" t="n">
        <v>283</v>
      </c>
      <c r="I33" s="73"/>
      <c r="J33" s="73"/>
      <c r="K33" s="73"/>
      <c r="L33" s="72" t="n">
        <f aca="false">SUM(F33:K33)</f>
        <v>572</v>
      </c>
      <c r="M33" s="64"/>
      <c r="N33" s="65"/>
    </row>
    <row r="34" s="47" customFormat="true" ht="15" hidden="false" customHeight="false" outlineLevel="0" collapsed="false">
      <c r="A34" s="71" t="s">
        <v>27</v>
      </c>
      <c r="B34" s="132" t="s">
        <v>80</v>
      </c>
      <c r="C34" s="144" t="s">
        <v>102</v>
      </c>
      <c r="D34" s="41" t="s">
        <v>103</v>
      </c>
      <c r="E34" s="41"/>
      <c r="F34" s="73" t="n">
        <v>281</v>
      </c>
      <c r="G34" s="73"/>
      <c r="H34" s="73" t="n">
        <v>288</v>
      </c>
      <c r="I34" s="73"/>
      <c r="J34" s="73"/>
      <c r="K34" s="73"/>
      <c r="L34" s="72" t="n">
        <f aca="false">SUM(F34:K34)</f>
        <v>569</v>
      </c>
      <c r="M34" s="64"/>
      <c r="N34" s="65"/>
    </row>
    <row r="36" s="47" customFormat="true" ht="12.75" hidden="false" customHeight="false" outlineLevel="0" collapsed="false">
      <c r="A36" s="28" t="s">
        <v>61</v>
      </c>
      <c r="B36" s="23"/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66"/>
      <c r="N36" s="65"/>
    </row>
    <row r="37" s="47" customFormat="true" ht="12.75" hidden="false" customHeight="true" outlineLevel="0" collapsed="false">
      <c r="A37" s="67" t="s">
        <v>11</v>
      </c>
      <c r="B37" s="68" t="s">
        <v>50</v>
      </c>
      <c r="C37" s="68" t="s">
        <v>51</v>
      </c>
      <c r="D37" s="68" t="s">
        <v>52</v>
      </c>
      <c r="E37" s="68" t="s">
        <v>53</v>
      </c>
      <c r="F37" s="75" t="s">
        <v>54</v>
      </c>
      <c r="G37" s="75"/>
      <c r="H37" s="75" t="s">
        <v>55</v>
      </c>
      <c r="I37" s="75"/>
      <c r="J37" s="75" t="s">
        <v>56</v>
      </c>
      <c r="K37" s="75"/>
      <c r="L37" s="69" t="s">
        <v>22</v>
      </c>
      <c r="M37" s="70"/>
      <c r="N37" s="65"/>
    </row>
    <row r="38" s="47" customFormat="true" ht="14.25" hidden="false" customHeight="false" outlineLevel="0" collapsed="false">
      <c r="A38" s="71" t="s">
        <v>2</v>
      </c>
      <c r="B38" s="118" t="s">
        <v>62</v>
      </c>
      <c r="C38" s="102" t="s">
        <v>43</v>
      </c>
      <c r="D38" s="148" t="s">
        <v>35</v>
      </c>
      <c r="E38" s="105" t="s">
        <v>40</v>
      </c>
      <c r="F38" s="73" t="n">
        <v>365</v>
      </c>
      <c r="G38" s="73"/>
      <c r="H38" s="73" t="n">
        <v>374</v>
      </c>
      <c r="I38" s="73"/>
      <c r="J38" s="73" t="n">
        <v>314</v>
      </c>
      <c r="K38" s="73"/>
      <c r="L38" s="72" t="n">
        <f aca="false">SUM(F38:K38)</f>
        <v>1053</v>
      </c>
      <c r="M38" s="64"/>
      <c r="N38" s="65"/>
    </row>
    <row r="39" s="47" customFormat="true" ht="15" hidden="false" customHeight="false" outlineLevel="0" collapsed="false">
      <c r="A39" s="71" t="s">
        <v>27</v>
      </c>
      <c r="B39" s="132" t="s">
        <v>80</v>
      </c>
      <c r="C39" s="46" t="s">
        <v>78</v>
      </c>
      <c r="D39" s="73" t="s">
        <v>74</v>
      </c>
      <c r="E39" s="41"/>
      <c r="F39" s="73" t="n">
        <v>353</v>
      </c>
      <c r="G39" s="73"/>
      <c r="H39" s="73" t="n">
        <v>372</v>
      </c>
      <c r="I39" s="73"/>
      <c r="J39" s="73"/>
      <c r="K39" s="73"/>
      <c r="L39" s="72" t="n">
        <f aca="false">SUM(F39:K39)</f>
        <v>725</v>
      </c>
      <c r="M39" s="64"/>
      <c r="N39" s="65"/>
    </row>
    <row r="40" s="47" customFormat="true" ht="12.75" hidden="false" customHeight="false" outlineLevel="0" collapsed="false">
      <c r="A40" s="71"/>
      <c r="B40" s="76"/>
      <c r="C40" s="41"/>
      <c r="D40" s="41"/>
      <c r="E40" s="41"/>
      <c r="F40" s="73"/>
      <c r="G40" s="73"/>
      <c r="H40" s="73"/>
      <c r="I40" s="73"/>
      <c r="J40" s="73"/>
      <c r="K40" s="73"/>
      <c r="L40" s="72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3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185" t="n">
        <v>39851</v>
      </c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97" t="s">
        <v>105</v>
      </c>
      <c r="C10" s="144" t="n">
        <v>1997</v>
      </c>
      <c r="D10" s="144" t="n">
        <v>37239</v>
      </c>
      <c r="E10" s="24" t="s">
        <v>106</v>
      </c>
      <c r="F10" s="67" t="n">
        <v>96</v>
      </c>
      <c r="G10" s="67" t="n">
        <v>98</v>
      </c>
      <c r="H10" s="67" t="n">
        <v>98</v>
      </c>
      <c r="I10" s="67"/>
      <c r="J10" s="67"/>
      <c r="K10" s="67"/>
      <c r="L10" s="72" t="n">
        <f aca="false">SUM(F10:K10)</f>
        <v>29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36" t="s">
        <v>28</v>
      </c>
      <c r="C11" s="177" t="n">
        <v>1997</v>
      </c>
      <c r="D11" s="176" t="s">
        <v>97</v>
      </c>
      <c r="E11" s="148" t="s">
        <v>32</v>
      </c>
      <c r="F11" s="67" t="n">
        <v>93</v>
      </c>
      <c r="G11" s="67" t="n">
        <v>92</v>
      </c>
      <c r="H11" s="67" t="n">
        <v>94</v>
      </c>
      <c r="I11" s="67"/>
      <c r="J11" s="67"/>
      <c r="K11" s="67"/>
      <c r="L11" s="72" t="n">
        <f aca="false">SUM(F11:K11)</f>
        <v>279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97" t="s">
        <v>107</v>
      </c>
      <c r="C12" s="144" t="n">
        <v>1998</v>
      </c>
      <c r="D12" s="144" t="s">
        <v>99</v>
      </c>
      <c r="E12" s="144" t="s">
        <v>70</v>
      </c>
      <c r="F12" s="67" t="n">
        <v>95</v>
      </c>
      <c r="G12" s="67" t="n">
        <v>91</v>
      </c>
      <c r="H12" s="67" t="n">
        <v>93</v>
      </c>
      <c r="I12" s="67"/>
      <c r="J12" s="67"/>
      <c r="K12" s="67"/>
      <c r="L12" s="72" t="n">
        <f aca="false">SUM(F12:K12)</f>
        <v>279</v>
      </c>
      <c r="M12" s="70" t="s">
        <v>26</v>
      </c>
      <c r="N12" s="65"/>
    </row>
    <row r="13" s="47" customFormat="true" ht="12.75" hidden="false" customHeight="false" outlineLevel="0" collapsed="false">
      <c r="A13" s="71" t="s">
        <v>71</v>
      </c>
      <c r="B13" s="40" t="s">
        <v>69</v>
      </c>
      <c r="C13" s="41" t="n">
        <v>1997</v>
      </c>
      <c r="D13" s="41" t="s">
        <v>99</v>
      </c>
      <c r="E13" s="144" t="s">
        <v>70</v>
      </c>
      <c r="F13" s="67" t="n">
        <v>95</v>
      </c>
      <c r="G13" s="67" t="n">
        <v>89</v>
      </c>
      <c r="H13" s="67" t="n">
        <v>90</v>
      </c>
      <c r="I13" s="67"/>
      <c r="J13" s="67"/>
      <c r="K13" s="67"/>
      <c r="L13" s="72" t="n">
        <f aca="false">SUM(F13:K13)</f>
        <v>274</v>
      </c>
      <c r="M13" s="70" t="s">
        <v>33</v>
      </c>
      <c r="N13" s="65"/>
    </row>
    <row r="14" s="47" customFormat="true" ht="12.75" hidden="false" customHeight="false" outlineLevel="0" collapsed="false">
      <c r="A14" s="71" t="s">
        <v>76</v>
      </c>
      <c r="B14" s="186" t="s">
        <v>108</v>
      </c>
      <c r="C14" s="24" t="n">
        <v>1999</v>
      </c>
      <c r="D14" s="24" t="n">
        <v>37771</v>
      </c>
      <c r="E14" s="24" t="s">
        <v>106</v>
      </c>
      <c r="F14" s="41" t="n">
        <v>91</v>
      </c>
      <c r="G14" s="41" t="n">
        <v>88</v>
      </c>
      <c r="H14" s="41" t="n">
        <v>93</v>
      </c>
      <c r="I14" s="41"/>
      <c r="J14" s="41"/>
      <c r="K14" s="41"/>
      <c r="L14" s="72" t="n">
        <f aca="false">SUM(F14:K14)</f>
        <v>272</v>
      </c>
      <c r="M14" s="64" t="s">
        <v>33</v>
      </c>
      <c r="N14" s="65"/>
    </row>
    <row r="15" s="47" customFormat="true" ht="12.75" hidden="false" customHeight="false" outlineLevel="0" collapsed="false">
      <c r="A15" s="71" t="s">
        <v>77</v>
      </c>
      <c r="B15" s="47" t="s">
        <v>109</v>
      </c>
      <c r="C15" s="41" t="n">
        <v>1997</v>
      </c>
      <c r="D15" s="41" t="s">
        <v>99</v>
      </c>
      <c r="E15" s="41" t="s">
        <v>70</v>
      </c>
      <c r="F15" s="41" t="n">
        <v>85</v>
      </c>
      <c r="G15" s="41" t="n">
        <v>87</v>
      </c>
      <c r="H15" s="41" t="n">
        <v>89</v>
      </c>
      <c r="I15" s="41"/>
      <c r="J15" s="41"/>
      <c r="K15" s="41"/>
      <c r="L15" s="72" t="n">
        <f aca="false">SUM(F15:K15)</f>
        <v>261</v>
      </c>
      <c r="M15" s="64"/>
      <c r="N15" s="65"/>
    </row>
    <row r="16" s="47" customFormat="true" ht="12.75" hidden="false" customHeight="false" outlineLevel="0" collapsed="false">
      <c r="A16" s="71" t="s">
        <v>95</v>
      </c>
      <c r="B16" s="47" t="s">
        <v>110</v>
      </c>
      <c r="C16" s="41" t="n">
        <v>1997</v>
      </c>
      <c r="D16" s="41" t="s">
        <v>99</v>
      </c>
      <c r="E16" s="41" t="s">
        <v>70</v>
      </c>
      <c r="F16" s="41" t="n">
        <v>84</v>
      </c>
      <c r="G16" s="41" t="n">
        <v>75</v>
      </c>
      <c r="H16" s="41" t="n">
        <v>85</v>
      </c>
      <c r="I16" s="41"/>
      <c r="J16" s="41"/>
      <c r="K16" s="41"/>
      <c r="L16" s="72" t="n">
        <f aca="false">SUM(F16:K16)</f>
        <v>244</v>
      </c>
      <c r="M16" s="64"/>
      <c r="N16" s="65"/>
    </row>
    <row r="17" s="47" customFormat="true" ht="12.75" hidden="false" customHeight="false" outlineLevel="0" collapsed="false">
      <c r="A17" s="71"/>
      <c r="C17" s="41"/>
      <c r="D17" s="41"/>
      <c r="E17" s="41"/>
      <c r="F17" s="41"/>
      <c r="G17" s="41"/>
      <c r="H17" s="41"/>
      <c r="I17" s="41"/>
      <c r="J17" s="41"/>
      <c r="K17" s="41"/>
      <c r="L17" s="72"/>
      <c r="M17" s="64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66"/>
      <c r="N18" s="65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70" t="s">
        <v>23</v>
      </c>
      <c r="N19" s="65"/>
    </row>
    <row r="20" s="47" customFormat="true" ht="12.75" hidden="false" customHeight="false" outlineLevel="0" collapsed="false">
      <c r="A20" s="71" t="s">
        <v>2</v>
      </c>
      <c r="B20" s="40" t="s">
        <v>72</v>
      </c>
      <c r="C20" s="41" t="n">
        <v>1995</v>
      </c>
      <c r="D20" s="41" t="s">
        <v>99</v>
      </c>
      <c r="E20" s="41" t="s">
        <v>70</v>
      </c>
      <c r="F20" s="41" t="n">
        <v>95</v>
      </c>
      <c r="G20" s="41" t="n">
        <v>94</v>
      </c>
      <c r="H20" s="41" t="n">
        <v>96</v>
      </c>
      <c r="I20" s="41"/>
      <c r="J20" s="41"/>
      <c r="K20" s="41"/>
      <c r="L20" s="72" t="n">
        <f aca="false">SUM(F20:K20)</f>
        <v>285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27</v>
      </c>
      <c r="B21" s="154" t="s">
        <v>31</v>
      </c>
      <c r="C21" s="148" t="n">
        <v>1994</v>
      </c>
      <c r="D21" s="149" t="n">
        <v>31673</v>
      </c>
      <c r="E21" s="148" t="s">
        <v>32</v>
      </c>
      <c r="F21" s="41" t="n">
        <v>91</v>
      </c>
      <c r="G21" s="41" t="n">
        <v>96</v>
      </c>
      <c r="H21" s="41" t="n">
        <v>96</v>
      </c>
      <c r="I21" s="41"/>
      <c r="J21" s="41"/>
      <c r="K21" s="41"/>
      <c r="L21" s="72" t="n">
        <f aca="false">SUM(F21:K21)</f>
        <v>283</v>
      </c>
      <c r="M21" s="64" t="s">
        <v>33</v>
      </c>
      <c r="N21" s="65"/>
    </row>
    <row r="22" s="47" customFormat="true" ht="12.75" hidden="false" customHeight="false" outlineLevel="0" collapsed="false">
      <c r="A22" s="71" t="s">
        <v>39</v>
      </c>
      <c r="B22" s="41" t="s">
        <v>111</v>
      </c>
      <c r="C22" s="41" t="n">
        <v>1996</v>
      </c>
      <c r="D22" s="41" t="n">
        <v>37420</v>
      </c>
      <c r="E22" s="41" t="s">
        <v>106</v>
      </c>
      <c r="F22" s="41" t="n">
        <v>94</v>
      </c>
      <c r="G22" s="41" t="n">
        <v>92</v>
      </c>
      <c r="H22" s="41" t="n">
        <v>93</v>
      </c>
      <c r="I22" s="41"/>
      <c r="J22" s="41"/>
      <c r="K22" s="41"/>
      <c r="L22" s="72" t="n">
        <f aca="false">SUM(F22:K22)</f>
        <v>279</v>
      </c>
      <c r="M22" s="64" t="s">
        <v>33</v>
      </c>
      <c r="N22" s="65"/>
    </row>
    <row r="23" s="47" customFormat="true" ht="12.75" hidden="false" customHeight="false" outlineLevel="0" collapsed="false">
      <c r="A23" s="71" t="s">
        <v>71</v>
      </c>
      <c r="B23" s="40" t="s">
        <v>112</v>
      </c>
      <c r="C23" s="41" t="n">
        <v>1996</v>
      </c>
      <c r="D23" s="41" t="s">
        <v>99</v>
      </c>
      <c r="E23" s="41" t="s">
        <v>70</v>
      </c>
      <c r="F23" s="41" t="n">
        <v>82</v>
      </c>
      <c r="G23" s="41" t="n">
        <v>91</v>
      </c>
      <c r="H23" s="41" t="n">
        <v>91</v>
      </c>
      <c r="I23" s="41"/>
      <c r="J23" s="41"/>
      <c r="K23" s="41"/>
      <c r="L23" s="72" t="n">
        <f aca="false">SUM(F23:K23)</f>
        <v>264</v>
      </c>
      <c r="M23" s="64"/>
      <c r="N23" s="65"/>
    </row>
    <row r="24" s="47" customFormat="true" ht="12.75" hidden="false" customHeight="false" outlineLevel="0" collapsed="false">
      <c r="A24" s="71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2"/>
      <c r="M24" s="64"/>
      <c r="N24" s="65"/>
    </row>
    <row r="25" s="47" customFormat="true" ht="12.75" hidden="false" customHeight="false" outlineLevel="0" collapsed="false">
      <c r="A25" s="28" t="s">
        <v>34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72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4.25" hidden="false" customHeight="false" outlineLevel="0" collapsed="false">
      <c r="A27" s="71" t="s">
        <v>2</v>
      </c>
      <c r="B27" s="154" t="s">
        <v>35</v>
      </c>
      <c r="C27" s="148" t="n">
        <v>1975</v>
      </c>
      <c r="D27" s="149" t="s">
        <v>36</v>
      </c>
      <c r="E27" s="148" t="s">
        <v>37</v>
      </c>
      <c r="F27" s="41" t="n">
        <v>91</v>
      </c>
      <c r="G27" s="41" t="n">
        <v>93</v>
      </c>
      <c r="H27" s="41" t="n">
        <v>96</v>
      </c>
      <c r="I27" s="41" t="n">
        <v>90</v>
      </c>
      <c r="J27" s="41"/>
      <c r="K27" s="41"/>
      <c r="L27" s="72" t="n">
        <f aca="false">SUM(F27:K27)</f>
        <v>370</v>
      </c>
      <c r="M27" s="64" t="s">
        <v>26</v>
      </c>
      <c r="N27" s="65"/>
    </row>
    <row r="28" s="47" customFormat="true" ht="12.75" hidden="false" customHeight="false" outlineLevel="0" collapsed="false">
      <c r="A28" s="71" t="s">
        <v>27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v>90</v>
      </c>
      <c r="G28" s="41" t="n">
        <v>90</v>
      </c>
      <c r="H28" s="41" t="n">
        <v>87</v>
      </c>
      <c r="I28" s="41" t="n">
        <v>88</v>
      </c>
      <c r="J28" s="41"/>
      <c r="K28" s="41"/>
      <c r="L28" s="72" t="n">
        <f aca="false">SUM(F28:K28)</f>
        <v>355</v>
      </c>
      <c r="M28" s="64" t="s">
        <v>26</v>
      </c>
      <c r="N28" s="65"/>
    </row>
    <row r="29" s="47" customFormat="true" ht="14.25" hidden="false" customHeight="false" outlineLevel="0" collapsed="false">
      <c r="A29" s="71"/>
      <c r="B29" s="104"/>
      <c r="C29" s="105"/>
      <c r="D29" s="106"/>
      <c r="E29" s="105"/>
      <c r="F29" s="41"/>
      <c r="G29" s="41"/>
      <c r="H29" s="41"/>
      <c r="I29" s="41"/>
      <c r="J29" s="41"/>
      <c r="K29" s="41"/>
      <c r="L29" s="72"/>
      <c r="M29" s="64"/>
      <c r="N29" s="65"/>
    </row>
    <row r="30" s="47" customFormat="true" ht="12.75" hidden="false" customHeight="false" outlineLevel="0" collapsed="false">
      <c r="A30" s="28" t="s">
        <v>41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25.5" hidden="false" customHeight="false" outlineLevel="0" collapsed="false">
      <c r="A31" s="67" t="s">
        <v>11</v>
      </c>
      <c r="B31" s="68" t="s">
        <v>12</v>
      </c>
      <c r="C31" s="68" t="s">
        <v>13</v>
      </c>
      <c r="D31" s="68" t="s">
        <v>14</v>
      </c>
      <c r="E31" s="68" t="s">
        <v>15</v>
      </c>
      <c r="F31" s="67" t="s">
        <v>16</v>
      </c>
      <c r="G31" s="67" t="s">
        <v>17</v>
      </c>
      <c r="H31" s="67" t="s">
        <v>18</v>
      </c>
      <c r="I31" s="67" t="s">
        <v>19</v>
      </c>
      <c r="J31" s="67" t="s">
        <v>20</v>
      </c>
      <c r="K31" s="67" t="s">
        <v>21</v>
      </c>
      <c r="L31" s="69" t="s">
        <v>22</v>
      </c>
      <c r="M31" s="70" t="s">
        <v>23</v>
      </c>
      <c r="N31" s="74" t="s">
        <v>42</v>
      </c>
    </row>
    <row r="32" s="47" customFormat="true" ht="12.75" hidden="false" customHeight="true" outlineLevel="0" collapsed="false">
      <c r="A32" s="71" t="s">
        <v>2</v>
      </c>
      <c r="B32" s="101" t="s">
        <v>43</v>
      </c>
      <c r="C32" s="102" t="n">
        <v>1979</v>
      </c>
      <c r="D32" s="111" t="s">
        <v>68</v>
      </c>
      <c r="E32" s="105" t="s">
        <v>44</v>
      </c>
      <c r="F32" s="41" t="n">
        <v>90</v>
      </c>
      <c r="G32" s="41" t="n">
        <v>92</v>
      </c>
      <c r="H32" s="41" t="n">
        <v>93</v>
      </c>
      <c r="I32" s="41" t="n">
        <v>93</v>
      </c>
      <c r="J32" s="41" t="n">
        <v>93</v>
      </c>
      <c r="K32" s="41" t="n">
        <v>95</v>
      </c>
      <c r="L32" s="72" t="n">
        <f aca="false">SUM(F32:K32)</f>
        <v>556</v>
      </c>
      <c r="M32" s="64"/>
      <c r="N32" s="74" t="n">
        <f aca="false">SUM(F32:I32)</f>
        <v>368</v>
      </c>
    </row>
    <row r="33" s="47" customFormat="true" ht="12.75" hidden="false" customHeight="true" outlineLevel="0" collapsed="false">
      <c r="A33" s="71" t="s">
        <v>27</v>
      </c>
      <c r="B33" s="158" t="s">
        <v>45</v>
      </c>
      <c r="C33" s="90" t="n">
        <v>1984</v>
      </c>
      <c r="D33" s="91" t="s">
        <v>46</v>
      </c>
      <c r="E33" s="90" t="s">
        <v>44</v>
      </c>
      <c r="F33" s="41" t="n">
        <v>90</v>
      </c>
      <c r="G33" s="41" t="n">
        <v>86</v>
      </c>
      <c r="H33" s="41" t="n">
        <v>86</v>
      </c>
      <c r="I33" s="41" t="n">
        <v>85</v>
      </c>
      <c r="J33" s="41" t="n">
        <v>88</v>
      </c>
      <c r="K33" s="41" t="n">
        <v>85</v>
      </c>
      <c r="L33" s="72" t="n">
        <f aca="false">SUM(F33:K33)</f>
        <v>520</v>
      </c>
      <c r="M33" s="64"/>
      <c r="N33" s="74" t="n">
        <f aca="false">SUM(F33:I33)</f>
        <v>347</v>
      </c>
    </row>
    <row r="34" s="47" customFormat="true" ht="12.75" hidden="false" customHeight="true" outlineLevel="0" collapsed="false">
      <c r="A34" s="71" t="s">
        <v>39</v>
      </c>
      <c r="B34" s="187" t="s">
        <v>113</v>
      </c>
      <c r="C34" s="24" t="n">
        <v>1990</v>
      </c>
      <c r="D34" s="24" t="n">
        <v>31515</v>
      </c>
      <c r="E34" s="24" t="s">
        <v>106</v>
      </c>
      <c r="F34" s="41" t="n">
        <v>92</v>
      </c>
      <c r="G34" s="41" t="n">
        <v>80</v>
      </c>
      <c r="H34" s="41" t="n">
        <v>80</v>
      </c>
      <c r="I34" s="41" t="n">
        <v>87</v>
      </c>
      <c r="J34" s="41" t="n">
        <v>80</v>
      </c>
      <c r="K34" s="41" t="n">
        <v>84</v>
      </c>
      <c r="L34" s="72" t="n">
        <f aca="false">SUM(F34:K34)</f>
        <v>503</v>
      </c>
      <c r="M34" s="64"/>
      <c r="N34" s="74" t="n">
        <f aca="false">SUM(F34:I34)</f>
        <v>339</v>
      </c>
    </row>
    <row r="35" s="47" customFormat="true" ht="12.75" hidden="false" customHeight="true" outlineLevel="0" collapsed="false">
      <c r="A35" s="71" t="s">
        <v>71</v>
      </c>
      <c r="B35" s="101" t="s">
        <v>47</v>
      </c>
      <c r="C35" s="102" t="n">
        <v>1978</v>
      </c>
      <c r="D35" s="37" t="s">
        <v>29</v>
      </c>
      <c r="E35" s="105" t="s">
        <v>48</v>
      </c>
      <c r="F35" s="41" t="n">
        <v>84</v>
      </c>
      <c r="G35" s="41" t="n">
        <v>83</v>
      </c>
      <c r="H35" s="41" t="n">
        <v>85</v>
      </c>
      <c r="I35" s="41" t="n">
        <v>73</v>
      </c>
      <c r="J35" s="41" t="n">
        <v>86</v>
      </c>
      <c r="K35" s="41" t="n">
        <v>78</v>
      </c>
      <c r="L35" s="72" t="n">
        <f aca="false">SUM(F35:K35)</f>
        <v>489</v>
      </c>
      <c r="M35" s="64"/>
      <c r="N35" s="74" t="n">
        <f aca="false">SUM(F35:I35)</f>
        <v>325</v>
      </c>
    </row>
    <row r="36" s="47" customFormat="true" ht="12.75" hidden="false" customHeight="true" outlineLevel="0" collapsed="false">
      <c r="A36" s="71"/>
      <c r="B36" s="101"/>
      <c r="C36" s="102"/>
      <c r="D36" s="37"/>
      <c r="E36" s="105"/>
      <c r="F36" s="41"/>
      <c r="G36" s="41"/>
      <c r="H36" s="41"/>
      <c r="I36" s="41"/>
      <c r="J36" s="41"/>
      <c r="K36" s="41"/>
      <c r="L36" s="72"/>
      <c r="M36" s="64"/>
      <c r="N36" s="74"/>
    </row>
    <row r="37" s="47" customFormat="true" ht="12.75" hidden="false" customHeight="true" outlineLevel="0" collapsed="false">
      <c r="A37" s="28" t="s">
        <v>49</v>
      </c>
      <c r="B37" s="23"/>
      <c r="C37" s="68" t="s">
        <v>51</v>
      </c>
      <c r="D37" s="68" t="s">
        <v>52</v>
      </c>
      <c r="E37" s="68" t="s">
        <v>53</v>
      </c>
      <c r="F37" s="41"/>
      <c r="G37" s="41"/>
      <c r="H37" s="41"/>
      <c r="I37" s="41"/>
      <c r="J37" s="41"/>
      <c r="K37" s="41"/>
      <c r="L37" s="72"/>
      <c r="M37" s="64"/>
      <c r="N37" s="74"/>
    </row>
    <row r="38" s="47" customFormat="true" ht="12.75" hidden="false" customHeight="true" outlineLevel="0" collapsed="false">
      <c r="A38" s="71"/>
      <c r="B38" s="123" t="s">
        <v>114</v>
      </c>
      <c r="C38" s="97" t="s">
        <v>105</v>
      </c>
      <c r="D38" s="186" t="s">
        <v>108</v>
      </c>
      <c r="E38" s="41" t="s">
        <v>115</v>
      </c>
      <c r="F38" s="73" t="n">
        <v>292</v>
      </c>
      <c r="G38" s="73"/>
      <c r="H38" s="73" t="n">
        <v>272</v>
      </c>
      <c r="I38" s="73"/>
      <c r="J38" s="73" t="n">
        <v>279</v>
      </c>
      <c r="K38" s="73"/>
      <c r="L38" s="72" t="n">
        <f aca="false">SUM(F38:K38)</f>
        <v>843</v>
      </c>
      <c r="M38" s="64"/>
      <c r="N38" s="74"/>
    </row>
    <row r="39" s="47" customFormat="true" ht="12.75" hidden="false" customHeight="true" outlineLevel="0" collapsed="false">
      <c r="A39" s="71"/>
      <c r="B39" s="123" t="s">
        <v>80</v>
      </c>
      <c r="C39" s="40" t="s">
        <v>72</v>
      </c>
      <c r="D39" s="97" t="s">
        <v>107</v>
      </c>
      <c r="E39" s="40" t="s">
        <v>69</v>
      </c>
      <c r="F39" s="73" t="n">
        <v>285</v>
      </c>
      <c r="G39" s="73"/>
      <c r="H39" s="73" t="n">
        <v>279</v>
      </c>
      <c r="I39" s="73"/>
      <c r="J39" s="73" t="n">
        <v>274</v>
      </c>
      <c r="K39" s="73"/>
      <c r="L39" s="72" t="n">
        <f aca="false">SUM(F39:K39)</f>
        <v>838</v>
      </c>
      <c r="M39" s="64"/>
      <c r="N39" s="74"/>
    </row>
    <row r="40" s="47" customFormat="true" ht="12.75" hidden="false" customHeight="true" outlineLevel="0" collapsed="false">
      <c r="A40" s="71"/>
      <c r="B40" s="123" t="s">
        <v>116</v>
      </c>
      <c r="C40" s="36" t="s">
        <v>79</v>
      </c>
      <c r="D40" s="154" t="s">
        <v>117</v>
      </c>
      <c r="E40" s="24"/>
      <c r="F40" s="73" t="n">
        <v>279</v>
      </c>
      <c r="G40" s="73"/>
      <c r="H40" s="73" t="n">
        <v>283</v>
      </c>
      <c r="I40" s="73"/>
      <c r="J40" s="73"/>
      <c r="K40" s="73"/>
      <c r="L40" s="72" t="n">
        <f aca="false">SUM(F40:K40)</f>
        <v>562</v>
      </c>
      <c r="M40" s="64"/>
      <c r="N40" s="74"/>
    </row>
    <row r="42" s="47" customFormat="true" ht="12.75" hidden="false" customHeight="false" outlineLevel="0" collapsed="false">
      <c r="A42" s="28" t="s">
        <v>61</v>
      </c>
      <c r="B42" s="23"/>
      <c r="C42" s="24"/>
      <c r="D42" s="24"/>
      <c r="E42" s="24"/>
      <c r="F42" s="23"/>
      <c r="G42" s="23"/>
      <c r="H42" s="23"/>
      <c r="I42" s="23"/>
      <c r="J42" s="23"/>
      <c r="K42" s="23"/>
      <c r="L42" s="23"/>
      <c r="M42" s="66"/>
      <c r="N42" s="65"/>
    </row>
    <row r="43" s="47" customFormat="true" ht="12.75" hidden="false" customHeight="true" outlineLevel="0" collapsed="false">
      <c r="A43" s="67" t="s">
        <v>11</v>
      </c>
      <c r="B43" s="68" t="s">
        <v>50</v>
      </c>
      <c r="C43" s="68" t="s">
        <v>51</v>
      </c>
      <c r="D43" s="68" t="s">
        <v>52</v>
      </c>
      <c r="E43" s="68" t="s">
        <v>53</v>
      </c>
      <c r="F43" s="75" t="s">
        <v>54</v>
      </c>
      <c r="G43" s="75"/>
      <c r="H43" s="75" t="s">
        <v>55</v>
      </c>
      <c r="I43" s="75"/>
      <c r="J43" s="75" t="s">
        <v>56</v>
      </c>
      <c r="K43" s="75"/>
      <c r="L43" s="69" t="s">
        <v>22</v>
      </c>
      <c r="M43" s="70"/>
      <c r="N43" s="65"/>
    </row>
    <row r="44" s="47" customFormat="true" ht="14.25" hidden="false" customHeight="false" outlineLevel="0" collapsed="false">
      <c r="A44" s="71" t="s">
        <v>2</v>
      </c>
      <c r="B44" s="162" t="s">
        <v>62</v>
      </c>
      <c r="C44" s="153" t="s">
        <v>43</v>
      </c>
      <c r="D44" s="90" t="s">
        <v>45</v>
      </c>
      <c r="E44" s="148" t="s">
        <v>35</v>
      </c>
      <c r="F44" s="73" t="n">
        <v>368</v>
      </c>
      <c r="G44" s="73"/>
      <c r="H44" s="73" t="n">
        <v>347</v>
      </c>
      <c r="I44" s="73"/>
      <c r="J44" s="73" t="n">
        <v>370</v>
      </c>
      <c r="K44" s="73"/>
      <c r="L44" s="72" t="n">
        <f aca="false">SUM(F44:K44)</f>
        <v>1085</v>
      </c>
      <c r="M44" s="64"/>
      <c r="N44" s="65"/>
    </row>
    <row r="45" s="47" customFormat="true" ht="15" hidden="false" customHeight="false" outlineLevel="0" collapsed="false">
      <c r="A45" s="71"/>
      <c r="B45" s="123"/>
      <c r="C45" s="41"/>
      <c r="D45" s="41"/>
      <c r="E45" s="41"/>
      <c r="F45" s="73"/>
      <c r="G45" s="73"/>
      <c r="H45" s="73"/>
      <c r="I45" s="73"/>
      <c r="J45" s="73"/>
      <c r="K45" s="73"/>
      <c r="L45" s="72"/>
      <c r="M45" s="64"/>
      <c r="N45" s="65"/>
    </row>
    <row r="46" s="47" customFormat="true" ht="12.75" hidden="false" customHeight="false" outlineLevel="0" collapsed="false">
      <c r="C46" s="41"/>
      <c r="D46" s="41"/>
      <c r="E46" s="76" t="s">
        <v>63</v>
      </c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76" t="s">
        <v>64</v>
      </c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0"/>
      <c r="L78" s="64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0"/>
      <c r="G79" s="0"/>
      <c r="H79" s="0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</sheetData>
  <mergeCells count="19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18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119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97" t="s">
        <v>107</v>
      </c>
      <c r="C10" s="144" t="n">
        <v>1998</v>
      </c>
      <c r="D10" s="144" t="s">
        <v>99</v>
      </c>
      <c r="E10" s="144" t="s">
        <v>70</v>
      </c>
      <c r="F10" s="98" t="n">
        <f aca="false">20+19+19+19+19</f>
        <v>96</v>
      </c>
      <c r="G10" s="98" t="n">
        <f aca="false">20+19+20+20+20</f>
        <v>99</v>
      </c>
      <c r="H10" s="98" t="n">
        <f aca="false">19+20+19+18+19</f>
        <v>95</v>
      </c>
      <c r="I10" s="98"/>
      <c r="J10" s="98"/>
      <c r="K10" s="98"/>
      <c r="L10" s="72" t="n">
        <f aca="false">SUM(F10:K10)</f>
        <v>290</v>
      </c>
      <c r="M10" s="188" t="s">
        <v>120</v>
      </c>
      <c r="N10" s="65"/>
    </row>
    <row r="11" s="47" customFormat="true" ht="12.75" hidden="false" customHeight="false" outlineLevel="0" collapsed="false">
      <c r="A11" s="71" t="s">
        <v>27</v>
      </c>
      <c r="B11" s="38" t="s">
        <v>24</v>
      </c>
      <c r="C11" s="90" t="n">
        <v>1997</v>
      </c>
      <c r="D11" s="91" t="s">
        <v>67</v>
      </c>
      <c r="E11" s="90" t="s">
        <v>25</v>
      </c>
      <c r="F11" s="98" t="n">
        <f aca="false">20+19+18+18+18</f>
        <v>93</v>
      </c>
      <c r="G11" s="98" t="n">
        <f aca="false">18+17+19+20+20</f>
        <v>94</v>
      </c>
      <c r="H11" s="98" t="n">
        <f aca="false">18+19+18+20+18</f>
        <v>93</v>
      </c>
      <c r="I11" s="98"/>
      <c r="J11" s="98"/>
      <c r="K11" s="98"/>
      <c r="L11" s="72" t="n">
        <f aca="false">SUM(F11:K11)</f>
        <v>280</v>
      </c>
      <c r="M11" s="189" t="s">
        <v>120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90" t="n">
        <v>1997</v>
      </c>
      <c r="D12" s="37" t="s">
        <v>97</v>
      </c>
      <c r="E12" s="90" t="s">
        <v>32</v>
      </c>
      <c r="F12" s="98" t="n">
        <v>92</v>
      </c>
      <c r="G12" s="98" t="n">
        <v>94</v>
      </c>
      <c r="H12" s="98" t="n">
        <v>93</v>
      </c>
      <c r="I12" s="98"/>
      <c r="J12" s="98"/>
      <c r="K12" s="98"/>
      <c r="L12" s="72" t="n">
        <f aca="false">SUM(F12:K12)</f>
        <v>279</v>
      </c>
      <c r="M12" s="191" t="s">
        <v>121</v>
      </c>
      <c r="N12" s="65"/>
    </row>
    <row r="13" s="47" customFormat="true" ht="12.75" hidden="false" customHeight="false" outlineLevel="0" collapsed="false">
      <c r="A13" s="71" t="s">
        <v>71</v>
      </c>
      <c r="B13" s="186" t="s">
        <v>108</v>
      </c>
      <c r="C13" s="24" t="n">
        <v>1999</v>
      </c>
      <c r="D13" s="24" t="n">
        <v>37771</v>
      </c>
      <c r="E13" s="24" t="s">
        <v>106</v>
      </c>
      <c r="F13" s="98" t="n">
        <f aca="false">19+18+19+20+19</f>
        <v>95</v>
      </c>
      <c r="G13" s="98" t="n">
        <f aca="false">18+18+19+18+18</f>
        <v>91</v>
      </c>
      <c r="H13" s="98" t="n">
        <v>93</v>
      </c>
      <c r="I13" s="98"/>
      <c r="J13" s="98"/>
      <c r="K13" s="98"/>
      <c r="L13" s="72" t="n">
        <f aca="false">SUM(F13:K13)</f>
        <v>279</v>
      </c>
      <c r="M13" s="189" t="s">
        <v>121</v>
      </c>
      <c r="N13" s="65"/>
    </row>
    <row r="14" s="47" customFormat="true" ht="12.75" hidden="false" customHeight="false" outlineLevel="0" collapsed="false">
      <c r="A14" s="71" t="s">
        <v>76</v>
      </c>
      <c r="B14" s="97" t="s">
        <v>122</v>
      </c>
      <c r="C14" s="98" t="n">
        <v>1996</v>
      </c>
      <c r="D14" s="98" t="n">
        <v>37212</v>
      </c>
      <c r="E14" s="24" t="s">
        <v>106</v>
      </c>
      <c r="F14" s="98" t="n">
        <f aca="false">19+16+15+16+19</f>
        <v>85</v>
      </c>
      <c r="G14" s="98" t="n">
        <f aca="false">19+18+17+19+18</f>
        <v>91</v>
      </c>
      <c r="H14" s="98" t="n">
        <f aca="false">19+20+19+19+18</f>
        <v>95</v>
      </c>
      <c r="I14" s="98"/>
      <c r="J14" s="98"/>
      <c r="K14" s="98"/>
      <c r="L14" s="72" t="n">
        <f aca="false">SUM(F14:K14)</f>
        <v>271</v>
      </c>
      <c r="M14" s="189" t="s">
        <v>123</v>
      </c>
      <c r="N14" s="65"/>
    </row>
    <row r="15" s="47" customFormat="true" ht="12.75" hidden="false" customHeight="false" outlineLevel="0" collapsed="false">
      <c r="A15" s="71" t="s">
        <v>77</v>
      </c>
      <c r="B15" s="18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12.75" hidden="false" customHeight="false" outlineLevel="0" collapsed="false">
      <c r="A16" s="71" t="s">
        <v>95</v>
      </c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8" t="s">
        <v>73</v>
      </c>
      <c r="C19" s="102" t="n">
        <v>1992</v>
      </c>
      <c r="D19" s="111" t="n">
        <v>35212</v>
      </c>
      <c r="E19" s="102" t="s">
        <v>70</v>
      </c>
      <c r="F19" s="41" t="n">
        <v>99</v>
      </c>
      <c r="G19" s="41" t="n">
        <v>99</v>
      </c>
      <c r="H19" s="41" t="n">
        <v>98</v>
      </c>
      <c r="I19" s="41"/>
      <c r="J19" s="41"/>
      <c r="K19" s="41"/>
      <c r="L19" s="72" t="n">
        <f aca="false">SUM(F19:K19)</f>
        <v>296</v>
      </c>
      <c r="M19" s="64" t="s">
        <v>120</v>
      </c>
      <c r="N19" s="65"/>
    </row>
    <row r="20" s="47" customFormat="true" ht="12.75" hidden="false" customHeight="false" outlineLevel="0" collapsed="false">
      <c r="A20" s="71" t="s">
        <v>27</v>
      </c>
      <c r="B20" s="40" t="s">
        <v>100</v>
      </c>
      <c r="C20" s="41" t="n">
        <v>1995</v>
      </c>
      <c r="D20" s="41" t="s">
        <v>99</v>
      </c>
      <c r="E20" s="41" t="s">
        <v>44</v>
      </c>
      <c r="F20" s="41" t="n">
        <f aca="false">19+19+20+18+18</f>
        <v>94</v>
      </c>
      <c r="G20" s="41" t="n">
        <f aca="false">17+18+19+19+18</f>
        <v>91</v>
      </c>
      <c r="H20" s="41" t="n">
        <f aca="false">17+20+18+18+13</f>
        <v>86</v>
      </c>
      <c r="I20" s="41"/>
      <c r="J20" s="41"/>
      <c r="K20" s="41"/>
      <c r="L20" s="72" t="n">
        <f aca="false">SUM(F20:K20)</f>
        <v>271</v>
      </c>
      <c r="M20" s="64" t="s">
        <v>123</v>
      </c>
      <c r="N20" s="65"/>
    </row>
    <row r="21" s="47" customFormat="true" ht="12.75" hidden="false" customHeight="false" outlineLevel="0" collapsed="false">
      <c r="A21" s="71" t="s">
        <v>39</v>
      </c>
      <c r="B21" s="40" t="s">
        <v>124</v>
      </c>
      <c r="C21" s="41" t="n">
        <v>1995</v>
      </c>
      <c r="D21" s="41" t="n">
        <v>37790</v>
      </c>
      <c r="E21" s="24" t="s">
        <v>106</v>
      </c>
      <c r="F21" s="41" t="n">
        <f aca="false">19+20+17+19+17</f>
        <v>92</v>
      </c>
      <c r="G21" s="41" t="n">
        <f aca="false">18+17+18+18+15</f>
        <v>86</v>
      </c>
      <c r="H21" s="41" t="n">
        <f aca="false">19+20+19+18+16</f>
        <v>92</v>
      </c>
      <c r="I21" s="41"/>
      <c r="J21" s="41"/>
      <c r="K21" s="41"/>
      <c r="L21" s="72" t="n">
        <f aca="false">SUM(F21:K21)</f>
        <v>270</v>
      </c>
      <c r="M21" s="64" t="s">
        <v>123</v>
      </c>
      <c r="N21" s="65"/>
    </row>
    <row r="22" s="47" customFormat="true" ht="12.75" hidden="false" customHeight="false" outlineLevel="0" collapsed="false">
      <c r="A22" s="71" t="s">
        <v>71</v>
      </c>
      <c r="B22" s="158" t="s">
        <v>31</v>
      </c>
      <c r="C22" s="90" t="n">
        <v>1994</v>
      </c>
      <c r="D22" s="91" t="n">
        <v>31673</v>
      </c>
      <c r="E22" s="90" t="s">
        <v>32</v>
      </c>
      <c r="F22" s="41" t="n">
        <f aca="false">19+20+18+19+17</f>
        <v>93</v>
      </c>
      <c r="G22" s="41" t="n">
        <f aca="false">17+19+19+20+6</f>
        <v>81</v>
      </c>
      <c r="H22" s="41" t="n">
        <f aca="false">19+18+16+16+15</f>
        <v>84</v>
      </c>
      <c r="I22" s="41"/>
      <c r="J22" s="41"/>
      <c r="K22" s="41"/>
      <c r="L22" s="72" t="n">
        <f aca="false">SUM(F22:K22)</f>
        <v>258</v>
      </c>
      <c r="N22" s="65"/>
    </row>
    <row r="23" s="47" customFormat="true" ht="12.75" hidden="false" customHeight="false" outlineLevel="0" collapsed="false">
      <c r="A23" s="7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72"/>
      <c r="M23" s="64"/>
      <c r="N23" s="65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72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65"/>
    </row>
    <row r="26" s="47" customFormat="true" ht="12.75" hidden="false" customHeight="false" outlineLevel="0" collapsed="false">
      <c r="A26" s="71" t="s">
        <v>2</v>
      </c>
      <c r="B26" s="38" t="s">
        <v>35</v>
      </c>
      <c r="C26" s="24" t="n">
        <v>1975</v>
      </c>
      <c r="D26" s="25" t="s">
        <v>36</v>
      </c>
      <c r="E26" s="24" t="s">
        <v>37</v>
      </c>
      <c r="F26" s="41" t="n">
        <f aca="false">19+18+19+18+19</f>
        <v>93</v>
      </c>
      <c r="G26" s="41" t="n">
        <f aca="false">19+19+20+19+20</f>
        <v>97</v>
      </c>
      <c r="H26" s="41" t="n">
        <f aca="false">20+20+20+18+18</f>
        <v>96</v>
      </c>
      <c r="I26" s="41" t="n">
        <f aca="false">19+18+20+18+19</f>
        <v>94</v>
      </c>
      <c r="J26" s="41"/>
      <c r="K26" s="41"/>
      <c r="L26" s="72" t="n">
        <f aca="false">SUM(F26:K26)</f>
        <v>380</v>
      </c>
      <c r="M26" s="64" t="s">
        <v>125</v>
      </c>
      <c r="N26" s="65"/>
    </row>
    <row r="27" s="47" customFormat="true" ht="12.75" hidden="false" customHeight="false" outlineLevel="0" collapsed="false">
      <c r="A27" s="71" t="s">
        <v>27</v>
      </c>
      <c r="B27" s="183" t="s">
        <v>73</v>
      </c>
      <c r="C27" s="41" t="n">
        <v>1992</v>
      </c>
      <c r="D27" s="42" t="n">
        <v>35212</v>
      </c>
      <c r="E27" s="41" t="s">
        <v>70</v>
      </c>
      <c r="F27" s="41" t="n">
        <f aca="false">19+18+20+17+18</f>
        <v>92</v>
      </c>
      <c r="G27" s="41" t="n">
        <f aca="false">18+20+20+20+20</f>
        <v>98</v>
      </c>
      <c r="H27" s="41" t="n">
        <f aca="false">18+19+19+18+18</f>
        <v>92</v>
      </c>
      <c r="I27" s="41" t="n">
        <f aca="false">18+19+18+19+20</f>
        <v>94</v>
      </c>
      <c r="J27" s="41"/>
      <c r="K27" s="41"/>
      <c r="L27" s="72" t="n">
        <f aca="false">SUM(F27:K27)</f>
        <v>376</v>
      </c>
      <c r="M27" s="64" t="s">
        <v>120</v>
      </c>
      <c r="N27" s="65"/>
    </row>
    <row r="28" s="47" customFormat="true" ht="12.75" hidden="false" customHeight="false" outlineLevel="0" collapsed="false">
      <c r="A28" s="71" t="s">
        <v>39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f aca="false">17+15+19+16+18</f>
        <v>85</v>
      </c>
      <c r="G28" s="41" t="n">
        <f aca="false">19+19+20+18+18</f>
        <v>94</v>
      </c>
      <c r="H28" s="41" t="n">
        <f aca="false">19+16+18+19+18</f>
        <v>90</v>
      </c>
      <c r="I28" s="41" t="n">
        <f aca="false">18+19+18+18+18</f>
        <v>91</v>
      </c>
      <c r="J28" s="41"/>
      <c r="K28" s="41"/>
      <c r="L28" s="72" t="n">
        <f aca="false">SUM(F28:K28)</f>
        <v>360</v>
      </c>
      <c r="M28" s="64" t="s">
        <v>121</v>
      </c>
      <c r="N28" s="65"/>
    </row>
    <row r="29" s="47" customFormat="true" ht="12.75" hidden="false" customHeight="false" outlineLevel="0" collapsed="false">
      <c r="A29" s="71" t="s">
        <v>71</v>
      </c>
      <c r="B29" s="38" t="s">
        <v>40</v>
      </c>
      <c r="C29" s="24" t="n">
        <v>1992</v>
      </c>
      <c r="D29" s="25" t="n">
        <v>32505</v>
      </c>
      <c r="E29" s="24" t="s">
        <v>37</v>
      </c>
      <c r="F29" s="41" t="n">
        <v>64</v>
      </c>
      <c r="G29" s="41" t="n">
        <f aca="false">15+12+17+11+16</f>
        <v>71</v>
      </c>
      <c r="H29" s="41" t="n">
        <f aca="false">18+16+15+12+17</f>
        <v>78</v>
      </c>
      <c r="I29" s="41" t="n">
        <f aca="false">16+13+16+14+14</f>
        <v>73</v>
      </c>
      <c r="J29" s="41"/>
      <c r="K29" s="41"/>
      <c r="L29" s="72" t="n">
        <f aca="false">SUM(F29:K29)</f>
        <v>286</v>
      </c>
      <c r="M29" s="64"/>
      <c r="N29" s="65"/>
    </row>
    <row r="30" s="47" customFormat="true" ht="12.75" hidden="false" customHeight="false" outlineLevel="0" collapsed="false">
      <c r="A30" s="71" t="s">
        <v>76</v>
      </c>
      <c r="B30" s="156" t="s">
        <v>93</v>
      </c>
      <c r="C30" s="24" t="n">
        <v>1994</v>
      </c>
      <c r="D30" s="24" t="s">
        <v>99</v>
      </c>
      <c r="E30" s="41" t="s">
        <v>94</v>
      </c>
      <c r="F30" s="41" t="n">
        <f aca="false">18+17+12+13+15</f>
        <v>75</v>
      </c>
      <c r="G30" s="41" t="n">
        <f aca="false">11+12+15+7+16</f>
        <v>61</v>
      </c>
      <c r="H30" s="41" t="n">
        <f aca="false">11+18+9+16+17</f>
        <v>71</v>
      </c>
      <c r="I30" s="41" t="n">
        <f aca="false">10+16+14+16+10</f>
        <v>66</v>
      </c>
      <c r="J30" s="41"/>
      <c r="K30" s="41"/>
      <c r="L30" s="72" t="n">
        <f aca="false">SUM(F30:K30)</f>
        <v>273</v>
      </c>
      <c r="M30" s="64"/>
      <c r="N30" s="65"/>
    </row>
    <row r="31" s="47" customFormat="true" ht="12.75" hidden="false" customHeight="true" outlineLevel="0" collapsed="false">
      <c r="A31" s="71"/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/>
      <c r="M31" s="64"/>
      <c r="N31" s="65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66"/>
      <c r="N32" s="65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68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70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40" t="s">
        <v>43</v>
      </c>
      <c r="C34" s="41" t="n">
        <v>1979</v>
      </c>
      <c r="D34" s="42" t="s">
        <v>126</v>
      </c>
      <c r="E34" s="24" t="s">
        <v>44</v>
      </c>
      <c r="F34" s="41" t="n">
        <f aca="false">20+18+17+20+19</f>
        <v>94</v>
      </c>
      <c r="G34" s="41" t="n">
        <f aca="false">18+20+20+18+20</f>
        <v>96</v>
      </c>
      <c r="H34" s="41" t="n">
        <f aca="false">20+19+16+18+19</f>
        <v>92</v>
      </c>
      <c r="I34" s="41" t="n">
        <f aca="false">19+18+19+19+18</f>
        <v>93</v>
      </c>
      <c r="J34" s="41" t="n">
        <f aca="false">18+20+18+19+20</f>
        <v>95</v>
      </c>
      <c r="K34" s="41" t="n">
        <f aca="false">18+18+18+18+19</f>
        <v>91</v>
      </c>
      <c r="L34" s="72" t="n">
        <f aca="false">SUM(F34:K34)</f>
        <v>561</v>
      </c>
      <c r="M34" s="64" t="s">
        <v>121</v>
      </c>
      <c r="N34" s="74" t="n">
        <f aca="false">SUM(F34:I34)</f>
        <v>375</v>
      </c>
    </row>
    <row r="35" s="47" customFormat="true" ht="12.75" hidden="false" customHeight="true" outlineLevel="0" collapsed="false">
      <c r="A35" s="71" t="s">
        <v>27</v>
      </c>
      <c r="B35" s="40" t="s">
        <v>47</v>
      </c>
      <c r="C35" s="41" t="n">
        <v>1978</v>
      </c>
      <c r="D35" s="24" t="s">
        <v>99</v>
      </c>
      <c r="E35" s="24" t="s">
        <v>48</v>
      </c>
      <c r="F35" s="41" t="n">
        <v>85</v>
      </c>
      <c r="G35" s="41" t="n">
        <v>86</v>
      </c>
      <c r="H35" s="41" t="n">
        <v>87</v>
      </c>
      <c r="I35" s="41" t="n">
        <v>83</v>
      </c>
      <c r="J35" s="41" t="n">
        <v>80</v>
      </c>
      <c r="K35" s="41" t="n">
        <v>83</v>
      </c>
      <c r="L35" s="72" t="n">
        <f aca="false">SUM(F35:K35)</f>
        <v>504</v>
      </c>
      <c r="M35" s="64"/>
      <c r="N35" s="74" t="n">
        <f aca="false">SUM(F35:I35)</f>
        <v>341</v>
      </c>
    </row>
    <row r="36" s="47" customFormat="true" ht="12.75" hidden="false" customHeight="true" outlineLevel="0" collapsed="false">
      <c r="A36" s="71" t="s">
        <v>39</v>
      </c>
      <c r="B36" s="156" t="s">
        <v>127</v>
      </c>
      <c r="C36" s="24" t="n">
        <v>1963</v>
      </c>
      <c r="D36" s="24" t="n">
        <v>6942</v>
      </c>
      <c r="E36" s="24" t="s">
        <v>128</v>
      </c>
      <c r="F36" s="41" t="n">
        <f aca="false">18+18+15+12+14</f>
        <v>77</v>
      </c>
      <c r="G36" s="41" t="n">
        <f aca="false">17+15+10+7+9+9+10+9</f>
        <v>86</v>
      </c>
      <c r="H36" s="41" t="n">
        <f aca="false">18+20+16+17+19</f>
        <v>90</v>
      </c>
      <c r="I36" s="41" t="n">
        <f aca="false">16+14+18+15+16</f>
        <v>79</v>
      </c>
      <c r="J36" s="41" t="n">
        <f aca="false">15+19+13+14+16</f>
        <v>77</v>
      </c>
      <c r="K36" s="41" t="n">
        <f aca="false">18+20+16+16+17</f>
        <v>87</v>
      </c>
      <c r="L36" s="72" t="n">
        <f aca="false">SUM(F36:K36)</f>
        <v>496</v>
      </c>
      <c r="M36" s="64"/>
      <c r="N36" s="74" t="n">
        <f aca="false">SUM(F36:I36)</f>
        <v>332</v>
      </c>
    </row>
    <row r="37" s="47" customFormat="true" ht="12.75" hidden="false" customHeight="true" outlineLevel="0" collapsed="false">
      <c r="A37" s="71"/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/>
      <c r="M37" s="64"/>
      <c r="N37" s="74"/>
    </row>
    <row r="38" s="47" customFormat="true" ht="12.75" hidden="false" customHeight="false" outlineLevel="0" collapsed="false">
      <c r="A38" s="28" t="s">
        <v>49</v>
      </c>
      <c r="B38" s="23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68" t="s">
        <v>50</v>
      </c>
      <c r="C39" s="68" t="s">
        <v>51</v>
      </c>
      <c r="D39" s="68" t="s">
        <v>52</v>
      </c>
      <c r="E39" s="68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2.75" hidden="false" customHeight="false" outlineLevel="0" collapsed="false">
      <c r="A40" s="71" t="s">
        <v>2</v>
      </c>
      <c r="B40" s="76" t="s">
        <v>114</v>
      </c>
      <c r="C40" s="46" t="s">
        <v>129</v>
      </c>
      <c r="D40" s="98" t="s">
        <v>130</v>
      </c>
      <c r="E40" s="41" t="s">
        <v>131</v>
      </c>
      <c r="F40" s="73" t="n">
        <v>279</v>
      </c>
      <c r="G40" s="73"/>
      <c r="H40" s="73" t="n">
        <v>271</v>
      </c>
      <c r="I40" s="73"/>
      <c r="J40" s="73" t="n">
        <v>270</v>
      </c>
      <c r="K40" s="73"/>
      <c r="L40" s="72" t="n">
        <f aca="false">SUM(F40:K40)</f>
        <v>820</v>
      </c>
      <c r="M40" s="64"/>
      <c r="N40" s="65"/>
    </row>
    <row r="41" s="47" customFormat="true" ht="12.75" hidden="false" customHeight="false" outlineLevel="0" collapsed="false">
      <c r="A41" s="71" t="s">
        <v>27</v>
      </c>
      <c r="B41" s="76" t="s">
        <v>116</v>
      </c>
      <c r="C41" s="24" t="s">
        <v>132</v>
      </c>
      <c r="D41" s="90" t="s">
        <v>133</v>
      </c>
      <c r="E41" s="184" t="s">
        <v>134</v>
      </c>
      <c r="F41" s="73" t="n">
        <v>280</v>
      </c>
      <c r="G41" s="73"/>
      <c r="H41" s="73" t="n">
        <v>258</v>
      </c>
      <c r="I41" s="73"/>
      <c r="J41" s="73" t="n">
        <v>279</v>
      </c>
      <c r="K41" s="73"/>
      <c r="L41" s="72" t="n">
        <f aca="false">SUM(F41:K41)</f>
        <v>817</v>
      </c>
      <c r="M41" s="64"/>
      <c r="N41" s="65"/>
    </row>
    <row r="42" s="47" customFormat="true" ht="14.25" hidden="false" customHeight="false" outlineLevel="0" collapsed="false">
      <c r="A42" s="71" t="s">
        <v>39</v>
      </c>
      <c r="B42" s="76" t="s">
        <v>80</v>
      </c>
      <c r="C42" s="120" t="s">
        <v>135</v>
      </c>
      <c r="D42" s="98" t="s">
        <v>136</v>
      </c>
      <c r="E42" s="41"/>
      <c r="F42" s="73" t="n">
        <v>296</v>
      </c>
      <c r="G42" s="73"/>
      <c r="H42" s="73" t="n">
        <v>290</v>
      </c>
      <c r="I42" s="73"/>
      <c r="J42" s="73"/>
      <c r="K42" s="73"/>
      <c r="L42" s="72" t="n">
        <f aca="false">SUM(F42:K42)</f>
        <v>586</v>
      </c>
      <c r="M42" s="64"/>
      <c r="N42" s="65"/>
    </row>
    <row r="43" s="47" customFormat="true" ht="12.75" hidden="false" customHeight="false" outlineLevel="0" collapsed="false">
      <c r="A43" s="71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68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4.25" hidden="false" customHeight="false" outlineLevel="0" collapsed="false">
      <c r="A46" s="71" t="s">
        <v>2</v>
      </c>
      <c r="B46" s="118" t="s">
        <v>62</v>
      </c>
      <c r="C46" s="102" t="s">
        <v>137</v>
      </c>
      <c r="D46" s="148" t="s">
        <v>138</v>
      </c>
      <c r="E46" s="105" t="s">
        <v>139</v>
      </c>
      <c r="F46" s="73" t="n">
        <v>375</v>
      </c>
      <c r="G46" s="73"/>
      <c r="H46" s="73" t="n">
        <v>380</v>
      </c>
      <c r="I46" s="73"/>
      <c r="J46" s="73" t="n">
        <v>286</v>
      </c>
      <c r="K46" s="73"/>
      <c r="L46" s="72" t="n">
        <f aca="false">SUM(F46:K46)</f>
        <v>1041</v>
      </c>
      <c r="M46" s="64"/>
      <c r="N46" s="65"/>
    </row>
    <row r="47" s="47" customFormat="true" ht="12.75" hidden="false" customHeight="false" outlineLevel="0" collapsed="false">
      <c r="A47" s="71" t="s">
        <v>27</v>
      </c>
      <c r="B47" s="76" t="s">
        <v>80</v>
      </c>
      <c r="C47" s="73" t="s">
        <v>135</v>
      </c>
      <c r="D47" s="73" t="s">
        <v>140</v>
      </c>
      <c r="E47" s="41"/>
      <c r="F47" s="73" t="n">
        <v>376</v>
      </c>
      <c r="G47" s="73"/>
      <c r="H47" s="73" t="n">
        <v>360</v>
      </c>
      <c r="I47" s="73"/>
      <c r="J47" s="73"/>
      <c r="K47" s="73"/>
      <c r="L47" s="72" t="n">
        <f aca="false">SUM(F47:K47)</f>
        <v>736</v>
      </c>
      <c r="M47" s="64"/>
      <c r="N47" s="65"/>
    </row>
    <row r="48" s="47" customFormat="true" ht="12.75" hidden="false" customHeight="false" outlineLevel="0" collapsed="false">
      <c r="A48" s="71"/>
      <c r="B48" s="76"/>
      <c r="C48" s="41"/>
      <c r="D48" s="41"/>
      <c r="E48" s="41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1"/>
      <c r="E49" s="76" t="s">
        <v>63</v>
      </c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76" t="s">
        <v>64</v>
      </c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</sheetData>
  <mergeCells count="26">
    <mergeCell ref="A1:M1"/>
    <mergeCell ref="C4:D4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7:56Z</cp:lastPrinted>
  <dcterms:modified xsi:type="dcterms:W3CDTF">2009-02-21T11:38:43Z</dcterms:modified>
  <cp:revision>0</cp:revision>
  <dc:subject/>
  <dc:title/>
</cp:coreProperties>
</file>