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0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" sheetId="6" state="visible" r:id="rId7"/>
    <sheet name="7.kolo" sheetId="7" state="visible" r:id="rId8"/>
    <sheet name="8.kolo" sheetId="8" state="visible" r:id="rId9"/>
    <sheet name="9.kolo" sheetId="9" state="visible" r:id="rId10"/>
    <sheet name="10.kolo" sheetId="10" state="visible" r:id="rId11"/>
    <sheet name="VzPu průběžná" sheetId="11" state="visible" r:id="rId12"/>
    <sheet name="11.kolo" sheetId="12" state="visible" r:id="rId13"/>
    <sheet name="12.kolo" sheetId="13" state="visible" r:id="rId14"/>
    <sheet name="Finále" sheetId="14" state="visible" r:id="rId15"/>
    <sheet name="kraj přebor" sheetId="15" state="visible" r:id="rId16"/>
    <sheet name="propozice na Vánoční cenu" sheetId="16" state="visible" r:id="rId17"/>
    <sheet name="VT.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344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4.. 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2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Sehnoutková Martina</t>
  </si>
  <si>
    <t xml:space="preserve">AVZO Bílina</t>
  </si>
  <si>
    <t xml:space="preserve">II.</t>
  </si>
  <si>
    <t xml:space="preserve">2.</t>
  </si>
  <si>
    <t xml:space="preserve">Ottenschläger Roman</t>
  </si>
  <si>
    <t xml:space="preserve">Nový-člen</t>
  </si>
  <si>
    <t xml:space="preserve">VzPu 30 L do 14ti let</t>
  </si>
  <si>
    <t xml:space="preserve">Sehnoutka Miroslav</t>
  </si>
  <si>
    <t xml:space="preserve">0382 Bílina</t>
  </si>
  <si>
    <t xml:space="preserve">III.</t>
  </si>
  <si>
    <t xml:space="preserve">VzPu 40 - dorost a ženy</t>
  </si>
  <si>
    <t xml:space="preserve">Krejčová Ivana</t>
  </si>
  <si>
    <t xml:space="preserve">06374</t>
  </si>
  <si>
    <t xml:space="preserve">0420 -Teplice</t>
  </si>
  <si>
    <t xml:space="preserve">I.</t>
  </si>
  <si>
    <t xml:space="preserve">3.</t>
  </si>
  <si>
    <t xml:space="preserve">Synek Pavel</t>
  </si>
  <si>
    <t xml:space="preserve">VzPu 60 - junioři a muži</t>
  </si>
  <si>
    <t xml:space="preserve">nástřel na 40 ran</t>
  </si>
  <si>
    <t xml:space="preserve">Krejčí Jan</t>
  </si>
  <si>
    <t xml:space="preserve">0420-Teplice</t>
  </si>
  <si>
    <t xml:space="preserve">Kettner Petr</t>
  </si>
  <si>
    <t xml:space="preserve">35768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Bílina </t>
  </si>
  <si>
    <t xml:space="preserve">Sehnoutka Mir</t>
  </si>
  <si>
    <t xml:space="preserve">Sehnoutková Mar</t>
  </si>
  <si>
    <t xml:space="preserve">Ottenschléger Rom</t>
  </si>
  <si>
    <t xml:space="preserve">VzPu 40 - družstva</t>
  </si>
  <si>
    <t xml:space="preserve">Teplice</t>
  </si>
  <si>
    <t xml:space="preserve">Miroslav Sehnoutka </t>
  </si>
  <si>
    <t xml:space="preserve">A 129</t>
  </si>
  <si>
    <t xml:space="preserve">Kola oblastní střelecké ligy ve střelbě ze vzduchových zbraní Teplicko 2008/2009</t>
  </si>
  <si>
    <t xml:space="preserve">18.řijna</t>
  </si>
  <si>
    <t xml:space="preserve">37187</t>
  </si>
  <si>
    <t xml:space="preserve">06361</t>
  </si>
  <si>
    <t xml:space="preserve">Bucková Michaela</t>
  </si>
  <si>
    <t xml:space="preserve">0294-Meziboří</t>
  </si>
  <si>
    <t xml:space="preserve">4.</t>
  </si>
  <si>
    <t xml:space="preserve">Procházka Jan</t>
  </si>
  <si>
    <t xml:space="preserve">Slepička Jan</t>
  </si>
  <si>
    <t xml:space="preserve">Melcr Tomáš</t>
  </si>
  <si>
    <t xml:space="preserve">Pohl Pavel </t>
  </si>
  <si>
    <t xml:space="preserve">5.</t>
  </si>
  <si>
    <t xml:space="preserve">6.</t>
  </si>
  <si>
    <t xml:space="preserve">Horáček Jan</t>
  </si>
  <si>
    <t xml:space="preserve">Ottenschläger </t>
  </si>
  <si>
    <t xml:space="preserve">Meziboří</t>
  </si>
  <si>
    <t xml:space="preserve">15.Listopadu 2008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29.listopadu 2008</t>
  </si>
  <si>
    <t xml:space="preserve">Tomášková Andrea </t>
  </si>
  <si>
    <t xml:space="preserve">Tomášková</t>
  </si>
  <si>
    <t xml:space="preserve">Bucková</t>
  </si>
  <si>
    <t xml:space="preserve">Procházka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14.Prosince 2008</t>
  </si>
  <si>
    <t xml:space="preserve">Chalupecký František</t>
  </si>
  <si>
    <t xml:space="preserve">36649</t>
  </si>
  <si>
    <t xml:space="preserve">Keller Rudolf</t>
  </si>
  <si>
    <t xml:space="preserve">Ležáky Most</t>
  </si>
  <si>
    <t xml:space="preserve">7.</t>
  </si>
  <si>
    <t xml:space="preserve">24-ledna 2009</t>
  </si>
  <si>
    <t xml:space="preserve">37801</t>
  </si>
  <si>
    <t xml:space="preserve">Vondráčková Adrea</t>
  </si>
  <si>
    <t xml:space="preserve">Nový člen</t>
  </si>
  <si>
    <t xml:space="preserve">Lupínek Marek</t>
  </si>
  <si>
    <t xml:space="preserve">Ottenschläger R</t>
  </si>
  <si>
    <t xml:space="preserve">Vondráčková </t>
  </si>
  <si>
    <t xml:space="preserve">Procházka </t>
  </si>
  <si>
    <t xml:space="preserve">8.</t>
  </si>
  <si>
    <t xml:space="preserve">Bednář Jan</t>
  </si>
  <si>
    <t xml:space="preserve">0232-Rapid Plzen</t>
  </si>
  <si>
    <t xml:space="preserve">Tomášková Andrea</t>
  </si>
  <si>
    <t xml:space="preserve">Morávek Tomáš</t>
  </si>
  <si>
    <t xml:space="preserve">Kyp Dominik</t>
  </si>
  <si>
    <t xml:space="preserve">Jakub Burdich</t>
  </si>
  <si>
    <t xml:space="preserve">Langa Sarrano Antonio</t>
  </si>
  <si>
    <t xml:space="preserve">Chalupacký František</t>
  </si>
  <si>
    <t xml:space="preserve">Skala Martin</t>
  </si>
  <si>
    <t xml:space="preserve">Rapid Plzeň</t>
  </si>
  <si>
    <t xml:space="preserve">Langa Sarrano </t>
  </si>
  <si>
    <t xml:space="preserve">Bílina</t>
  </si>
  <si>
    <t xml:space="preserve">Sehnoutka </t>
  </si>
  <si>
    <t xml:space="preserve">9.</t>
  </si>
  <si>
    <t xml:space="preserve">21.února 2009</t>
  </si>
  <si>
    <t xml:space="preserve">I</t>
  </si>
  <si>
    <t xml:space="preserve">II</t>
  </si>
  <si>
    <t xml:space="preserve">Sůva Filip</t>
  </si>
  <si>
    <t xml:space="preserve">III</t>
  </si>
  <si>
    <t xml:space="preserve">Poletová Monika</t>
  </si>
  <si>
    <t xml:space="preserve">M.</t>
  </si>
  <si>
    <t xml:space="preserve">6361</t>
  </si>
  <si>
    <t xml:space="preserve">Bureš Jan</t>
  </si>
  <si>
    <t xml:space="preserve">0523-Duchcov</t>
  </si>
  <si>
    <t xml:space="preserve">Morávek T.</t>
  </si>
  <si>
    <t xml:space="preserve">Sůva F.</t>
  </si>
  <si>
    <t xml:space="preserve">Poletová M.</t>
  </si>
  <si>
    <t xml:space="preserve">Sehnoutková M.</t>
  </si>
  <si>
    <t xml:space="preserve">Sehnoutka M.</t>
  </si>
  <si>
    <t xml:space="preserve">Ottenschläger R.</t>
  </si>
  <si>
    <t xml:space="preserve">Slepička J.</t>
  </si>
  <si>
    <t xml:space="preserve">Tomášková A.</t>
  </si>
  <si>
    <t xml:space="preserve">Krejčí J.</t>
  </si>
  <si>
    <t xml:space="preserve">Krejčová I.</t>
  </si>
  <si>
    <t xml:space="preserve">Synek P.</t>
  </si>
  <si>
    <t xml:space="preserve">Melcr T.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10. Kola oblastní střelecké ligy ve střelbě ze vzduchových zbraní Teplicko 2008/2009</t>
  </si>
  <si>
    <t xml:space="preserve">7.března 2009</t>
  </si>
  <si>
    <t xml:space="preserve">Šetka Radek</t>
  </si>
  <si>
    <t xml:space="preserve">0258-SSKP-Sokolov</t>
  </si>
  <si>
    <t xml:space="preserve">Bekr Josef</t>
  </si>
  <si>
    <t xml:space="preserve">Kuchařová Romana</t>
  </si>
  <si>
    <t xml:space="preserve">Kuncl Radim</t>
  </si>
  <si>
    <t xml:space="preserve">Šašek Martin</t>
  </si>
  <si>
    <t xml:space="preserve">Slezáková Blanka</t>
  </si>
  <si>
    <t xml:space="preserve">SŠ-Plzeň</t>
  </si>
  <si>
    <t xml:space="preserve">Vohár Šimon</t>
  </si>
  <si>
    <t xml:space="preserve">Sokolov</t>
  </si>
  <si>
    <t xml:space="preserve">Šetka</t>
  </si>
  <si>
    <t xml:space="preserve">Bekr</t>
  </si>
  <si>
    <t xml:space="preserve">Kuchařová</t>
  </si>
  <si>
    <t xml:space="preserve">Šašek</t>
  </si>
  <si>
    <t xml:space="preserve">Sehnoutka M</t>
  </si>
  <si>
    <t xml:space="preserve">Sehnoutková M</t>
  </si>
  <si>
    <t xml:space="preserve">Duchcov</t>
  </si>
  <si>
    <t xml:space="preserve">Celková výsledková listina OSL 2008/2009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37187/0382</t>
  </si>
  <si>
    <t xml:space="preserve">N.čl.0382</t>
  </si>
  <si>
    <t xml:space="preserve">N.čl.0295</t>
  </si>
  <si>
    <t xml:space="preserve">N.čl.0294</t>
  </si>
  <si>
    <t xml:space="preserve">0232</t>
  </si>
  <si>
    <t xml:space="preserve">Rapid Plzen</t>
  </si>
  <si>
    <t xml:space="preserve">VzPu 30 L - do 14ti let</t>
  </si>
  <si>
    <t xml:space="preserve">36650/0294</t>
  </si>
  <si>
    <t xml:space="preserve">31673/0382</t>
  </si>
  <si>
    <t xml:space="preserve">N.čl.0420</t>
  </si>
  <si>
    <t xml:space="preserve">0294</t>
  </si>
  <si>
    <t xml:space="preserve">0232-</t>
  </si>
  <si>
    <t xml:space="preserve">Vondráková Petra</t>
  </si>
  <si>
    <t xml:space="preserve">SSKP-Soko</t>
  </si>
  <si>
    <t xml:space="preserve">VzPu 40  - dorost a ženy</t>
  </si>
  <si>
    <t xml:space="preserve">06374/0420</t>
  </si>
  <si>
    <t xml:space="preserve">35212/0294</t>
  </si>
  <si>
    <t xml:space="preserve">35210/0294</t>
  </si>
  <si>
    <t xml:space="preserve">32505/0420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27495/0294</t>
  </si>
  <si>
    <t xml:space="preserve">0382</t>
  </si>
  <si>
    <t xml:space="preserve">35768/0420</t>
  </si>
  <si>
    <t xml:space="preserve">06942/0523</t>
  </si>
  <si>
    <t xml:space="preserve">Krejčí Vladislav</t>
  </si>
  <si>
    <t xml:space="preserve">06954/0523</t>
  </si>
  <si>
    <t xml:space="preserve">Brožík Martin</t>
  </si>
  <si>
    <t xml:space="preserve">Schneider Josef</t>
  </si>
  <si>
    <t xml:space="preserve">06951/0523</t>
  </si>
  <si>
    <t xml:space="preserve">název</t>
  </si>
  <si>
    <t xml:space="preserve">SSK Bílina A</t>
  </si>
  <si>
    <t xml:space="preserve">Plzeň</t>
  </si>
  <si>
    <t xml:space="preserve">SSKP-Sokolov</t>
  </si>
  <si>
    <t xml:space="preserve">SSk Teplice</t>
  </si>
  <si>
    <t xml:space="preserve">SSk Meziboří</t>
  </si>
  <si>
    <t xml:space="preserve">SSk Duchcov</t>
  </si>
  <si>
    <t xml:space="preserve">0523</t>
  </si>
  <si>
    <t xml:space="preserve">11.</t>
  </si>
  <si>
    <t xml:space="preserve">VzPu 30 L do 10ti let s oporou</t>
  </si>
  <si>
    <t xml:space="preserve">10.</t>
  </si>
  <si>
    <t xml:space="preserve">12.</t>
  </si>
  <si>
    <t xml:space="preserve">                           FINÁLE</t>
  </si>
  <si>
    <t xml:space="preserve">13.</t>
  </si>
  <si>
    <t xml:space="preserve">Finále kola oblastní střelecké ligy ve střelbě ze vzduchových zbraní Teplicko 2008/2009</t>
  </si>
  <si>
    <t xml:space="preserve">                                                        Krajský přebor</t>
  </si>
  <si>
    <t xml:space="preserve">Propozice na vánoční cenu města Bíliny pro rok 2008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3.12 2008  VzPi  40, 60</t>
  </si>
  <si>
    <t xml:space="preserve">časový rozvrh:</t>
  </si>
  <si>
    <t xml:space="preserve">prezentace od 8.00hodin</t>
  </si>
  <si>
    <t xml:space="preserve">14.12 2008 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.prosince 2008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[$-409]m/d/yyyy"/>
    <numFmt numFmtId="170" formatCode="#,##0.00"/>
    <numFmt numFmtId="171" formatCode="0.00"/>
  </numFmts>
  <fonts count="9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3366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2"/>
      <color rgb="FF3366FF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3" customFormat="true" ht="24.95" hidden="false" customHeight="true" outlineLevel="0" collapsed="false">
      <c r="A8" s="28" t="s">
        <v>10</v>
      </c>
      <c r="C8" s="24"/>
      <c r="D8" s="25"/>
      <c r="E8" s="24"/>
      <c r="M8" s="26"/>
      <c r="N8" s="27"/>
    </row>
    <row r="9" s="23" customFormat="true" ht="25.5" hidden="false" customHeight="true" outlineLevel="0" collapsed="false">
      <c r="A9" s="29" t="s">
        <v>11</v>
      </c>
      <c r="B9" s="30" t="s">
        <v>12</v>
      </c>
      <c r="C9" s="30" t="s">
        <v>13</v>
      </c>
      <c r="D9" s="31" t="s">
        <v>14</v>
      </c>
      <c r="E9" s="30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2" t="s">
        <v>22</v>
      </c>
      <c r="M9" s="33" t="s">
        <v>23</v>
      </c>
      <c r="N9" s="27"/>
    </row>
    <row r="10" s="23" customFormat="true" ht="12.75" hidden="false" customHeight="true" outlineLevel="0" collapsed="false">
      <c r="A10" s="34" t="s">
        <v>2</v>
      </c>
      <c r="B10" s="23" t="s">
        <v>24</v>
      </c>
      <c r="C10" s="24" t="n">
        <v>1997</v>
      </c>
      <c r="D10" s="25"/>
      <c r="E10" s="24" t="s">
        <v>25</v>
      </c>
      <c r="F10" s="24" t="n">
        <v>89</v>
      </c>
      <c r="G10" s="24" t="n">
        <v>93</v>
      </c>
      <c r="H10" s="24" t="n">
        <v>95</v>
      </c>
      <c r="I10" s="24"/>
      <c r="J10" s="24"/>
      <c r="K10" s="24"/>
      <c r="L10" s="35" t="n">
        <f aca="false">SUM(F10:K10)</f>
        <v>277</v>
      </c>
      <c r="M10" s="26" t="s">
        <v>26</v>
      </c>
      <c r="N10" s="27"/>
    </row>
    <row r="11" s="23" customFormat="true" ht="12.75" hidden="false" customHeight="false" outlineLevel="0" collapsed="false">
      <c r="A11" s="34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29" t="n">
        <v>75</v>
      </c>
      <c r="G11" s="29" t="n">
        <v>79</v>
      </c>
      <c r="H11" s="29" t="n">
        <v>91</v>
      </c>
      <c r="I11" s="29"/>
      <c r="J11" s="29"/>
      <c r="K11" s="29"/>
      <c r="L11" s="35" t="n">
        <f aca="false">SUM(F11:K11)</f>
        <v>245</v>
      </c>
      <c r="M11" s="33"/>
      <c r="N11" s="27"/>
    </row>
    <row r="12" s="23" customFormat="true" ht="24.95" hidden="false" customHeight="true" outlineLevel="0" collapsed="false">
      <c r="A12" s="28" t="s">
        <v>30</v>
      </c>
      <c r="C12" s="38"/>
      <c r="D12" s="25"/>
      <c r="E12" s="24"/>
      <c r="M12" s="26"/>
      <c r="N12" s="27"/>
    </row>
    <row r="13" s="23" customFormat="true" ht="25.5" hidden="false" customHeight="true" outlineLevel="0" collapsed="false">
      <c r="A13" s="29" t="s">
        <v>11</v>
      </c>
      <c r="B13" s="30" t="s">
        <v>12</v>
      </c>
      <c r="C13" s="30" t="s">
        <v>13</v>
      </c>
      <c r="D13" s="31" t="s">
        <v>14</v>
      </c>
      <c r="E13" s="30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29" t="s">
        <v>20</v>
      </c>
      <c r="K13" s="29" t="s">
        <v>21</v>
      </c>
      <c r="L13" s="32" t="s">
        <v>22</v>
      </c>
      <c r="M13" s="33" t="s">
        <v>23</v>
      </c>
      <c r="N13" s="27"/>
    </row>
    <row r="14" s="23" customFormat="true" ht="12.75" hidden="false" customHeight="false" outlineLevel="0" collapsed="false">
      <c r="A14" s="34" t="s">
        <v>2</v>
      </c>
      <c r="B14" s="23" t="s">
        <v>31</v>
      </c>
      <c r="C14" s="24" t="n">
        <v>1994</v>
      </c>
      <c r="D14" s="25" t="n">
        <v>31673</v>
      </c>
      <c r="E14" s="24" t="s">
        <v>32</v>
      </c>
      <c r="F14" s="24" t="n">
        <v>93</v>
      </c>
      <c r="G14" s="24" t="n">
        <v>93</v>
      </c>
      <c r="H14" s="24" t="n">
        <v>97</v>
      </c>
      <c r="I14" s="24"/>
      <c r="J14" s="24"/>
      <c r="K14" s="24"/>
      <c r="L14" s="35" t="n">
        <f aca="false">SUM(F14:K14)</f>
        <v>283</v>
      </c>
      <c r="M14" s="26" t="s">
        <v>33</v>
      </c>
      <c r="N14" s="27"/>
    </row>
    <row r="15" s="23" customFormat="true" ht="24.95" hidden="false" customHeight="true" outlineLevel="0" collapsed="false">
      <c r="A15" s="28" t="s">
        <v>34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29" t="s">
        <v>11</v>
      </c>
      <c r="B16" s="30" t="s">
        <v>12</v>
      </c>
      <c r="C16" s="30" t="s">
        <v>13</v>
      </c>
      <c r="D16" s="31" t="s">
        <v>14</v>
      </c>
      <c r="E16" s="30" t="s">
        <v>15</v>
      </c>
      <c r="F16" s="29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  <c r="K16" s="29" t="s">
        <v>21</v>
      </c>
      <c r="L16" s="32" t="s">
        <v>22</v>
      </c>
      <c r="M16" s="33" t="s">
        <v>23</v>
      </c>
      <c r="N16" s="27"/>
    </row>
    <row r="17" s="23" customFormat="true" ht="12.75" hidden="false" customHeight="false" outlineLevel="0" collapsed="false">
      <c r="A17" s="34" t="s">
        <v>2</v>
      </c>
      <c r="B17" s="23" t="s">
        <v>35</v>
      </c>
      <c r="C17" s="24" t="n">
        <v>1975</v>
      </c>
      <c r="D17" s="25" t="s">
        <v>36</v>
      </c>
      <c r="E17" s="24" t="s">
        <v>37</v>
      </c>
      <c r="F17" s="24" t="n">
        <v>92</v>
      </c>
      <c r="G17" s="24" t="n">
        <v>94</v>
      </c>
      <c r="H17" s="24" t="n">
        <v>97</v>
      </c>
      <c r="I17" s="24" t="n">
        <v>89</v>
      </c>
      <c r="J17" s="24"/>
      <c r="K17" s="24"/>
      <c r="L17" s="35" t="n">
        <f aca="false">SUM(F17:K17)</f>
        <v>372</v>
      </c>
      <c r="M17" s="26" t="s">
        <v>38</v>
      </c>
      <c r="N17" s="27"/>
    </row>
    <row r="18" s="23" customFormat="true" ht="12.75" hidden="false" customHeight="false" outlineLevel="0" collapsed="false">
      <c r="A18" s="34" t="s">
        <v>39</v>
      </c>
      <c r="B18" s="23" t="s">
        <v>40</v>
      </c>
      <c r="C18" s="24" t="n">
        <v>1992</v>
      </c>
      <c r="D18" s="25" t="n">
        <v>32505</v>
      </c>
      <c r="E18" s="24" t="s">
        <v>37</v>
      </c>
      <c r="F18" s="24" t="n">
        <v>67</v>
      </c>
      <c r="G18" s="24" t="n">
        <v>52</v>
      </c>
      <c r="H18" s="24" t="n">
        <v>34</v>
      </c>
      <c r="I18" s="24" t="n">
        <v>40</v>
      </c>
      <c r="J18" s="24"/>
      <c r="K18" s="24"/>
      <c r="L18" s="35" t="n">
        <f aca="false">SUM(F18:K18)</f>
        <v>193</v>
      </c>
      <c r="M18" s="26"/>
      <c r="N18" s="27"/>
    </row>
    <row r="19" s="23" customFormat="true" ht="24.95" hidden="false" customHeight="true" outlineLevel="0" collapsed="false">
      <c r="A19" s="28" t="s">
        <v>41</v>
      </c>
      <c r="C19" s="24"/>
      <c r="D19" s="25"/>
      <c r="E19" s="24"/>
      <c r="M19" s="26"/>
      <c r="N19" s="27"/>
    </row>
    <row r="20" s="23" customFormat="true" ht="25.5" hidden="false" customHeight="true" outlineLevel="0" collapsed="false">
      <c r="A20" s="29" t="s">
        <v>11</v>
      </c>
      <c r="B20" s="30" t="s">
        <v>12</v>
      </c>
      <c r="C20" s="30" t="s">
        <v>13</v>
      </c>
      <c r="D20" s="31" t="s">
        <v>14</v>
      </c>
      <c r="E20" s="30" t="s">
        <v>15</v>
      </c>
      <c r="F20" s="29" t="s">
        <v>16</v>
      </c>
      <c r="G20" s="29" t="s">
        <v>17</v>
      </c>
      <c r="H20" s="29" t="s">
        <v>18</v>
      </c>
      <c r="I20" s="29" t="s">
        <v>19</v>
      </c>
      <c r="J20" s="29" t="s">
        <v>20</v>
      </c>
      <c r="K20" s="29" t="s">
        <v>21</v>
      </c>
      <c r="L20" s="32" t="s">
        <v>22</v>
      </c>
      <c r="M20" s="33" t="s">
        <v>23</v>
      </c>
      <c r="N20" s="39" t="s">
        <v>42</v>
      </c>
    </row>
    <row r="21" s="23" customFormat="true" ht="12.75" hidden="false" customHeight="false" outlineLevel="0" collapsed="false">
      <c r="A21" s="34" t="s">
        <v>2</v>
      </c>
      <c r="B21" s="40" t="s">
        <v>43</v>
      </c>
      <c r="C21" s="41"/>
      <c r="D21" s="42"/>
      <c r="E21" s="24" t="s">
        <v>44</v>
      </c>
      <c r="F21" s="24" t="n">
        <v>86</v>
      </c>
      <c r="G21" s="24" t="n">
        <v>91</v>
      </c>
      <c r="H21" s="24" t="n">
        <v>91</v>
      </c>
      <c r="I21" s="24" t="n">
        <v>94</v>
      </c>
      <c r="J21" s="24" t="n">
        <v>91</v>
      </c>
      <c r="K21" s="24" t="n">
        <v>92</v>
      </c>
      <c r="L21" s="35" t="n">
        <f aca="false">SUM(F21:K21)</f>
        <v>545</v>
      </c>
      <c r="M21" s="26" t="s">
        <v>33</v>
      </c>
      <c r="N21" s="43" t="n">
        <f aca="false">SUM(F21:I21)</f>
        <v>362</v>
      </c>
    </row>
    <row r="22" s="23" customFormat="true" ht="12.75" hidden="false" customHeight="false" outlineLevel="0" collapsed="false">
      <c r="A22" s="34" t="s">
        <v>27</v>
      </c>
      <c r="B22" s="38" t="s">
        <v>45</v>
      </c>
      <c r="C22" s="24" t="n">
        <v>1984</v>
      </c>
      <c r="D22" s="25" t="s">
        <v>46</v>
      </c>
      <c r="E22" s="24" t="s">
        <v>44</v>
      </c>
      <c r="F22" s="24" t="n">
        <v>79</v>
      </c>
      <c r="G22" s="24" t="n">
        <v>90</v>
      </c>
      <c r="H22" s="24" t="n">
        <v>84</v>
      </c>
      <c r="I22" s="24" t="n">
        <v>88</v>
      </c>
      <c r="J22" s="24" t="n">
        <v>86</v>
      </c>
      <c r="K22" s="24" t="n">
        <v>90</v>
      </c>
      <c r="L22" s="35" t="n">
        <f aca="false">SUM(F22:K22)</f>
        <v>517</v>
      </c>
      <c r="M22" s="26"/>
      <c r="N22" s="43" t="n">
        <f aca="false">SUM(F22:I22)</f>
        <v>341</v>
      </c>
    </row>
    <row r="23" s="23" customFormat="true" ht="12.75" hidden="false" customHeight="false" outlineLevel="0" collapsed="false">
      <c r="A23" s="34" t="s">
        <v>39</v>
      </c>
      <c r="B23" s="40" t="s">
        <v>47</v>
      </c>
      <c r="C23" s="41" t="n">
        <v>1978</v>
      </c>
      <c r="D23" s="42"/>
      <c r="E23" s="24" t="s">
        <v>48</v>
      </c>
      <c r="F23" s="24" t="n">
        <v>76</v>
      </c>
      <c r="G23" s="24" t="n">
        <v>74</v>
      </c>
      <c r="H23" s="24" t="n">
        <v>72</v>
      </c>
      <c r="I23" s="24" t="n">
        <v>79</v>
      </c>
      <c r="J23" s="24" t="n">
        <v>73</v>
      </c>
      <c r="K23" s="24" t="n">
        <v>81</v>
      </c>
      <c r="L23" s="35" t="n">
        <f aca="false">SUM(F23:K23)</f>
        <v>455</v>
      </c>
      <c r="M23" s="26"/>
      <c r="N23" s="43" t="n">
        <f aca="false">SUM(F23:I23)</f>
        <v>301</v>
      </c>
    </row>
    <row r="24" s="23" customFormat="true" ht="24.95" hidden="false" customHeight="true" outlineLevel="0" collapsed="false">
      <c r="A24" s="28" t="s">
        <v>49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29" t="s">
        <v>11</v>
      </c>
      <c r="B25" s="30" t="s">
        <v>50</v>
      </c>
      <c r="C25" s="30" t="s">
        <v>51</v>
      </c>
      <c r="D25" s="31" t="s">
        <v>52</v>
      </c>
      <c r="E25" s="30" t="s">
        <v>53</v>
      </c>
      <c r="F25" s="44" t="s">
        <v>54</v>
      </c>
      <c r="G25" s="44"/>
      <c r="H25" s="44" t="s">
        <v>55</v>
      </c>
      <c r="I25" s="44"/>
      <c r="J25" s="44" t="s">
        <v>56</v>
      </c>
      <c r="K25" s="44"/>
      <c r="L25" s="32" t="s">
        <v>22</v>
      </c>
      <c r="M25" s="33"/>
      <c r="N25" s="27"/>
    </row>
    <row r="26" s="23" customFormat="true" ht="12.75" hidden="false" customHeight="false" outlineLevel="0" collapsed="false">
      <c r="A26" s="34" t="s">
        <v>2</v>
      </c>
      <c r="B26" s="45" t="s">
        <v>57</v>
      </c>
      <c r="C26" s="24" t="s">
        <v>58</v>
      </c>
      <c r="D26" s="25" t="s">
        <v>59</v>
      </c>
      <c r="E26" s="36" t="s">
        <v>60</v>
      </c>
      <c r="F26" s="46" t="n">
        <v>283</v>
      </c>
      <c r="G26" s="46"/>
      <c r="H26" s="46" t="n">
        <v>277</v>
      </c>
      <c r="I26" s="46"/>
      <c r="J26" s="46" t="n">
        <v>245</v>
      </c>
      <c r="K26" s="46"/>
      <c r="L26" s="35" t="n">
        <f aca="false">SUM(F26:K26)</f>
        <v>805</v>
      </c>
      <c r="M26" s="26"/>
      <c r="N26" s="27"/>
    </row>
    <row r="27" s="23" customFormat="true" ht="24.95" hidden="false" customHeight="true" outlineLevel="0" collapsed="false">
      <c r="A27" s="28" t="s">
        <v>61</v>
      </c>
      <c r="C27" s="24"/>
      <c r="D27" s="25"/>
      <c r="E27" s="24"/>
      <c r="M27" s="26"/>
      <c r="N27" s="27"/>
    </row>
    <row r="28" s="23" customFormat="true" ht="25.5" hidden="false" customHeight="true" outlineLevel="0" collapsed="false">
      <c r="A28" s="29" t="s">
        <v>11</v>
      </c>
      <c r="B28" s="30" t="s">
        <v>50</v>
      </c>
      <c r="C28" s="30" t="s">
        <v>51</v>
      </c>
      <c r="D28" s="31" t="s">
        <v>52</v>
      </c>
      <c r="E28" s="30" t="s">
        <v>53</v>
      </c>
      <c r="F28" s="44" t="s">
        <v>54</v>
      </c>
      <c r="G28" s="44"/>
      <c r="H28" s="44" t="s">
        <v>55</v>
      </c>
      <c r="I28" s="44"/>
      <c r="J28" s="44" t="s">
        <v>56</v>
      </c>
      <c r="K28" s="44"/>
      <c r="L28" s="32" t="s">
        <v>22</v>
      </c>
      <c r="M28" s="33"/>
      <c r="N28" s="27"/>
    </row>
    <row r="29" s="23" customFormat="true" ht="12.75" hidden="false" customHeight="false" outlineLevel="0" collapsed="false">
      <c r="A29" s="34" t="s">
        <v>27</v>
      </c>
      <c r="B29" s="45" t="s">
        <v>62</v>
      </c>
      <c r="C29" s="41" t="s">
        <v>43</v>
      </c>
      <c r="D29" s="38" t="s">
        <v>45</v>
      </c>
      <c r="E29" s="23" t="s">
        <v>35</v>
      </c>
      <c r="F29" s="46" t="n">
        <v>362</v>
      </c>
      <c r="G29" s="46"/>
      <c r="H29" s="46" t="n">
        <v>341</v>
      </c>
      <c r="I29" s="46"/>
      <c r="J29" s="46" t="n">
        <v>372</v>
      </c>
      <c r="K29" s="46"/>
      <c r="L29" s="35" t="n">
        <f aca="false">SUM(F29:K29)</f>
        <v>1075</v>
      </c>
      <c r="M29" s="26"/>
      <c r="N29" s="27"/>
    </row>
    <row r="30" s="23" customFormat="true" ht="12.75" hidden="false" customHeight="false" outlineLevel="0" collapsed="false">
      <c r="C30" s="24"/>
      <c r="D30" s="25"/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63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 t="s">
        <v>64</v>
      </c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47" customFormat="true" ht="12.75" hidden="false" customHeight="false" outlineLevel="0" collapsed="false">
      <c r="C43" s="41"/>
      <c r="D43" s="42"/>
      <c r="E43" s="41"/>
      <c r="F43" s="41"/>
      <c r="G43" s="41"/>
      <c r="H43" s="41"/>
      <c r="I43" s="41"/>
      <c r="J43" s="41"/>
      <c r="K43" s="41"/>
      <c r="L43" s="41"/>
      <c r="M43" s="48"/>
      <c r="N43" s="49"/>
    </row>
    <row r="44" s="47" customFormat="true" ht="12.75" hidden="false" customHeight="false" outlineLevel="0" collapsed="false">
      <c r="C44" s="41"/>
      <c r="D44" s="42"/>
      <c r="E44" s="41"/>
      <c r="F44" s="41"/>
      <c r="G44" s="41"/>
      <c r="H44" s="41"/>
      <c r="I44" s="41"/>
      <c r="J44" s="41"/>
      <c r="K44" s="41"/>
      <c r="L44" s="41"/>
      <c r="M44" s="48"/>
      <c r="N44" s="49"/>
    </row>
    <row r="45" s="47" customFormat="true" ht="12.75" hidden="false" customHeight="false" outlineLevel="0" collapsed="false">
      <c r="C45" s="41"/>
      <c r="D45" s="42"/>
      <c r="E45" s="41"/>
      <c r="F45" s="41"/>
      <c r="G45" s="41"/>
      <c r="H45" s="41"/>
      <c r="I45" s="41"/>
      <c r="J45" s="41"/>
      <c r="K45" s="41"/>
      <c r="L45" s="41"/>
      <c r="M45" s="48"/>
      <c r="N45" s="49"/>
    </row>
    <row r="46" s="47" customFormat="true" ht="12.75" hidden="false" customHeight="false" outlineLevel="0" collapsed="false">
      <c r="C46" s="41"/>
      <c r="D46" s="42"/>
      <c r="E46" s="41"/>
      <c r="F46" s="41"/>
      <c r="G46" s="41"/>
      <c r="H46" s="41"/>
      <c r="I46" s="41"/>
      <c r="J46" s="41"/>
      <c r="K46" s="41"/>
      <c r="L46" s="41"/>
      <c r="M46" s="48"/>
      <c r="N46" s="49"/>
    </row>
    <row r="47" s="47" customFormat="true" ht="12.75" hidden="false" customHeight="false" outlineLevel="0" collapsed="false">
      <c r="C47" s="41"/>
      <c r="D47" s="42"/>
      <c r="E47" s="41"/>
      <c r="F47" s="41"/>
      <c r="G47" s="41"/>
      <c r="H47" s="41"/>
      <c r="I47" s="41"/>
      <c r="J47" s="41"/>
      <c r="K47" s="41"/>
      <c r="L47" s="41"/>
      <c r="M47" s="48"/>
      <c r="N47" s="49"/>
    </row>
    <row r="48" s="47" customFormat="true" ht="12.75" hidden="false" customHeight="false" outlineLevel="0" collapsed="false"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8"/>
      <c r="N48" s="49"/>
    </row>
    <row r="49" s="47" customFormat="true" ht="12.75" hidden="false" customHeight="false" outlineLevel="0" collapsed="false"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8"/>
      <c r="N49" s="49"/>
    </row>
    <row r="50" s="47" customFormat="true" ht="12.75" hidden="false" customHeight="false" outlineLevel="0" collapsed="false"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8"/>
      <c r="N50" s="49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  <c r="N51" s="49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  <c r="N52" s="49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  <c r="N53" s="49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  <c r="N54" s="49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  <c r="N55" s="49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  <c r="N56" s="49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  <c r="N57" s="49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  <c r="N58" s="49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  <c r="N59" s="49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  <c r="N60" s="49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  <c r="N61" s="49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  <c r="N62" s="49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  <c r="N63" s="49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  <c r="N64" s="49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  <c r="N65" s="49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  <c r="N66" s="49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  <c r="N67" s="49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  <c r="N68" s="49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  <c r="N69" s="49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  <c r="N70" s="49"/>
    </row>
    <row r="71" s="47" customFormat="true" ht="12.75" hidden="false" customHeight="false" outlineLevel="0" collapsed="false"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8"/>
      <c r="N71" s="49"/>
    </row>
    <row r="72" s="47" customFormat="true" ht="12.75" hidden="false" customHeight="false" outlineLevel="0" collapsed="false"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8"/>
      <c r="N72" s="49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  <c r="N73" s="49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  <c r="N74" s="49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  <c r="N75" s="49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  <c r="N76" s="49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  <c r="N77" s="49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  <c r="N78" s="49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  <c r="N79" s="49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  <c r="N80" s="49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  <c r="N81" s="49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  <c r="N82" s="49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  <c r="N83" s="49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  <c r="N84" s="49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  <c r="N85" s="49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  <c r="N86" s="49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  <c r="N87" s="49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  <c r="N88" s="49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  <c r="N89" s="49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  <c r="N90" s="49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  <c r="N91" s="49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  <c r="N92" s="49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  <c r="N93" s="49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  <c r="N94" s="49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  <c r="N95" s="49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  <c r="N96" s="49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  <c r="N97" s="49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  <c r="N98" s="49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  <c r="N99" s="49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  <c r="N100" s="49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  <c r="N101" s="49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  <c r="N102" s="49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  <c r="N103" s="49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  <c r="N104" s="49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  <c r="N105" s="49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  <c r="N106" s="49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  <c r="N107" s="49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  <c r="N108" s="49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  <c r="N109" s="49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  <c r="N110" s="49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  <c r="N111" s="49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  <c r="N112" s="49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  <c r="N113" s="49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  <c r="N114" s="49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  <c r="N115" s="49"/>
    </row>
    <row r="116" s="47" customFormat="true" ht="12.75" hidden="false" customHeight="false" outlineLevel="0" collapsed="false">
      <c r="C116" s="41"/>
      <c r="D116" s="42"/>
      <c r="E116" s="41"/>
      <c r="F116" s="41"/>
      <c r="G116" s="41"/>
      <c r="H116" s="41"/>
      <c r="I116" s="41"/>
      <c r="J116" s="41"/>
      <c r="K116" s="41"/>
      <c r="L116" s="41"/>
      <c r="M116" s="48"/>
      <c r="N116" s="49"/>
    </row>
    <row r="117" s="47" customFormat="true" ht="12.75" hidden="false" customHeight="false" outlineLevel="0" collapsed="false">
      <c r="C117" s="41"/>
      <c r="D117" s="42"/>
      <c r="E117" s="41"/>
      <c r="F117" s="41"/>
      <c r="G117" s="41"/>
      <c r="H117" s="41"/>
      <c r="I117" s="41"/>
      <c r="J117" s="41"/>
      <c r="K117" s="41"/>
      <c r="L117" s="41"/>
      <c r="M117" s="48"/>
      <c r="N117" s="49"/>
    </row>
    <row r="118" s="47" customFormat="true" ht="12.75" hidden="false" customHeight="false" outlineLevel="0" collapsed="false">
      <c r="C118" s="41"/>
      <c r="D118" s="42"/>
      <c r="E118" s="41"/>
      <c r="F118" s="41"/>
      <c r="G118" s="41"/>
      <c r="H118" s="41"/>
      <c r="I118" s="41"/>
      <c r="J118" s="41"/>
      <c r="K118" s="41"/>
      <c r="L118" s="41"/>
      <c r="M118" s="48"/>
      <c r="N118" s="49"/>
    </row>
    <row r="119" s="47" customFormat="true" ht="12.75" hidden="false" customHeight="false" outlineLevel="0" collapsed="false">
      <c r="C119" s="41"/>
      <c r="D119" s="42"/>
      <c r="E119" s="41"/>
      <c r="F119" s="41"/>
      <c r="G119" s="41"/>
      <c r="H119" s="41"/>
      <c r="I119" s="41"/>
      <c r="J119" s="41"/>
      <c r="K119" s="41"/>
      <c r="L119" s="41"/>
      <c r="M119" s="48"/>
      <c r="N119" s="49"/>
    </row>
    <row r="120" s="47" customFormat="true" ht="12.75" hidden="false" customHeight="false" outlineLevel="0" collapsed="false"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8"/>
      <c r="N120" s="49"/>
    </row>
    <row r="121" s="47" customFormat="true" ht="12.75" hidden="false" customHeight="false" outlineLevel="0" collapsed="false"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8"/>
      <c r="N121" s="49"/>
    </row>
    <row r="122" s="47" customFormat="true" ht="12.75" hidden="false" customHeight="false" outlineLevel="0" collapsed="false"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8"/>
      <c r="N122" s="49"/>
    </row>
    <row r="123" s="47" customFormat="true" ht="12.75" hidden="false" customHeight="false" outlineLevel="0" collapsed="false"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8"/>
      <c r="N123" s="49"/>
    </row>
    <row r="124" s="47" customFormat="true" ht="12.75" hidden="false" customHeight="false" outlineLevel="0" collapsed="false"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8"/>
      <c r="N124" s="49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92" width="19.28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39.75" hidden="false" customHeight="true" outlineLevel="0" collapsed="false"/>
    <row r="2" customFormat="false" ht="15.75" hidden="false" customHeight="true" outlineLevel="0" collapsed="false">
      <c r="A2" s="52" t="s">
        <v>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30" hidden="false" customHeight="true" outlineLevel="0" collapsed="false">
      <c r="A3" s="193" t="s">
        <v>14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</row>
    <row r="4" customFormat="false" ht="28.5" hidden="false" customHeight="true" outlineLevel="0" collapsed="false">
      <c r="A4" s="194" t="s">
        <v>14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0"/>
    </row>
    <row r="5" customFormat="false" ht="15.75" hidden="false" customHeight="true" outlineLevel="0" collapsed="false">
      <c r="A5" s="59" t="s">
        <v>4</v>
      </c>
      <c r="B5" s="63"/>
      <c r="C5" s="61" t="s">
        <v>143</v>
      </c>
      <c r="D5" s="61"/>
      <c r="E5" s="62"/>
    </row>
    <row r="6" customFormat="false" ht="15.75" hidden="false" customHeight="true" outlineLevel="0" collapsed="false">
      <c r="A6" s="59" t="s">
        <v>6</v>
      </c>
      <c r="B6" s="63"/>
      <c r="C6" s="63" t="s">
        <v>7</v>
      </c>
      <c r="D6" s="62"/>
      <c r="E6" s="62"/>
    </row>
    <row r="7" customFormat="false" ht="15.75" hidden="false" customHeight="true" outlineLevel="0" collapsed="false">
      <c r="A7" s="59" t="s">
        <v>8</v>
      </c>
      <c r="B7" s="63"/>
      <c r="C7" s="63" t="s">
        <v>9</v>
      </c>
      <c r="D7" s="62"/>
      <c r="E7" s="62"/>
    </row>
    <row r="8" s="47" customFormat="true" ht="12.7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12.75" hidden="false" customHeight="true" outlineLevel="0" collapsed="false">
      <c r="A9" s="28" t="s">
        <v>10</v>
      </c>
      <c r="B9" s="38"/>
      <c r="C9" s="24"/>
      <c r="D9" s="24"/>
      <c r="E9" s="24"/>
      <c r="F9" s="23"/>
      <c r="G9" s="23"/>
      <c r="H9" s="23"/>
      <c r="I9" s="23"/>
      <c r="J9" s="23"/>
      <c r="K9" s="23"/>
      <c r="L9" s="23"/>
      <c r="M9" s="66"/>
      <c r="N9" s="65"/>
    </row>
    <row r="10" s="47" customFormat="true" ht="25.5" hidden="false" customHeight="fals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70" t="s">
        <v>23</v>
      </c>
      <c r="N10" s="65"/>
    </row>
    <row r="11" s="47" customFormat="true" ht="15.95" hidden="false" customHeight="true" outlineLevel="0" collapsed="false">
      <c r="A11" s="71" t="s">
        <v>2</v>
      </c>
      <c r="B11" s="97" t="s">
        <v>107</v>
      </c>
      <c r="C11" s="144" t="n">
        <v>1998</v>
      </c>
      <c r="D11" s="144" t="s">
        <v>99</v>
      </c>
      <c r="E11" s="144" t="s">
        <v>70</v>
      </c>
      <c r="F11" s="98" t="n">
        <f aca="false">10+9+9+9+10+9+10+9+10+10</f>
        <v>95</v>
      </c>
      <c r="G11" s="98" t="n">
        <f aca="false">10+9+10+10+9+8+10+9+10+10</f>
        <v>95</v>
      </c>
      <c r="H11" s="98" t="n">
        <f aca="false">10+9+10+9+10+9+10+9+10+9</f>
        <v>95</v>
      </c>
      <c r="I11" s="67"/>
      <c r="J11" s="67"/>
      <c r="K11" s="67"/>
      <c r="L11" s="72" t="n">
        <f aca="false">SUM(F11:K11)</f>
        <v>285</v>
      </c>
      <c r="M11" s="70" t="s">
        <v>38</v>
      </c>
      <c r="N11" s="65"/>
    </row>
    <row r="12" s="47" customFormat="true" ht="15.95" hidden="false" customHeight="true" outlineLevel="0" collapsed="false">
      <c r="A12" s="71" t="s">
        <v>27</v>
      </c>
      <c r="B12" s="97" t="s">
        <v>144</v>
      </c>
      <c r="C12" s="98" t="n">
        <v>1999</v>
      </c>
      <c r="D12" s="98" t="s">
        <v>99</v>
      </c>
      <c r="E12" s="41" t="s">
        <v>145</v>
      </c>
      <c r="F12" s="98" t="n">
        <f aca="false">10+9+9+9+9+9+10+9+10+9</f>
        <v>93</v>
      </c>
      <c r="G12" s="98" t="n">
        <f aca="false">9+9+9+8+9+9+10+8+10+9</f>
        <v>90</v>
      </c>
      <c r="H12" s="98" t="n">
        <f aca="false">10+9+10+9+10+9+9+7+9+8</f>
        <v>90</v>
      </c>
      <c r="I12" s="67"/>
      <c r="J12" s="67"/>
      <c r="K12" s="67"/>
      <c r="L12" s="72" t="n">
        <f aca="false">SUM(F12:K12)</f>
        <v>273</v>
      </c>
      <c r="M12" s="70" t="s">
        <v>33</v>
      </c>
      <c r="N12" s="65"/>
    </row>
    <row r="13" s="47" customFormat="true" ht="15.95" hidden="false" customHeight="true" outlineLevel="0" collapsed="false">
      <c r="A13" s="71" t="s">
        <v>39</v>
      </c>
      <c r="B13" s="38" t="s">
        <v>24</v>
      </c>
      <c r="C13" s="90" t="n">
        <v>1997</v>
      </c>
      <c r="D13" s="195" t="n">
        <v>37187</v>
      </c>
      <c r="E13" s="90" t="s">
        <v>25</v>
      </c>
      <c r="F13" s="98" t="n">
        <v>92</v>
      </c>
      <c r="G13" s="98" t="n">
        <v>93</v>
      </c>
      <c r="H13" s="98" t="n">
        <v>95</v>
      </c>
      <c r="I13" s="67"/>
      <c r="J13" s="67"/>
      <c r="K13" s="67"/>
      <c r="L13" s="72" t="n">
        <f aca="false">SUM(F13:K13)</f>
        <v>280</v>
      </c>
      <c r="M13" s="70" t="s">
        <v>38</v>
      </c>
      <c r="N13" s="65"/>
    </row>
    <row r="14" s="47" customFormat="true" ht="15.95" hidden="false" customHeight="true" outlineLevel="0" collapsed="false">
      <c r="A14" s="71" t="s">
        <v>71</v>
      </c>
      <c r="B14" s="40" t="s">
        <v>69</v>
      </c>
      <c r="C14" s="41" t="n">
        <v>1997</v>
      </c>
      <c r="D14" s="41" t="s">
        <v>99</v>
      </c>
      <c r="E14" s="144" t="s">
        <v>70</v>
      </c>
      <c r="F14" s="98" t="n">
        <f aca="false">17+18+20+18+19</f>
        <v>92</v>
      </c>
      <c r="G14" s="98" t="n">
        <f aca="false">20+19+19+17+20</f>
        <v>95</v>
      </c>
      <c r="H14" s="98" t="n">
        <f aca="false">18+18+19+16+18</f>
        <v>89</v>
      </c>
      <c r="I14" s="67"/>
      <c r="J14" s="67"/>
      <c r="K14" s="67"/>
      <c r="L14" s="72" t="n">
        <f aca="false">SUM(F14:K14)</f>
        <v>276</v>
      </c>
      <c r="M14" s="70" t="s">
        <v>26</v>
      </c>
      <c r="N14" s="65"/>
    </row>
    <row r="15" s="47" customFormat="true" ht="15.95" hidden="false" customHeight="true" outlineLevel="0" collapsed="false">
      <c r="A15" s="71"/>
      <c r="B15" s="97"/>
      <c r="C15" s="98"/>
      <c r="D15" s="98"/>
      <c r="E15" s="41"/>
      <c r="F15" s="67"/>
      <c r="G15" s="67"/>
      <c r="H15" s="67"/>
      <c r="I15" s="67"/>
      <c r="J15" s="67"/>
      <c r="K15" s="67"/>
      <c r="L15" s="72"/>
      <c r="M15" s="70"/>
      <c r="N15" s="65"/>
    </row>
    <row r="16" s="47" customFormat="true" ht="12.75" hidden="false" customHeight="false" outlineLevel="0" collapsed="false">
      <c r="A16" s="28" t="s">
        <v>30</v>
      </c>
      <c r="B16" s="38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5.95" hidden="false" customHeight="true" outlineLevel="0" collapsed="false">
      <c r="A18" s="71" t="s">
        <v>2</v>
      </c>
      <c r="B18" s="40" t="s">
        <v>146</v>
      </c>
      <c r="C18" s="41" t="n">
        <v>1996</v>
      </c>
      <c r="D18" s="41" t="s">
        <v>99</v>
      </c>
      <c r="E18" s="41" t="s">
        <v>145</v>
      </c>
      <c r="F18" s="41" t="n">
        <f aca="false">10+10+10+10+10+10+10+9+10+9</f>
        <v>98</v>
      </c>
      <c r="G18" s="41" t="n">
        <f aca="false">10+9+10+10+10+10+10+10+10+10</f>
        <v>99</v>
      </c>
      <c r="H18" s="41" t="n">
        <f aca="false">10+10+10+10+9+9+10+10+10+10</f>
        <v>98</v>
      </c>
      <c r="I18" s="41"/>
      <c r="J18" s="41"/>
      <c r="K18" s="41"/>
      <c r="L18" s="72" t="n">
        <f aca="false">SUM(F18:K18)</f>
        <v>295</v>
      </c>
      <c r="M18" s="64" t="s">
        <v>38</v>
      </c>
      <c r="N18" s="65"/>
    </row>
    <row r="19" s="47" customFormat="true" ht="15.95" hidden="false" customHeight="true" outlineLevel="0" collapsed="false">
      <c r="A19" s="71" t="s">
        <v>27</v>
      </c>
      <c r="B19" s="40" t="s">
        <v>147</v>
      </c>
      <c r="C19" s="41" t="n">
        <v>1996</v>
      </c>
      <c r="D19" s="41" t="s">
        <v>99</v>
      </c>
      <c r="E19" s="41" t="s">
        <v>145</v>
      </c>
      <c r="F19" s="41" t="n">
        <f aca="false">10+10+10+9+10+9+10+9+10+10</f>
        <v>97</v>
      </c>
      <c r="G19" s="41" t="n">
        <f aca="false">10+10+10+9+10+9+10+9+10+9</f>
        <v>96</v>
      </c>
      <c r="H19" s="41" t="n">
        <f aca="false">10+9+9+9+10+9+9+9+10+9</f>
        <v>93</v>
      </c>
      <c r="I19" s="41"/>
      <c r="J19" s="41"/>
      <c r="K19" s="41"/>
      <c r="L19" s="72" t="n">
        <f aca="false">SUM(F19:K19)</f>
        <v>286</v>
      </c>
      <c r="M19" s="64" t="s">
        <v>26</v>
      </c>
      <c r="N19" s="65"/>
    </row>
    <row r="20" s="47" customFormat="true" ht="15.95" hidden="false" customHeight="true" outlineLevel="0" collapsed="false">
      <c r="A20" s="71" t="s">
        <v>39</v>
      </c>
      <c r="B20" s="158" t="s">
        <v>31</v>
      </c>
      <c r="C20" s="90" t="n">
        <v>1994</v>
      </c>
      <c r="D20" s="91" t="n">
        <v>31673</v>
      </c>
      <c r="E20" s="90" t="s">
        <v>32</v>
      </c>
      <c r="F20" s="41" t="n">
        <f aca="false">19+19+20+18+19</f>
        <v>95</v>
      </c>
      <c r="G20" s="41" t="n">
        <f aca="false">19+20+17+17+19</f>
        <v>92</v>
      </c>
      <c r="H20" s="41" t="n">
        <f aca="false">18+18+19+19+19</f>
        <v>93</v>
      </c>
      <c r="I20" s="41"/>
      <c r="J20" s="41"/>
      <c r="K20" s="41"/>
      <c r="L20" s="72" t="n">
        <f aca="false">SUM(F20:K20)</f>
        <v>280</v>
      </c>
      <c r="M20" s="64" t="s">
        <v>33</v>
      </c>
      <c r="N20" s="65"/>
    </row>
    <row r="21" s="47" customFormat="true" ht="15.95" hidden="false" customHeight="true" outlineLevel="0" collapsed="false">
      <c r="A21" s="71" t="s">
        <v>71</v>
      </c>
      <c r="B21" s="40" t="s">
        <v>148</v>
      </c>
      <c r="C21" s="41" t="n">
        <v>1995</v>
      </c>
      <c r="D21" s="41" t="s">
        <v>99</v>
      </c>
      <c r="E21" s="41" t="s">
        <v>145</v>
      </c>
      <c r="F21" s="41" t="n">
        <f aca="false">10+9+10+9+10+9+10+9+10+9</f>
        <v>95</v>
      </c>
      <c r="G21" s="41" t="n">
        <f aca="false">9+9+10+10+9+2+9+7+10+9</f>
        <v>84</v>
      </c>
      <c r="H21" s="41" t="n">
        <f aca="false">9+9+10+9+10+10+9+6+9+6</f>
        <v>87</v>
      </c>
      <c r="I21" s="41"/>
      <c r="J21" s="41"/>
      <c r="K21" s="41"/>
      <c r="L21" s="72" t="n">
        <f aca="false">SUM(F21:K21)</f>
        <v>266</v>
      </c>
      <c r="M21" s="64"/>
      <c r="N21" s="65"/>
    </row>
    <row r="22" s="47" customFormat="true" ht="15.95" hidden="false" customHeight="true" outlineLevel="0" collapsed="false">
      <c r="A22" s="71" t="s">
        <v>76</v>
      </c>
      <c r="B22" s="40" t="s">
        <v>149</v>
      </c>
      <c r="C22" s="41" t="n">
        <v>1995</v>
      </c>
      <c r="D22" s="41" t="s">
        <v>99</v>
      </c>
      <c r="E22" s="41" t="s">
        <v>70</v>
      </c>
      <c r="F22" s="41" t="n">
        <f aca="false">15+16+15+16+17</f>
        <v>79</v>
      </c>
      <c r="G22" s="41" t="n">
        <f aca="false">18+17+17+19+15</f>
        <v>86</v>
      </c>
      <c r="H22" s="41" t="n">
        <f aca="false">15+19+18+14+13</f>
        <v>79</v>
      </c>
      <c r="I22" s="41"/>
      <c r="J22" s="41"/>
      <c r="K22" s="41"/>
      <c r="L22" s="72" t="n">
        <f aca="false">SUM(F22:K22)</f>
        <v>244</v>
      </c>
      <c r="M22" s="64"/>
      <c r="N22" s="65"/>
    </row>
    <row r="23" s="47" customFormat="true" ht="15.95" hidden="false" customHeight="true" outlineLevel="0" collapsed="false">
      <c r="A23" s="71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72"/>
      <c r="M23" s="64"/>
      <c r="N23" s="65"/>
    </row>
    <row r="24" s="47" customFormat="true" ht="12.75" hidden="false" customHeight="false" outlineLevel="0" collapsed="false">
      <c r="A24" s="28" t="s">
        <v>34</v>
      </c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72"/>
      <c r="M24" s="64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65"/>
    </row>
    <row r="26" s="47" customFormat="true" ht="15.95" hidden="false" customHeight="true" outlineLevel="0" collapsed="false">
      <c r="A26" s="196" t="s">
        <v>2</v>
      </c>
      <c r="B26" s="38" t="s">
        <v>35</v>
      </c>
      <c r="C26" s="24" t="n">
        <v>1975</v>
      </c>
      <c r="D26" s="25" t="s">
        <v>36</v>
      </c>
      <c r="E26" s="24" t="s">
        <v>37</v>
      </c>
      <c r="F26" s="41" t="n">
        <f aca="false">18+16+17+19+18</f>
        <v>88</v>
      </c>
      <c r="G26" s="41" t="n">
        <f aca="false">20+20+19+19+18</f>
        <v>96</v>
      </c>
      <c r="H26" s="41" t="n">
        <f aca="false">19+20+20+18+18</f>
        <v>95</v>
      </c>
      <c r="I26" s="41" t="n">
        <f aca="false">20+20+19+20+19</f>
        <v>98</v>
      </c>
      <c r="J26" s="41"/>
      <c r="K26" s="41"/>
      <c r="L26" s="72" t="n">
        <f aca="false">SUM(F26:K26)</f>
        <v>377</v>
      </c>
      <c r="M26" s="64" t="s">
        <v>26</v>
      </c>
      <c r="N26" s="65"/>
    </row>
    <row r="27" s="47" customFormat="true" ht="15.95" hidden="false" customHeight="true" outlineLevel="0" collapsed="false">
      <c r="A27" s="71" t="s">
        <v>27</v>
      </c>
      <c r="B27" s="40" t="s">
        <v>150</v>
      </c>
      <c r="C27" s="41" t="n">
        <v>1989</v>
      </c>
      <c r="D27" s="41" t="n">
        <v>381</v>
      </c>
      <c r="E27" s="24" t="s">
        <v>151</v>
      </c>
      <c r="F27" s="41" t="n">
        <f aca="false">10+10+10+9+9+8+10+8+10+10</f>
        <v>94</v>
      </c>
      <c r="G27" s="41" t="n">
        <f aca="false">9+9+9+9+10+9+9+9+10+9</f>
        <v>92</v>
      </c>
      <c r="H27" s="41" t="n">
        <f aca="false">10+9+10+9+10+10+9+9+9+9</f>
        <v>94</v>
      </c>
      <c r="I27" s="41" t="n">
        <f aca="false">10+9+10+9+10+9+9+9+10+9</f>
        <v>94</v>
      </c>
      <c r="J27" s="41"/>
      <c r="K27" s="41"/>
      <c r="L27" s="72" t="n">
        <f aca="false">SUM(F27:K27)</f>
        <v>374</v>
      </c>
      <c r="M27" s="64" t="s">
        <v>38</v>
      </c>
      <c r="N27" s="65"/>
    </row>
    <row r="28" s="47" customFormat="true" ht="15.95" hidden="false" customHeight="true" outlineLevel="0" collapsed="false">
      <c r="A28" s="71" t="s">
        <v>39</v>
      </c>
      <c r="B28" s="183" t="s">
        <v>74</v>
      </c>
      <c r="C28" s="41" t="n">
        <v>1992</v>
      </c>
      <c r="D28" s="41" t="s">
        <v>99</v>
      </c>
      <c r="E28" s="41" t="s">
        <v>70</v>
      </c>
      <c r="F28" s="41" t="n">
        <f aca="false">9+9+10+9+10+9+10+9+10+9</f>
        <v>94</v>
      </c>
      <c r="G28" s="41" t="n">
        <f aca="false">9+9+10+10+9+9+10+8+10+9</f>
        <v>93</v>
      </c>
      <c r="H28" s="41" t="n">
        <f aca="false">10+8+10+9+10+8+9+8+10+7</f>
        <v>89</v>
      </c>
      <c r="I28" s="41" t="n">
        <f aca="false">9+9+10+9+9+8+10+8+10+9</f>
        <v>91</v>
      </c>
      <c r="J28" s="41"/>
      <c r="K28" s="41"/>
      <c r="L28" s="72" t="n">
        <f aca="false">SUM(F28:K28)</f>
        <v>367</v>
      </c>
      <c r="M28" s="64" t="s">
        <v>26</v>
      </c>
      <c r="N28" s="65"/>
    </row>
    <row r="29" s="47" customFormat="true" ht="15.95" hidden="false" customHeight="true" outlineLevel="0" collapsed="false">
      <c r="A29" s="71" t="s">
        <v>71</v>
      </c>
      <c r="B29" s="40" t="s">
        <v>72</v>
      </c>
      <c r="C29" s="41" t="n">
        <v>1995</v>
      </c>
      <c r="D29" s="41" t="s">
        <v>99</v>
      </c>
      <c r="E29" s="41" t="s">
        <v>70</v>
      </c>
      <c r="F29" s="41" t="n">
        <f aca="false">8+1+5+4+7+6+6+9+10+8</f>
        <v>64</v>
      </c>
      <c r="G29" s="41" t="n">
        <f aca="false">8+7+8+7+10+10+8+5+9+8</f>
        <v>80</v>
      </c>
      <c r="H29" s="41" t="n">
        <f aca="false">7+2+10+6+9+6+10+6+10+8</f>
        <v>74</v>
      </c>
      <c r="I29" s="41" t="n">
        <f aca="false">4+7+10+5+10+9+7+0+7+2</f>
        <v>61</v>
      </c>
      <c r="J29" s="41"/>
      <c r="K29" s="41"/>
      <c r="L29" s="72" t="n">
        <f aca="false">SUM(F29:K29)</f>
        <v>279</v>
      </c>
      <c r="M29" s="64"/>
      <c r="N29" s="65"/>
    </row>
    <row r="30" s="47" customFormat="true" ht="15.95" hidden="false" customHeight="true" outlineLevel="0" collapsed="false">
      <c r="A30" s="71" t="s">
        <v>76</v>
      </c>
      <c r="B30" s="38" t="s">
        <v>40</v>
      </c>
      <c r="C30" s="24" t="n">
        <v>1992</v>
      </c>
      <c r="D30" s="25" t="n">
        <v>32505</v>
      </c>
      <c r="E30" s="24" t="s">
        <v>37</v>
      </c>
      <c r="F30" s="41" t="n">
        <f aca="false">16+16+8+11+17</f>
        <v>68</v>
      </c>
      <c r="G30" s="41" t="n">
        <f aca="false">14+16+14+18+13</f>
        <v>75</v>
      </c>
      <c r="H30" s="41" t="n">
        <f aca="false">16+13+14+19+12</f>
        <v>74</v>
      </c>
      <c r="I30" s="41" t="n">
        <f aca="false">10+17+7+14+13</f>
        <v>61</v>
      </c>
      <c r="J30" s="41"/>
      <c r="K30" s="41"/>
      <c r="L30" s="72" t="n">
        <f aca="false">SUM(F30:K30)</f>
        <v>278</v>
      </c>
      <c r="M30" s="64"/>
      <c r="N30" s="65"/>
    </row>
    <row r="31" s="47" customFormat="true" ht="15.95" hidden="false" customHeight="true" outlineLevel="0" collapsed="false">
      <c r="A31" s="71" t="s">
        <v>77</v>
      </c>
      <c r="B31" s="156" t="s">
        <v>93</v>
      </c>
      <c r="C31" s="24" t="n">
        <v>1994</v>
      </c>
      <c r="D31" s="24" t="s">
        <v>99</v>
      </c>
      <c r="E31" s="41" t="s">
        <v>94</v>
      </c>
      <c r="F31" s="41" t="n">
        <f aca="false">11+17+15+8+15</f>
        <v>66</v>
      </c>
      <c r="G31" s="41" t="n">
        <f aca="false">14+15+15+17+12</f>
        <v>73</v>
      </c>
      <c r="H31" s="41" t="n">
        <f aca="false">12+14+15+16+12</f>
        <v>69</v>
      </c>
      <c r="I31" s="41" t="n">
        <f aca="false">13+17+11+14+11</f>
        <v>66</v>
      </c>
      <c r="J31" s="41"/>
      <c r="K31" s="41"/>
      <c r="L31" s="72" t="n">
        <f aca="false">SUM(F31:K31)</f>
        <v>274</v>
      </c>
      <c r="M31" s="64"/>
      <c r="N31" s="65"/>
    </row>
    <row r="32" s="47" customFormat="true" ht="15.95" hidden="false" customHeight="true" outlineLevel="0" collapsed="false">
      <c r="A32" s="71"/>
      <c r="B32" s="40"/>
      <c r="C32" s="41"/>
      <c r="D32" s="41"/>
      <c r="E32" s="24"/>
      <c r="F32" s="41"/>
      <c r="G32" s="41"/>
      <c r="H32" s="41"/>
      <c r="I32" s="41"/>
      <c r="J32" s="41"/>
      <c r="K32" s="41"/>
      <c r="L32" s="72"/>
      <c r="M32" s="64"/>
      <c r="N32" s="65"/>
    </row>
    <row r="33" s="47" customFormat="true" ht="12.75" hidden="false" customHeight="true" outlineLevel="0" collapsed="false">
      <c r="A33" s="28" t="s">
        <v>41</v>
      </c>
      <c r="B33" s="40"/>
      <c r="C33" s="41"/>
      <c r="D33" s="41"/>
      <c r="E33" s="24"/>
      <c r="F33" s="41"/>
      <c r="G33" s="41"/>
      <c r="H33" s="41"/>
      <c r="I33" s="41"/>
      <c r="J33" s="41"/>
      <c r="K33" s="41"/>
      <c r="L33" s="72"/>
      <c r="M33" s="64"/>
      <c r="N33" s="65"/>
    </row>
    <row r="34" s="47" customFormat="true" ht="25.5" hidden="false" customHeight="false" outlineLevel="0" collapsed="false">
      <c r="A34" s="67" t="s">
        <v>11</v>
      </c>
      <c r="B34" s="68" t="s">
        <v>12</v>
      </c>
      <c r="C34" s="68" t="s">
        <v>13</v>
      </c>
      <c r="D34" s="68" t="s">
        <v>14</v>
      </c>
      <c r="E34" s="68" t="s">
        <v>15</v>
      </c>
      <c r="F34" s="67" t="s">
        <v>16</v>
      </c>
      <c r="G34" s="67" t="s">
        <v>17</v>
      </c>
      <c r="H34" s="67" t="s">
        <v>18</v>
      </c>
      <c r="I34" s="67" t="s">
        <v>19</v>
      </c>
      <c r="J34" s="67" t="s">
        <v>20</v>
      </c>
      <c r="K34" s="67" t="s">
        <v>21</v>
      </c>
      <c r="L34" s="69" t="s">
        <v>22</v>
      </c>
      <c r="M34" s="70" t="s">
        <v>23</v>
      </c>
      <c r="N34" s="74" t="s">
        <v>42</v>
      </c>
    </row>
    <row r="35" s="47" customFormat="true" ht="15.95" hidden="false" customHeight="true" outlineLevel="0" collapsed="false">
      <c r="A35" s="196" t="s">
        <v>2</v>
      </c>
      <c r="B35" s="158" t="s">
        <v>45</v>
      </c>
      <c r="C35" s="90" t="n">
        <v>1984</v>
      </c>
      <c r="D35" s="91" t="s">
        <v>46</v>
      </c>
      <c r="E35" s="90" t="s">
        <v>44</v>
      </c>
      <c r="F35" s="41" t="n">
        <f aca="false">18+16+18+17+18</f>
        <v>87</v>
      </c>
      <c r="G35" s="41" t="n">
        <f aca="false">18+18+19+19+18</f>
        <v>92</v>
      </c>
      <c r="H35" s="41" t="n">
        <f aca="false">18+20+19+19+20</f>
        <v>96</v>
      </c>
      <c r="I35" s="41" t="n">
        <f aca="false">19+16+18+18+19</f>
        <v>90</v>
      </c>
      <c r="J35" s="41" t="n">
        <f aca="false">19+18+18+18+18</f>
        <v>91</v>
      </c>
      <c r="K35" s="41" t="n">
        <f aca="false">19+17+19+19+20</f>
        <v>94</v>
      </c>
      <c r="L35" s="72" t="n">
        <f aca="false">SUM(F35:K35)</f>
        <v>550</v>
      </c>
      <c r="M35" s="64" t="s">
        <v>33</v>
      </c>
      <c r="N35" s="74" t="n">
        <f aca="false">SUM(F35:I35)</f>
        <v>365</v>
      </c>
    </row>
    <row r="36" s="47" customFormat="true" ht="15.95" hidden="false" customHeight="true" outlineLevel="0" collapsed="false">
      <c r="A36" s="71" t="s">
        <v>27</v>
      </c>
      <c r="B36" s="156" t="s">
        <v>127</v>
      </c>
      <c r="C36" s="24" t="n">
        <v>1963</v>
      </c>
      <c r="D36" s="24" t="n">
        <v>6942</v>
      </c>
      <c r="E36" s="24" t="s">
        <v>128</v>
      </c>
      <c r="F36" s="41" t="n">
        <f aca="false">7+6+9+6+10+10+9+7+9+7</f>
        <v>80</v>
      </c>
      <c r="G36" s="41" t="n">
        <f aca="false">8+8+10+9+9+8+8+8+10+9</f>
        <v>87</v>
      </c>
      <c r="H36" s="41" t="n">
        <f aca="false">9+8+9+8+9+8+10+7+9+7</f>
        <v>84</v>
      </c>
      <c r="I36" s="41" t="n">
        <f aca="false">9+9+9+8+9+3+8+6+7+6</f>
        <v>74</v>
      </c>
      <c r="J36" s="41" t="n">
        <f aca="false">9+9+7+5+9+9+7+7+10+5</f>
        <v>77</v>
      </c>
      <c r="K36" s="41" t="n">
        <f aca="false">10+7+9+8+9+8+7+7+9+8</f>
        <v>82</v>
      </c>
      <c r="L36" s="72" t="n">
        <f aca="false">SUM(F36:K36)</f>
        <v>484</v>
      </c>
      <c r="M36" s="64"/>
      <c r="N36" s="74" t="n">
        <f aca="false">SUM(F36:I36)</f>
        <v>325</v>
      </c>
    </row>
    <row r="37" s="47" customFormat="true" ht="15.95" hidden="false" customHeight="true" outlineLevel="0" collapsed="false">
      <c r="A37" s="71" t="s">
        <v>39</v>
      </c>
      <c r="B37" s="156" t="s">
        <v>152</v>
      </c>
      <c r="C37" s="24" t="n">
        <v>1978</v>
      </c>
      <c r="D37" s="24" t="n">
        <v>6954</v>
      </c>
      <c r="E37" s="24" t="s">
        <v>128</v>
      </c>
      <c r="F37" s="41" t="n">
        <f aca="false">7+7+10+10+9+9+10+6+9+7</f>
        <v>84</v>
      </c>
      <c r="G37" s="41" t="n">
        <f aca="false">9+2+10+6+10+10+10+7+9+3</f>
        <v>76</v>
      </c>
      <c r="H37" s="41" t="n">
        <f aca="false">9+9+8+8+9+6+8+8+7+7</f>
        <v>79</v>
      </c>
      <c r="I37" s="41" t="n">
        <f aca="false">9+8+9+9+8+7+9+7+10+8</f>
        <v>84</v>
      </c>
      <c r="J37" s="41" t="n">
        <f aca="false">9+9+6+7+9+8+7+6+9+9</f>
        <v>79</v>
      </c>
      <c r="K37" s="41" t="n">
        <f aca="false">9+7+7+7+7+7+10+8+9+9</f>
        <v>80</v>
      </c>
      <c r="L37" s="72" t="n">
        <f aca="false">SUM(F37:K37)</f>
        <v>482</v>
      </c>
      <c r="M37" s="64"/>
      <c r="N37" s="74" t="n">
        <f aca="false">SUM(F37:I37)</f>
        <v>323</v>
      </c>
    </row>
    <row r="38" s="47" customFormat="true" ht="15.95" hidden="false" customHeight="true" outlineLevel="0" collapsed="false">
      <c r="A38" s="71" t="s">
        <v>71</v>
      </c>
      <c r="B38" s="40" t="s">
        <v>47</v>
      </c>
      <c r="C38" s="41" t="n">
        <v>1978</v>
      </c>
      <c r="D38" s="24" t="s">
        <v>99</v>
      </c>
      <c r="E38" s="24" t="s">
        <v>48</v>
      </c>
      <c r="F38" s="41" t="n">
        <f aca="false">10+9+7+7+7+6+9+7+9+4</f>
        <v>75</v>
      </c>
      <c r="G38" s="41" t="n">
        <f aca="false">7+6+8+7+9+7+9+7+7+6</f>
        <v>73</v>
      </c>
      <c r="H38" s="41" t="n">
        <f aca="false">8+7+9+7+9+9+9+7+9+8</f>
        <v>82</v>
      </c>
      <c r="I38" s="41" t="n">
        <f aca="false">8+7+9+7+9+7+8+7+10+6</f>
        <v>78</v>
      </c>
      <c r="J38" s="41" t="n">
        <f aca="false">9+6+8+8+10+5+10+8+9+6</f>
        <v>79</v>
      </c>
      <c r="K38" s="41" t="n">
        <f aca="false">9+8+8+7+8+6+10+9+9+7</f>
        <v>81</v>
      </c>
      <c r="L38" s="72" t="n">
        <f aca="false">SUM(F38:K38)</f>
        <v>468</v>
      </c>
      <c r="M38" s="64"/>
      <c r="N38" s="74" t="n">
        <f aca="false">SUM(F38:I38)</f>
        <v>308</v>
      </c>
    </row>
    <row r="39" s="47" customFormat="true" ht="12.75" hidden="false" customHeight="true" outlineLevel="0" collapsed="false">
      <c r="A39" s="71"/>
      <c r="B39" s="156"/>
      <c r="C39" s="24"/>
      <c r="D39" s="24"/>
      <c r="E39" s="24"/>
      <c r="F39" s="41"/>
      <c r="G39" s="41"/>
      <c r="H39" s="41"/>
      <c r="I39" s="41"/>
      <c r="J39" s="41"/>
      <c r="K39" s="41"/>
      <c r="L39" s="72"/>
      <c r="M39" s="64"/>
      <c r="N39" s="74"/>
    </row>
    <row r="40" s="47" customFormat="true" ht="12.75" hidden="false" customHeight="true" outlineLevel="0" collapsed="false">
      <c r="A40" s="28" t="s">
        <v>49</v>
      </c>
      <c r="B40" s="156"/>
      <c r="C40" s="24"/>
      <c r="D40" s="24"/>
      <c r="E40" s="24"/>
      <c r="F40" s="41"/>
      <c r="G40" s="41"/>
      <c r="H40" s="41"/>
      <c r="I40" s="41"/>
      <c r="J40" s="41"/>
      <c r="K40" s="41"/>
      <c r="L40" s="72"/>
      <c r="M40" s="64"/>
      <c r="N40" s="74"/>
    </row>
    <row r="41" s="47" customFormat="true" ht="26.25" hidden="false" customHeight="true" outlineLevel="0" collapsed="false">
      <c r="A41" s="67" t="s">
        <v>11</v>
      </c>
      <c r="B41" s="197" t="s">
        <v>50</v>
      </c>
      <c r="C41" s="68" t="s">
        <v>51</v>
      </c>
      <c r="D41" s="68" t="s">
        <v>52</v>
      </c>
      <c r="E41" s="68" t="s">
        <v>53</v>
      </c>
      <c r="F41" s="75" t="s">
        <v>54</v>
      </c>
      <c r="G41" s="75"/>
      <c r="H41" s="75" t="s">
        <v>55</v>
      </c>
      <c r="I41" s="75"/>
      <c r="J41" s="75" t="s">
        <v>56</v>
      </c>
      <c r="K41" s="75"/>
      <c r="L41" s="69" t="s">
        <v>22</v>
      </c>
      <c r="M41" s="70"/>
      <c r="N41" s="65"/>
    </row>
    <row r="42" s="47" customFormat="true" ht="15.95" hidden="false" customHeight="true" outlineLevel="0" collapsed="false">
      <c r="A42" s="71" t="s">
        <v>2</v>
      </c>
      <c r="B42" s="76" t="s">
        <v>153</v>
      </c>
      <c r="C42" s="41" t="s">
        <v>154</v>
      </c>
      <c r="D42" s="41" t="s">
        <v>155</v>
      </c>
      <c r="E42" s="41" t="s">
        <v>156</v>
      </c>
      <c r="F42" s="73" t="n">
        <v>273</v>
      </c>
      <c r="G42" s="73"/>
      <c r="H42" s="73" t="n">
        <v>295</v>
      </c>
      <c r="I42" s="73"/>
      <c r="J42" s="73" t="n">
        <v>286</v>
      </c>
      <c r="K42" s="73"/>
      <c r="L42" s="72" t="n">
        <f aca="false">SUM(F42:K42)</f>
        <v>854</v>
      </c>
      <c r="M42" s="64"/>
      <c r="N42" s="65"/>
    </row>
    <row r="43" s="47" customFormat="true" ht="15.95" hidden="false" customHeight="true" outlineLevel="0" collapsed="false">
      <c r="A43" s="71" t="s">
        <v>27</v>
      </c>
      <c r="B43" s="76" t="s">
        <v>80</v>
      </c>
      <c r="C43" s="41" t="s">
        <v>85</v>
      </c>
      <c r="D43" s="41" t="s">
        <v>86</v>
      </c>
      <c r="E43" s="41" t="s">
        <v>157</v>
      </c>
      <c r="F43" s="73" t="n">
        <v>285</v>
      </c>
      <c r="G43" s="73"/>
      <c r="H43" s="73" t="n">
        <v>276</v>
      </c>
      <c r="I43" s="73"/>
      <c r="J43" s="73" t="n">
        <v>244</v>
      </c>
      <c r="K43" s="73"/>
      <c r="L43" s="72" t="n">
        <f aca="false">SUM(F43:K43)</f>
        <v>805</v>
      </c>
      <c r="M43" s="64"/>
      <c r="N43" s="65"/>
    </row>
    <row r="44" s="47" customFormat="true" ht="15.95" hidden="false" customHeight="true" outlineLevel="0" collapsed="false">
      <c r="A44" s="71" t="s">
        <v>39</v>
      </c>
      <c r="B44" s="76" t="s">
        <v>116</v>
      </c>
      <c r="C44" s="41" t="s">
        <v>158</v>
      </c>
      <c r="D44" s="41" t="s">
        <v>159</v>
      </c>
      <c r="E44" s="41"/>
      <c r="F44" s="73" t="n">
        <v>280</v>
      </c>
      <c r="G44" s="73"/>
      <c r="H44" s="73" t="n">
        <v>280</v>
      </c>
      <c r="I44" s="73"/>
      <c r="J44" s="73"/>
      <c r="K44" s="73"/>
      <c r="L44" s="72" t="n">
        <f aca="false">SUM(F44:K44)</f>
        <v>560</v>
      </c>
      <c r="M44" s="64"/>
      <c r="N44" s="65"/>
    </row>
    <row r="46" s="47" customFormat="true" ht="15.95" hidden="false" customHeight="true" outlineLevel="0" collapsed="false">
      <c r="A46" s="71"/>
      <c r="M46" s="64"/>
      <c r="N46" s="65"/>
    </row>
    <row r="47" s="47" customFormat="true" ht="12.75" hidden="false" customHeight="false" outlineLevel="0" collapsed="false">
      <c r="A47" s="28" t="s">
        <v>61</v>
      </c>
      <c r="B47" s="38"/>
      <c r="C47" s="24"/>
      <c r="D47" s="24"/>
      <c r="E47" s="24"/>
      <c r="F47" s="23"/>
      <c r="G47" s="23"/>
      <c r="H47" s="23"/>
      <c r="I47" s="23"/>
      <c r="J47" s="23"/>
      <c r="K47" s="23"/>
      <c r="L47" s="23"/>
      <c r="M47" s="66"/>
      <c r="N47" s="65"/>
    </row>
    <row r="48" s="47" customFormat="true" ht="26.25" hidden="false" customHeight="true" outlineLevel="0" collapsed="false">
      <c r="A48" s="144" t="s">
        <v>11</v>
      </c>
      <c r="B48" s="197" t="s">
        <v>50</v>
      </c>
      <c r="C48" s="68" t="s">
        <v>51</v>
      </c>
      <c r="D48" s="68" t="s">
        <v>52</v>
      </c>
      <c r="E48" s="68" t="s">
        <v>53</v>
      </c>
      <c r="F48" s="75" t="s">
        <v>54</v>
      </c>
      <c r="G48" s="75"/>
      <c r="H48" s="75" t="s">
        <v>55</v>
      </c>
      <c r="I48" s="75"/>
      <c r="J48" s="75" t="s">
        <v>56</v>
      </c>
      <c r="K48" s="75"/>
      <c r="L48" s="69" t="s">
        <v>22</v>
      </c>
      <c r="M48" s="70"/>
      <c r="N48" s="65"/>
    </row>
    <row r="49" s="47" customFormat="true" ht="14.25" hidden="false" customHeight="false" outlineLevel="0" collapsed="false">
      <c r="A49" s="71" t="s">
        <v>2</v>
      </c>
      <c r="B49" s="118" t="s">
        <v>62</v>
      </c>
      <c r="C49" s="41" t="s">
        <v>35</v>
      </c>
      <c r="D49" s="41" t="s">
        <v>45</v>
      </c>
      <c r="E49" s="41" t="s">
        <v>40</v>
      </c>
      <c r="F49" s="73" t="n">
        <v>377</v>
      </c>
      <c r="G49" s="73"/>
      <c r="H49" s="73" t="n">
        <v>365</v>
      </c>
      <c r="I49" s="73"/>
      <c r="J49" s="73" t="n">
        <v>278</v>
      </c>
      <c r="K49" s="73"/>
      <c r="L49" s="72" t="n">
        <f aca="false">SUM(F49:K49)</f>
        <v>1020</v>
      </c>
      <c r="M49" s="64"/>
      <c r="N49" s="65"/>
    </row>
    <row r="50" s="47" customFormat="true" ht="12.75" hidden="false" customHeight="false" outlineLevel="0" collapsed="false">
      <c r="A50" s="71" t="s">
        <v>27</v>
      </c>
      <c r="B50" s="76" t="s">
        <v>160</v>
      </c>
      <c r="C50" s="46" t="s">
        <v>127</v>
      </c>
      <c r="D50" s="46" t="s">
        <v>152</v>
      </c>
      <c r="E50" s="41"/>
      <c r="F50" s="73" t="n">
        <v>325</v>
      </c>
      <c r="G50" s="73"/>
      <c r="H50" s="73" t="n">
        <v>482</v>
      </c>
      <c r="I50" s="73"/>
      <c r="J50" s="73"/>
      <c r="K50" s="73"/>
      <c r="L50" s="72" t="n">
        <f aca="false">SUM(F50:K50)</f>
        <v>807</v>
      </c>
      <c r="M50" s="64"/>
      <c r="N50" s="65"/>
    </row>
    <row r="51" s="47" customFormat="true" ht="12.75" hidden="false" customHeight="false" outlineLevel="0" collapsed="false">
      <c r="A51" s="71" t="s">
        <v>39</v>
      </c>
      <c r="B51" s="76" t="s">
        <v>80</v>
      </c>
      <c r="C51" s="73" t="s">
        <v>74</v>
      </c>
      <c r="D51" s="41" t="s">
        <v>72</v>
      </c>
      <c r="E51" s="41"/>
      <c r="F51" s="73" t="n">
        <v>367</v>
      </c>
      <c r="G51" s="73"/>
      <c r="H51" s="73" t="n">
        <v>279</v>
      </c>
      <c r="I51" s="73"/>
      <c r="J51" s="73"/>
      <c r="K51" s="73"/>
      <c r="L51" s="72" t="n">
        <f aca="false">SUM(F51:K51)</f>
        <v>646</v>
      </c>
      <c r="M51" s="64"/>
      <c r="N51" s="65"/>
    </row>
    <row r="52" s="47" customFormat="true" ht="12.7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B53" s="40"/>
      <c r="C53" s="41"/>
      <c r="D53" s="41"/>
      <c r="E53" s="76" t="s">
        <v>63</v>
      </c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B54" s="40"/>
      <c r="C54" s="41"/>
      <c r="D54" s="41"/>
      <c r="E54" s="76" t="s">
        <v>64</v>
      </c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B117" s="40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B119" s="40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B120" s="40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B121" s="40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B123" s="40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B124" s="40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B125" s="40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B126" s="40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customFormat="false" ht="12.75" hidden="false" customHeight="false" outlineLevel="0" collapsed="false">
      <c r="A127" s="47"/>
    </row>
  </sheetData>
  <mergeCells count="28">
    <mergeCell ref="A2:M2"/>
    <mergeCell ref="A3:M3"/>
    <mergeCell ref="A4:M4"/>
    <mergeCell ref="C5:D5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F147" activePane="bottomRight" state="frozen"/>
      <selection pane="topLeft" activeCell="A1" activeCellId="0" sqref="A1"/>
      <selection pane="topRight" activeCell="F1" activeCellId="0" sqref="F1"/>
      <selection pane="bottomLeft" activeCell="A147" activeCellId="0" sqref="A147"/>
      <selection pane="bottomRight" activeCell="R192" activeCellId="0" sqref="R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58" width="9.28"/>
    <col collapsed="false" customWidth="true" hidden="false" outlineLevel="0" max="17" min="12" style="1" width="9.28"/>
    <col collapsed="false" customWidth="true" hidden="false" outlineLevel="0" max="18" min="18" style="198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99" t="s">
        <v>161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</row>
    <row r="2" customFormat="false" ht="12.75" hidden="false" customHeight="false" outlineLevel="0" collapsed="false">
      <c r="A2" s="200"/>
      <c r="B2" s="200"/>
      <c r="C2" s="201"/>
      <c r="D2" s="201"/>
      <c r="E2" s="201"/>
      <c r="F2" s="201"/>
      <c r="G2" s="201"/>
      <c r="H2" s="201"/>
      <c r="I2" s="201"/>
      <c r="J2" s="201"/>
      <c r="K2" s="202"/>
      <c r="L2" s="201"/>
      <c r="M2" s="201"/>
      <c r="N2" s="201"/>
      <c r="O2" s="201"/>
      <c r="P2" s="201"/>
      <c r="Q2" s="201"/>
      <c r="R2" s="203"/>
      <c r="S2" s="204"/>
      <c r="T2" s="204"/>
      <c r="U2" s="201"/>
      <c r="V2" s="201"/>
      <c r="W2" s="201"/>
    </row>
    <row r="3" s="200" customFormat="true" ht="13.5" hidden="false" customHeight="false" outlineLevel="0" collapsed="false">
      <c r="A3" s="205" t="s">
        <v>162</v>
      </c>
      <c r="B3" s="206"/>
      <c r="C3" s="207"/>
      <c r="D3" s="201"/>
      <c r="E3" s="201"/>
      <c r="F3" s="201"/>
      <c r="G3" s="201"/>
      <c r="H3" s="201"/>
      <c r="I3" s="201"/>
      <c r="J3" s="201"/>
      <c r="K3" s="202"/>
      <c r="L3" s="201"/>
      <c r="M3" s="201"/>
      <c r="N3" s="201"/>
      <c r="O3" s="201"/>
      <c r="P3" s="201"/>
      <c r="Q3" s="201"/>
      <c r="R3" s="203"/>
      <c r="S3" s="204"/>
      <c r="T3" s="204"/>
      <c r="U3" s="201"/>
      <c r="V3" s="201"/>
      <c r="W3" s="201"/>
    </row>
    <row r="4" customFormat="false" ht="35.1" hidden="false" customHeight="true" outlineLevel="0" collapsed="false">
      <c r="A4" s="208"/>
      <c r="B4" s="209" t="s">
        <v>12</v>
      </c>
      <c r="C4" s="210" t="s">
        <v>13</v>
      </c>
      <c r="D4" s="211" t="s">
        <v>14</v>
      </c>
      <c r="E4" s="212" t="s">
        <v>163</v>
      </c>
      <c r="F4" s="213" t="s">
        <v>164</v>
      </c>
      <c r="G4" s="214" t="s">
        <v>165</v>
      </c>
      <c r="H4" s="214" t="s">
        <v>166</v>
      </c>
      <c r="I4" s="214" t="s">
        <v>167</v>
      </c>
      <c r="J4" s="214" t="s">
        <v>168</v>
      </c>
      <c r="K4" s="215" t="s">
        <v>169</v>
      </c>
      <c r="L4" s="214" t="s">
        <v>170</v>
      </c>
      <c r="M4" s="214" t="s">
        <v>171</v>
      </c>
      <c r="N4" s="214" t="s">
        <v>172</v>
      </c>
      <c r="O4" s="214" t="s">
        <v>173</v>
      </c>
      <c r="P4" s="214" t="s">
        <v>174</v>
      </c>
      <c r="Q4" s="214" t="s">
        <v>175</v>
      </c>
      <c r="R4" s="216" t="s">
        <v>176</v>
      </c>
      <c r="S4" s="217" t="s">
        <v>177</v>
      </c>
      <c r="T4" s="218" t="s">
        <v>178</v>
      </c>
      <c r="U4" s="214" t="s">
        <v>179</v>
      </c>
      <c r="V4" s="212" t="s">
        <v>180</v>
      </c>
      <c r="W4" s="219" t="s">
        <v>181</v>
      </c>
    </row>
    <row r="5" s="7" customFormat="true" ht="14.25" hidden="false" customHeight="true" outlineLevel="0" collapsed="false">
      <c r="A5" s="220"/>
      <c r="B5" s="221"/>
      <c r="C5" s="222"/>
      <c r="D5" s="223"/>
      <c r="E5" s="222"/>
      <c r="F5" s="224" t="n">
        <v>0</v>
      </c>
      <c r="G5" s="225" t="n">
        <v>0</v>
      </c>
      <c r="H5" s="224" t="n">
        <v>0</v>
      </c>
      <c r="I5" s="226" t="n">
        <v>0</v>
      </c>
      <c r="J5" s="224" t="n">
        <v>0</v>
      </c>
      <c r="K5" s="227" t="n">
        <v>0</v>
      </c>
      <c r="L5" s="224" t="n">
        <v>0</v>
      </c>
      <c r="M5" s="224" t="n">
        <v>0</v>
      </c>
      <c r="N5" s="226" t="n">
        <v>0</v>
      </c>
      <c r="O5" s="224" t="n">
        <v>0</v>
      </c>
      <c r="P5" s="226" t="n">
        <v>0</v>
      </c>
      <c r="Q5" s="224" t="n">
        <v>0</v>
      </c>
      <c r="R5" s="228" t="n">
        <v>0</v>
      </c>
      <c r="S5" s="229" t="n">
        <f aca="false">MAX(F5:Q5)+LARGE(F5:Q5,2)+LARGE(F5:Q5,3)+LARGE(F5:Q5,4)+LARGE(F5:Q5,5)+R5</f>
        <v>0</v>
      </c>
      <c r="T5" s="230" t="n">
        <f aca="false">RANK(S5,S$5:S$5)</f>
        <v>1</v>
      </c>
      <c r="U5" s="231" t="n">
        <f aca="false">SUM(F5:R5)</f>
        <v>0</v>
      </c>
      <c r="V5" s="232" t="e">
        <f aca="false">U5/Y5</f>
        <v>#DIV/0!</v>
      </c>
      <c r="W5" s="233" t="e">
        <f aca="false">U5/(30*Y5)</f>
        <v>#DIV/0!</v>
      </c>
      <c r="Y5" s="19" t="n">
        <f aca="false">COUNTIF(F5:R5,"&gt;0")</f>
        <v>0</v>
      </c>
    </row>
    <row r="6" s="7" customFormat="true" ht="12.75" hidden="false" customHeight="false" outlineLevel="0" collapsed="false">
      <c r="A6" s="234"/>
      <c r="B6" s="235"/>
      <c r="C6" s="204"/>
      <c r="D6" s="236"/>
      <c r="E6" s="204"/>
      <c r="F6" s="237" t="n">
        <v>0</v>
      </c>
      <c r="G6" s="238" t="n">
        <v>0</v>
      </c>
      <c r="H6" s="237" t="n">
        <v>0</v>
      </c>
      <c r="I6" s="239" t="n">
        <v>0</v>
      </c>
      <c r="J6" s="237" t="n">
        <v>0</v>
      </c>
      <c r="K6" s="240" t="n">
        <v>0</v>
      </c>
      <c r="L6" s="237" t="n">
        <v>0</v>
      </c>
      <c r="M6" s="237" t="n">
        <v>0</v>
      </c>
      <c r="N6" s="239" t="n">
        <v>0</v>
      </c>
      <c r="O6" s="237" t="n">
        <v>0</v>
      </c>
      <c r="P6" s="239" t="n">
        <v>0</v>
      </c>
      <c r="Q6" s="237" t="n">
        <v>0</v>
      </c>
      <c r="R6" s="241" t="n">
        <v>0</v>
      </c>
      <c r="S6" s="242" t="n">
        <f aca="false">MAX(F6:Q6)+LARGE(F6:Q6,2)+LARGE(F6:Q6,3)+LARGE(F6:Q6,4)+LARGE(F6:Q6,5)+R6</f>
        <v>0</v>
      </c>
      <c r="T6" s="34" t="n">
        <f aca="false">RANK(S6,S$5:S$5)</f>
        <v>1</v>
      </c>
      <c r="U6" s="243" t="n">
        <f aca="false">SUM(F6:R6)</f>
        <v>0</v>
      </c>
      <c r="V6" s="244" t="e">
        <f aca="false">U6/Y6</f>
        <v>#DIV/0!</v>
      </c>
      <c r="W6" s="245" t="e">
        <f aca="false">U6/(30*Y6)</f>
        <v>#DIV/0!</v>
      </c>
      <c r="X6" s="222"/>
      <c r="Y6" s="19" t="n">
        <f aca="false">COUNTIF(F6:R6,"&gt;0")</f>
        <v>0</v>
      </c>
    </row>
    <row r="7" s="7" customFormat="true" ht="12.75" hidden="false" customHeight="false" outlineLevel="0" collapsed="false">
      <c r="A7" s="234"/>
      <c r="B7" s="235"/>
      <c r="C7" s="204"/>
      <c r="D7" s="236"/>
      <c r="E7" s="204"/>
      <c r="F7" s="237" t="n">
        <v>0</v>
      </c>
      <c r="G7" s="238" t="n">
        <v>0</v>
      </c>
      <c r="H7" s="237" t="n">
        <v>0</v>
      </c>
      <c r="I7" s="239" t="n">
        <v>0</v>
      </c>
      <c r="J7" s="237" t="n">
        <v>0</v>
      </c>
      <c r="K7" s="240" t="n">
        <v>0</v>
      </c>
      <c r="L7" s="237" t="n">
        <v>0</v>
      </c>
      <c r="M7" s="237" t="n">
        <v>0</v>
      </c>
      <c r="N7" s="239" t="n">
        <v>0</v>
      </c>
      <c r="O7" s="237" t="n">
        <v>0</v>
      </c>
      <c r="P7" s="239" t="n">
        <v>0</v>
      </c>
      <c r="Q7" s="237" t="n">
        <v>0</v>
      </c>
      <c r="R7" s="241" t="n">
        <v>0</v>
      </c>
      <c r="S7" s="242" t="n">
        <f aca="false">MAX(F7:Q7)+LARGE(F7:Q7,2)+LARGE(F7:Q7,3)+LARGE(F7:Q7,4)+LARGE(F7:Q7,5)+R7</f>
        <v>0</v>
      </c>
      <c r="T7" s="34" t="n">
        <f aca="false">RANK(S7,S$5:S$5)</f>
        <v>1</v>
      </c>
      <c r="U7" s="243" t="n">
        <f aca="false">SUM(F7:R7)</f>
        <v>0</v>
      </c>
      <c r="V7" s="244" t="e">
        <f aca="false">U7/Y7</f>
        <v>#DIV/0!</v>
      </c>
      <c r="W7" s="245" t="e">
        <f aca="false">U7/(30*Y7)</f>
        <v>#DIV/0!</v>
      </c>
      <c r="X7" s="222"/>
      <c r="Y7" s="19" t="n">
        <f aca="false">COUNTIF(F7:R7,"&gt;0")</f>
        <v>0</v>
      </c>
    </row>
    <row r="8" s="7" customFormat="true" ht="12.75" hidden="false" customHeight="false" outlineLevel="0" collapsed="false">
      <c r="A8" s="234"/>
      <c r="B8" s="235"/>
      <c r="C8" s="204"/>
      <c r="D8" s="236"/>
      <c r="E8" s="204"/>
      <c r="F8" s="237" t="n">
        <v>0</v>
      </c>
      <c r="G8" s="237" t="n">
        <v>0</v>
      </c>
      <c r="H8" s="237" t="n">
        <v>0</v>
      </c>
      <c r="I8" s="239" t="n">
        <v>0</v>
      </c>
      <c r="J8" s="237" t="n">
        <v>0</v>
      </c>
      <c r="K8" s="240" t="n">
        <v>0</v>
      </c>
      <c r="L8" s="237" t="n">
        <v>0</v>
      </c>
      <c r="M8" s="237" t="n">
        <v>0</v>
      </c>
      <c r="N8" s="239" t="n">
        <v>0</v>
      </c>
      <c r="O8" s="237" t="n">
        <v>0</v>
      </c>
      <c r="P8" s="239" t="n">
        <v>0</v>
      </c>
      <c r="Q8" s="237" t="n">
        <v>0</v>
      </c>
      <c r="R8" s="241" t="n">
        <v>0</v>
      </c>
      <c r="S8" s="242" t="n">
        <f aca="false">MAX(F8:Q8)+LARGE(F8:Q8,2)+LARGE(F8:Q8,3)+LARGE(F8:Q8,4)+LARGE(F8:Q8,5)+R8</f>
        <v>0</v>
      </c>
      <c r="T8" s="34" t="n">
        <f aca="false">RANK(S8,S$5:S$5)</f>
        <v>1</v>
      </c>
      <c r="U8" s="243" t="n">
        <f aca="false">SUM(F8:R8)</f>
        <v>0</v>
      </c>
      <c r="V8" s="244" t="e">
        <f aca="false">U8/Y8</f>
        <v>#DIV/0!</v>
      </c>
      <c r="W8" s="246" t="e">
        <f aca="false">U8/(30*Y8)</f>
        <v>#DIV/0!</v>
      </c>
      <c r="X8" s="222"/>
      <c r="Y8" s="19" t="n">
        <f aca="false">COUNTIF(F8:R8,"&gt;0")</f>
        <v>0</v>
      </c>
    </row>
    <row r="9" s="7" customFormat="true" ht="12.75" hidden="false" customHeight="false" outlineLevel="0" collapsed="false">
      <c r="A9" s="234"/>
      <c r="B9" s="235"/>
      <c r="C9" s="204"/>
      <c r="D9" s="236"/>
      <c r="E9" s="204"/>
      <c r="F9" s="237" t="n">
        <v>0</v>
      </c>
      <c r="G9" s="237" t="n">
        <v>0</v>
      </c>
      <c r="H9" s="237" t="n">
        <v>0</v>
      </c>
      <c r="I9" s="239" t="n">
        <v>0</v>
      </c>
      <c r="J9" s="237" t="n">
        <v>0</v>
      </c>
      <c r="K9" s="240" t="n">
        <v>0</v>
      </c>
      <c r="L9" s="237" t="n">
        <v>0</v>
      </c>
      <c r="M9" s="237" t="n">
        <v>0</v>
      </c>
      <c r="N9" s="239" t="n">
        <v>0</v>
      </c>
      <c r="O9" s="237" t="n">
        <v>0</v>
      </c>
      <c r="P9" s="239" t="n">
        <v>0</v>
      </c>
      <c r="Q9" s="237" t="n">
        <v>0</v>
      </c>
      <c r="R9" s="241" t="n">
        <v>0</v>
      </c>
      <c r="S9" s="242" t="n">
        <f aca="false">MAX(F9:Q9)+LARGE(F9:Q9,2)+LARGE(F9:Q9,3)+LARGE(F9:Q9,4)+LARGE(F9:Q9,5)+R9</f>
        <v>0</v>
      </c>
      <c r="T9" s="34" t="n">
        <f aca="false">RANK(S9,S$5:S$5)</f>
        <v>1</v>
      </c>
      <c r="U9" s="243" t="n">
        <f aca="false">SUM(F9:R9)</f>
        <v>0</v>
      </c>
      <c r="V9" s="244" t="e">
        <f aca="false">U9/Y9</f>
        <v>#DIV/0!</v>
      </c>
      <c r="W9" s="245" t="e">
        <f aca="false">U9/(30*Y9)</f>
        <v>#DIV/0!</v>
      </c>
      <c r="X9" s="222"/>
      <c r="Y9" s="19" t="n">
        <f aca="false">COUNTIF(F9:R9,"&gt;0")</f>
        <v>0</v>
      </c>
    </row>
    <row r="10" s="7" customFormat="true" ht="12.75" hidden="false" customHeight="false" outlineLevel="0" collapsed="false">
      <c r="A10" s="234"/>
      <c r="B10" s="235"/>
      <c r="C10" s="204"/>
      <c r="D10" s="236"/>
      <c r="E10" s="204"/>
      <c r="F10" s="237" t="n">
        <v>0</v>
      </c>
      <c r="G10" s="237" t="n">
        <v>0</v>
      </c>
      <c r="H10" s="237" t="n">
        <v>0</v>
      </c>
      <c r="I10" s="239" t="n">
        <v>0</v>
      </c>
      <c r="J10" s="237" t="n">
        <v>0</v>
      </c>
      <c r="K10" s="240" t="n">
        <v>0</v>
      </c>
      <c r="L10" s="237" t="n">
        <v>0</v>
      </c>
      <c r="M10" s="237" t="n">
        <v>0</v>
      </c>
      <c r="N10" s="239" t="n">
        <v>0</v>
      </c>
      <c r="O10" s="237" t="n">
        <v>0</v>
      </c>
      <c r="P10" s="239" t="n">
        <v>0</v>
      </c>
      <c r="Q10" s="237" t="n">
        <v>0</v>
      </c>
      <c r="R10" s="241" t="n">
        <v>0</v>
      </c>
      <c r="S10" s="242" t="n">
        <f aca="false">MAX(F10:Q10)+LARGE(F10:Q10,2)+LARGE(F10:Q10,3)+LARGE(F10:Q10,4)+LARGE(F10:Q10,5)+R10</f>
        <v>0</v>
      </c>
      <c r="T10" s="34" t="n">
        <f aca="false">RANK(S10,S$5:S$5)</f>
        <v>1</v>
      </c>
      <c r="U10" s="243" t="n">
        <f aca="false">SUM(F10:R10)</f>
        <v>0</v>
      </c>
      <c r="V10" s="244" t="e">
        <f aca="false">U10/Y10</f>
        <v>#DIV/0!</v>
      </c>
      <c r="W10" s="245" t="e">
        <f aca="false">U10/(30*Y10)</f>
        <v>#DIV/0!</v>
      </c>
      <c r="X10" s="222"/>
      <c r="Y10" s="19" t="n">
        <f aca="false">COUNTIF(F10:R10,"&gt;0")</f>
        <v>0</v>
      </c>
    </row>
    <row r="11" s="7" customFormat="true" ht="12.75" hidden="false" customHeight="false" outlineLevel="0" collapsed="false">
      <c r="A11" s="234"/>
      <c r="B11" s="235"/>
      <c r="C11" s="204"/>
      <c r="D11" s="236"/>
      <c r="E11" s="204"/>
      <c r="F11" s="237" t="n">
        <v>0</v>
      </c>
      <c r="G11" s="237" t="n">
        <v>0</v>
      </c>
      <c r="H11" s="237" t="n">
        <v>0</v>
      </c>
      <c r="I11" s="239" t="n">
        <v>0</v>
      </c>
      <c r="J11" s="237" t="n">
        <v>0</v>
      </c>
      <c r="K11" s="240" t="n">
        <v>0</v>
      </c>
      <c r="L11" s="237" t="n">
        <v>0</v>
      </c>
      <c r="M11" s="237" t="n">
        <v>0</v>
      </c>
      <c r="N11" s="239" t="n">
        <v>0</v>
      </c>
      <c r="O11" s="237" t="n">
        <v>0</v>
      </c>
      <c r="P11" s="239" t="n">
        <v>0</v>
      </c>
      <c r="Q11" s="237" t="n">
        <v>0</v>
      </c>
      <c r="R11" s="241" t="n">
        <v>0</v>
      </c>
      <c r="S11" s="242" t="n">
        <f aca="false">MAX(F11:Q11)+LARGE(F11:Q11,2)+LARGE(F11:Q11,3)+LARGE(F11:Q11,4)+LARGE(F11:Q11,5)+R11</f>
        <v>0</v>
      </c>
      <c r="T11" s="34" t="n">
        <f aca="false">RANK(S11,S$5:S$5)</f>
        <v>1</v>
      </c>
      <c r="U11" s="243" t="n">
        <f aca="false">SUM(F11:R11)</f>
        <v>0</v>
      </c>
      <c r="V11" s="244" t="e">
        <f aca="false">U11/Y11</f>
        <v>#DIV/0!</v>
      </c>
      <c r="W11" s="245" t="e">
        <f aca="false">U11/(30*Y11)</f>
        <v>#DIV/0!</v>
      </c>
      <c r="X11" s="222"/>
      <c r="Y11" s="19" t="n">
        <f aca="false">COUNTIF(F11:R11,"&gt;0")</f>
        <v>0</v>
      </c>
    </row>
    <row r="12" s="7" customFormat="true" ht="12.75" hidden="false" customHeight="false" outlineLevel="0" collapsed="false">
      <c r="A12" s="234"/>
      <c r="B12" s="235"/>
      <c r="C12" s="204"/>
      <c r="D12" s="236"/>
      <c r="E12" s="204"/>
      <c r="F12" s="237" t="n">
        <v>0</v>
      </c>
      <c r="G12" s="237" t="n">
        <v>0</v>
      </c>
      <c r="H12" s="237" t="n">
        <v>0</v>
      </c>
      <c r="I12" s="239" t="n">
        <v>0</v>
      </c>
      <c r="J12" s="237" t="n">
        <v>0</v>
      </c>
      <c r="K12" s="240" t="n">
        <v>0</v>
      </c>
      <c r="L12" s="237" t="n">
        <v>0</v>
      </c>
      <c r="M12" s="237" t="n">
        <v>0</v>
      </c>
      <c r="N12" s="239" t="n">
        <v>0</v>
      </c>
      <c r="O12" s="237" t="n">
        <v>0</v>
      </c>
      <c r="P12" s="239" t="n">
        <v>0</v>
      </c>
      <c r="Q12" s="237" t="n">
        <v>0</v>
      </c>
      <c r="R12" s="241" t="n">
        <v>0</v>
      </c>
      <c r="S12" s="242" t="n">
        <f aca="false">MAX(F12:Q12)+LARGE(F12:Q12,2)+LARGE(F12:Q12,3)+LARGE(F12:Q12,4)+LARGE(F12:Q12,5)+R12</f>
        <v>0</v>
      </c>
      <c r="T12" s="34" t="n">
        <f aca="false">RANK(S12,S$5:S$5)</f>
        <v>1</v>
      </c>
      <c r="U12" s="243" t="n">
        <f aca="false">SUM(F12:R12)</f>
        <v>0</v>
      </c>
      <c r="V12" s="244" t="e">
        <f aca="false">U12/Y12</f>
        <v>#DIV/0!</v>
      </c>
      <c r="W12" s="245" t="e">
        <f aca="false">U12/(30*Y12)</f>
        <v>#DIV/0!</v>
      </c>
      <c r="X12" s="222"/>
      <c r="Y12" s="19" t="n">
        <f aca="false">COUNTIF(F12:R12,"&gt;0")</f>
        <v>0</v>
      </c>
    </row>
    <row r="13" s="7" customFormat="true" ht="12.75" hidden="false" customHeight="false" outlineLevel="0" collapsed="false">
      <c r="A13" s="234"/>
      <c r="B13" s="235"/>
      <c r="C13" s="204"/>
      <c r="D13" s="236"/>
      <c r="E13" s="204"/>
      <c r="F13" s="237" t="n">
        <v>0</v>
      </c>
      <c r="G13" s="237" t="n">
        <v>0</v>
      </c>
      <c r="H13" s="237" t="n">
        <v>0</v>
      </c>
      <c r="I13" s="239" t="n">
        <v>0</v>
      </c>
      <c r="J13" s="237" t="n">
        <v>0</v>
      </c>
      <c r="K13" s="240" t="n">
        <v>0</v>
      </c>
      <c r="L13" s="237" t="n">
        <v>0</v>
      </c>
      <c r="M13" s="237" t="n">
        <v>0</v>
      </c>
      <c r="N13" s="239" t="n">
        <v>0</v>
      </c>
      <c r="O13" s="237" t="n">
        <v>0</v>
      </c>
      <c r="P13" s="239" t="n">
        <v>0</v>
      </c>
      <c r="Q13" s="237" t="n">
        <v>0</v>
      </c>
      <c r="R13" s="241" t="n">
        <v>0</v>
      </c>
      <c r="S13" s="242" t="n">
        <f aca="false">MAX(F13:Q13)+LARGE(F13:Q13,2)+LARGE(F13:Q13,3)+LARGE(F13:Q13,4)+LARGE(F13:Q13,5)+R13</f>
        <v>0</v>
      </c>
      <c r="T13" s="34" t="n">
        <f aca="false">RANK(S13,S$5:S$5)</f>
        <v>1</v>
      </c>
      <c r="U13" s="243" t="n">
        <f aca="false">SUM(F13:R13)</f>
        <v>0</v>
      </c>
      <c r="V13" s="244" t="e">
        <f aca="false">U13/Y13</f>
        <v>#DIV/0!</v>
      </c>
      <c r="W13" s="245" t="e">
        <f aca="false">U13/(30*Y13)</f>
        <v>#DIV/0!</v>
      </c>
      <c r="X13" s="222"/>
      <c r="Y13" s="19" t="n">
        <f aca="false">COUNTIF(F13:R13,"&gt;0")</f>
        <v>0</v>
      </c>
    </row>
    <row r="14" s="7" customFormat="true" ht="13.5" hidden="false" customHeight="false" outlineLevel="0" collapsed="false">
      <c r="A14" s="247"/>
      <c r="B14" s="248"/>
      <c r="C14" s="249"/>
      <c r="D14" s="250"/>
      <c r="E14" s="249"/>
      <c r="F14" s="251" t="n">
        <v>0</v>
      </c>
      <c r="G14" s="251" t="n">
        <v>0</v>
      </c>
      <c r="H14" s="251" t="n">
        <v>0</v>
      </c>
      <c r="I14" s="252" t="n">
        <v>0</v>
      </c>
      <c r="J14" s="251" t="n">
        <v>0</v>
      </c>
      <c r="K14" s="253" t="n">
        <v>0</v>
      </c>
      <c r="L14" s="251" t="n">
        <v>0</v>
      </c>
      <c r="M14" s="251" t="n">
        <v>0</v>
      </c>
      <c r="N14" s="252" t="n">
        <v>0</v>
      </c>
      <c r="O14" s="251" t="n">
        <v>0</v>
      </c>
      <c r="P14" s="252" t="n">
        <v>0</v>
      </c>
      <c r="Q14" s="251" t="n">
        <v>0</v>
      </c>
      <c r="R14" s="254" t="n">
        <v>0</v>
      </c>
      <c r="S14" s="255" t="n">
        <f aca="false">MAX(F14:Q14)+LARGE(F14:Q14,2)+LARGE(F14:Q14,3)+LARGE(F14:Q14,4)+LARGE(F14:Q14,5)+R14</f>
        <v>0</v>
      </c>
      <c r="T14" s="256" t="n">
        <f aca="false">RANK(S14,S$5:S$5)</f>
        <v>1</v>
      </c>
      <c r="U14" s="257" t="n">
        <f aca="false">SUM(F14:R14)</f>
        <v>0</v>
      </c>
      <c r="V14" s="258" t="e">
        <f aca="false">U14/Y14</f>
        <v>#DIV/0!</v>
      </c>
      <c r="W14" s="259" t="e">
        <f aca="false">U14/(30*Y14)</f>
        <v>#DIV/0!</v>
      </c>
      <c r="X14" s="222"/>
      <c r="Y14" s="19" t="n">
        <f aca="false">COUNTIF(F14:R14,"&gt;0")</f>
        <v>0</v>
      </c>
    </row>
    <row r="15" s="7" customFormat="true" ht="12.75" hidden="false" customHeight="false" outlineLevel="0" collapsed="false">
      <c r="A15" s="234"/>
      <c r="B15" s="222"/>
      <c r="C15" s="204"/>
      <c r="D15" s="204"/>
      <c r="E15" s="204"/>
      <c r="F15" s="239"/>
      <c r="G15" s="239"/>
      <c r="H15" s="239"/>
      <c r="I15" s="239"/>
      <c r="J15" s="239"/>
      <c r="K15" s="240"/>
      <c r="L15" s="239"/>
      <c r="M15" s="239"/>
      <c r="N15" s="239"/>
      <c r="O15" s="239"/>
      <c r="P15" s="239"/>
      <c r="Q15" s="239"/>
      <c r="R15" s="241"/>
      <c r="S15" s="34"/>
      <c r="T15" s="34"/>
      <c r="U15" s="260"/>
      <c r="V15" s="261"/>
      <c r="W15" s="261"/>
      <c r="X15" s="222"/>
      <c r="Y15" s="19"/>
    </row>
    <row r="16" s="7" customFormat="true" ht="12.75" hidden="false" customHeight="false" outlineLevel="0" collapsed="false">
      <c r="A16" s="234"/>
      <c r="B16" s="222"/>
      <c r="C16" s="204"/>
      <c r="D16" s="204"/>
      <c r="E16" s="204"/>
      <c r="F16" s="239"/>
      <c r="G16" s="239"/>
      <c r="H16" s="239"/>
      <c r="I16" s="239"/>
      <c r="J16" s="239"/>
      <c r="K16" s="240"/>
      <c r="L16" s="239"/>
      <c r="M16" s="239"/>
      <c r="N16" s="239"/>
      <c r="O16" s="239"/>
      <c r="P16" s="239"/>
      <c r="Q16" s="239"/>
      <c r="R16" s="241"/>
      <c r="S16" s="34"/>
      <c r="T16" s="34"/>
      <c r="U16" s="260"/>
      <c r="V16" s="261"/>
      <c r="W16" s="261"/>
      <c r="X16" s="222"/>
      <c r="Y16" s="19"/>
    </row>
    <row r="17" s="7" customFormat="true" ht="12.75" hidden="false" customHeight="false" outlineLevel="0" collapsed="false">
      <c r="A17" s="234"/>
      <c r="B17" s="222"/>
      <c r="C17" s="204"/>
      <c r="D17" s="204"/>
      <c r="E17" s="204"/>
      <c r="F17" s="239"/>
      <c r="G17" s="239"/>
      <c r="H17" s="239"/>
      <c r="I17" s="239"/>
      <c r="J17" s="239"/>
      <c r="K17" s="240"/>
      <c r="L17" s="239"/>
      <c r="M17" s="239"/>
      <c r="N17" s="239"/>
      <c r="O17" s="239"/>
      <c r="P17" s="239"/>
      <c r="Q17" s="239"/>
      <c r="R17" s="241"/>
      <c r="S17" s="34"/>
      <c r="T17" s="34"/>
      <c r="U17" s="260"/>
      <c r="V17" s="261"/>
      <c r="W17" s="261"/>
      <c r="X17" s="222"/>
      <c r="Y17" s="19"/>
    </row>
    <row r="18" s="7" customFormat="true" ht="12.75" hidden="false" customHeight="false" outlineLevel="0" collapsed="false">
      <c r="A18" s="234"/>
      <c r="B18" s="222"/>
      <c r="C18" s="204"/>
      <c r="D18" s="204"/>
      <c r="E18" s="204"/>
      <c r="F18" s="239"/>
      <c r="G18" s="239"/>
      <c r="H18" s="239"/>
      <c r="I18" s="239"/>
      <c r="J18" s="239"/>
      <c r="K18" s="240"/>
      <c r="L18" s="239"/>
      <c r="M18" s="239"/>
      <c r="N18" s="239"/>
      <c r="O18" s="239"/>
      <c r="P18" s="239"/>
      <c r="Q18" s="239"/>
      <c r="R18" s="241"/>
      <c r="S18" s="34"/>
      <c r="T18" s="34"/>
      <c r="U18" s="260"/>
      <c r="V18" s="261"/>
      <c r="W18" s="261"/>
      <c r="X18" s="222"/>
      <c r="Y18" s="19"/>
    </row>
    <row r="19" s="7" customFormat="true" ht="12.75" hidden="false" customHeight="false" outlineLevel="0" collapsed="false">
      <c r="A19" s="234"/>
      <c r="B19" s="222"/>
      <c r="C19" s="204"/>
      <c r="D19" s="204"/>
      <c r="E19" s="204"/>
      <c r="F19" s="239"/>
      <c r="G19" s="239"/>
      <c r="H19" s="239"/>
      <c r="I19" s="239"/>
      <c r="J19" s="239"/>
      <c r="K19" s="240"/>
      <c r="L19" s="239"/>
      <c r="M19" s="239"/>
      <c r="N19" s="239"/>
      <c r="O19" s="239"/>
      <c r="P19" s="239"/>
      <c r="Q19" s="239"/>
      <c r="R19" s="241"/>
      <c r="S19" s="34"/>
      <c r="T19" s="34"/>
      <c r="U19" s="260"/>
      <c r="V19" s="261"/>
      <c r="W19" s="261"/>
      <c r="X19" s="222"/>
      <c r="Y19" s="19"/>
    </row>
    <row r="20" s="7" customFormat="true" ht="12.75" hidden="false" customHeight="false" outlineLevel="0" collapsed="false">
      <c r="A20" s="234"/>
      <c r="B20" s="222"/>
      <c r="C20" s="204"/>
      <c r="D20" s="204"/>
      <c r="E20" s="204"/>
      <c r="F20" s="239"/>
      <c r="G20" s="239"/>
      <c r="H20" s="239"/>
      <c r="I20" s="239"/>
      <c r="J20" s="239"/>
      <c r="K20" s="240"/>
      <c r="L20" s="239"/>
      <c r="M20" s="239"/>
      <c r="N20" s="239"/>
      <c r="O20" s="239"/>
      <c r="P20" s="239"/>
      <c r="Q20" s="239"/>
      <c r="R20" s="241"/>
      <c r="S20" s="34"/>
      <c r="T20" s="34"/>
      <c r="U20" s="260"/>
      <c r="V20" s="261"/>
      <c r="W20" s="261"/>
      <c r="X20" s="222"/>
      <c r="Y20" s="19"/>
    </row>
    <row r="21" s="7" customFormat="true" ht="12.75" hidden="false" customHeight="false" outlineLevel="0" collapsed="false">
      <c r="A21" s="234"/>
      <c r="B21" s="222"/>
      <c r="C21" s="204"/>
      <c r="D21" s="204"/>
      <c r="E21" s="204"/>
      <c r="F21" s="239"/>
      <c r="G21" s="239"/>
      <c r="H21" s="239"/>
      <c r="I21" s="239"/>
      <c r="J21" s="239"/>
      <c r="K21" s="240"/>
      <c r="L21" s="239"/>
      <c r="M21" s="239"/>
      <c r="N21" s="239"/>
      <c r="O21" s="239"/>
      <c r="P21" s="239"/>
      <c r="Q21" s="239"/>
      <c r="R21" s="241"/>
      <c r="S21" s="34"/>
      <c r="T21" s="34"/>
      <c r="U21" s="260"/>
      <c r="V21" s="261"/>
      <c r="W21" s="261"/>
      <c r="X21" s="222"/>
      <c r="Y21" s="19"/>
    </row>
    <row r="22" s="7" customFormat="true" ht="12.75" hidden="false" customHeight="false" outlineLevel="0" collapsed="false">
      <c r="A22" s="234"/>
      <c r="B22" s="222"/>
      <c r="C22" s="204"/>
      <c r="D22" s="204"/>
      <c r="E22" s="204"/>
      <c r="F22" s="239"/>
      <c r="G22" s="239"/>
      <c r="H22" s="239"/>
      <c r="I22" s="239"/>
      <c r="J22" s="239"/>
      <c r="K22" s="240"/>
      <c r="L22" s="239"/>
      <c r="M22" s="239"/>
      <c r="N22" s="239"/>
      <c r="O22" s="262"/>
      <c r="P22" s="239"/>
      <c r="Q22" s="239"/>
      <c r="R22" s="241"/>
      <c r="S22" s="34"/>
      <c r="T22" s="34"/>
      <c r="U22" s="260"/>
      <c r="V22" s="261"/>
      <c r="W22" s="261"/>
      <c r="X22" s="222"/>
      <c r="Y22" s="19"/>
    </row>
    <row r="23" s="7" customFormat="true" ht="12.75" hidden="false" customHeight="false" outlineLevel="0" collapsed="false">
      <c r="A23" s="234"/>
      <c r="B23" s="222"/>
      <c r="C23" s="204"/>
      <c r="D23" s="204"/>
      <c r="E23" s="204"/>
      <c r="F23" s="239"/>
      <c r="G23" s="239"/>
      <c r="H23" s="239"/>
      <c r="I23" s="239"/>
      <c r="J23" s="239"/>
      <c r="K23" s="240"/>
      <c r="L23" s="239"/>
      <c r="M23" s="239"/>
      <c r="N23" s="239"/>
      <c r="O23" s="239"/>
      <c r="P23" s="239"/>
      <c r="Q23" s="239"/>
      <c r="R23" s="241"/>
      <c r="S23" s="34"/>
      <c r="T23" s="34"/>
      <c r="U23" s="260"/>
      <c r="V23" s="261"/>
      <c r="W23" s="261"/>
      <c r="X23" s="222"/>
      <c r="Y23" s="19"/>
    </row>
    <row r="24" s="7" customFormat="true" ht="12.75" hidden="false" customHeight="false" outlineLevel="0" collapsed="false">
      <c r="A24" s="234"/>
      <c r="B24" s="222"/>
      <c r="C24" s="204"/>
      <c r="D24" s="204"/>
      <c r="E24" s="204"/>
      <c r="F24" s="204"/>
      <c r="G24" s="204"/>
      <c r="H24" s="204"/>
      <c r="I24" s="204"/>
      <c r="J24" s="204"/>
      <c r="K24" s="263"/>
      <c r="L24" s="204"/>
      <c r="M24" s="204"/>
      <c r="N24" s="204"/>
      <c r="O24" s="204"/>
      <c r="P24" s="204"/>
      <c r="Q24" s="204"/>
      <c r="R24" s="264"/>
      <c r="S24" s="204"/>
      <c r="T24" s="204"/>
      <c r="U24" s="204"/>
      <c r="V24" s="204"/>
      <c r="W24" s="204"/>
      <c r="X24" s="222"/>
    </row>
    <row r="25" s="7" customFormat="true" ht="13.5" hidden="false" customHeight="false" outlineLevel="0" collapsed="false">
      <c r="A25" s="265" t="s">
        <v>182</v>
      </c>
      <c r="B25" s="266"/>
      <c r="C25" s="204"/>
      <c r="D25" s="204"/>
      <c r="E25" s="204"/>
      <c r="F25" s="204"/>
      <c r="G25" s="204"/>
      <c r="H25" s="204"/>
      <c r="I25" s="204"/>
      <c r="J25" s="204"/>
      <c r="K25" s="263"/>
      <c r="L25" s="204"/>
      <c r="M25" s="204"/>
      <c r="N25" s="204"/>
      <c r="O25" s="204"/>
      <c r="P25" s="204"/>
      <c r="Q25" s="204"/>
      <c r="R25" s="264"/>
      <c r="S25" s="204"/>
      <c r="T25" s="204"/>
      <c r="U25" s="204"/>
      <c r="V25" s="204"/>
      <c r="W25" s="204"/>
      <c r="X25" s="222"/>
    </row>
    <row r="26" s="277" customFormat="true" ht="35.1" hidden="false" customHeight="true" outlineLevel="0" collapsed="false">
      <c r="A26" s="267"/>
      <c r="B26" s="268" t="s">
        <v>12</v>
      </c>
      <c r="C26" s="269" t="s">
        <v>13</v>
      </c>
      <c r="D26" s="270" t="s">
        <v>14</v>
      </c>
      <c r="E26" s="271" t="s">
        <v>163</v>
      </c>
      <c r="F26" s="272" t="s">
        <v>183</v>
      </c>
      <c r="G26" s="273" t="s">
        <v>184</v>
      </c>
      <c r="H26" s="273" t="s">
        <v>185</v>
      </c>
      <c r="I26" s="273" t="s">
        <v>186</v>
      </c>
      <c r="J26" s="273" t="s">
        <v>187</v>
      </c>
      <c r="K26" s="273" t="s">
        <v>188</v>
      </c>
      <c r="L26" s="273" t="s">
        <v>189</v>
      </c>
      <c r="M26" s="273" t="s">
        <v>190</v>
      </c>
      <c r="N26" s="273" t="s">
        <v>191</v>
      </c>
      <c r="O26" s="273" t="s">
        <v>192</v>
      </c>
      <c r="P26" s="273" t="s">
        <v>193</v>
      </c>
      <c r="Q26" s="273" t="s">
        <v>194</v>
      </c>
      <c r="R26" s="274" t="s">
        <v>195</v>
      </c>
      <c r="S26" s="275" t="s">
        <v>177</v>
      </c>
      <c r="T26" s="275" t="s">
        <v>178</v>
      </c>
      <c r="U26" s="276" t="s">
        <v>179</v>
      </c>
      <c r="V26" s="217" t="s">
        <v>180</v>
      </c>
      <c r="W26" s="218" t="s">
        <v>181</v>
      </c>
    </row>
    <row r="27" s="286" customFormat="true" ht="12.75" hidden="false" customHeight="false" outlineLevel="0" collapsed="false">
      <c r="A27" s="278"/>
      <c r="B27" s="279" t="s">
        <v>24</v>
      </c>
      <c r="C27" s="280" t="n">
        <v>1997</v>
      </c>
      <c r="D27" s="281" t="s">
        <v>196</v>
      </c>
      <c r="E27" s="282" t="s">
        <v>116</v>
      </c>
      <c r="F27" s="224" t="n">
        <v>277</v>
      </c>
      <c r="G27" s="224" t="n">
        <v>287</v>
      </c>
      <c r="H27" s="224" t="n">
        <v>286</v>
      </c>
      <c r="I27" s="224" t="n">
        <v>0</v>
      </c>
      <c r="J27" s="224" t="n">
        <v>281</v>
      </c>
      <c r="K27" s="224" t="n">
        <v>285</v>
      </c>
      <c r="L27" s="224" t="n">
        <v>0</v>
      </c>
      <c r="M27" s="224" t="n">
        <v>0</v>
      </c>
      <c r="N27" s="224" t="n">
        <v>280</v>
      </c>
      <c r="O27" s="224" t="n">
        <v>280</v>
      </c>
      <c r="P27" s="224" t="n">
        <v>0</v>
      </c>
      <c r="Q27" s="224" t="n">
        <v>0</v>
      </c>
      <c r="R27" s="225" t="n">
        <v>0</v>
      </c>
      <c r="S27" s="224" t="n">
        <f aca="false">MAX(F27:Q27)+LARGE(F27:Q27,2)+LARGE(F27:Q27,3)+LARGE(F27:Q27,4)+LARGE(F27:Q27,5)+R27</f>
        <v>1419</v>
      </c>
      <c r="T27" s="283" t="n">
        <f aca="false">RANK(S27,S$27:S$35)</f>
        <v>1</v>
      </c>
      <c r="U27" s="231" t="n">
        <f aca="false">SUM(F27:R27)</f>
        <v>1976</v>
      </c>
      <c r="V27" s="284" t="n">
        <f aca="false">U27/Y27</f>
        <v>282.285714285714</v>
      </c>
      <c r="W27" s="285" t="n">
        <f aca="false">U27/(30*Y27)</f>
        <v>9.40952380952381</v>
      </c>
      <c r="Y27" s="287" t="n">
        <f aca="false">COUNTIF(F27:R27,"&gt;0")</f>
        <v>7</v>
      </c>
    </row>
    <row r="28" s="222" customFormat="true" ht="12.75" hidden="false" customHeight="false" outlineLevel="0" collapsed="false">
      <c r="A28" s="235"/>
      <c r="B28" s="288" t="s">
        <v>28</v>
      </c>
      <c r="C28" s="289" t="n">
        <v>1997</v>
      </c>
      <c r="D28" s="290" t="s">
        <v>197</v>
      </c>
      <c r="E28" s="291" t="s">
        <v>116</v>
      </c>
      <c r="F28" s="237" t="n">
        <v>245</v>
      </c>
      <c r="G28" s="237" t="n">
        <v>282</v>
      </c>
      <c r="H28" s="237" t="n">
        <v>276</v>
      </c>
      <c r="I28" s="237" t="n">
        <v>277</v>
      </c>
      <c r="J28" s="237" t="n">
        <v>276</v>
      </c>
      <c r="K28" s="237" t="n">
        <v>267</v>
      </c>
      <c r="L28" s="237" t="n">
        <v>283</v>
      </c>
      <c r="M28" s="237" t="n">
        <v>279</v>
      </c>
      <c r="N28" s="237" t="n">
        <v>279</v>
      </c>
      <c r="O28" s="237" t="n">
        <v>0</v>
      </c>
      <c r="P28" s="237" t="n">
        <v>0</v>
      </c>
      <c r="Q28" s="237" t="n">
        <v>0</v>
      </c>
      <c r="R28" s="238" t="n">
        <v>0</v>
      </c>
      <c r="S28" s="237" t="n">
        <f aca="false">MAX(F28:Q28)+LARGE(F28:Q28,2)+LARGE(F28:Q28,3)+LARGE(F28:Q28,4)+LARGE(F28:Q28,5)+R28</f>
        <v>1400</v>
      </c>
      <c r="T28" s="242" t="n">
        <f aca="false">RANK(S28,S$27:S$35)</f>
        <v>2</v>
      </c>
      <c r="U28" s="243" t="n">
        <f aca="false">SUM(F28:R28)</f>
        <v>2464</v>
      </c>
      <c r="V28" s="292" t="n">
        <f aca="false">U28/Y28</f>
        <v>273.777777777778</v>
      </c>
      <c r="W28" s="293" t="n">
        <f aca="false">U28/(30*Y28)</f>
        <v>9.12592592592593</v>
      </c>
      <c r="Y28" s="287" t="n">
        <f aca="false">COUNTIF(F28:R28,"&gt;0")</f>
        <v>9</v>
      </c>
    </row>
    <row r="29" s="222" customFormat="true" ht="12.75" hidden="false" customHeight="false" outlineLevel="0" collapsed="false">
      <c r="A29" s="235"/>
      <c r="B29" s="186" t="s">
        <v>107</v>
      </c>
      <c r="C29" s="294" t="n">
        <v>1998</v>
      </c>
      <c r="D29" s="295" t="s">
        <v>198</v>
      </c>
      <c r="E29" s="296" t="s">
        <v>8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275</v>
      </c>
      <c r="K29" s="237" t="n">
        <v>267</v>
      </c>
      <c r="L29" s="237" t="n">
        <v>0</v>
      </c>
      <c r="M29" s="237" t="n">
        <v>279</v>
      </c>
      <c r="N29" s="237" t="n">
        <v>290</v>
      </c>
      <c r="O29" s="237" t="n">
        <v>285</v>
      </c>
      <c r="P29" s="237" t="n">
        <v>0</v>
      </c>
      <c r="Q29" s="237" t="n">
        <v>0</v>
      </c>
      <c r="R29" s="238" t="n">
        <v>0</v>
      </c>
      <c r="S29" s="237" t="n">
        <f aca="false">MAX(F29:Q29)+LARGE(F29:Q29,2)+LARGE(F29:Q29,3)+LARGE(F29:Q29,4)+LARGE(F29:Q29,5)+R29</f>
        <v>1396</v>
      </c>
      <c r="T29" s="242" t="n">
        <f aca="false">RANK(S29,S$27:S$35)</f>
        <v>3</v>
      </c>
      <c r="U29" s="243" t="n">
        <f aca="false">SUM(F29:R29)</f>
        <v>1396</v>
      </c>
      <c r="V29" s="292" t="n">
        <f aca="false">U29/Y29</f>
        <v>279.2</v>
      </c>
      <c r="W29" s="293" t="n">
        <f aca="false">U29/(30*Y29)</f>
        <v>9.30666666666667</v>
      </c>
      <c r="Y29" s="287" t="n">
        <f aca="false">COUNTIF(F29:R29,"&gt;0")</f>
        <v>5</v>
      </c>
    </row>
    <row r="30" s="222" customFormat="true" ht="12.75" hidden="false" customHeight="false" outlineLevel="0" collapsed="false">
      <c r="A30" s="235"/>
      <c r="B30" s="186" t="s">
        <v>69</v>
      </c>
      <c r="C30" s="294" t="n">
        <v>1997</v>
      </c>
      <c r="D30" s="295" t="s">
        <v>199</v>
      </c>
      <c r="E30" s="296" t="s">
        <v>80</v>
      </c>
      <c r="F30" s="237" t="n">
        <v>0</v>
      </c>
      <c r="G30" s="237" t="n">
        <v>0</v>
      </c>
      <c r="H30" s="237" t="n">
        <v>277</v>
      </c>
      <c r="I30" s="237" t="n">
        <v>0</v>
      </c>
      <c r="J30" s="237" t="n">
        <v>282</v>
      </c>
      <c r="K30" s="237" t="n">
        <v>276</v>
      </c>
      <c r="L30" s="237" t="n">
        <v>0</v>
      </c>
      <c r="M30" s="237" t="n">
        <v>274</v>
      </c>
      <c r="N30" s="237" t="n">
        <v>0</v>
      </c>
      <c r="O30" s="237" t="n">
        <v>0</v>
      </c>
      <c r="P30" s="237" t="n">
        <v>0</v>
      </c>
      <c r="Q30" s="237" t="n">
        <v>0</v>
      </c>
      <c r="R30" s="238" t="n">
        <v>0</v>
      </c>
      <c r="S30" s="237" t="n">
        <f aca="false">MAX(F30:Q30)+LARGE(F30:Q30,2)+LARGE(F30:Q30,3)+LARGE(F30:Q30,4)+LARGE(F30:Q30,5)+R30</f>
        <v>1109</v>
      </c>
      <c r="T30" s="242" t="n">
        <f aca="false">RANK(S30,S$27:S$35)</f>
        <v>4</v>
      </c>
      <c r="U30" s="243" t="n">
        <f aca="false">SUM(F30:R30)</f>
        <v>1109</v>
      </c>
      <c r="V30" s="292" t="n">
        <f aca="false">U30/Y30</f>
        <v>277.25</v>
      </c>
      <c r="W30" s="293" t="n">
        <f aca="false">U30/(30*Y30)</f>
        <v>9.24166666666667</v>
      </c>
      <c r="Y30" s="287" t="n">
        <f aca="false">COUNTIF(F30:R30,"&gt;0")</f>
        <v>4</v>
      </c>
    </row>
    <row r="31" s="222" customFormat="true" ht="12.75" hidden="false" customHeight="false" outlineLevel="0" collapsed="false">
      <c r="A31" s="235"/>
      <c r="B31" s="186" t="s">
        <v>108</v>
      </c>
      <c r="C31" s="289" t="n">
        <v>1999</v>
      </c>
      <c r="D31" s="297" t="s">
        <v>200</v>
      </c>
      <c r="E31" s="291" t="s">
        <v>201</v>
      </c>
      <c r="F31" s="237" t="n">
        <v>0</v>
      </c>
      <c r="G31" s="237" t="n">
        <v>0</v>
      </c>
      <c r="H31" s="237" t="n">
        <v>0</v>
      </c>
      <c r="I31" s="237" t="n">
        <v>0</v>
      </c>
      <c r="J31" s="237" t="n">
        <v>0</v>
      </c>
      <c r="K31" s="237" t="n">
        <v>0</v>
      </c>
      <c r="L31" s="237" t="n">
        <v>0</v>
      </c>
      <c r="M31" s="237" t="n">
        <v>272</v>
      </c>
      <c r="N31" s="237" t="n">
        <v>279</v>
      </c>
      <c r="O31" s="237" t="n">
        <v>276</v>
      </c>
      <c r="P31" s="237" t="n">
        <v>0</v>
      </c>
      <c r="Q31" s="237" t="n">
        <v>0</v>
      </c>
      <c r="R31" s="238" t="n">
        <v>0</v>
      </c>
      <c r="S31" s="237" t="n">
        <f aca="false">MAX(F31:Q31)+LARGE(F31:Q31,2)+LARGE(F31:Q31,3)+LARGE(F31:Q31,4)+LARGE(F31:Q31,5)+R31</f>
        <v>827</v>
      </c>
      <c r="T31" s="242" t="n">
        <f aca="false">RANK(S31,S$27:S$35)</f>
        <v>5</v>
      </c>
      <c r="U31" s="243" t="n">
        <f aca="false">SUM(F31:R31)</f>
        <v>827</v>
      </c>
      <c r="V31" s="292" t="n">
        <f aca="false">U31/Y31</f>
        <v>275.666666666667</v>
      </c>
      <c r="W31" s="293" t="n">
        <f aca="false">U31/(30*Y31)</f>
        <v>9.18888888888889</v>
      </c>
      <c r="Y31" s="287" t="n">
        <f aca="false">COUNTIF(F31:R31,"&gt;0")</f>
        <v>3</v>
      </c>
    </row>
    <row r="32" s="222" customFormat="true" ht="12.75" hidden="false" customHeight="false" outlineLevel="0" collapsed="false">
      <c r="A32" s="235"/>
      <c r="B32" s="298" t="s">
        <v>105</v>
      </c>
      <c r="C32" s="299" t="n">
        <v>1997</v>
      </c>
      <c r="D32" s="300" t="n">
        <v>37239</v>
      </c>
      <c r="E32" s="291" t="s">
        <v>201</v>
      </c>
      <c r="F32" s="237" t="n">
        <v>0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0</v>
      </c>
      <c r="L32" s="237" t="n">
        <v>0</v>
      </c>
      <c r="M32" s="237" t="n">
        <v>292</v>
      </c>
      <c r="N32" s="237" t="n">
        <v>0</v>
      </c>
      <c r="O32" s="237" t="n">
        <v>0</v>
      </c>
      <c r="P32" s="237" t="n">
        <v>0</v>
      </c>
      <c r="Q32" s="237" t="n">
        <v>0</v>
      </c>
      <c r="R32" s="238" t="n">
        <v>0</v>
      </c>
      <c r="S32" s="237" t="n">
        <f aca="false">MAX(F32:Q32)+LARGE(F32:Q32,2)+LARGE(F32:Q32,3)+LARGE(F32:Q32,4)+LARGE(F32:Q32,5)+R32</f>
        <v>292</v>
      </c>
      <c r="T32" s="242" t="n">
        <f aca="false">RANK(S32,S$27:S$35)</f>
        <v>6</v>
      </c>
      <c r="U32" s="243" t="n">
        <f aca="false">SUM(F32:R32)</f>
        <v>292</v>
      </c>
      <c r="V32" s="292" t="n">
        <f aca="false">U32/Y32</f>
        <v>292</v>
      </c>
      <c r="W32" s="293" t="n">
        <f aca="false">U32/(30*Y32)</f>
        <v>9.73333333333333</v>
      </c>
      <c r="Y32" s="287" t="n">
        <f aca="false">COUNTIF(F32:R32,"&gt;0")</f>
        <v>1</v>
      </c>
    </row>
    <row r="33" s="222" customFormat="true" ht="12.75" hidden="false" customHeight="false" outlineLevel="0" collapsed="false">
      <c r="A33" s="235"/>
      <c r="B33" s="301" t="s">
        <v>98</v>
      </c>
      <c r="C33" s="299" t="n">
        <v>1998</v>
      </c>
      <c r="D33" s="295" t="s">
        <v>199</v>
      </c>
      <c r="E33" s="302" t="s">
        <v>80</v>
      </c>
      <c r="F33" s="237" t="n">
        <v>0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0</v>
      </c>
      <c r="L33" s="237" t="n">
        <v>281</v>
      </c>
      <c r="M33" s="237" t="n">
        <v>0</v>
      </c>
      <c r="N33" s="237" t="n">
        <v>0</v>
      </c>
      <c r="O33" s="237" t="n">
        <v>0</v>
      </c>
      <c r="P33" s="237" t="n">
        <v>0</v>
      </c>
      <c r="Q33" s="237" t="n">
        <v>0</v>
      </c>
      <c r="R33" s="238" t="n">
        <v>0</v>
      </c>
      <c r="S33" s="237" t="n">
        <f aca="false">MAX(F33:Q33)+LARGE(F33:Q33,2)+LARGE(F33:Q33,3)+LARGE(F33:Q33,4)+LARGE(F33:Q33,5)+R33</f>
        <v>281</v>
      </c>
      <c r="T33" s="242" t="n">
        <f aca="false">RANK(S33,S$27:S$35)</f>
        <v>7</v>
      </c>
      <c r="U33" s="243" t="n">
        <f aca="false">SUM(F33:R33)</f>
        <v>281</v>
      </c>
      <c r="V33" s="292" t="n">
        <f aca="false">U33/Y33</f>
        <v>281</v>
      </c>
      <c r="W33" s="293" t="n">
        <f aca="false">U33/(30*Y33)</f>
        <v>9.36666666666667</v>
      </c>
      <c r="Y33" s="287" t="n">
        <f aca="false">COUNTIF(F33:R33,"&gt;0")</f>
        <v>1</v>
      </c>
    </row>
    <row r="34" s="222" customFormat="true" ht="12.75" hidden="false" customHeight="false" outlineLevel="0" collapsed="false">
      <c r="A34" s="235"/>
      <c r="B34" s="303" t="s">
        <v>109</v>
      </c>
      <c r="C34" s="304" t="n">
        <v>1997</v>
      </c>
      <c r="D34" s="305" t="s">
        <v>99</v>
      </c>
      <c r="E34" s="306" t="s">
        <v>80</v>
      </c>
      <c r="F34" s="237" t="n">
        <v>0</v>
      </c>
      <c r="G34" s="237" t="n">
        <v>0</v>
      </c>
      <c r="H34" s="237" t="n">
        <v>0</v>
      </c>
      <c r="I34" s="237" t="n">
        <v>0</v>
      </c>
      <c r="J34" s="237" t="n">
        <v>0</v>
      </c>
      <c r="K34" s="237" t="n">
        <v>0</v>
      </c>
      <c r="L34" s="237" t="n">
        <v>0</v>
      </c>
      <c r="M34" s="237" t="n">
        <v>261</v>
      </c>
      <c r="N34" s="237" t="n">
        <v>0</v>
      </c>
      <c r="O34" s="237" t="n">
        <v>0</v>
      </c>
      <c r="P34" s="237" t="n">
        <v>0</v>
      </c>
      <c r="Q34" s="237" t="n">
        <v>0</v>
      </c>
      <c r="R34" s="238" t="n">
        <v>0</v>
      </c>
      <c r="S34" s="237" t="n">
        <f aca="false">MAX(F34:Q34)+LARGE(F34:Q34,2)+LARGE(F34:Q34,3)+LARGE(F34:Q34,4)+LARGE(F34:Q34,5)+R34</f>
        <v>261</v>
      </c>
      <c r="T34" s="242" t="n">
        <f aca="false">RANK(S34,S$27:S$35)</f>
        <v>8</v>
      </c>
      <c r="U34" s="243" t="n">
        <f aca="false">SUM(F34:R34)</f>
        <v>261</v>
      </c>
      <c r="V34" s="292" t="n">
        <f aca="false">U34/Y34</f>
        <v>261</v>
      </c>
      <c r="W34" s="293" t="n">
        <f aca="false">U34/(30*Y34)</f>
        <v>8.7</v>
      </c>
      <c r="Y34" s="287" t="n">
        <f aca="false">COUNTIF(F34:R34,"&gt;0")</f>
        <v>1</v>
      </c>
    </row>
    <row r="35" s="222" customFormat="true" ht="12.75" hidden="false" customHeight="false" outlineLevel="0" collapsed="false">
      <c r="A35" s="235"/>
      <c r="B35" s="303" t="s">
        <v>110</v>
      </c>
      <c r="C35" s="304" t="n">
        <v>1997</v>
      </c>
      <c r="D35" s="305" t="s">
        <v>99</v>
      </c>
      <c r="E35" s="306" t="s">
        <v>80</v>
      </c>
      <c r="F35" s="237" t="n">
        <v>0</v>
      </c>
      <c r="G35" s="237" t="n">
        <v>0</v>
      </c>
      <c r="H35" s="237" t="n">
        <v>0</v>
      </c>
      <c r="I35" s="237" t="n">
        <v>0</v>
      </c>
      <c r="J35" s="237" t="n">
        <v>0</v>
      </c>
      <c r="K35" s="237" t="n">
        <v>0</v>
      </c>
      <c r="L35" s="237" t="n">
        <v>0</v>
      </c>
      <c r="M35" s="237" t="n">
        <v>244</v>
      </c>
      <c r="N35" s="237" t="n">
        <v>0</v>
      </c>
      <c r="O35" s="237" t="n">
        <v>0</v>
      </c>
      <c r="P35" s="237" t="n">
        <v>0</v>
      </c>
      <c r="Q35" s="237" t="n">
        <v>0</v>
      </c>
      <c r="R35" s="238" t="n">
        <v>0</v>
      </c>
      <c r="S35" s="237" t="n">
        <f aca="false">MAX(F35:Q35)+LARGE(F35:Q35,2)+LARGE(F35:Q35,3)+LARGE(F35:Q35,4)+LARGE(F35:Q35,5)+R35</f>
        <v>244</v>
      </c>
      <c r="T35" s="242" t="n">
        <f aca="false">RANK(S35,S$27:S$35)</f>
        <v>9</v>
      </c>
      <c r="U35" s="243" t="n">
        <f aca="false">SUM(F35:R35)</f>
        <v>244</v>
      </c>
      <c r="V35" s="292" t="n">
        <f aca="false">U35/Y35</f>
        <v>244</v>
      </c>
      <c r="W35" s="293" t="n">
        <f aca="false">U35/(30*Y35)</f>
        <v>8.13333333333333</v>
      </c>
      <c r="Y35" s="287" t="n">
        <f aca="false">COUNTIF(F35:R35,"&gt;0")</f>
        <v>1</v>
      </c>
    </row>
    <row r="36" s="222" customFormat="true" ht="12.75" hidden="false" customHeight="false" outlineLevel="0" collapsed="false">
      <c r="A36" s="235"/>
      <c r="B36" s="298" t="s">
        <v>122</v>
      </c>
      <c r="C36" s="307" t="n">
        <v>1996</v>
      </c>
      <c r="D36" s="308" t="s">
        <v>200</v>
      </c>
      <c r="E36" s="291" t="s">
        <v>114</v>
      </c>
      <c r="F36" s="237" t="n">
        <v>0</v>
      </c>
      <c r="G36" s="237" t="n">
        <v>0</v>
      </c>
      <c r="H36" s="237" t="n">
        <v>0</v>
      </c>
      <c r="I36" s="237" t="n">
        <v>0</v>
      </c>
      <c r="J36" s="237" t="n">
        <v>0</v>
      </c>
      <c r="K36" s="237" t="n">
        <v>0</v>
      </c>
      <c r="L36" s="237" t="n">
        <v>0</v>
      </c>
      <c r="M36" s="237" t="n">
        <v>0</v>
      </c>
      <c r="N36" s="237" t="n">
        <v>271</v>
      </c>
      <c r="O36" s="237" t="n">
        <v>0</v>
      </c>
      <c r="P36" s="237" t="n">
        <v>0</v>
      </c>
      <c r="Q36" s="237" t="n">
        <v>0</v>
      </c>
      <c r="R36" s="238" t="n">
        <v>0</v>
      </c>
      <c r="S36" s="237" t="n">
        <f aca="false">MAX(F36:Q36)+LARGE(F36:Q36,2)+LARGE(F36:Q36,3)+LARGE(F36:Q36,4)+LARGE(F36:Q36,5)+R36</f>
        <v>271</v>
      </c>
      <c r="T36" s="242" t="n">
        <f aca="false">RANK(S36,S$27:S$35)</f>
        <v>8</v>
      </c>
      <c r="U36" s="243" t="n">
        <f aca="false">SUM(F36:R36)</f>
        <v>271</v>
      </c>
      <c r="V36" s="292" t="n">
        <f aca="false">U36/Y36</f>
        <v>271</v>
      </c>
      <c r="W36" s="293" t="n">
        <f aca="false">U36/(30*Y36)</f>
        <v>9.03333333333333</v>
      </c>
      <c r="Y36" s="287" t="n">
        <f aca="false">COUNTIF(F36:R36,"&gt;0")</f>
        <v>1</v>
      </c>
    </row>
    <row r="37" s="222" customFormat="true" ht="12.75" hidden="false" customHeight="false" outlineLevel="0" collapsed="false">
      <c r="A37" s="235"/>
      <c r="B37" s="97" t="s">
        <v>144</v>
      </c>
      <c r="C37" s="98" t="n">
        <v>1999</v>
      </c>
      <c r="D37" s="309" t="s">
        <v>99</v>
      </c>
      <c r="E37" s="41" t="s">
        <v>145</v>
      </c>
      <c r="F37" s="237" t="n">
        <v>0</v>
      </c>
      <c r="G37" s="237" t="n">
        <v>0</v>
      </c>
      <c r="H37" s="237" t="n">
        <v>0</v>
      </c>
      <c r="I37" s="237" t="n">
        <v>0</v>
      </c>
      <c r="J37" s="237" t="n">
        <v>0</v>
      </c>
      <c r="K37" s="237" t="n">
        <v>0</v>
      </c>
      <c r="L37" s="237" t="n">
        <v>0</v>
      </c>
      <c r="M37" s="237" t="n">
        <v>0</v>
      </c>
      <c r="N37" s="237" t="n">
        <v>0</v>
      </c>
      <c r="O37" s="237" t="n">
        <v>273</v>
      </c>
      <c r="P37" s="237" t="n">
        <v>0</v>
      </c>
      <c r="Q37" s="237" t="n">
        <v>0</v>
      </c>
      <c r="R37" s="238" t="n">
        <v>0</v>
      </c>
      <c r="S37" s="237" t="n">
        <f aca="false">MAX(F37:Q37)+LARGE(F37:Q37,2)+LARGE(F37:Q37,3)+LARGE(F37:Q37,4)+LARGE(F37:Q37,5)+R37</f>
        <v>273</v>
      </c>
      <c r="T37" s="242" t="n">
        <f aca="false">RANK(S37,S$27:S$35)</f>
        <v>8</v>
      </c>
      <c r="U37" s="243" t="n">
        <f aca="false">SUM(F37:R37)</f>
        <v>273</v>
      </c>
      <c r="V37" s="292" t="n">
        <f aca="false">U37/Y37</f>
        <v>273</v>
      </c>
      <c r="W37" s="293" t="n">
        <f aca="false">U37/(30*Y37)</f>
        <v>9.1</v>
      </c>
      <c r="Y37" s="287" t="n">
        <f aca="false">COUNTIF(F37:R37,"&gt;0")</f>
        <v>1</v>
      </c>
    </row>
    <row r="38" s="222" customFormat="true" ht="12.75" hidden="false" customHeight="false" outlineLevel="0" collapsed="false">
      <c r="A38" s="235"/>
      <c r="D38" s="235"/>
      <c r="F38" s="237" t="n">
        <v>0</v>
      </c>
      <c r="G38" s="237" t="n">
        <v>0</v>
      </c>
      <c r="H38" s="237" t="n">
        <v>0</v>
      </c>
      <c r="I38" s="237" t="n">
        <v>0</v>
      </c>
      <c r="J38" s="237" t="n">
        <v>0</v>
      </c>
      <c r="K38" s="237" t="n">
        <v>0</v>
      </c>
      <c r="L38" s="237" t="n">
        <v>0</v>
      </c>
      <c r="M38" s="237" t="n">
        <v>0</v>
      </c>
      <c r="N38" s="237" t="n">
        <v>0</v>
      </c>
      <c r="O38" s="237" t="n">
        <v>0</v>
      </c>
      <c r="P38" s="237" t="n">
        <v>0</v>
      </c>
      <c r="Q38" s="237" t="n">
        <v>0</v>
      </c>
      <c r="R38" s="238" t="n">
        <v>0</v>
      </c>
      <c r="S38" s="237" t="n">
        <f aca="false">MAX(F38:Q38)+LARGE(F38:Q38,2)+LARGE(F38:Q38,3)+LARGE(F38:Q38,4)+LARGE(F38:Q38,5)+R38</f>
        <v>0</v>
      </c>
      <c r="T38" s="242" t="e">
        <f aca="false">RANK(S38,S$27:S$35)</f>
        <v>#VALUE!</v>
      </c>
      <c r="U38" s="243" t="n">
        <f aca="false">SUM(F38:R38)</f>
        <v>0</v>
      </c>
      <c r="V38" s="292" t="e">
        <f aca="false">U38/Y38</f>
        <v>#DIV/0!</v>
      </c>
      <c r="W38" s="293" t="e">
        <f aca="false">U38/(30*Y38)</f>
        <v>#DIV/0!</v>
      </c>
      <c r="Y38" s="287" t="n">
        <f aca="false">COUNTIF(F38:R38,"&gt;0")</f>
        <v>0</v>
      </c>
    </row>
    <row r="39" s="222" customFormat="true" ht="12.75" hidden="false" customHeight="false" outlineLevel="0" collapsed="false">
      <c r="A39" s="235"/>
      <c r="B39" s="186"/>
      <c r="C39" s="294"/>
      <c r="D39" s="295"/>
      <c r="E39" s="296"/>
      <c r="F39" s="237" t="n">
        <v>0</v>
      </c>
      <c r="G39" s="237" t="n">
        <v>0</v>
      </c>
      <c r="H39" s="237" t="n">
        <v>0</v>
      </c>
      <c r="I39" s="237" t="n">
        <v>0</v>
      </c>
      <c r="J39" s="237" t="n">
        <v>0</v>
      </c>
      <c r="K39" s="237" t="n">
        <v>0</v>
      </c>
      <c r="L39" s="237" t="n">
        <v>0</v>
      </c>
      <c r="M39" s="237" t="n">
        <v>0</v>
      </c>
      <c r="N39" s="237" t="n">
        <v>0</v>
      </c>
      <c r="O39" s="237" t="n">
        <v>0</v>
      </c>
      <c r="P39" s="237" t="n">
        <v>0</v>
      </c>
      <c r="Q39" s="237" t="n">
        <v>0</v>
      </c>
      <c r="R39" s="238" t="n">
        <v>0</v>
      </c>
      <c r="S39" s="237" t="n">
        <f aca="false">MAX(F39:Q39)+LARGE(F39:Q39,2)+LARGE(F39:Q39,3)+LARGE(F39:Q39,4)+LARGE(F39:Q39,5)+R39</f>
        <v>0</v>
      </c>
      <c r="T39" s="242" t="e">
        <f aca="false">RANK(S39,S$27:S$35)</f>
        <v>#VALUE!</v>
      </c>
      <c r="U39" s="243" t="n">
        <f aca="false">SUM(F39:R39)</f>
        <v>0</v>
      </c>
      <c r="V39" s="292" t="e">
        <f aca="false">U39/Y39</f>
        <v>#DIV/0!</v>
      </c>
      <c r="W39" s="293" t="e">
        <f aca="false">U39/(30*Y39)</f>
        <v>#DIV/0!</v>
      </c>
      <c r="Y39" s="287" t="n">
        <f aca="false">COUNTIF(F39:R39,"&gt;0")</f>
        <v>0</v>
      </c>
    </row>
    <row r="40" s="222" customFormat="true" ht="12.75" hidden="false" customHeight="false" outlineLevel="0" collapsed="false">
      <c r="A40" s="235"/>
      <c r="B40" s="186"/>
      <c r="C40" s="294"/>
      <c r="D40" s="295"/>
      <c r="E40" s="296"/>
      <c r="F40" s="237" t="n">
        <v>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v>0</v>
      </c>
      <c r="O40" s="237" t="n">
        <v>0</v>
      </c>
      <c r="P40" s="237" t="n">
        <v>0</v>
      </c>
      <c r="Q40" s="237" t="n">
        <v>0</v>
      </c>
      <c r="R40" s="238" t="n">
        <v>0</v>
      </c>
      <c r="S40" s="237" t="n">
        <f aca="false">MAX(F40:Q40)+LARGE(F40:Q40,2)+LARGE(F40:Q40,3)+LARGE(F40:Q40,4)+LARGE(F40:Q40,5)+R40</f>
        <v>0</v>
      </c>
      <c r="T40" s="242" t="e">
        <f aca="false">RANK(S40,S$27:S$35)</f>
        <v>#VALUE!</v>
      </c>
      <c r="U40" s="243" t="n">
        <f aca="false">SUM(F40:R40)</f>
        <v>0</v>
      </c>
      <c r="V40" s="292" t="e">
        <f aca="false">U40/Y40</f>
        <v>#DIV/0!</v>
      </c>
      <c r="W40" s="293" t="e">
        <f aca="false">U40/(30*Y40)</f>
        <v>#DIV/0!</v>
      </c>
      <c r="Y40" s="287" t="n">
        <f aca="false">COUNTIF(F40:R40,"&gt;0")</f>
        <v>0</v>
      </c>
    </row>
    <row r="41" s="222" customFormat="true" ht="12.75" hidden="false" customHeight="false" outlineLevel="0" collapsed="false">
      <c r="A41" s="235"/>
      <c r="B41" s="186"/>
      <c r="C41" s="294"/>
      <c r="D41" s="295"/>
      <c r="E41" s="296"/>
      <c r="F41" s="237" t="n">
        <v>0</v>
      </c>
      <c r="G41" s="237" t="n">
        <v>0</v>
      </c>
      <c r="H41" s="237" t="n">
        <v>0</v>
      </c>
      <c r="I41" s="237" t="n">
        <v>0</v>
      </c>
      <c r="J41" s="237" t="n">
        <v>0</v>
      </c>
      <c r="K41" s="237" t="n">
        <v>0</v>
      </c>
      <c r="L41" s="237" t="n">
        <v>0</v>
      </c>
      <c r="M41" s="237" t="n">
        <v>0</v>
      </c>
      <c r="N41" s="237" t="n">
        <v>0</v>
      </c>
      <c r="O41" s="237" t="n">
        <v>0</v>
      </c>
      <c r="P41" s="237" t="n">
        <v>0</v>
      </c>
      <c r="Q41" s="237" t="n">
        <v>0</v>
      </c>
      <c r="R41" s="238" t="n">
        <v>0</v>
      </c>
      <c r="S41" s="237" t="n">
        <f aca="false">MAX(F41:Q41)+LARGE(F41:Q41,2)+LARGE(F41:Q41,3)+LARGE(F41:Q41,4)+LARGE(F41:Q41,5)+R41</f>
        <v>0</v>
      </c>
      <c r="T41" s="242" t="e">
        <f aca="false">RANK(S41,S$27:S$35)</f>
        <v>#VALUE!</v>
      </c>
      <c r="U41" s="243" t="n">
        <f aca="false">SUM(F41:R41)</f>
        <v>0</v>
      </c>
      <c r="V41" s="292" t="e">
        <f aca="false">U41/Y41</f>
        <v>#DIV/0!</v>
      </c>
      <c r="W41" s="293" t="e">
        <f aca="false">U41/(30*Y41)</f>
        <v>#DIV/0!</v>
      </c>
      <c r="Y41" s="287" t="n">
        <f aca="false">COUNTIF(F41:R41,"&gt;0")</f>
        <v>0</v>
      </c>
    </row>
    <row r="42" s="222" customFormat="true" ht="12.75" hidden="false" customHeight="false" outlineLevel="0" collapsed="false">
      <c r="A42" s="235"/>
      <c r="B42" s="186"/>
      <c r="C42" s="294"/>
      <c r="D42" s="295"/>
      <c r="E42" s="296"/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v>0</v>
      </c>
      <c r="O42" s="237" t="n">
        <v>0</v>
      </c>
      <c r="P42" s="237" t="n">
        <v>0</v>
      </c>
      <c r="Q42" s="237" t="n">
        <v>0</v>
      </c>
      <c r="R42" s="238" t="n">
        <v>0</v>
      </c>
      <c r="S42" s="237" t="n">
        <f aca="false">MAX(F42:Q42)+LARGE(F42:Q42,2)+LARGE(F42:Q42,3)+LARGE(F42:Q42,4)+LARGE(F42:Q42,5)+R42</f>
        <v>0</v>
      </c>
      <c r="T42" s="242" t="e">
        <f aca="false">RANK(S42,S$27:S$35)</f>
        <v>#VALUE!</v>
      </c>
      <c r="U42" s="243" t="n">
        <f aca="false">SUM(F42:R42)</f>
        <v>0</v>
      </c>
      <c r="V42" s="292" t="e">
        <f aca="false">U42/Y42</f>
        <v>#DIV/0!</v>
      </c>
      <c r="W42" s="293" t="e">
        <f aca="false">U42/(30*Y42)</f>
        <v>#DIV/0!</v>
      </c>
      <c r="Y42" s="287" t="n">
        <f aca="false">COUNTIF(F42:R42,"&gt;0")</f>
        <v>0</v>
      </c>
    </row>
    <row r="43" s="222" customFormat="true" ht="12.75" hidden="false" customHeight="false" outlineLevel="0" collapsed="false">
      <c r="A43" s="235"/>
      <c r="B43" s="186"/>
      <c r="C43" s="294"/>
      <c r="D43" s="295"/>
      <c r="E43" s="296"/>
      <c r="F43" s="237" t="n">
        <v>0</v>
      </c>
      <c r="G43" s="237" t="n">
        <v>0</v>
      </c>
      <c r="H43" s="237" t="n">
        <v>0</v>
      </c>
      <c r="I43" s="237" t="n">
        <v>0</v>
      </c>
      <c r="J43" s="237" t="n">
        <v>0</v>
      </c>
      <c r="K43" s="237" t="n">
        <v>0</v>
      </c>
      <c r="L43" s="237" t="n">
        <v>0</v>
      </c>
      <c r="M43" s="237" t="n">
        <v>0</v>
      </c>
      <c r="N43" s="237" t="n">
        <v>0</v>
      </c>
      <c r="O43" s="237" t="n">
        <v>0</v>
      </c>
      <c r="P43" s="237" t="n">
        <v>0</v>
      </c>
      <c r="Q43" s="237" t="n">
        <v>0</v>
      </c>
      <c r="R43" s="238" t="n">
        <v>0</v>
      </c>
      <c r="S43" s="237" t="n">
        <f aca="false">MAX(F43:Q43)+LARGE(F43:Q43,2)+LARGE(F43:Q43,3)+LARGE(F43:Q43,4)+LARGE(F43:Q43,5)+R43</f>
        <v>0</v>
      </c>
      <c r="T43" s="242" t="e">
        <f aca="false">RANK(S43,S$27:S$35)</f>
        <v>#VALUE!</v>
      </c>
      <c r="U43" s="243" t="n">
        <f aca="false">SUM(F43:R43)</f>
        <v>0</v>
      </c>
      <c r="V43" s="292" t="e">
        <f aca="false">U43/Y43</f>
        <v>#DIV/0!</v>
      </c>
      <c r="W43" s="293" t="e">
        <f aca="false">U43/(30*Y43)</f>
        <v>#DIV/0!</v>
      </c>
      <c r="Y43" s="287" t="n">
        <f aca="false">COUNTIF(F43:R43,"&gt;0")</f>
        <v>0</v>
      </c>
    </row>
    <row r="44" s="222" customFormat="true" ht="12.75" hidden="false" customHeight="false" outlineLevel="0" collapsed="false">
      <c r="A44" s="235"/>
      <c r="B44" s="186"/>
      <c r="C44" s="294"/>
      <c r="D44" s="295"/>
      <c r="E44" s="296"/>
      <c r="F44" s="237" t="n">
        <v>0</v>
      </c>
      <c r="G44" s="237" t="n">
        <v>0</v>
      </c>
      <c r="H44" s="237" t="n">
        <v>0</v>
      </c>
      <c r="I44" s="237" t="n">
        <v>0</v>
      </c>
      <c r="J44" s="237" t="n">
        <v>0</v>
      </c>
      <c r="K44" s="237" t="n">
        <v>0</v>
      </c>
      <c r="L44" s="237" t="n">
        <v>0</v>
      </c>
      <c r="M44" s="237" t="n">
        <v>0</v>
      </c>
      <c r="N44" s="237" t="n">
        <v>0</v>
      </c>
      <c r="O44" s="237" t="n">
        <v>0</v>
      </c>
      <c r="P44" s="237" t="n">
        <v>0</v>
      </c>
      <c r="Q44" s="237" t="n">
        <v>0</v>
      </c>
      <c r="R44" s="238" t="n">
        <v>0</v>
      </c>
      <c r="S44" s="237" t="n">
        <f aca="false">MAX(F44:Q44)+LARGE(F44:Q44,2)+LARGE(F44:Q44,3)+LARGE(F44:Q44,4)+LARGE(F44:Q44,5)+R44</f>
        <v>0</v>
      </c>
      <c r="T44" s="242" t="e">
        <f aca="false">RANK(S44,S$27:S$35)</f>
        <v>#VALUE!</v>
      </c>
      <c r="U44" s="243" t="n">
        <f aca="false">SUM(F44:R44)</f>
        <v>0</v>
      </c>
      <c r="V44" s="292" t="e">
        <f aca="false">U44/Y44</f>
        <v>#DIV/0!</v>
      </c>
      <c r="W44" s="293" t="e">
        <f aca="false">U44/(30*Y44)</f>
        <v>#DIV/0!</v>
      </c>
      <c r="Y44" s="287" t="n">
        <f aca="false">COUNTIF(F44:R44,"&gt;0")</f>
        <v>0</v>
      </c>
    </row>
    <row r="45" s="222" customFormat="true" ht="12.75" hidden="false" customHeight="false" outlineLevel="0" collapsed="false">
      <c r="A45" s="235"/>
      <c r="B45" s="186"/>
      <c r="C45" s="294"/>
      <c r="D45" s="295"/>
      <c r="E45" s="296"/>
      <c r="F45" s="237" t="n">
        <v>0</v>
      </c>
      <c r="G45" s="237" t="n">
        <v>0</v>
      </c>
      <c r="H45" s="237" t="n">
        <v>0</v>
      </c>
      <c r="I45" s="237" t="n">
        <v>0</v>
      </c>
      <c r="J45" s="237" t="n">
        <v>0</v>
      </c>
      <c r="K45" s="237" t="n">
        <v>0</v>
      </c>
      <c r="L45" s="237" t="n">
        <v>0</v>
      </c>
      <c r="M45" s="237" t="n">
        <v>0</v>
      </c>
      <c r="N45" s="237" t="n">
        <v>0</v>
      </c>
      <c r="O45" s="237" t="n">
        <v>0</v>
      </c>
      <c r="P45" s="237" t="n">
        <v>0</v>
      </c>
      <c r="Q45" s="237" t="n">
        <v>0</v>
      </c>
      <c r="R45" s="238" t="n">
        <v>0</v>
      </c>
      <c r="S45" s="237" t="n">
        <f aca="false">MAX(F45:Q45)+LARGE(F45:Q45,2)+LARGE(F45:Q45,3)+LARGE(F45:Q45,4)+LARGE(F45:Q45,5)+R45</f>
        <v>0</v>
      </c>
      <c r="T45" s="242" t="e">
        <f aca="false">RANK(S45,S$27:S$35)</f>
        <v>#VALUE!</v>
      </c>
      <c r="U45" s="243" t="n">
        <f aca="false">SUM(F45:R45)</f>
        <v>0</v>
      </c>
      <c r="V45" s="292" t="e">
        <f aca="false">U45/Y45</f>
        <v>#DIV/0!</v>
      </c>
      <c r="W45" s="293" t="e">
        <f aca="false">U45/(30*Y45)</f>
        <v>#DIV/0!</v>
      </c>
      <c r="Y45" s="287" t="n">
        <f aca="false">COUNTIF(F45:R45,"&gt;0")</f>
        <v>0</v>
      </c>
    </row>
    <row r="46" s="222" customFormat="true" ht="12.75" hidden="false" customHeight="false" outlineLevel="0" collapsed="false">
      <c r="A46" s="235"/>
      <c r="B46" s="186"/>
      <c r="C46" s="294"/>
      <c r="D46" s="295"/>
      <c r="E46" s="296"/>
      <c r="F46" s="237" t="n">
        <v>0</v>
      </c>
      <c r="G46" s="237" t="n">
        <v>0</v>
      </c>
      <c r="H46" s="237" t="n">
        <v>0</v>
      </c>
      <c r="I46" s="237" t="n">
        <v>0</v>
      </c>
      <c r="J46" s="237" t="n">
        <v>0</v>
      </c>
      <c r="K46" s="237" t="n">
        <v>0</v>
      </c>
      <c r="L46" s="237" t="n">
        <v>0</v>
      </c>
      <c r="M46" s="237" t="n">
        <v>0</v>
      </c>
      <c r="N46" s="237" t="n">
        <v>0</v>
      </c>
      <c r="O46" s="237" t="n">
        <v>0</v>
      </c>
      <c r="P46" s="237" t="n">
        <v>0</v>
      </c>
      <c r="Q46" s="237" t="n">
        <v>0</v>
      </c>
      <c r="R46" s="238" t="n">
        <v>0</v>
      </c>
      <c r="S46" s="237" t="n">
        <f aca="false">MAX(F46:Q46)+LARGE(F46:Q46,2)+LARGE(F46:Q46,3)+LARGE(F46:Q46,4)+LARGE(F46:Q46,5)+R46</f>
        <v>0</v>
      </c>
      <c r="T46" s="242" t="e">
        <f aca="false">RANK(S46,S$27:S$35)</f>
        <v>#VALUE!</v>
      </c>
      <c r="U46" s="243" t="n">
        <f aca="false">SUM(F46:R46)</f>
        <v>0</v>
      </c>
      <c r="V46" s="292" t="e">
        <f aca="false">U46/Y46</f>
        <v>#DIV/0!</v>
      </c>
      <c r="W46" s="293" t="e">
        <f aca="false">U46/(30*Y46)</f>
        <v>#DIV/0!</v>
      </c>
      <c r="Y46" s="287" t="n">
        <f aca="false">COUNTIF(F46:R46,"&gt;0")</f>
        <v>0</v>
      </c>
    </row>
    <row r="47" s="222" customFormat="true" ht="12.75" hidden="false" customHeight="false" outlineLevel="0" collapsed="false">
      <c r="A47" s="235"/>
      <c r="B47" s="186"/>
      <c r="C47" s="294"/>
      <c r="D47" s="295"/>
      <c r="E47" s="296"/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v>0</v>
      </c>
      <c r="O47" s="237" t="n">
        <v>0</v>
      </c>
      <c r="P47" s="237" t="n">
        <v>0</v>
      </c>
      <c r="Q47" s="237" t="n">
        <v>0</v>
      </c>
      <c r="R47" s="238" t="n">
        <v>0</v>
      </c>
      <c r="S47" s="237" t="n">
        <f aca="false">MAX(F47:Q47)+LARGE(F47:Q47,2)+LARGE(F47:Q47,3)+LARGE(F47:Q47,4)+LARGE(F47:Q47,5)+R47</f>
        <v>0</v>
      </c>
      <c r="T47" s="242" t="e">
        <f aca="false">RANK(S47,S$27:S$35)</f>
        <v>#VALUE!</v>
      </c>
      <c r="U47" s="243" t="n">
        <f aca="false">SUM(F47:R47)</f>
        <v>0</v>
      </c>
      <c r="V47" s="292" t="e">
        <f aca="false">U47/Y47</f>
        <v>#DIV/0!</v>
      </c>
      <c r="W47" s="293" t="e">
        <f aca="false">U47/(30*Y47)</f>
        <v>#DIV/0!</v>
      </c>
      <c r="Y47" s="287" t="n">
        <f aca="false">COUNTIF(F47:R47,"&gt;0")</f>
        <v>0</v>
      </c>
    </row>
    <row r="48" s="222" customFormat="true" ht="12.75" hidden="false" customHeight="false" outlineLevel="0" collapsed="false">
      <c r="A48" s="235"/>
      <c r="B48" s="186"/>
      <c r="C48" s="294"/>
      <c r="D48" s="295"/>
      <c r="E48" s="296"/>
      <c r="F48" s="237" t="n">
        <v>0</v>
      </c>
      <c r="G48" s="237" t="n">
        <v>0</v>
      </c>
      <c r="H48" s="237" t="n">
        <v>0</v>
      </c>
      <c r="I48" s="237" t="n">
        <v>0</v>
      </c>
      <c r="J48" s="237" t="n">
        <v>0</v>
      </c>
      <c r="K48" s="237" t="n">
        <v>0</v>
      </c>
      <c r="L48" s="237" t="n">
        <v>0</v>
      </c>
      <c r="M48" s="237" t="n">
        <v>0</v>
      </c>
      <c r="N48" s="237" t="n">
        <v>0</v>
      </c>
      <c r="O48" s="237" t="n">
        <v>0</v>
      </c>
      <c r="P48" s="237" t="n">
        <v>0</v>
      </c>
      <c r="Q48" s="237" t="n">
        <v>0</v>
      </c>
      <c r="R48" s="238" t="n">
        <v>0</v>
      </c>
      <c r="S48" s="237"/>
      <c r="T48" s="242" t="e">
        <f aca="false">RANK(S48,S$27:S$35)</f>
        <v>#VALUE!</v>
      </c>
      <c r="U48" s="243" t="n">
        <f aca="false">SUM(F48:R48)</f>
        <v>0</v>
      </c>
      <c r="V48" s="292" t="e">
        <f aca="false">U48/Y48</f>
        <v>#DIV/0!</v>
      </c>
      <c r="W48" s="293" t="e">
        <f aca="false">U48/(30*Y48)</f>
        <v>#DIV/0!</v>
      </c>
      <c r="Y48" s="287" t="n">
        <f aca="false">COUNTIF(F48:R48,"&gt;0")</f>
        <v>0</v>
      </c>
    </row>
    <row r="49" s="222" customFormat="true" ht="13.5" hidden="false" customHeight="false" outlineLevel="0" collapsed="false">
      <c r="A49" s="248"/>
      <c r="B49" s="310"/>
      <c r="C49" s="311"/>
      <c r="D49" s="312"/>
      <c r="E49" s="313"/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314" t="n">
        <v>0</v>
      </c>
      <c r="S49" s="251" t="n">
        <f aca="false">MAX(F49:Q49)+LARGE(F49:Q49,2)+LARGE(F49:Q49,3)+LARGE(F49:Q49,4)+LARGE(F49:Q49,5)+R49</f>
        <v>0</v>
      </c>
      <c r="T49" s="255" t="e">
        <f aca="false">RANK(S49,S$27:S$35)</f>
        <v>#VALUE!</v>
      </c>
      <c r="U49" s="257" t="n">
        <f aca="false">SUM(F49:R49)</f>
        <v>0</v>
      </c>
      <c r="V49" s="315" t="e">
        <f aca="false">U49/Y49</f>
        <v>#DIV/0!</v>
      </c>
      <c r="W49" s="316" t="e">
        <f aca="false">U49/(30*Y49)</f>
        <v>#DIV/0!</v>
      </c>
      <c r="Y49" s="287" t="n">
        <f aca="false">COUNTIF(F49:R49,"&gt;0")</f>
        <v>0</v>
      </c>
    </row>
    <row r="50" s="222" customFormat="true" ht="12.75" hidden="false" customHeight="false" outlineLevel="0" collapsed="false">
      <c r="A50" s="234"/>
      <c r="B50" s="186"/>
      <c r="C50" s="204"/>
      <c r="D50" s="204"/>
      <c r="E50" s="204"/>
      <c r="F50" s="239"/>
      <c r="G50" s="239"/>
      <c r="H50" s="239"/>
      <c r="I50" s="239"/>
      <c r="J50" s="239"/>
      <c r="K50" s="240"/>
      <c r="L50" s="239"/>
      <c r="M50" s="239"/>
      <c r="N50" s="239"/>
      <c r="O50" s="239"/>
      <c r="P50" s="239"/>
      <c r="Q50" s="239"/>
      <c r="R50" s="241"/>
      <c r="S50" s="239"/>
      <c r="T50" s="34"/>
      <c r="U50" s="260"/>
      <c r="V50" s="317"/>
      <c r="W50" s="317"/>
      <c r="Y50" s="204"/>
    </row>
    <row r="51" s="222" customFormat="true" ht="12.75" hidden="false" customHeight="false" outlineLevel="0" collapsed="false">
      <c r="A51" s="234"/>
      <c r="B51" s="186"/>
      <c r="C51" s="204"/>
      <c r="D51" s="204"/>
      <c r="E51" s="204"/>
      <c r="F51" s="239"/>
      <c r="G51" s="239"/>
      <c r="H51" s="239"/>
      <c r="I51" s="239"/>
      <c r="J51" s="239"/>
      <c r="K51" s="240"/>
      <c r="L51" s="239"/>
      <c r="M51" s="239"/>
      <c r="N51" s="239"/>
      <c r="O51" s="239"/>
      <c r="P51" s="239"/>
      <c r="Q51" s="239"/>
      <c r="R51" s="241"/>
      <c r="S51" s="239"/>
      <c r="T51" s="34"/>
      <c r="U51" s="260"/>
      <c r="V51" s="317"/>
      <c r="W51" s="317"/>
      <c r="Y51" s="204"/>
    </row>
    <row r="52" s="222" customFormat="true" ht="12.75" hidden="false" customHeight="false" outlineLevel="0" collapsed="false">
      <c r="A52" s="234"/>
      <c r="B52" s="186"/>
      <c r="C52" s="204"/>
      <c r="D52" s="204"/>
      <c r="E52" s="204"/>
      <c r="F52" s="239"/>
      <c r="G52" s="239"/>
      <c r="H52" s="239"/>
      <c r="I52" s="239"/>
      <c r="J52" s="239"/>
      <c r="K52" s="240"/>
      <c r="L52" s="239"/>
      <c r="M52" s="239"/>
      <c r="N52" s="239"/>
      <c r="O52" s="239"/>
      <c r="P52" s="239"/>
      <c r="Q52" s="239"/>
      <c r="R52" s="241"/>
      <c r="S52" s="239"/>
      <c r="T52" s="34"/>
      <c r="U52" s="260"/>
      <c r="V52" s="317"/>
      <c r="W52" s="317"/>
      <c r="Y52" s="204"/>
    </row>
    <row r="53" s="222" customFormat="true" ht="12.75" hidden="false" customHeight="false" outlineLevel="0" collapsed="false">
      <c r="A53" s="234"/>
      <c r="B53" s="23"/>
      <c r="C53" s="24"/>
      <c r="D53" s="24"/>
      <c r="E53" s="24"/>
      <c r="F53" s="239"/>
      <c r="G53" s="239"/>
      <c r="H53" s="239"/>
      <c r="I53" s="239"/>
      <c r="J53" s="239"/>
      <c r="K53" s="240"/>
      <c r="L53" s="239"/>
      <c r="M53" s="239"/>
      <c r="N53" s="239"/>
      <c r="O53" s="239"/>
      <c r="P53" s="239"/>
      <c r="Q53" s="239"/>
      <c r="R53" s="241"/>
      <c r="S53" s="318"/>
      <c r="T53" s="34"/>
      <c r="U53" s="260"/>
      <c r="V53" s="317"/>
      <c r="W53" s="317"/>
      <c r="Y53" s="204"/>
    </row>
    <row r="54" s="7" customFormat="true" ht="13.5" hidden="false" customHeight="false" outlineLevel="0" collapsed="false">
      <c r="A54" s="319" t="s">
        <v>202</v>
      </c>
      <c r="B54" s="266"/>
      <c r="C54" s="204"/>
      <c r="D54" s="204"/>
      <c r="E54" s="204"/>
      <c r="F54" s="204"/>
      <c r="G54" s="204"/>
      <c r="H54" s="204"/>
      <c r="I54" s="204"/>
      <c r="J54" s="204"/>
      <c r="K54" s="263"/>
      <c r="L54" s="204"/>
      <c r="M54" s="204"/>
      <c r="N54" s="204"/>
      <c r="O54" s="204"/>
      <c r="P54" s="204"/>
      <c r="Q54" s="204"/>
      <c r="R54" s="264"/>
      <c r="S54" s="204"/>
      <c r="T54" s="204"/>
      <c r="U54" s="204"/>
      <c r="V54" s="204"/>
      <c r="W54" s="204"/>
      <c r="X54" s="222"/>
    </row>
    <row r="55" s="7" customFormat="true" ht="35.1" hidden="false" customHeight="true" outlineLevel="0" collapsed="false">
      <c r="A55" s="320"/>
      <c r="B55" s="321" t="s">
        <v>12</v>
      </c>
      <c r="C55" s="322" t="s">
        <v>13</v>
      </c>
      <c r="D55" s="323" t="s">
        <v>14</v>
      </c>
      <c r="E55" s="324" t="s">
        <v>163</v>
      </c>
      <c r="F55" s="325" t="s">
        <v>183</v>
      </c>
      <c r="G55" s="326" t="s">
        <v>184</v>
      </c>
      <c r="H55" s="326" t="s">
        <v>185</v>
      </c>
      <c r="I55" s="326" t="s">
        <v>186</v>
      </c>
      <c r="J55" s="326" t="s">
        <v>187</v>
      </c>
      <c r="K55" s="326" t="s">
        <v>188</v>
      </c>
      <c r="L55" s="326" t="s">
        <v>189</v>
      </c>
      <c r="M55" s="326" t="s">
        <v>190</v>
      </c>
      <c r="N55" s="326" t="s">
        <v>191</v>
      </c>
      <c r="O55" s="326" t="s">
        <v>192</v>
      </c>
      <c r="P55" s="326" t="s">
        <v>193</v>
      </c>
      <c r="Q55" s="326" t="s">
        <v>194</v>
      </c>
      <c r="R55" s="327" t="s">
        <v>195</v>
      </c>
      <c r="S55" s="217" t="s">
        <v>177</v>
      </c>
      <c r="T55" s="217" t="s">
        <v>178</v>
      </c>
      <c r="U55" s="328" t="s">
        <v>179</v>
      </c>
      <c r="V55" s="217" t="s">
        <v>180</v>
      </c>
      <c r="W55" s="218" t="s">
        <v>181</v>
      </c>
    </row>
    <row r="56" s="222" customFormat="true" ht="12.75" hidden="false" customHeight="false" outlineLevel="0" collapsed="false">
      <c r="A56" s="235"/>
      <c r="B56" s="220" t="s">
        <v>72</v>
      </c>
      <c r="C56" s="329" t="n">
        <v>1992</v>
      </c>
      <c r="D56" s="281" t="s">
        <v>203</v>
      </c>
      <c r="E56" s="282" t="s">
        <v>80</v>
      </c>
      <c r="F56" s="330" t="n">
        <v>0</v>
      </c>
      <c r="G56" s="224" t="n">
        <v>0</v>
      </c>
      <c r="H56" s="224" t="n">
        <v>294</v>
      </c>
      <c r="I56" s="224" t="n">
        <v>293</v>
      </c>
      <c r="J56" s="224" t="n">
        <v>291</v>
      </c>
      <c r="K56" s="331" t="n">
        <v>284</v>
      </c>
      <c r="L56" s="224" t="n">
        <v>288</v>
      </c>
      <c r="M56" s="224" t="n">
        <v>285</v>
      </c>
      <c r="N56" s="224" t="n">
        <v>0</v>
      </c>
      <c r="O56" s="224" t="n">
        <v>0</v>
      </c>
      <c r="P56" s="224" t="n">
        <v>0</v>
      </c>
      <c r="Q56" s="224" t="n">
        <v>0</v>
      </c>
      <c r="R56" s="332" t="n">
        <v>0</v>
      </c>
      <c r="S56" s="229" t="n">
        <f aca="false">MAX(F56:Q56)+LARGE(F56:Q56,2)+LARGE(F56:Q56,3)+LARGE(F56:Q56,4)+LARGE(F56:Q56,5)+R56</f>
        <v>1451</v>
      </c>
      <c r="T56" s="283" t="n">
        <f aca="false">RANK(S56,S$56:S$74)</f>
        <v>1</v>
      </c>
      <c r="U56" s="231" t="n">
        <f aca="false">SUM(F56:R56)</f>
        <v>1735</v>
      </c>
      <c r="V56" s="285" t="n">
        <f aca="false">U56/Y56</f>
        <v>289.166666666667</v>
      </c>
      <c r="W56" s="285" t="n">
        <f aca="false">U56/(30*Y56)</f>
        <v>9.63888888888889</v>
      </c>
      <c r="Y56" s="204" t="n">
        <f aca="false">COUNTIF(F56:R56,"&gt;0")</f>
        <v>6</v>
      </c>
    </row>
    <row r="57" s="222" customFormat="true" ht="12.75" hidden="false" customHeight="false" outlineLevel="0" collapsed="false">
      <c r="A57" s="235"/>
      <c r="B57" s="234" t="s">
        <v>31</v>
      </c>
      <c r="C57" s="294" t="n">
        <v>1994</v>
      </c>
      <c r="D57" s="295" t="s">
        <v>204</v>
      </c>
      <c r="E57" s="296" t="s">
        <v>116</v>
      </c>
      <c r="F57" s="333" t="n">
        <v>283</v>
      </c>
      <c r="G57" s="237" t="n">
        <v>276</v>
      </c>
      <c r="H57" s="237" t="n">
        <v>292</v>
      </c>
      <c r="I57" s="237" t="n">
        <v>283</v>
      </c>
      <c r="J57" s="237" t="n">
        <v>282</v>
      </c>
      <c r="K57" s="334" t="n">
        <v>281</v>
      </c>
      <c r="L57" s="237" t="n">
        <v>289</v>
      </c>
      <c r="M57" s="237" t="n">
        <v>283</v>
      </c>
      <c r="N57" s="237" t="n">
        <v>258</v>
      </c>
      <c r="O57" s="237" t="n">
        <v>280</v>
      </c>
      <c r="P57" s="237" t="n">
        <v>0</v>
      </c>
      <c r="Q57" s="237" t="n">
        <v>0</v>
      </c>
      <c r="R57" s="335" t="n">
        <v>0</v>
      </c>
      <c r="S57" s="242" t="n">
        <f aca="false">MAX(F57:Q57)+LARGE(F57:Q57,2)+LARGE(F57:Q57,3)+LARGE(F57:Q57,4)+LARGE(F57:Q57,5)+R57</f>
        <v>1430</v>
      </c>
      <c r="T57" s="242" t="n">
        <f aca="false">RANK(S57,S$56:S$74)</f>
        <v>2</v>
      </c>
      <c r="U57" s="243" t="n">
        <f aca="false">SUM(F57:R57)</f>
        <v>2807</v>
      </c>
      <c r="V57" s="293" t="n">
        <f aca="false">U57/Y57</f>
        <v>280.7</v>
      </c>
      <c r="W57" s="293" t="n">
        <f aca="false">U57/(30*Y57)</f>
        <v>9.35666666666667</v>
      </c>
      <c r="Y57" s="204" t="n">
        <f aca="false">COUNTIF(F57:R57,"&gt;0")</f>
        <v>10</v>
      </c>
    </row>
    <row r="58" s="222" customFormat="true" ht="12.75" hidden="false" customHeight="false" outlineLevel="0" collapsed="false">
      <c r="A58" s="235"/>
      <c r="B58" s="336" t="s">
        <v>100</v>
      </c>
      <c r="C58" s="304" t="n">
        <v>1995</v>
      </c>
      <c r="D58" s="305" t="s">
        <v>205</v>
      </c>
      <c r="E58" s="306" t="s">
        <v>62</v>
      </c>
      <c r="F58" s="333" t="n">
        <v>0</v>
      </c>
      <c r="G58" s="237" t="n">
        <v>0</v>
      </c>
      <c r="H58" s="237" t="n">
        <v>0</v>
      </c>
      <c r="I58" s="237" t="n">
        <v>0</v>
      </c>
      <c r="J58" s="237" t="n">
        <v>0</v>
      </c>
      <c r="K58" s="334" t="n">
        <v>0</v>
      </c>
      <c r="L58" s="237" t="n">
        <v>255</v>
      </c>
      <c r="M58" s="237" t="n">
        <v>0</v>
      </c>
      <c r="N58" s="237" t="n">
        <v>271</v>
      </c>
      <c r="O58" s="237" t="n">
        <v>0</v>
      </c>
      <c r="P58" s="237" t="n">
        <v>0</v>
      </c>
      <c r="Q58" s="237" t="n">
        <v>0</v>
      </c>
      <c r="R58" s="335" t="n">
        <v>0</v>
      </c>
      <c r="S58" s="242" t="n">
        <f aca="false">MAX(F58:Q58)+LARGE(F58:Q58,2)+LARGE(F58:Q58,3)+LARGE(F58:Q58,4)+LARGE(F58:Q58,5)+R58</f>
        <v>526</v>
      </c>
      <c r="T58" s="242" t="n">
        <f aca="false">RANK(S58,S$56:S$74)</f>
        <v>3</v>
      </c>
      <c r="U58" s="243" t="n">
        <f aca="false">SUM(F58:R58)</f>
        <v>526</v>
      </c>
      <c r="V58" s="293" t="n">
        <f aca="false">U58/Y58</f>
        <v>263</v>
      </c>
      <c r="W58" s="293" t="n">
        <f aca="false">U58/(30*Y58)</f>
        <v>8.76666666666667</v>
      </c>
      <c r="Y58" s="204" t="n">
        <f aca="false">COUNTIF(F58:R58,"&gt;0")</f>
        <v>2</v>
      </c>
    </row>
    <row r="59" s="222" customFormat="true" ht="12.75" hidden="false" customHeight="false" outlineLevel="0" collapsed="false">
      <c r="A59" s="235"/>
      <c r="B59" s="337" t="s">
        <v>91</v>
      </c>
      <c r="C59" s="307" t="n">
        <v>1996</v>
      </c>
      <c r="D59" s="309" t="s">
        <v>29</v>
      </c>
      <c r="E59" s="338" t="s">
        <v>80</v>
      </c>
      <c r="F59" s="333" t="n">
        <v>0</v>
      </c>
      <c r="G59" s="237" t="n">
        <v>0</v>
      </c>
      <c r="H59" s="237" t="n">
        <v>0</v>
      </c>
      <c r="I59" s="237" t="n">
        <v>0</v>
      </c>
      <c r="J59" s="237" t="n">
        <v>0</v>
      </c>
      <c r="K59" s="334" t="n">
        <v>244</v>
      </c>
      <c r="L59" s="237" t="n">
        <v>0</v>
      </c>
      <c r="M59" s="237" t="n">
        <v>264</v>
      </c>
      <c r="N59" s="237" t="n">
        <v>0</v>
      </c>
      <c r="O59" s="237" t="n">
        <v>0</v>
      </c>
      <c r="P59" s="237" t="n">
        <v>0</v>
      </c>
      <c r="Q59" s="237" t="n">
        <v>0</v>
      </c>
      <c r="R59" s="335" t="n">
        <v>0</v>
      </c>
      <c r="S59" s="242" t="n">
        <f aca="false">MAX(F59:Q59)+LARGE(F59:Q59,2)+LARGE(F59:Q59,3)+LARGE(F59:Q59,4)+LARGE(F59:Q59,5)+R59</f>
        <v>508</v>
      </c>
      <c r="T59" s="242" t="n">
        <f aca="false">RANK(S59,S$56:S$74)</f>
        <v>4</v>
      </c>
      <c r="U59" s="243" t="n">
        <f aca="false">SUM(F59:R59)</f>
        <v>508</v>
      </c>
      <c r="V59" s="293" t="n">
        <f aca="false">U59/Y59</f>
        <v>254</v>
      </c>
      <c r="W59" s="293" t="n">
        <f aca="false">U59/(30*Y59)</f>
        <v>8.46666666666667</v>
      </c>
      <c r="Y59" s="204" t="n">
        <f aca="false">COUNTIF(F59:R59,"&gt;0")</f>
        <v>2</v>
      </c>
    </row>
    <row r="60" s="222" customFormat="true" ht="14.25" hidden="false" customHeight="false" outlineLevel="0" collapsed="false">
      <c r="A60" s="235"/>
      <c r="B60" s="339" t="s">
        <v>73</v>
      </c>
      <c r="C60" s="340" t="n">
        <v>1992</v>
      </c>
      <c r="D60" s="341" t="s">
        <v>206</v>
      </c>
      <c r="E60" s="342" t="s">
        <v>80</v>
      </c>
      <c r="F60" s="333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334" t="n">
        <v>0</v>
      </c>
      <c r="L60" s="334" t="n">
        <v>0</v>
      </c>
      <c r="M60" s="237" t="n">
        <v>0</v>
      </c>
      <c r="N60" s="237" t="n">
        <v>296</v>
      </c>
      <c r="O60" s="237" t="n">
        <v>0</v>
      </c>
      <c r="P60" s="237" t="n">
        <v>0</v>
      </c>
      <c r="Q60" s="237" t="n">
        <v>0</v>
      </c>
      <c r="R60" s="335" t="n">
        <v>0</v>
      </c>
      <c r="S60" s="242" t="n">
        <f aca="false">MAX(F60:Q60)+LARGE(F60:Q60,2)+LARGE(F60:Q60,3)+LARGE(F60:Q60,4)+LARGE(F60:Q60,5)+R60</f>
        <v>296</v>
      </c>
      <c r="T60" s="242" t="n">
        <f aca="false">RANK(S60,S$56:S$74)</f>
        <v>5</v>
      </c>
      <c r="U60" s="243" t="n">
        <f aca="false">SUM(F60:R60)</f>
        <v>296</v>
      </c>
      <c r="V60" s="293" t="n">
        <f aca="false">U60/Y60</f>
        <v>296</v>
      </c>
      <c r="W60" s="293" t="n">
        <f aca="false">U60/(30*Y60)</f>
        <v>9.86666666666667</v>
      </c>
      <c r="Y60" s="204" t="n">
        <f aca="false">COUNTIF(F60:R60,"&gt;0")</f>
        <v>1</v>
      </c>
    </row>
    <row r="61" s="222" customFormat="true" ht="12.75" hidden="false" customHeight="false" outlineLevel="0" collapsed="false">
      <c r="A61" s="235"/>
      <c r="B61" s="304" t="s">
        <v>111</v>
      </c>
      <c r="C61" s="304" t="n">
        <v>1996</v>
      </c>
      <c r="D61" s="305" t="n">
        <v>37420</v>
      </c>
      <c r="E61" s="306" t="s">
        <v>201</v>
      </c>
      <c r="F61" s="333" t="n">
        <v>0</v>
      </c>
      <c r="G61" s="237" t="n">
        <v>0</v>
      </c>
      <c r="H61" s="237" t="n">
        <v>0</v>
      </c>
      <c r="I61" s="237" t="n">
        <v>0</v>
      </c>
      <c r="J61" s="237" t="n">
        <v>0</v>
      </c>
      <c r="K61" s="334" t="n">
        <v>0</v>
      </c>
      <c r="L61" s="334" t="n">
        <v>0</v>
      </c>
      <c r="M61" s="237" t="n">
        <v>279</v>
      </c>
      <c r="N61" s="237" t="n">
        <v>0</v>
      </c>
      <c r="O61" s="237" t="n">
        <v>0</v>
      </c>
      <c r="P61" s="237" t="n">
        <v>0</v>
      </c>
      <c r="Q61" s="237" t="n">
        <v>0</v>
      </c>
      <c r="R61" s="335" t="n">
        <v>0</v>
      </c>
      <c r="S61" s="242" t="n">
        <f aca="false">MAX(F61:Q61)+LARGE(F61:Q61,2)+LARGE(F61:Q61,3)+LARGE(F61:Q61,4)+LARGE(F61:Q61,5)+R61</f>
        <v>279</v>
      </c>
      <c r="T61" s="242" t="n">
        <f aca="false">RANK(S61,S$56:S$74)</f>
        <v>8</v>
      </c>
      <c r="U61" s="243" t="n">
        <f aca="false">SUM(F61:R61)</f>
        <v>279</v>
      </c>
      <c r="V61" s="293" t="n">
        <f aca="false">U61/Y61</f>
        <v>279</v>
      </c>
      <c r="W61" s="293" t="n">
        <f aca="false">U61/(30*Y61)</f>
        <v>9.3</v>
      </c>
      <c r="Y61" s="204" t="n">
        <f aca="false">COUNTIF(F61:R61,"&gt;0")</f>
        <v>1</v>
      </c>
    </row>
    <row r="62" s="222" customFormat="true" ht="12.75" hidden="false" customHeight="false" outlineLevel="0" collapsed="false">
      <c r="A62" s="235"/>
      <c r="B62" s="336" t="s">
        <v>124</v>
      </c>
      <c r="C62" s="304" t="n">
        <v>1995</v>
      </c>
      <c r="D62" s="305" t="s">
        <v>207</v>
      </c>
      <c r="E62" s="291" t="s">
        <v>201</v>
      </c>
      <c r="F62" s="333" t="n">
        <v>0</v>
      </c>
      <c r="G62" s="237" t="n">
        <v>0</v>
      </c>
      <c r="H62" s="237" t="n">
        <v>0</v>
      </c>
      <c r="I62" s="237" t="n">
        <v>0</v>
      </c>
      <c r="J62" s="237" t="n">
        <v>0</v>
      </c>
      <c r="K62" s="334" t="n">
        <v>0</v>
      </c>
      <c r="L62" s="334" t="n">
        <v>0</v>
      </c>
      <c r="M62" s="237" t="n">
        <v>0</v>
      </c>
      <c r="N62" s="237" t="n">
        <v>270</v>
      </c>
      <c r="O62" s="237" t="n">
        <v>0</v>
      </c>
      <c r="P62" s="237" t="n">
        <v>0</v>
      </c>
      <c r="Q62" s="237" t="n">
        <v>0</v>
      </c>
      <c r="R62" s="335" t="n">
        <v>0</v>
      </c>
      <c r="S62" s="242" t="n">
        <f aca="false">MAX(F62:Q62)+LARGE(F62:Q62,2)+LARGE(F62:Q62,3)+LARGE(F62:Q62,4)+LARGE(F62:Q62,5)+R62</f>
        <v>270</v>
      </c>
      <c r="T62" s="242" t="n">
        <f aca="false">RANK(S62,S$56:S$74)</f>
        <v>9</v>
      </c>
      <c r="U62" s="243" t="n">
        <f aca="false">SUM(F62:R62)</f>
        <v>270</v>
      </c>
      <c r="V62" s="293" t="n">
        <f aca="false">U62/Y62</f>
        <v>270</v>
      </c>
      <c r="W62" s="293" t="n">
        <f aca="false">U62/(30*Y62)</f>
        <v>9</v>
      </c>
      <c r="Y62" s="204" t="n">
        <f aca="false">COUNTIF(F62:R62,"&gt;0")</f>
        <v>1</v>
      </c>
    </row>
    <row r="63" s="222" customFormat="true" ht="12.75" hidden="false" customHeight="false" outlineLevel="0" collapsed="false">
      <c r="A63" s="235"/>
      <c r="B63" s="234" t="s">
        <v>208</v>
      </c>
      <c r="C63" s="294" t="n">
        <v>1994</v>
      </c>
      <c r="D63" s="295" t="s">
        <v>199</v>
      </c>
      <c r="E63" s="296" t="s">
        <v>80</v>
      </c>
      <c r="F63" s="333" t="n">
        <v>0</v>
      </c>
      <c r="G63" s="237" t="n">
        <v>0</v>
      </c>
      <c r="H63" s="237" t="n">
        <v>0</v>
      </c>
      <c r="I63" s="237" t="n">
        <v>0</v>
      </c>
      <c r="J63" s="237" t="n">
        <v>0</v>
      </c>
      <c r="K63" s="334" t="n">
        <v>0</v>
      </c>
      <c r="L63" s="237" t="n">
        <v>0</v>
      </c>
      <c r="M63" s="237" t="n">
        <v>0</v>
      </c>
      <c r="N63" s="237" t="n">
        <v>0</v>
      </c>
      <c r="O63" s="237" t="n">
        <v>0</v>
      </c>
      <c r="P63" s="237" t="n">
        <v>0</v>
      </c>
      <c r="Q63" s="237" t="n">
        <v>0</v>
      </c>
      <c r="R63" s="335" t="n">
        <v>0</v>
      </c>
      <c r="S63" s="242" t="n">
        <f aca="false">MAX(F63:Q63)+LARGE(F63:Q63,2)+LARGE(F63:Q63,3)+LARGE(F63:Q63,4)+LARGE(F63:Q63,5)+R63</f>
        <v>0</v>
      </c>
      <c r="T63" s="242" t="n">
        <f aca="false">RANK(S63,S$56:S$74)</f>
        <v>12</v>
      </c>
      <c r="U63" s="243" t="n">
        <f aca="false">SUM(F63:R63)</f>
        <v>0</v>
      </c>
      <c r="V63" s="293" t="e">
        <f aca="false">U63/Y63</f>
        <v>#DIV/0!</v>
      </c>
      <c r="W63" s="293" t="e">
        <f aca="false">U63/(30*Y63)</f>
        <v>#DIV/0!</v>
      </c>
      <c r="Y63" s="204" t="n">
        <f aca="false">COUNTIF(F63:R63,"&gt;0")</f>
        <v>0</v>
      </c>
    </row>
    <row r="64" s="222" customFormat="true" ht="12.75" hidden="false" customHeight="false" outlineLevel="0" collapsed="false">
      <c r="A64" s="235"/>
      <c r="B64" s="40" t="s">
        <v>148</v>
      </c>
      <c r="C64" s="304" t="n">
        <v>1995</v>
      </c>
      <c r="D64" s="305" t="n">
        <v>258</v>
      </c>
      <c r="E64" s="306" t="s">
        <v>209</v>
      </c>
      <c r="F64" s="333" t="n">
        <v>0</v>
      </c>
      <c r="G64" s="237" t="n">
        <v>0</v>
      </c>
      <c r="H64" s="237" t="n">
        <v>0</v>
      </c>
      <c r="I64" s="237" t="n">
        <v>0</v>
      </c>
      <c r="J64" s="237" t="n">
        <v>0</v>
      </c>
      <c r="K64" s="334" t="n">
        <v>0</v>
      </c>
      <c r="L64" s="334" t="n">
        <v>0</v>
      </c>
      <c r="M64" s="237" t="n">
        <v>0</v>
      </c>
      <c r="N64" s="237" t="n">
        <v>0</v>
      </c>
      <c r="O64" s="237" t="n">
        <v>266</v>
      </c>
      <c r="P64" s="237" t="n">
        <v>0</v>
      </c>
      <c r="Q64" s="237" t="n">
        <v>0</v>
      </c>
      <c r="R64" s="335" t="n">
        <v>0</v>
      </c>
      <c r="S64" s="242" t="n">
        <f aca="false">MAX(F64:Q64)+LARGE(F64:Q64,2)+LARGE(F64:Q64,3)+LARGE(F64:Q64,4)+LARGE(F64:Q64,5)+R64</f>
        <v>266</v>
      </c>
      <c r="T64" s="242" t="n">
        <f aca="false">RANK(S64,S$56:S$74)</f>
        <v>10</v>
      </c>
      <c r="U64" s="243" t="n">
        <f aca="false">SUM(F64:R64)</f>
        <v>266</v>
      </c>
      <c r="V64" s="293" t="n">
        <f aca="false">U64/Y64</f>
        <v>266</v>
      </c>
      <c r="W64" s="293" t="n">
        <f aca="false">U64/(30*Y64)</f>
        <v>8.86666666666667</v>
      </c>
      <c r="Y64" s="204" t="n">
        <f aca="false">COUNTIF(F64:R64,"&gt;0")</f>
        <v>1</v>
      </c>
    </row>
    <row r="65" s="222" customFormat="true" ht="12.75" hidden="false" customHeight="false" outlineLevel="0" collapsed="false">
      <c r="A65" s="235"/>
      <c r="B65" s="40" t="s">
        <v>147</v>
      </c>
      <c r="C65" s="304" t="n">
        <v>1996</v>
      </c>
      <c r="D65" s="305" t="s">
        <v>99</v>
      </c>
      <c r="E65" s="306" t="s">
        <v>145</v>
      </c>
      <c r="F65" s="333" t="n">
        <v>0</v>
      </c>
      <c r="G65" s="237" t="n">
        <v>0</v>
      </c>
      <c r="H65" s="237" t="n">
        <v>0</v>
      </c>
      <c r="I65" s="237" t="n">
        <v>0</v>
      </c>
      <c r="J65" s="237" t="n">
        <v>0</v>
      </c>
      <c r="K65" s="334" t="n">
        <v>0</v>
      </c>
      <c r="L65" s="334" t="n">
        <v>0</v>
      </c>
      <c r="M65" s="237" t="n">
        <v>0</v>
      </c>
      <c r="N65" s="237" t="n">
        <v>0</v>
      </c>
      <c r="O65" s="237" t="n">
        <v>286</v>
      </c>
      <c r="P65" s="237" t="n">
        <v>0</v>
      </c>
      <c r="Q65" s="237" t="n">
        <v>0</v>
      </c>
      <c r="R65" s="335" t="n">
        <v>0</v>
      </c>
      <c r="S65" s="242" t="n">
        <f aca="false">MAX(F65:Q65)+LARGE(F65:Q65,2)+LARGE(F65:Q65,3)+LARGE(F65:Q65,4)+LARGE(F65:Q65,5)+R65</f>
        <v>286</v>
      </c>
      <c r="T65" s="242" t="n">
        <f aca="false">RANK(S65,S$56:S$74)</f>
        <v>7</v>
      </c>
      <c r="U65" s="243" t="n">
        <f aca="false">SUM(F65:R65)</f>
        <v>286</v>
      </c>
      <c r="V65" s="293" t="n">
        <f aca="false">U65/Y65</f>
        <v>286</v>
      </c>
      <c r="W65" s="293" t="n">
        <f aca="false">U65/(30*Y65)</f>
        <v>9.53333333333333</v>
      </c>
      <c r="Y65" s="204" t="n">
        <f aca="false">COUNTIF(F65:R65,"&gt;0")</f>
        <v>1</v>
      </c>
    </row>
    <row r="66" s="222" customFormat="true" ht="12.75" hidden="false" customHeight="false" outlineLevel="0" collapsed="false">
      <c r="A66" s="235"/>
      <c r="B66" s="40" t="s">
        <v>146</v>
      </c>
      <c r="C66" s="304" t="n">
        <v>1996</v>
      </c>
      <c r="D66" s="305" t="s">
        <v>99</v>
      </c>
      <c r="E66" s="306" t="s">
        <v>145</v>
      </c>
      <c r="F66" s="333" t="n">
        <v>0</v>
      </c>
      <c r="G66" s="237" t="n">
        <v>0</v>
      </c>
      <c r="H66" s="237" t="n">
        <v>0</v>
      </c>
      <c r="I66" s="237" t="n">
        <v>0</v>
      </c>
      <c r="J66" s="237" t="n">
        <v>0</v>
      </c>
      <c r="K66" s="334" t="n">
        <v>0</v>
      </c>
      <c r="L66" s="334" t="n">
        <v>0</v>
      </c>
      <c r="M66" s="237" t="n">
        <v>0</v>
      </c>
      <c r="N66" s="237" t="n">
        <v>0</v>
      </c>
      <c r="O66" s="237" t="n">
        <v>295</v>
      </c>
      <c r="P66" s="237" t="n">
        <v>0</v>
      </c>
      <c r="Q66" s="237" t="n">
        <v>0</v>
      </c>
      <c r="R66" s="335" t="n">
        <v>0</v>
      </c>
      <c r="S66" s="242" t="n">
        <f aca="false">MAX(F66:Q66)+LARGE(F66:Q66,2)+LARGE(F66:Q66,3)+LARGE(F66:Q66,4)+LARGE(F66:Q66,5)+R66</f>
        <v>295</v>
      </c>
      <c r="T66" s="242" t="n">
        <f aca="false">RANK(S66,S$56:S$74)</f>
        <v>6</v>
      </c>
      <c r="U66" s="243" t="n">
        <f aca="false">SUM(F66:R66)</f>
        <v>295</v>
      </c>
      <c r="V66" s="293" t="n">
        <f aca="false">U66/Y66</f>
        <v>295</v>
      </c>
      <c r="W66" s="293" t="n">
        <f aca="false">U66/(30*Y66)</f>
        <v>9.83333333333333</v>
      </c>
      <c r="Y66" s="204" t="n">
        <f aca="false">COUNTIF(F66:R66,"&gt;0")</f>
        <v>1</v>
      </c>
    </row>
    <row r="67" s="222" customFormat="true" ht="12.75" hidden="false" customHeight="false" outlineLevel="0" collapsed="false">
      <c r="A67" s="235"/>
      <c r="B67" s="40" t="s">
        <v>149</v>
      </c>
      <c r="C67" s="41" t="n">
        <v>1995</v>
      </c>
      <c r="D67" s="305" t="s">
        <v>99</v>
      </c>
      <c r="E67" s="41" t="s">
        <v>70</v>
      </c>
      <c r="F67" s="333" t="n">
        <v>0</v>
      </c>
      <c r="G67" s="237" t="n">
        <v>0</v>
      </c>
      <c r="H67" s="237" t="n">
        <v>0</v>
      </c>
      <c r="I67" s="237" t="n">
        <v>0</v>
      </c>
      <c r="J67" s="237" t="n">
        <v>0</v>
      </c>
      <c r="K67" s="334" t="n">
        <v>0</v>
      </c>
      <c r="L67" s="334" t="n">
        <v>0</v>
      </c>
      <c r="M67" s="237" t="n">
        <v>0</v>
      </c>
      <c r="N67" s="237" t="n">
        <v>0</v>
      </c>
      <c r="O67" s="237" t="n">
        <v>244</v>
      </c>
      <c r="P67" s="237" t="n">
        <v>0</v>
      </c>
      <c r="Q67" s="237" t="n">
        <v>0</v>
      </c>
      <c r="R67" s="335" t="n">
        <v>0</v>
      </c>
      <c r="S67" s="242" t="n">
        <f aca="false">MAX(F67:Q67)+LARGE(F67:Q67,2)+LARGE(F67:Q67,3)+LARGE(F67:Q67,4)+LARGE(F67:Q67,5)+R67</f>
        <v>244</v>
      </c>
      <c r="T67" s="242" t="n">
        <f aca="false">RANK(S67,S$56:S$74)</f>
        <v>11</v>
      </c>
      <c r="U67" s="243" t="n">
        <f aca="false">SUM(F67:R67)</f>
        <v>244</v>
      </c>
      <c r="V67" s="293" t="n">
        <f aca="false">U67/Y67</f>
        <v>244</v>
      </c>
      <c r="W67" s="293" t="n">
        <f aca="false">U67/(30*Y67)</f>
        <v>8.13333333333333</v>
      </c>
      <c r="Y67" s="204" t="n">
        <f aca="false">COUNTIF(F67:R67,"&gt;0")</f>
        <v>1</v>
      </c>
    </row>
    <row r="68" s="222" customFormat="true" ht="12.75" hidden="false" customHeight="false" outlineLevel="0" collapsed="false">
      <c r="A68" s="235"/>
      <c r="B68" s="343"/>
      <c r="C68" s="289"/>
      <c r="D68" s="290"/>
      <c r="E68" s="291"/>
      <c r="F68" s="333" t="n">
        <v>0</v>
      </c>
      <c r="G68" s="237" t="n">
        <v>0</v>
      </c>
      <c r="H68" s="237" t="n">
        <v>0</v>
      </c>
      <c r="I68" s="237" t="n">
        <v>0</v>
      </c>
      <c r="J68" s="237" t="n">
        <v>0</v>
      </c>
      <c r="K68" s="334" t="n">
        <v>0</v>
      </c>
      <c r="L68" s="334" t="n">
        <v>0</v>
      </c>
      <c r="M68" s="237" t="n">
        <v>0</v>
      </c>
      <c r="N68" s="237" t="n">
        <v>0</v>
      </c>
      <c r="O68" s="237" t="n">
        <v>0</v>
      </c>
      <c r="P68" s="237" t="n">
        <v>0</v>
      </c>
      <c r="Q68" s="237" t="n">
        <v>0</v>
      </c>
      <c r="R68" s="335" t="n">
        <v>0</v>
      </c>
      <c r="S68" s="242" t="n">
        <f aca="false">MAX(F68:Q68)+LARGE(F68:Q68,2)+LARGE(F68:Q68,3)+LARGE(F68:Q68,4)+LARGE(F68:Q68,5)+R68</f>
        <v>0</v>
      </c>
      <c r="T68" s="242" t="n">
        <f aca="false">RANK(S68,S$56:S$74)</f>
        <v>12</v>
      </c>
      <c r="U68" s="243" t="n">
        <f aca="false">SUM(F68:R68)</f>
        <v>0</v>
      </c>
      <c r="V68" s="293" t="e">
        <f aca="false">U68/Y68</f>
        <v>#DIV/0!</v>
      </c>
      <c r="W68" s="293" t="e">
        <f aca="false">U68/(30*Y68)</f>
        <v>#DIV/0!</v>
      </c>
      <c r="Y68" s="204" t="n">
        <f aca="false">COUNTIF(F68:R68,"&gt;0")</f>
        <v>0</v>
      </c>
    </row>
    <row r="69" s="222" customFormat="true" ht="12.75" hidden="false" customHeight="false" outlineLevel="0" collapsed="false">
      <c r="A69" s="235"/>
      <c r="B69" s="343"/>
      <c r="C69" s="289"/>
      <c r="D69" s="290"/>
      <c r="E69" s="291"/>
      <c r="F69" s="333" t="n">
        <v>0</v>
      </c>
      <c r="G69" s="237" t="n">
        <v>0</v>
      </c>
      <c r="H69" s="237" t="n">
        <v>0</v>
      </c>
      <c r="I69" s="237" t="n">
        <v>0</v>
      </c>
      <c r="J69" s="237" t="n">
        <v>0</v>
      </c>
      <c r="K69" s="334" t="n">
        <v>0</v>
      </c>
      <c r="L69" s="334" t="n">
        <v>0</v>
      </c>
      <c r="M69" s="237" t="n">
        <v>0</v>
      </c>
      <c r="N69" s="237" t="n">
        <v>0</v>
      </c>
      <c r="O69" s="237" t="n">
        <v>0</v>
      </c>
      <c r="P69" s="237" t="n">
        <v>0</v>
      </c>
      <c r="Q69" s="237" t="n">
        <v>0</v>
      </c>
      <c r="R69" s="335" t="n">
        <v>0</v>
      </c>
      <c r="S69" s="242" t="n">
        <f aca="false">MAX(F69:Q69)+LARGE(F69:Q69,2)+LARGE(F69:Q69,3)+LARGE(F69:Q69,4)+LARGE(F69:Q69,5)+R69</f>
        <v>0</v>
      </c>
      <c r="T69" s="242" t="n">
        <f aca="false">RANK(S69,S$56:S$74)</f>
        <v>12</v>
      </c>
      <c r="U69" s="243" t="n">
        <f aca="false">SUM(F69:R69)</f>
        <v>0</v>
      </c>
      <c r="V69" s="293" t="e">
        <f aca="false">U69/Y69</f>
        <v>#DIV/0!</v>
      </c>
      <c r="W69" s="293" t="e">
        <f aca="false">U69/(30*Y69)</f>
        <v>#DIV/0!</v>
      </c>
      <c r="Y69" s="204" t="n">
        <f aca="false">COUNTIF(F69:R69,"&gt;0")</f>
        <v>0</v>
      </c>
    </row>
    <row r="70" s="222" customFormat="true" ht="12.75" hidden="false" customHeight="false" outlineLevel="0" collapsed="false">
      <c r="A70" s="235"/>
      <c r="B70" s="343"/>
      <c r="C70" s="289"/>
      <c r="D70" s="290"/>
      <c r="E70" s="291"/>
      <c r="F70" s="333" t="n">
        <v>0</v>
      </c>
      <c r="G70" s="237" t="n">
        <v>0</v>
      </c>
      <c r="H70" s="237" t="n">
        <v>0</v>
      </c>
      <c r="I70" s="237" t="n">
        <v>0</v>
      </c>
      <c r="J70" s="237" t="n">
        <v>0</v>
      </c>
      <c r="K70" s="334" t="n">
        <v>0</v>
      </c>
      <c r="L70" s="334" t="n">
        <v>0</v>
      </c>
      <c r="M70" s="237" t="n">
        <v>0</v>
      </c>
      <c r="N70" s="237" t="n">
        <v>0</v>
      </c>
      <c r="O70" s="237" t="n">
        <v>0</v>
      </c>
      <c r="P70" s="237" t="n">
        <v>0</v>
      </c>
      <c r="Q70" s="237" t="n">
        <v>0</v>
      </c>
      <c r="R70" s="335" t="n">
        <v>0</v>
      </c>
      <c r="S70" s="242" t="n">
        <f aca="false">MAX(F70:Q70)+LARGE(F70:Q70,2)+LARGE(F70:Q70,3)+LARGE(F70:Q70,4)+LARGE(F70:Q70,5)+R70</f>
        <v>0</v>
      </c>
      <c r="T70" s="242" t="n">
        <f aca="false">RANK(S70,S$56:S$74)</f>
        <v>12</v>
      </c>
      <c r="U70" s="243" t="n">
        <f aca="false">SUM(F70:R70)</f>
        <v>0</v>
      </c>
      <c r="V70" s="293" t="e">
        <f aca="false">U70/Y70</f>
        <v>#DIV/0!</v>
      </c>
      <c r="W70" s="293" t="e">
        <f aca="false">U70/(30*Y70)</f>
        <v>#DIV/0!</v>
      </c>
      <c r="Y70" s="204" t="n">
        <f aca="false">COUNTIF(F70:R70,"&gt;0")</f>
        <v>0</v>
      </c>
    </row>
    <row r="71" s="222" customFormat="true" ht="12.75" hidden="false" customHeight="false" outlineLevel="0" collapsed="false">
      <c r="A71" s="235"/>
      <c r="B71" s="343"/>
      <c r="C71" s="289"/>
      <c r="D71" s="290"/>
      <c r="E71" s="291"/>
      <c r="F71" s="333" t="n">
        <v>0</v>
      </c>
      <c r="G71" s="237" t="n">
        <v>0</v>
      </c>
      <c r="H71" s="237" t="n">
        <v>0</v>
      </c>
      <c r="I71" s="237" t="n">
        <v>0</v>
      </c>
      <c r="J71" s="237" t="n">
        <v>0</v>
      </c>
      <c r="K71" s="334" t="n">
        <v>0</v>
      </c>
      <c r="L71" s="334" t="n">
        <v>0</v>
      </c>
      <c r="M71" s="237" t="n">
        <v>0</v>
      </c>
      <c r="N71" s="237" t="n">
        <v>0</v>
      </c>
      <c r="O71" s="237" t="n">
        <v>0</v>
      </c>
      <c r="P71" s="237" t="n">
        <v>0</v>
      </c>
      <c r="Q71" s="237" t="n">
        <v>0</v>
      </c>
      <c r="R71" s="335" t="n">
        <v>0</v>
      </c>
      <c r="S71" s="242" t="n">
        <f aca="false">MAX(F71:Q71)+LARGE(F71:Q71,2)+LARGE(F71:Q71,3)+LARGE(F71:Q71,4)+LARGE(F71:Q71,5)+R71</f>
        <v>0</v>
      </c>
      <c r="T71" s="242" t="n">
        <f aca="false">RANK(S71,S$56:S$74)</f>
        <v>12</v>
      </c>
      <c r="U71" s="243" t="n">
        <f aca="false">SUM(F71:R71)</f>
        <v>0</v>
      </c>
      <c r="V71" s="293" t="e">
        <f aca="false">U71/Y71</f>
        <v>#DIV/0!</v>
      </c>
      <c r="W71" s="293" t="e">
        <f aca="false">U71/(30*Y71)</f>
        <v>#DIV/0!</v>
      </c>
      <c r="Y71" s="204" t="n">
        <f aca="false">COUNTIF(F71:R71,"&gt;0")</f>
        <v>0</v>
      </c>
    </row>
    <row r="72" s="222" customFormat="true" ht="12.75" hidden="false" customHeight="false" outlineLevel="0" collapsed="false">
      <c r="A72" s="235"/>
      <c r="B72" s="343"/>
      <c r="C72" s="289"/>
      <c r="D72" s="290"/>
      <c r="E72" s="291"/>
      <c r="F72" s="333" t="n">
        <v>0</v>
      </c>
      <c r="G72" s="237" t="n">
        <v>0</v>
      </c>
      <c r="H72" s="237" t="n">
        <v>0</v>
      </c>
      <c r="I72" s="237" t="n">
        <v>0</v>
      </c>
      <c r="J72" s="237" t="n">
        <v>0</v>
      </c>
      <c r="K72" s="334" t="n">
        <v>0</v>
      </c>
      <c r="L72" s="334" t="n">
        <v>0</v>
      </c>
      <c r="M72" s="237" t="n">
        <v>0</v>
      </c>
      <c r="N72" s="237" t="n">
        <v>0</v>
      </c>
      <c r="O72" s="237" t="n">
        <v>0</v>
      </c>
      <c r="P72" s="237" t="n">
        <v>0</v>
      </c>
      <c r="Q72" s="237" t="n">
        <v>0</v>
      </c>
      <c r="R72" s="335" t="n">
        <v>0</v>
      </c>
      <c r="S72" s="242" t="n">
        <f aca="false">MAX(F72:Q72)+LARGE(F72:Q72,2)+LARGE(F72:Q72,3)+LARGE(F72:Q72,4)+LARGE(F72:Q72,5)+R72</f>
        <v>0</v>
      </c>
      <c r="T72" s="242" t="n">
        <f aca="false">RANK(S72,S$56:S$74)</f>
        <v>12</v>
      </c>
      <c r="U72" s="243" t="n">
        <f aca="false">SUM(F72:R72)</f>
        <v>0</v>
      </c>
      <c r="V72" s="293" t="e">
        <f aca="false">U72/Y72</f>
        <v>#DIV/0!</v>
      </c>
      <c r="W72" s="293" t="e">
        <f aca="false">U72/(30*Y72)</f>
        <v>#DIV/0!</v>
      </c>
      <c r="Y72" s="204" t="n">
        <f aca="false">COUNTIF(F72:R72,"&gt;0")</f>
        <v>0</v>
      </c>
    </row>
    <row r="73" s="222" customFormat="true" ht="12.75" hidden="false" customHeight="false" outlineLevel="0" collapsed="false">
      <c r="A73" s="235"/>
      <c r="B73" s="343"/>
      <c r="C73" s="289"/>
      <c r="D73" s="290"/>
      <c r="E73" s="291"/>
      <c r="F73" s="333" t="n">
        <v>0</v>
      </c>
      <c r="G73" s="237" t="n">
        <v>0</v>
      </c>
      <c r="H73" s="237" t="n">
        <v>0</v>
      </c>
      <c r="I73" s="237" t="n">
        <v>0</v>
      </c>
      <c r="J73" s="237" t="n">
        <v>0</v>
      </c>
      <c r="K73" s="334" t="n">
        <v>0</v>
      </c>
      <c r="L73" s="334" t="n">
        <v>0</v>
      </c>
      <c r="M73" s="237" t="n">
        <v>0</v>
      </c>
      <c r="N73" s="237" t="n">
        <v>0</v>
      </c>
      <c r="O73" s="237" t="n">
        <v>0</v>
      </c>
      <c r="P73" s="237" t="n">
        <v>0</v>
      </c>
      <c r="Q73" s="237" t="n">
        <v>0</v>
      </c>
      <c r="R73" s="335" t="n">
        <v>0</v>
      </c>
      <c r="S73" s="242" t="n">
        <f aca="false">MAX(F73:Q73)+LARGE(F73:Q73,2)+LARGE(F73:Q73,3)+LARGE(F73:Q73,4)+LARGE(F73:Q73,5)+R73</f>
        <v>0</v>
      </c>
      <c r="T73" s="242" t="n">
        <f aca="false">RANK(S73,S$56:S$74)</f>
        <v>12</v>
      </c>
      <c r="U73" s="243" t="n">
        <f aca="false">SUM(F73:R73)</f>
        <v>0</v>
      </c>
      <c r="V73" s="293" t="e">
        <f aca="false">U73/Y73</f>
        <v>#DIV/0!</v>
      </c>
      <c r="W73" s="293" t="e">
        <f aca="false">U73/(30*Y73)</f>
        <v>#DIV/0!</v>
      </c>
      <c r="Y73" s="204" t="n">
        <f aca="false">COUNTIF(F73:R73,"&gt;0")</f>
        <v>0</v>
      </c>
    </row>
    <row r="74" s="222" customFormat="true" ht="13.5" hidden="false" customHeight="false" outlineLevel="0" collapsed="false">
      <c r="A74" s="248"/>
      <c r="B74" s="247"/>
      <c r="C74" s="311"/>
      <c r="D74" s="312"/>
      <c r="E74" s="313"/>
      <c r="F74" s="344" t="n">
        <v>0</v>
      </c>
      <c r="G74" s="251" t="n">
        <v>0</v>
      </c>
      <c r="H74" s="251" t="n">
        <v>0</v>
      </c>
      <c r="I74" s="251" t="n">
        <v>0</v>
      </c>
      <c r="J74" s="251" t="n">
        <v>0</v>
      </c>
      <c r="K74" s="345" t="n">
        <v>0</v>
      </c>
      <c r="L74" s="345" t="n">
        <v>0</v>
      </c>
      <c r="M74" s="251" t="n">
        <v>0</v>
      </c>
      <c r="N74" s="251" t="n">
        <v>0</v>
      </c>
      <c r="O74" s="251" t="n">
        <v>0</v>
      </c>
      <c r="P74" s="251" t="n">
        <v>0</v>
      </c>
      <c r="Q74" s="251" t="n">
        <v>0</v>
      </c>
      <c r="R74" s="346" t="n">
        <v>0</v>
      </c>
      <c r="S74" s="255" t="n">
        <f aca="false">MAX(F74:Q74)+LARGE(F74:Q74,2)+LARGE(F74:Q74,3)+LARGE(F74:Q74,4)+LARGE(F74:Q74,5)+R74</f>
        <v>0</v>
      </c>
      <c r="T74" s="255" t="n">
        <f aca="false">RANK(S74,S$56:S$74)</f>
        <v>12</v>
      </c>
      <c r="U74" s="257" t="n">
        <f aca="false">SUM(F74:R74)</f>
        <v>0</v>
      </c>
      <c r="V74" s="316" t="e">
        <f aca="false">U74/Y74</f>
        <v>#DIV/0!</v>
      </c>
      <c r="W74" s="316" t="e">
        <f aca="false">U74/(30*Y74)</f>
        <v>#DIV/0!</v>
      </c>
      <c r="Y74" s="204" t="n">
        <f aca="false">COUNTIF(F74:R74,"&gt;0")</f>
        <v>0</v>
      </c>
    </row>
    <row r="75" s="222" customFormat="true" ht="12.75" hidden="false" customHeight="false" outlineLevel="0" collapsed="false">
      <c r="A75" s="234"/>
      <c r="C75" s="204"/>
      <c r="D75" s="204"/>
      <c r="E75" s="204"/>
      <c r="F75" s="239"/>
      <c r="G75" s="239"/>
      <c r="H75" s="239"/>
      <c r="I75" s="239"/>
      <c r="J75" s="239"/>
      <c r="K75" s="240"/>
      <c r="L75" s="239"/>
      <c r="M75" s="239"/>
      <c r="N75" s="239"/>
      <c r="O75" s="239"/>
      <c r="P75" s="239"/>
      <c r="Q75" s="239"/>
      <c r="R75" s="241"/>
      <c r="S75" s="34"/>
      <c r="T75" s="34"/>
      <c r="U75" s="260"/>
      <c r="V75" s="317"/>
      <c r="W75" s="317"/>
      <c r="Y75" s="204"/>
    </row>
    <row r="76" s="222" customFormat="true" ht="12.75" hidden="false" customHeight="false" outlineLevel="0" collapsed="false">
      <c r="A76" s="234"/>
      <c r="C76" s="204"/>
      <c r="D76" s="204"/>
      <c r="E76" s="204"/>
      <c r="F76" s="239"/>
      <c r="G76" s="239"/>
      <c r="H76" s="239"/>
      <c r="I76" s="239"/>
      <c r="J76" s="239"/>
      <c r="K76" s="240"/>
      <c r="L76" s="239"/>
      <c r="M76" s="239"/>
      <c r="N76" s="239"/>
      <c r="O76" s="239"/>
      <c r="P76" s="239"/>
      <c r="Q76" s="239"/>
      <c r="R76" s="241"/>
      <c r="S76" s="34"/>
      <c r="T76" s="34"/>
      <c r="U76" s="260"/>
      <c r="V76" s="317"/>
      <c r="W76" s="317"/>
      <c r="Y76" s="204"/>
    </row>
    <row r="77" s="222" customFormat="true" ht="12.75" hidden="false" customHeight="false" outlineLevel="0" collapsed="false">
      <c r="A77" s="234"/>
      <c r="C77" s="204"/>
      <c r="D77" s="204"/>
      <c r="E77" s="204"/>
      <c r="F77" s="239"/>
      <c r="G77" s="239"/>
      <c r="H77" s="239"/>
      <c r="I77" s="239"/>
      <c r="J77" s="239"/>
      <c r="K77" s="240"/>
      <c r="L77" s="239"/>
      <c r="M77" s="239"/>
      <c r="N77" s="239"/>
      <c r="O77" s="239"/>
      <c r="P77" s="239"/>
      <c r="Q77" s="239"/>
      <c r="R77" s="241"/>
      <c r="S77" s="34"/>
      <c r="T77" s="34"/>
      <c r="U77" s="260"/>
      <c r="V77" s="317"/>
      <c r="W77" s="317"/>
      <c r="Y77" s="204"/>
    </row>
    <row r="78" s="222" customFormat="true" ht="12.75" hidden="false" customHeight="false" outlineLevel="0" collapsed="false">
      <c r="A78" s="234"/>
      <c r="C78" s="204"/>
      <c r="D78" s="204"/>
      <c r="E78" s="204"/>
      <c r="F78" s="239"/>
      <c r="G78" s="239"/>
      <c r="H78" s="239"/>
      <c r="I78" s="239"/>
      <c r="J78" s="239"/>
      <c r="K78" s="240"/>
      <c r="L78" s="239"/>
      <c r="M78" s="239"/>
      <c r="N78" s="239"/>
      <c r="O78" s="239"/>
      <c r="P78" s="239"/>
      <c r="Q78" s="239"/>
      <c r="R78" s="241"/>
      <c r="S78" s="34"/>
      <c r="T78" s="34"/>
      <c r="U78" s="260"/>
      <c r="V78" s="317"/>
      <c r="W78" s="317"/>
      <c r="Y78" s="204"/>
    </row>
    <row r="79" s="222" customFormat="true" ht="12.75" hidden="false" customHeight="false" outlineLevel="0" collapsed="false">
      <c r="A79" s="234"/>
      <c r="C79" s="204"/>
      <c r="D79" s="204"/>
      <c r="E79" s="204"/>
      <c r="F79" s="239"/>
      <c r="G79" s="239"/>
      <c r="H79" s="239"/>
      <c r="I79" s="239"/>
      <c r="J79" s="239"/>
      <c r="K79" s="240"/>
      <c r="L79" s="239"/>
      <c r="M79" s="239"/>
      <c r="N79" s="239"/>
      <c r="O79" s="239"/>
      <c r="P79" s="239"/>
      <c r="Q79" s="239"/>
      <c r="R79" s="241"/>
      <c r="S79" s="34"/>
      <c r="T79" s="34"/>
      <c r="U79" s="260"/>
      <c r="V79" s="317"/>
      <c r="W79" s="317"/>
      <c r="Y79" s="204"/>
    </row>
    <row r="80" s="222" customFormat="true" ht="12.75" hidden="false" customHeight="false" outlineLevel="0" collapsed="false">
      <c r="A80" s="234"/>
      <c r="C80" s="204"/>
      <c r="D80" s="204"/>
      <c r="E80" s="204"/>
      <c r="F80" s="239"/>
      <c r="G80" s="239"/>
      <c r="H80" s="239"/>
      <c r="I80" s="239"/>
      <c r="J80" s="239"/>
      <c r="K80" s="240"/>
      <c r="L80" s="239"/>
      <c r="M80" s="239"/>
      <c r="N80" s="239"/>
      <c r="O80" s="239"/>
      <c r="P80" s="239"/>
      <c r="Q80" s="239"/>
      <c r="R80" s="241"/>
      <c r="S80" s="34"/>
      <c r="T80" s="34"/>
      <c r="U80" s="260"/>
      <c r="V80" s="317"/>
      <c r="W80" s="317"/>
      <c r="Y80" s="204"/>
    </row>
    <row r="81" s="222" customFormat="true" ht="12.75" hidden="false" customHeight="false" outlineLevel="0" collapsed="false">
      <c r="A81" s="234"/>
      <c r="C81" s="204"/>
      <c r="D81" s="204"/>
      <c r="E81" s="204"/>
      <c r="F81" s="239"/>
      <c r="G81" s="239"/>
      <c r="H81" s="239"/>
      <c r="I81" s="239"/>
      <c r="J81" s="239"/>
      <c r="K81" s="240"/>
      <c r="L81" s="239"/>
      <c r="M81" s="239"/>
      <c r="N81" s="239"/>
      <c r="O81" s="239"/>
      <c r="P81" s="239"/>
      <c r="Q81" s="239"/>
      <c r="R81" s="241"/>
      <c r="S81" s="34"/>
      <c r="T81" s="34"/>
      <c r="U81" s="260"/>
      <c r="V81" s="317"/>
      <c r="W81" s="317"/>
      <c r="Y81" s="204"/>
    </row>
    <row r="82" s="222" customFormat="true" ht="12.75" hidden="false" customHeight="false" outlineLevel="0" collapsed="false">
      <c r="A82" s="234"/>
      <c r="C82" s="204"/>
      <c r="D82" s="204"/>
      <c r="E82" s="204"/>
      <c r="F82" s="239"/>
      <c r="G82" s="239"/>
      <c r="H82" s="239"/>
      <c r="I82" s="239"/>
      <c r="J82" s="239"/>
      <c r="K82" s="240"/>
      <c r="L82" s="239"/>
      <c r="M82" s="239"/>
      <c r="N82" s="239"/>
      <c r="O82" s="239"/>
      <c r="P82" s="239"/>
      <c r="Q82" s="239"/>
      <c r="R82" s="241"/>
      <c r="S82" s="34"/>
      <c r="T82" s="34"/>
      <c r="U82" s="260"/>
      <c r="V82" s="317"/>
      <c r="W82" s="317"/>
      <c r="Y82" s="204"/>
    </row>
    <row r="83" s="222" customFormat="true" ht="12.75" hidden="false" customHeight="false" outlineLevel="0" collapsed="false">
      <c r="A83" s="234"/>
      <c r="C83" s="204"/>
      <c r="D83" s="204"/>
      <c r="E83" s="204"/>
      <c r="F83" s="239"/>
      <c r="G83" s="239"/>
      <c r="H83" s="239"/>
      <c r="I83" s="239"/>
      <c r="J83" s="239"/>
      <c r="K83" s="240"/>
      <c r="L83" s="239"/>
      <c r="M83" s="239"/>
      <c r="N83" s="239"/>
      <c r="O83" s="239"/>
      <c r="P83" s="239"/>
      <c r="Q83" s="239"/>
      <c r="R83" s="241"/>
      <c r="S83" s="34"/>
      <c r="T83" s="34"/>
      <c r="U83" s="260"/>
      <c r="V83" s="317"/>
      <c r="W83" s="317"/>
      <c r="Y83" s="204"/>
    </row>
    <row r="84" s="222" customFormat="true" ht="12.75" hidden="false" customHeight="false" outlineLevel="0" collapsed="false">
      <c r="A84" s="234"/>
      <c r="C84" s="204"/>
      <c r="D84" s="204"/>
      <c r="E84" s="204"/>
      <c r="F84" s="239"/>
      <c r="G84" s="239"/>
      <c r="H84" s="239"/>
      <c r="I84" s="239"/>
      <c r="J84" s="239"/>
      <c r="K84" s="240"/>
      <c r="L84" s="239"/>
      <c r="M84" s="239"/>
      <c r="N84" s="239"/>
      <c r="O84" s="239"/>
      <c r="P84" s="239"/>
      <c r="Q84" s="239"/>
      <c r="R84" s="241"/>
      <c r="S84" s="34"/>
      <c r="T84" s="34"/>
      <c r="U84" s="260"/>
      <c r="V84" s="317"/>
      <c r="W84" s="317"/>
      <c r="Y84" s="204"/>
    </row>
    <row r="85" s="222" customFormat="true" ht="12.75" hidden="false" customHeight="false" outlineLevel="0" collapsed="false">
      <c r="A85" s="234"/>
      <c r="C85" s="204"/>
      <c r="D85" s="204"/>
      <c r="E85" s="204"/>
      <c r="F85" s="239"/>
      <c r="G85" s="239"/>
      <c r="H85" s="239"/>
      <c r="I85" s="239"/>
      <c r="J85" s="239"/>
      <c r="K85" s="240"/>
      <c r="L85" s="239"/>
      <c r="M85" s="239"/>
      <c r="N85" s="239"/>
      <c r="O85" s="239"/>
      <c r="P85" s="239"/>
      <c r="Q85" s="239"/>
      <c r="R85" s="241"/>
      <c r="S85" s="34"/>
      <c r="T85" s="34"/>
      <c r="U85" s="260"/>
      <c r="V85" s="317"/>
      <c r="W85" s="317"/>
      <c r="Y85" s="204"/>
    </row>
    <row r="86" s="7" customFormat="true" ht="13.5" hidden="false" customHeight="false" outlineLevel="0" collapsed="false">
      <c r="A86" s="319" t="s">
        <v>210</v>
      </c>
      <c r="B86" s="266"/>
      <c r="C86" s="204"/>
      <c r="D86" s="204"/>
      <c r="E86" s="204"/>
      <c r="F86" s="204"/>
      <c r="G86" s="204"/>
      <c r="H86" s="204"/>
      <c r="I86" s="204"/>
      <c r="J86" s="204"/>
      <c r="K86" s="263"/>
      <c r="L86" s="204"/>
      <c r="M86" s="204"/>
      <c r="N86" s="204"/>
      <c r="O86" s="204"/>
      <c r="P86" s="204"/>
      <c r="Q86" s="204"/>
      <c r="R86" s="264"/>
      <c r="S86" s="204"/>
      <c r="T86" s="204"/>
      <c r="U86" s="204"/>
      <c r="V86" s="204"/>
      <c r="W86" s="204"/>
      <c r="X86" s="222"/>
    </row>
    <row r="87" s="7" customFormat="true" ht="35.1" hidden="false" customHeight="true" outlineLevel="0" collapsed="false">
      <c r="A87" s="320"/>
      <c r="B87" s="321" t="s">
        <v>12</v>
      </c>
      <c r="C87" s="322" t="s">
        <v>13</v>
      </c>
      <c r="D87" s="323" t="s">
        <v>14</v>
      </c>
      <c r="E87" s="324" t="s">
        <v>163</v>
      </c>
      <c r="F87" s="325" t="s">
        <v>183</v>
      </c>
      <c r="G87" s="326" t="s">
        <v>184</v>
      </c>
      <c r="H87" s="326" t="s">
        <v>185</v>
      </c>
      <c r="I87" s="326" t="s">
        <v>186</v>
      </c>
      <c r="J87" s="326" t="s">
        <v>187</v>
      </c>
      <c r="K87" s="326" t="s">
        <v>188</v>
      </c>
      <c r="L87" s="326" t="s">
        <v>189</v>
      </c>
      <c r="M87" s="326" t="s">
        <v>190</v>
      </c>
      <c r="N87" s="326" t="s">
        <v>191</v>
      </c>
      <c r="O87" s="326" t="s">
        <v>192</v>
      </c>
      <c r="P87" s="326" t="s">
        <v>193</v>
      </c>
      <c r="Q87" s="326" t="s">
        <v>194</v>
      </c>
      <c r="R87" s="327" t="s">
        <v>195</v>
      </c>
      <c r="S87" s="347" t="s">
        <v>177</v>
      </c>
      <c r="T87" s="347" t="s">
        <v>178</v>
      </c>
      <c r="U87" s="348" t="s">
        <v>179</v>
      </c>
      <c r="V87" s="347" t="s">
        <v>180</v>
      </c>
      <c r="W87" s="324" t="s">
        <v>181</v>
      </c>
    </row>
    <row r="88" s="222" customFormat="true" ht="12.75" hidden="false" customHeight="false" outlineLevel="0" collapsed="false">
      <c r="A88" s="235"/>
      <c r="B88" s="220" t="s">
        <v>35</v>
      </c>
      <c r="C88" s="281" t="n">
        <v>1975</v>
      </c>
      <c r="D88" s="281" t="s">
        <v>211</v>
      </c>
      <c r="E88" s="282" t="s">
        <v>62</v>
      </c>
      <c r="F88" s="237" t="n">
        <v>372</v>
      </c>
      <c r="G88" s="237" t="n">
        <v>378</v>
      </c>
      <c r="H88" s="237" t="n">
        <v>366</v>
      </c>
      <c r="I88" s="237" t="n">
        <v>376</v>
      </c>
      <c r="J88" s="237" t="n">
        <v>381</v>
      </c>
      <c r="K88" s="334" t="n">
        <v>0</v>
      </c>
      <c r="L88" s="237" t="n">
        <v>374</v>
      </c>
      <c r="M88" s="237" t="n">
        <v>370</v>
      </c>
      <c r="N88" s="237" t="n">
        <v>380</v>
      </c>
      <c r="O88" s="237" t="n">
        <v>377</v>
      </c>
      <c r="P88" s="237" t="n">
        <v>0</v>
      </c>
      <c r="Q88" s="237" t="n">
        <v>0</v>
      </c>
      <c r="R88" s="349" t="n">
        <v>0</v>
      </c>
      <c r="S88" s="350" t="n">
        <f aca="false">MAX(F88:Q88)+LARGE(F88:Q88,2)+LARGE(F88:Q88,3)+LARGE(F88:Q88,4)+LARGE(F88:Q88,5)+R88</f>
        <v>1892</v>
      </c>
      <c r="T88" s="283" t="n">
        <f aca="false">RANK(S88,S$88:S$106)</f>
        <v>1</v>
      </c>
      <c r="U88" s="260" t="n">
        <f aca="false">SUM(F88:R88)</f>
        <v>3374</v>
      </c>
      <c r="V88" s="285" t="n">
        <f aca="false">U88/Y88</f>
        <v>374.888888888889</v>
      </c>
      <c r="W88" s="351" t="n">
        <f aca="false">U88/(40*Y88)</f>
        <v>9.37222222222222</v>
      </c>
      <c r="Y88" s="19" t="n">
        <f aca="false">COUNTIF(F88:R88,"&gt;0")</f>
        <v>9</v>
      </c>
    </row>
    <row r="89" s="222" customFormat="true" ht="12.75" hidden="false" customHeight="false" outlineLevel="0" collapsed="false">
      <c r="A89" s="235"/>
      <c r="B89" s="234" t="s">
        <v>73</v>
      </c>
      <c r="C89" s="295" t="n">
        <v>1992</v>
      </c>
      <c r="D89" s="295" t="s">
        <v>212</v>
      </c>
      <c r="E89" s="296" t="s">
        <v>80</v>
      </c>
      <c r="F89" s="237" t="n">
        <v>0</v>
      </c>
      <c r="G89" s="237" t="n">
        <v>0</v>
      </c>
      <c r="H89" s="237" t="n">
        <v>383</v>
      </c>
      <c r="I89" s="237" t="n">
        <v>368</v>
      </c>
      <c r="J89" s="237" t="n">
        <v>359</v>
      </c>
      <c r="K89" s="334" t="n">
        <v>371</v>
      </c>
      <c r="L89" s="237" t="n">
        <v>0</v>
      </c>
      <c r="M89" s="237" t="n">
        <v>0</v>
      </c>
      <c r="N89" s="237" t="n">
        <v>376</v>
      </c>
      <c r="O89" s="237" t="n">
        <v>0</v>
      </c>
      <c r="P89" s="237" t="n">
        <v>0</v>
      </c>
      <c r="Q89" s="237" t="n">
        <v>0</v>
      </c>
      <c r="R89" s="349" t="n">
        <v>0</v>
      </c>
      <c r="S89" s="352" t="n">
        <f aca="false">MAX(F89:Q89)+LARGE(F89:Q89,2)+LARGE(F89:Q89,3)+LARGE(F89:Q89,4)+LARGE(F89:Q89,5)+R89</f>
        <v>1857</v>
      </c>
      <c r="T89" s="242" t="n">
        <f aca="false">RANK(S89,S$88:S$106)</f>
        <v>2</v>
      </c>
      <c r="U89" s="260" t="n">
        <f aca="false">SUM(F89:R89)</f>
        <v>1857</v>
      </c>
      <c r="V89" s="293" t="n">
        <f aca="false">U89/Y89</f>
        <v>371.4</v>
      </c>
      <c r="W89" s="353" t="n">
        <f aca="false">U89/(40*Y89)</f>
        <v>9.285</v>
      </c>
      <c r="Y89" s="19" t="n">
        <f aca="false">COUNTIF(F89:R89,"&gt;0")</f>
        <v>5</v>
      </c>
    </row>
    <row r="90" s="222" customFormat="true" ht="12.75" hidden="false" customHeight="false" outlineLevel="0" collapsed="false">
      <c r="A90" s="235"/>
      <c r="B90" s="234" t="s">
        <v>74</v>
      </c>
      <c r="C90" s="295" t="n">
        <v>1992</v>
      </c>
      <c r="D90" s="295" t="s">
        <v>213</v>
      </c>
      <c r="E90" s="296" t="s">
        <v>80</v>
      </c>
      <c r="F90" s="237" t="n">
        <v>0</v>
      </c>
      <c r="G90" s="237" t="n">
        <v>0</v>
      </c>
      <c r="H90" s="237" t="n">
        <v>355</v>
      </c>
      <c r="I90" s="237" t="n">
        <v>366</v>
      </c>
      <c r="J90" s="237" t="n">
        <v>372</v>
      </c>
      <c r="K90" s="334" t="n">
        <v>370</v>
      </c>
      <c r="L90" s="237" t="n">
        <v>372</v>
      </c>
      <c r="M90" s="237" t="n">
        <v>355</v>
      </c>
      <c r="N90" s="237" t="n">
        <v>360</v>
      </c>
      <c r="O90" s="237" t="n">
        <v>367</v>
      </c>
      <c r="P90" s="237" t="n">
        <v>0</v>
      </c>
      <c r="Q90" s="237" t="n">
        <v>0</v>
      </c>
      <c r="R90" s="349" t="n">
        <v>0</v>
      </c>
      <c r="S90" s="352" t="n">
        <f aca="false">MAX(F90:Q90)+LARGE(F90:Q90,2)+LARGE(F90:Q90,3)+LARGE(F90:Q90,4)+LARGE(F90:Q90,5)+R90</f>
        <v>1847</v>
      </c>
      <c r="T90" s="242" t="n">
        <f aca="false">RANK(S90,S$88:S$106)</f>
        <v>3</v>
      </c>
      <c r="U90" s="260" t="n">
        <f aca="false">SUM(F90:R90)</f>
        <v>2917</v>
      </c>
      <c r="V90" s="293" t="n">
        <f aca="false">U90/Y90</f>
        <v>364.625</v>
      </c>
      <c r="W90" s="353" t="n">
        <f aca="false">U90/(40*Y90)</f>
        <v>9.115625</v>
      </c>
      <c r="Y90" s="19" t="n">
        <f aca="false">COUNTIF(F90:R90,"&gt;0")</f>
        <v>8</v>
      </c>
    </row>
    <row r="91" s="222" customFormat="true" ht="12.75" hidden="false" customHeight="false" outlineLevel="0" collapsed="false">
      <c r="A91" s="235"/>
      <c r="B91" s="234" t="s">
        <v>40</v>
      </c>
      <c r="C91" s="295" t="n">
        <v>1992</v>
      </c>
      <c r="D91" s="295" t="s">
        <v>214</v>
      </c>
      <c r="E91" s="296" t="s">
        <v>62</v>
      </c>
      <c r="F91" s="237" t="n">
        <v>193</v>
      </c>
      <c r="G91" s="237" t="n">
        <v>243</v>
      </c>
      <c r="H91" s="237" t="n">
        <v>300</v>
      </c>
      <c r="I91" s="237" t="n">
        <v>287</v>
      </c>
      <c r="J91" s="237" t="n">
        <v>287</v>
      </c>
      <c r="K91" s="334" t="n">
        <v>315</v>
      </c>
      <c r="L91" s="237" t="n">
        <v>314</v>
      </c>
      <c r="M91" s="237" t="n">
        <v>0</v>
      </c>
      <c r="N91" s="237" t="n">
        <v>286</v>
      </c>
      <c r="O91" s="237" t="n">
        <v>278</v>
      </c>
      <c r="P91" s="237" t="n">
        <v>0</v>
      </c>
      <c r="Q91" s="237" t="n">
        <v>0</v>
      </c>
      <c r="R91" s="349" t="n">
        <v>0</v>
      </c>
      <c r="S91" s="352" t="n">
        <f aca="false">MAX(F91:Q91)+LARGE(F91:Q91,2)+LARGE(F91:Q91,3)+LARGE(F91:Q91,4)+LARGE(F91:Q91,5)+R91</f>
        <v>1503</v>
      </c>
      <c r="T91" s="242" t="n">
        <f aca="false">RANK(S91,S$88:S$106)</f>
        <v>4</v>
      </c>
      <c r="U91" s="260" t="n">
        <f aca="false">SUM(F91:R91)</f>
        <v>2503</v>
      </c>
      <c r="V91" s="293" t="n">
        <f aca="false">U91/Y91</f>
        <v>278.111111111111</v>
      </c>
      <c r="W91" s="353" t="n">
        <f aca="false">U91/(40*Y91)</f>
        <v>6.95277777777778</v>
      </c>
      <c r="Y91" s="19" t="n">
        <f aca="false">COUNTIF(F91:R91,"&gt;0")</f>
        <v>9</v>
      </c>
    </row>
    <row r="92" s="222" customFormat="true" ht="14.25" hidden="false" customHeight="false" outlineLevel="0" collapsed="false">
      <c r="A92" s="235"/>
      <c r="B92" s="354" t="s">
        <v>93</v>
      </c>
      <c r="C92" s="355" t="n">
        <v>1994</v>
      </c>
      <c r="D92" s="341" t="s">
        <v>29</v>
      </c>
      <c r="E92" s="342" t="s">
        <v>215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334" t="n">
        <v>249</v>
      </c>
      <c r="L92" s="237" t="n">
        <v>296</v>
      </c>
      <c r="M92" s="237" t="n">
        <v>0</v>
      </c>
      <c r="N92" s="237" t="n">
        <v>273</v>
      </c>
      <c r="O92" s="237" t="n">
        <v>274</v>
      </c>
      <c r="P92" s="237" t="n">
        <v>0</v>
      </c>
      <c r="Q92" s="237" t="n">
        <v>0</v>
      </c>
      <c r="R92" s="349" t="n">
        <v>0</v>
      </c>
      <c r="S92" s="352" t="n">
        <f aca="false">MAX(F92:Q92)+LARGE(F92:Q92,2)+LARGE(F92:Q92,3)+LARGE(F92:Q92,4)+LARGE(F92:Q92,5)+R92</f>
        <v>1092</v>
      </c>
      <c r="T92" s="242" t="n">
        <f aca="false">RANK(S92,S$88:S$106)</f>
        <v>5</v>
      </c>
      <c r="U92" s="260" t="n">
        <f aca="false">SUM(F92:R92)</f>
        <v>1092</v>
      </c>
      <c r="V92" s="293" t="n">
        <f aca="false">U92/Y92</f>
        <v>273</v>
      </c>
      <c r="W92" s="353" t="n">
        <f aca="false">U92/(40*Y92)</f>
        <v>6.825</v>
      </c>
      <c r="Y92" s="19" t="n">
        <f aca="false">COUNTIF(F92:R92,"&gt;0")</f>
        <v>4</v>
      </c>
    </row>
    <row r="93" s="222" customFormat="true" ht="12.75" hidden="false" customHeight="false" outlineLevel="0" collapsed="false">
      <c r="A93" s="235"/>
      <c r="B93" s="234" t="s">
        <v>216</v>
      </c>
      <c r="C93" s="295" t="n">
        <v>1992</v>
      </c>
      <c r="D93" s="295" t="s">
        <v>217</v>
      </c>
      <c r="E93" s="296" t="s">
        <v>80</v>
      </c>
      <c r="F93" s="237" t="n">
        <v>0</v>
      </c>
      <c r="G93" s="237" t="n">
        <v>0</v>
      </c>
      <c r="H93" s="237" t="n">
        <v>342</v>
      </c>
      <c r="I93" s="237" t="n">
        <v>0</v>
      </c>
      <c r="J93" s="237" t="n">
        <v>0</v>
      </c>
      <c r="K93" s="334" t="n">
        <v>334</v>
      </c>
      <c r="L93" s="237" t="n">
        <v>0</v>
      </c>
      <c r="M93" s="237" t="n">
        <v>0</v>
      </c>
      <c r="N93" s="237" t="n">
        <v>0</v>
      </c>
      <c r="O93" s="237" t="n">
        <v>0</v>
      </c>
      <c r="P93" s="237" t="n">
        <v>0</v>
      </c>
      <c r="Q93" s="237" t="n">
        <v>0</v>
      </c>
      <c r="R93" s="349" t="n">
        <v>0</v>
      </c>
      <c r="S93" s="352" t="n">
        <f aca="false">MAX(F93:Q93)+LARGE(F93:Q93,2)+LARGE(F93:Q93,3)+LARGE(F93:Q93,4)+LARGE(F93:Q93,5)+R93</f>
        <v>676</v>
      </c>
      <c r="T93" s="242" t="n">
        <f aca="false">RANK(S93,S$88:S$106)</f>
        <v>6</v>
      </c>
      <c r="U93" s="260" t="n">
        <f aca="false">SUM(F93:R93)</f>
        <v>676</v>
      </c>
      <c r="V93" s="293" t="n">
        <f aca="false">U93/Y93</f>
        <v>338</v>
      </c>
      <c r="W93" s="353" t="n">
        <f aca="false">U93/(40*Y93)</f>
        <v>8.45</v>
      </c>
      <c r="Y93" s="19" t="n">
        <f aca="false">COUNTIF(F93:R93,"&gt;0")</f>
        <v>2</v>
      </c>
    </row>
    <row r="94" s="222" customFormat="true" ht="12.75" hidden="false" customHeight="false" outlineLevel="0" collapsed="false">
      <c r="A94" s="235"/>
      <c r="B94" s="343" t="s">
        <v>218</v>
      </c>
      <c r="C94" s="290" t="n">
        <v>1991</v>
      </c>
      <c r="D94" s="290" t="s">
        <v>219</v>
      </c>
      <c r="E94" s="24" t="s">
        <v>22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334" t="n">
        <v>0</v>
      </c>
      <c r="L94" s="237" t="n">
        <v>0</v>
      </c>
      <c r="M94" s="237" t="n">
        <v>0</v>
      </c>
      <c r="N94" s="237" t="n">
        <v>0</v>
      </c>
      <c r="O94" s="237" t="n">
        <v>0</v>
      </c>
      <c r="P94" s="237" t="n">
        <v>0</v>
      </c>
      <c r="Q94" s="237" t="n">
        <v>0</v>
      </c>
      <c r="R94" s="349" t="n">
        <v>0</v>
      </c>
      <c r="S94" s="352" t="n">
        <f aca="false">MAX(F94:Q94)+LARGE(F94:Q94,2)+LARGE(F94:Q94,3)+LARGE(F94:Q94,4)+LARGE(F94:Q94,5)+R94</f>
        <v>0</v>
      </c>
      <c r="T94" s="242" t="n">
        <f aca="false">RANK(S94,S$88:S$106)</f>
        <v>9</v>
      </c>
      <c r="U94" s="260" t="n">
        <f aca="false">SUM(F94:R94)</f>
        <v>0</v>
      </c>
      <c r="V94" s="293" t="e">
        <f aca="false">U94/Y94</f>
        <v>#DIV/0!</v>
      </c>
      <c r="W94" s="353" t="e">
        <f aca="false">U94/(40*Y94)</f>
        <v>#DIV/0!</v>
      </c>
      <c r="Y94" s="204" t="n">
        <f aca="false">COUNTIF(F94:R94,"&gt;0")</f>
        <v>0</v>
      </c>
    </row>
    <row r="95" s="222" customFormat="true" ht="12.75" hidden="false" customHeight="false" outlineLevel="0" collapsed="false">
      <c r="A95" s="235"/>
      <c r="B95" s="40" t="s">
        <v>150</v>
      </c>
      <c r="C95" s="305" t="n">
        <v>1989</v>
      </c>
      <c r="D95" s="305" t="n">
        <v>381</v>
      </c>
      <c r="E95" s="24" t="s">
        <v>151</v>
      </c>
      <c r="F95" s="237" t="n">
        <v>0</v>
      </c>
      <c r="G95" s="237" t="n">
        <v>0</v>
      </c>
      <c r="H95" s="237" t="n">
        <v>0</v>
      </c>
      <c r="I95" s="237" t="n">
        <v>0</v>
      </c>
      <c r="J95" s="237" t="n">
        <v>0</v>
      </c>
      <c r="K95" s="334" t="n">
        <v>0</v>
      </c>
      <c r="L95" s="237" t="n">
        <v>0</v>
      </c>
      <c r="M95" s="237" t="n">
        <v>0</v>
      </c>
      <c r="N95" s="237" t="n">
        <v>0</v>
      </c>
      <c r="O95" s="237" t="n">
        <v>374</v>
      </c>
      <c r="P95" s="237" t="n">
        <v>0</v>
      </c>
      <c r="Q95" s="237" t="n">
        <v>0</v>
      </c>
      <c r="R95" s="349" t="n">
        <v>0</v>
      </c>
      <c r="S95" s="352" t="n">
        <f aca="false">MAX(F95:Q95)+LARGE(F95:Q95,2)+LARGE(F95:Q95,3)+LARGE(F95:Q95,4)+LARGE(F95:Q95,5)+R95</f>
        <v>374</v>
      </c>
      <c r="T95" s="242" t="n">
        <f aca="false">RANK(S95,S$88:S$106)</f>
        <v>7</v>
      </c>
      <c r="U95" s="260" t="n">
        <f aca="false">SUM(F95:R95)</f>
        <v>374</v>
      </c>
      <c r="V95" s="293" t="n">
        <f aca="false">U95/Y95</f>
        <v>374</v>
      </c>
      <c r="W95" s="353" t="n">
        <f aca="false">U95/(40*Y95)</f>
        <v>9.35</v>
      </c>
      <c r="Y95" s="204" t="n">
        <f aca="false">COUNTIF(F95:R95,"&gt;0")</f>
        <v>1</v>
      </c>
    </row>
    <row r="96" s="222" customFormat="true" ht="12.75" hidden="false" customHeight="false" outlineLevel="0" collapsed="false">
      <c r="A96" s="235"/>
      <c r="B96" s="40" t="s">
        <v>72</v>
      </c>
      <c r="C96" s="356" t="n">
        <v>1995</v>
      </c>
      <c r="D96" s="41" t="s">
        <v>99</v>
      </c>
      <c r="E96" s="356" t="s">
        <v>70</v>
      </c>
      <c r="F96" s="333" t="n">
        <v>0</v>
      </c>
      <c r="G96" s="237" t="n">
        <v>0</v>
      </c>
      <c r="H96" s="237" t="n">
        <v>0</v>
      </c>
      <c r="I96" s="237" t="n">
        <v>0</v>
      </c>
      <c r="J96" s="237" t="n">
        <v>0</v>
      </c>
      <c r="K96" s="334" t="n">
        <v>0</v>
      </c>
      <c r="L96" s="237" t="n">
        <v>0</v>
      </c>
      <c r="M96" s="237" t="n">
        <v>0</v>
      </c>
      <c r="N96" s="237" t="n">
        <v>0</v>
      </c>
      <c r="O96" s="237" t="n">
        <v>279</v>
      </c>
      <c r="P96" s="237" t="n">
        <v>0</v>
      </c>
      <c r="Q96" s="237" t="n">
        <v>0</v>
      </c>
      <c r="R96" s="349" t="n">
        <v>0</v>
      </c>
      <c r="S96" s="352" t="n">
        <f aca="false">MAX(F96:Q96)+LARGE(F96:Q96,2)+LARGE(F96:Q96,3)+LARGE(F96:Q96,4)+LARGE(F96:Q96,5)+R96</f>
        <v>279</v>
      </c>
      <c r="T96" s="242" t="n">
        <f aca="false">RANK(S96,S$88:S$106)</f>
        <v>8</v>
      </c>
      <c r="U96" s="260" t="n">
        <f aca="false">SUM(F96:R96)</f>
        <v>279</v>
      </c>
      <c r="V96" s="293" t="n">
        <f aca="false">U96/Y96</f>
        <v>279</v>
      </c>
      <c r="W96" s="353" t="n">
        <f aca="false">U96/(40*Y96)</f>
        <v>6.975</v>
      </c>
      <c r="Y96" s="204" t="n">
        <f aca="false">COUNTIF(F96:R96,"&gt;0")</f>
        <v>1</v>
      </c>
    </row>
    <row r="97" s="222" customFormat="true" ht="12.75" hidden="false" customHeight="false" outlineLevel="0" collapsed="false">
      <c r="A97" s="235"/>
      <c r="B97" s="343"/>
      <c r="C97" s="290"/>
      <c r="D97" s="290"/>
      <c r="E97" s="24"/>
      <c r="F97" s="237" t="n">
        <v>0</v>
      </c>
      <c r="G97" s="237" t="n">
        <v>0</v>
      </c>
      <c r="H97" s="237" t="n">
        <v>0</v>
      </c>
      <c r="I97" s="237" t="n">
        <v>0</v>
      </c>
      <c r="J97" s="237" t="n">
        <v>0</v>
      </c>
      <c r="K97" s="334" t="n">
        <v>0</v>
      </c>
      <c r="L97" s="237" t="n">
        <v>0</v>
      </c>
      <c r="M97" s="237" t="n">
        <v>0</v>
      </c>
      <c r="N97" s="237" t="n">
        <v>0</v>
      </c>
      <c r="O97" s="237" t="n">
        <v>0</v>
      </c>
      <c r="P97" s="237" t="n">
        <v>0</v>
      </c>
      <c r="Q97" s="237" t="n">
        <v>0</v>
      </c>
      <c r="R97" s="349" t="n">
        <v>0</v>
      </c>
      <c r="S97" s="352" t="n">
        <f aca="false">MAX(F97:Q97)+LARGE(F97:Q97,2)+LARGE(F97:Q97,3)+LARGE(F97:Q97,4)+LARGE(F97:Q97,5)+R97</f>
        <v>0</v>
      </c>
      <c r="T97" s="242" t="n">
        <f aca="false">RANK(S97,S$88:S$106)</f>
        <v>9</v>
      </c>
      <c r="U97" s="260" t="n">
        <f aca="false">SUM(F97:R97)</f>
        <v>0</v>
      </c>
      <c r="V97" s="293" t="e">
        <f aca="false">U97/Y97</f>
        <v>#DIV/0!</v>
      </c>
      <c r="W97" s="353" t="e">
        <f aca="false">U97/(40*Y97)</f>
        <v>#DIV/0!</v>
      </c>
      <c r="Y97" s="204" t="n">
        <f aca="false">COUNTIF(F97:R97,"&gt;0")</f>
        <v>0</v>
      </c>
    </row>
    <row r="98" s="222" customFormat="true" ht="12.75" hidden="false" customHeight="false" outlineLevel="0" collapsed="false">
      <c r="A98" s="235"/>
      <c r="B98" s="343"/>
      <c r="C98" s="290"/>
      <c r="D98" s="290"/>
      <c r="E98" s="24"/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334" t="n">
        <v>0</v>
      </c>
      <c r="L98" s="237" t="n">
        <v>0</v>
      </c>
      <c r="M98" s="237" t="n">
        <v>0</v>
      </c>
      <c r="N98" s="237" t="n">
        <v>0</v>
      </c>
      <c r="O98" s="237" t="n">
        <v>0</v>
      </c>
      <c r="P98" s="237" t="n">
        <v>0</v>
      </c>
      <c r="Q98" s="237" t="n">
        <v>0</v>
      </c>
      <c r="R98" s="349" t="n">
        <v>0</v>
      </c>
      <c r="S98" s="352" t="n">
        <f aca="false">MAX(F98:Q98)+LARGE(F98:Q98,2)+LARGE(F98:Q98,3)+LARGE(F98:Q98,4)+LARGE(F98:Q98,5)+R98</f>
        <v>0</v>
      </c>
      <c r="T98" s="242" t="n">
        <f aca="false">RANK(S98,S$88:S$106)</f>
        <v>9</v>
      </c>
      <c r="U98" s="260" t="n">
        <f aca="false">SUM(F98:R98)</f>
        <v>0</v>
      </c>
      <c r="V98" s="293" t="e">
        <f aca="false">U98/Y98</f>
        <v>#DIV/0!</v>
      </c>
      <c r="W98" s="353" t="e">
        <f aca="false">U98/(40*Y98)</f>
        <v>#DIV/0!</v>
      </c>
      <c r="Y98" s="204" t="n">
        <f aca="false">COUNTIF(F98:R98,"&gt;0")</f>
        <v>0</v>
      </c>
    </row>
    <row r="99" s="222" customFormat="true" ht="12.75" hidden="false" customHeight="false" outlineLevel="0" collapsed="false">
      <c r="A99" s="235"/>
      <c r="B99" s="343"/>
      <c r="C99" s="290"/>
      <c r="D99" s="290"/>
      <c r="E99" s="24"/>
      <c r="F99" s="237" t="n">
        <v>0</v>
      </c>
      <c r="G99" s="237" t="n">
        <v>0</v>
      </c>
      <c r="H99" s="237" t="n">
        <v>0</v>
      </c>
      <c r="I99" s="237" t="n">
        <v>0</v>
      </c>
      <c r="J99" s="237" t="n">
        <v>0</v>
      </c>
      <c r="K99" s="334" t="n">
        <v>0</v>
      </c>
      <c r="L99" s="237" t="n">
        <v>0</v>
      </c>
      <c r="M99" s="237" t="n">
        <v>0</v>
      </c>
      <c r="N99" s="237" t="n">
        <v>0</v>
      </c>
      <c r="O99" s="237" t="n">
        <v>0</v>
      </c>
      <c r="P99" s="237" t="n">
        <v>0</v>
      </c>
      <c r="Q99" s="237" t="n">
        <v>0</v>
      </c>
      <c r="R99" s="349" t="n">
        <v>0</v>
      </c>
      <c r="S99" s="352" t="n">
        <f aca="false">MAX(F99:Q99)+LARGE(F99:Q99,2)+LARGE(F99:Q99,3)+LARGE(F99:Q99,4)+LARGE(F99:Q99,5)+R99</f>
        <v>0</v>
      </c>
      <c r="T99" s="242" t="n">
        <f aca="false">RANK(S99,S$88:S$106)</f>
        <v>9</v>
      </c>
      <c r="U99" s="260" t="n">
        <f aca="false">SUM(F99:R99)</f>
        <v>0</v>
      </c>
      <c r="V99" s="293" t="e">
        <f aca="false">U99/Y99</f>
        <v>#DIV/0!</v>
      </c>
      <c r="W99" s="353" t="e">
        <f aca="false">U99/(40*Y99)</f>
        <v>#DIV/0!</v>
      </c>
      <c r="Y99" s="204" t="n">
        <f aca="false">COUNTIF(F99:R99,"&gt;0")</f>
        <v>0</v>
      </c>
    </row>
    <row r="100" s="222" customFormat="true" ht="12.75" hidden="false" customHeight="false" outlineLevel="0" collapsed="false">
      <c r="A100" s="235"/>
      <c r="B100" s="343"/>
      <c r="C100" s="290"/>
      <c r="D100" s="290"/>
      <c r="E100" s="24"/>
      <c r="F100" s="237" t="n">
        <v>0</v>
      </c>
      <c r="G100" s="237" t="n">
        <v>0</v>
      </c>
      <c r="H100" s="237" t="n">
        <v>0</v>
      </c>
      <c r="I100" s="237" t="n">
        <v>0</v>
      </c>
      <c r="J100" s="237" t="n">
        <v>0</v>
      </c>
      <c r="K100" s="334" t="n">
        <v>0</v>
      </c>
      <c r="L100" s="237" t="n">
        <v>0</v>
      </c>
      <c r="M100" s="237" t="n">
        <v>0</v>
      </c>
      <c r="N100" s="237" t="n">
        <v>0</v>
      </c>
      <c r="O100" s="237" t="n">
        <v>0</v>
      </c>
      <c r="P100" s="237" t="n">
        <v>0</v>
      </c>
      <c r="Q100" s="237" t="n">
        <v>0</v>
      </c>
      <c r="R100" s="349" t="n">
        <v>0</v>
      </c>
      <c r="S100" s="352" t="n">
        <f aca="false">MAX(F100:Q100)+LARGE(F100:Q100,2)+LARGE(F100:Q100,3)+LARGE(F100:Q100,4)+LARGE(F100:Q100,5)+R100</f>
        <v>0</v>
      </c>
      <c r="T100" s="242" t="n">
        <f aca="false">RANK(S100,S$88:S$106)</f>
        <v>9</v>
      </c>
      <c r="U100" s="260" t="n">
        <f aca="false">SUM(F100:R100)</f>
        <v>0</v>
      </c>
      <c r="V100" s="293" t="e">
        <f aca="false">U100/Y100</f>
        <v>#DIV/0!</v>
      </c>
      <c r="W100" s="353" t="e">
        <f aca="false">U100/(40*Y100)</f>
        <v>#DIV/0!</v>
      </c>
      <c r="Y100" s="204" t="n">
        <f aca="false">COUNTIF(F100:R100,"&gt;0")</f>
        <v>0</v>
      </c>
    </row>
    <row r="101" s="222" customFormat="true" ht="12.75" hidden="false" customHeight="false" outlineLevel="0" collapsed="false">
      <c r="A101" s="235"/>
      <c r="B101" s="343"/>
      <c r="C101" s="290"/>
      <c r="D101" s="290"/>
      <c r="E101" s="24"/>
      <c r="F101" s="237" t="n">
        <v>0</v>
      </c>
      <c r="G101" s="237" t="n">
        <v>0</v>
      </c>
      <c r="H101" s="237" t="n">
        <v>0</v>
      </c>
      <c r="I101" s="237" t="n">
        <v>0</v>
      </c>
      <c r="J101" s="237" t="n">
        <v>0</v>
      </c>
      <c r="K101" s="334" t="n">
        <v>0</v>
      </c>
      <c r="L101" s="237" t="n">
        <v>0</v>
      </c>
      <c r="M101" s="237" t="n">
        <v>0</v>
      </c>
      <c r="N101" s="237" t="n">
        <v>0</v>
      </c>
      <c r="O101" s="237" t="n">
        <v>0</v>
      </c>
      <c r="P101" s="237" t="n">
        <v>0</v>
      </c>
      <c r="Q101" s="237" t="n">
        <v>0</v>
      </c>
      <c r="R101" s="349" t="n">
        <v>0</v>
      </c>
      <c r="S101" s="352" t="n">
        <f aca="false">MAX(F101:Q101)+LARGE(F101:Q101,2)+LARGE(F101:Q101,3)+LARGE(F101:Q101,4)+LARGE(F101:Q101,5)+R101</f>
        <v>0</v>
      </c>
      <c r="T101" s="242" t="n">
        <f aca="false">RANK(S101,S$88:S$106)</f>
        <v>9</v>
      </c>
      <c r="U101" s="260" t="n">
        <f aca="false">SUM(F101:R101)</f>
        <v>0</v>
      </c>
      <c r="V101" s="293" t="e">
        <f aca="false">U101/Y101</f>
        <v>#DIV/0!</v>
      </c>
      <c r="W101" s="353" t="e">
        <f aca="false">U101/(40*Y101)</f>
        <v>#DIV/0!</v>
      </c>
      <c r="Y101" s="204" t="n">
        <f aca="false">COUNTIF(F101:R101,"&gt;0")</f>
        <v>0</v>
      </c>
    </row>
    <row r="102" s="222" customFormat="true" ht="12.75" hidden="false" customHeight="false" outlineLevel="0" collapsed="false">
      <c r="A102" s="235"/>
      <c r="B102" s="343"/>
      <c r="C102" s="290"/>
      <c r="D102" s="290"/>
      <c r="E102" s="24"/>
      <c r="F102" s="237" t="n">
        <v>0</v>
      </c>
      <c r="G102" s="237" t="n">
        <v>0</v>
      </c>
      <c r="H102" s="237" t="n">
        <v>0</v>
      </c>
      <c r="I102" s="237" t="n">
        <v>0</v>
      </c>
      <c r="J102" s="237" t="n">
        <v>0</v>
      </c>
      <c r="K102" s="334" t="n">
        <v>0</v>
      </c>
      <c r="L102" s="237" t="n">
        <v>0</v>
      </c>
      <c r="M102" s="237" t="n">
        <v>0</v>
      </c>
      <c r="N102" s="237" t="n">
        <v>0</v>
      </c>
      <c r="O102" s="237" t="n">
        <v>0</v>
      </c>
      <c r="P102" s="237" t="n">
        <v>0</v>
      </c>
      <c r="Q102" s="237" t="n">
        <v>0</v>
      </c>
      <c r="R102" s="349" t="n">
        <v>0</v>
      </c>
      <c r="S102" s="352" t="n">
        <f aca="false">MAX(F102:Q102)+LARGE(F102:Q102,2)+LARGE(F102:Q102,3)+LARGE(F102:Q102,4)+LARGE(F102:Q102,5)+R102</f>
        <v>0</v>
      </c>
      <c r="T102" s="242" t="n">
        <f aca="false">RANK(S102,S$88:S$106)</f>
        <v>9</v>
      </c>
      <c r="U102" s="260" t="n">
        <f aca="false">SUM(F102:R102)</f>
        <v>0</v>
      </c>
      <c r="V102" s="293" t="e">
        <f aca="false">U102/Y102</f>
        <v>#DIV/0!</v>
      </c>
      <c r="W102" s="353" t="e">
        <f aca="false">U102/(40*Y102)</f>
        <v>#DIV/0!</v>
      </c>
      <c r="Y102" s="204" t="n">
        <f aca="false">COUNTIF(F102:R102,"&gt;0")</f>
        <v>0</v>
      </c>
    </row>
    <row r="103" s="222" customFormat="true" ht="12.75" hidden="false" customHeight="false" outlineLevel="0" collapsed="false">
      <c r="A103" s="235"/>
      <c r="B103" s="343"/>
      <c r="C103" s="290"/>
      <c r="D103" s="290"/>
      <c r="E103" s="24"/>
      <c r="F103" s="237" t="n">
        <v>0</v>
      </c>
      <c r="G103" s="237" t="n">
        <v>0</v>
      </c>
      <c r="H103" s="237" t="n">
        <v>0</v>
      </c>
      <c r="I103" s="237" t="n">
        <v>0</v>
      </c>
      <c r="J103" s="237" t="n">
        <v>0</v>
      </c>
      <c r="K103" s="334" t="n">
        <v>0</v>
      </c>
      <c r="L103" s="237" t="n">
        <v>0</v>
      </c>
      <c r="M103" s="237" t="n">
        <v>0</v>
      </c>
      <c r="N103" s="237" t="n">
        <v>0</v>
      </c>
      <c r="O103" s="237" t="n">
        <v>0</v>
      </c>
      <c r="P103" s="237" t="n">
        <v>0</v>
      </c>
      <c r="Q103" s="237" t="n">
        <v>0</v>
      </c>
      <c r="R103" s="349" t="n">
        <v>0</v>
      </c>
      <c r="S103" s="352" t="n">
        <f aca="false">MAX(F103:Q103)+LARGE(F103:Q103,2)+LARGE(F103:Q103,3)+LARGE(F103:Q103,4)+LARGE(F103:Q103,5)+R103</f>
        <v>0</v>
      </c>
      <c r="T103" s="242" t="n">
        <f aca="false">RANK(S103,S$88:S$106)</f>
        <v>9</v>
      </c>
      <c r="U103" s="260" t="n">
        <f aca="false">SUM(F103:R103)</f>
        <v>0</v>
      </c>
      <c r="V103" s="293" t="e">
        <f aca="false">U103/Y103</f>
        <v>#DIV/0!</v>
      </c>
      <c r="W103" s="353" t="e">
        <f aca="false">U103/(40*Y103)</f>
        <v>#DIV/0!</v>
      </c>
      <c r="Y103" s="204" t="n">
        <f aca="false">COUNTIF(F103:R103,"&gt;0")</f>
        <v>0</v>
      </c>
    </row>
    <row r="104" s="222" customFormat="true" ht="12.75" hidden="false" customHeight="false" outlineLevel="0" collapsed="false">
      <c r="A104" s="235"/>
      <c r="B104" s="343"/>
      <c r="C104" s="290"/>
      <c r="D104" s="290"/>
      <c r="E104" s="24"/>
      <c r="F104" s="237" t="n">
        <v>0</v>
      </c>
      <c r="G104" s="237" t="n">
        <v>0</v>
      </c>
      <c r="H104" s="237" t="n">
        <v>0</v>
      </c>
      <c r="I104" s="237" t="n">
        <v>0</v>
      </c>
      <c r="J104" s="237" t="n">
        <v>0</v>
      </c>
      <c r="K104" s="334" t="n">
        <v>0</v>
      </c>
      <c r="L104" s="237" t="n">
        <v>0</v>
      </c>
      <c r="M104" s="237" t="n">
        <v>0</v>
      </c>
      <c r="N104" s="237" t="n">
        <v>0</v>
      </c>
      <c r="O104" s="237" t="n">
        <v>0</v>
      </c>
      <c r="P104" s="237" t="n">
        <v>0</v>
      </c>
      <c r="Q104" s="237" t="n">
        <v>0</v>
      </c>
      <c r="R104" s="349" t="n">
        <v>0</v>
      </c>
      <c r="S104" s="352" t="n">
        <f aca="false">MAX(F104:Q104)+LARGE(F104:Q104,2)+LARGE(F104:Q104,3)+LARGE(F104:Q104,4)+LARGE(F104:Q104,5)+R104</f>
        <v>0</v>
      </c>
      <c r="T104" s="242" t="n">
        <f aca="false">RANK(S104,S$88:S$106)</f>
        <v>9</v>
      </c>
      <c r="U104" s="260" t="n">
        <f aca="false">SUM(F104:R104)</f>
        <v>0</v>
      </c>
      <c r="V104" s="293" t="e">
        <f aca="false">U104/Y104</f>
        <v>#DIV/0!</v>
      </c>
      <c r="W104" s="353" t="e">
        <f aca="false">U104/(40*Y104)</f>
        <v>#DIV/0!</v>
      </c>
      <c r="Y104" s="204" t="n">
        <f aca="false">COUNTIF(F104:R104,"&gt;0")</f>
        <v>0</v>
      </c>
    </row>
    <row r="105" s="222" customFormat="true" ht="12.75" hidden="false" customHeight="false" outlineLevel="0" collapsed="false">
      <c r="A105" s="235"/>
      <c r="B105" s="234"/>
      <c r="C105" s="295"/>
      <c r="D105" s="295"/>
      <c r="E105" s="296"/>
      <c r="F105" s="237" t="n">
        <v>0</v>
      </c>
      <c r="G105" s="237" t="n">
        <v>0</v>
      </c>
      <c r="H105" s="237" t="n">
        <v>0</v>
      </c>
      <c r="I105" s="237" t="n">
        <v>0</v>
      </c>
      <c r="J105" s="237" t="n">
        <v>0</v>
      </c>
      <c r="K105" s="334" t="n">
        <v>0</v>
      </c>
      <c r="L105" s="237" t="n">
        <v>0</v>
      </c>
      <c r="M105" s="237" t="n">
        <v>0</v>
      </c>
      <c r="N105" s="237" t="n">
        <v>0</v>
      </c>
      <c r="O105" s="237" t="n">
        <v>0</v>
      </c>
      <c r="P105" s="237" t="n">
        <v>0</v>
      </c>
      <c r="Q105" s="237" t="n">
        <v>0</v>
      </c>
      <c r="R105" s="357" t="n">
        <v>0</v>
      </c>
      <c r="S105" s="352" t="n">
        <f aca="false">MAX(F105:Q105)+LARGE(F105:Q105,2)+LARGE(F105:Q105,3)+LARGE(F105:Q105,4)+LARGE(F105:Q105,5)+R105</f>
        <v>0</v>
      </c>
      <c r="T105" s="242" t="n">
        <f aca="false">RANK(S105,S$88:S$106)</f>
        <v>9</v>
      </c>
      <c r="U105" s="260" t="n">
        <f aca="false">SUM(F105:R105)</f>
        <v>0</v>
      </c>
      <c r="V105" s="293" t="e">
        <f aca="false">U105/Y105</f>
        <v>#DIV/0!</v>
      </c>
      <c r="W105" s="353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248"/>
      <c r="B106" s="247"/>
      <c r="C106" s="312"/>
      <c r="D106" s="312"/>
      <c r="E106" s="313"/>
      <c r="F106" s="251" t="n">
        <v>0</v>
      </c>
      <c r="G106" s="251" t="n">
        <v>0</v>
      </c>
      <c r="H106" s="251" t="n">
        <v>0</v>
      </c>
      <c r="I106" s="251" t="n">
        <v>0</v>
      </c>
      <c r="J106" s="251" t="n">
        <v>0</v>
      </c>
      <c r="K106" s="345" t="n">
        <v>0</v>
      </c>
      <c r="L106" s="251" t="n">
        <v>0</v>
      </c>
      <c r="M106" s="251" t="n">
        <v>0</v>
      </c>
      <c r="N106" s="251" t="n">
        <v>0</v>
      </c>
      <c r="O106" s="251" t="n">
        <v>0</v>
      </c>
      <c r="P106" s="251" t="n">
        <v>0</v>
      </c>
      <c r="Q106" s="251" t="n">
        <v>0</v>
      </c>
      <c r="R106" s="358" t="n">
        <v>0</v>
      </c>
      <c r="S106" s="359" t="n">
        <f aca="false">MAX(F106:Q106)+LARGE(F106:Q106,2)+LARGE(F106:Q106,3)+LARGE(F106:Q106,4)+LARGE(F106:Q106,5)+R106</f>
        <v>0</v>
      </c>
      <c r="T106" s="255" t="n">
        <f aca="false">RANK(S106,S$88:S$106)</f>
        <v>9</v>
      </c>
      <c r="U106" s="360" t="n">
        <f aca="false">SUM(F106:R106)</f>
        <v>0</v>
      </c>
      <c r="V106" s="316" t="e">
        <f aca="false">U106/Y106</f>
        <v>#DIV/0!</v>
      </c>
      <c r="W106" s="361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234"/>
      <c r="B107" s="222"/>
      <c r="C107" s="204"/>
      <c r="D107" s="204"/>
      <c r="E107" s="204"/>
      <c r="F107" s="239"/>
      <c r="G107" s="239"/>
      <c r="H107" s="239"/>
      <c r="I107" s="239"/>
      <c r="J107" s="239"/>
      <c r="K107" s="240"/>
      <c r="L107" s="239"/>
      <c r="M107" s="239"/>
      <c r="N107" s="239"/>
      <c r="O107" s="239"/>
      <c r="P107" s="239"/>
      <c r="Q107" s="239"/>
      <c r="R107" s="241"/>
      <c r="S107" s="34"/>
      <c r="T107" s="34"/>
      <c r="U107" s="260"/>
      <c r="V107" s="317"/>
      <c r="W107" s="317"/>
      <c r="Y107" s="19"/>
    </row>
    <row r="108" customFormat="false" ht="13.5" hidden="false" customHeight="false" outlineLevel="0" collapsed="false">
      <c r="A108" s="234"/>
      <c r="B108" s="222"/>
      <c r="C108" s="204"/>
      <c r="D108" s="204"/>
      <c r="E108" s="204"/>
      <c r="F108" s="239"/>
      <c r="G108" s="239"/>
      <c r="H108" s="239"/>
      <c r="I108" s="239"/>
      <c r="J108" s="239"/>
      <c r="K108" s="240"/>
      <c r="L108" s="239"/>
      <c r="M108" s="239"/>
      <c r="N108" s="239"/>
      <c r="O108" s="239"/>
      <c r="P108" s="239"/>
      <c r="Q108" s="239"/>
      <c r="R108" s="241"/>
      <c r="S108" s="34"/>
      <c r="T108" s="34"/>
      <c r="U108" s="260"/>
      <c r="V108" s="317"/>
      <c r="W108" s="317"/>
      <c r="Y108" s="19"/>
    </row>
    <row r="109" customFormat="false" ht="13.5" hidden="false" customHeight="false" outlineLevel="0" collapsed="false">
      <c r="A109" s="234"/>
      <c r="B109" s="222"/>
      <c r="C109" s="204"/>
      <c r="D109" s="362"/>
      <c r="E109" s="204"/>
      <c r="F109" s="239"/>
      <c r="G109" s="239"/>
      <c r="H109" s="239"/>
      <c r="I109" s="239"/>
      <c r="J109" s="239"/>
      <c r="K109" s="240"/>
      <c r="L109" s="239"/>
      <c r="M109" s="239"/>
      <c r="N109" s="239"/>
      <c r="O109" s="239"/>
      <c r="P109" s="239"/>
      <c r="Q109" s="239"/>
      <c r="R109" s="241"/>
      <c r="S109" s="34"/>
      <c r="T109" s="34"/>
      <c r="U109" s="260"/>
      <c r="V109" s="317"/>
      <c r="W109" s="317"/>
      <c r="Y109" s="19"/>
    </row>
    <row r="110" customFormat="false" ht="12.75" hidden="false" customHeight="false" outlineLevel="0" collapsed="false">
      <c r="A110" s="234"/>
      <c r="B110" s="222"/>
      <c r="C110" s="204"/>
      <c r="D110" s="204"/>
      <c r="E110" s="204"/>
      <c r="F110" s="239"/>
      <c r="G110" s="239"/>
      <c r="H110" s="239"/>
      <c r="I110" s="239"/>
      <c r="J110" s="239"/>
      <c r="K110" s="240"/>
      <c r="L110" s="239"/>
      <c r="M110" s="239"/>
      <c r="N110" s="239"/>
      <c r="O110" s="239"/>
      <c r="P110" s="239"/>
      <c r="Q110" s="239"/>
      <c r="R110" s="241"/>
      <c r="S110" s="34"/>
      <c r="T110" s="34"/>
      <c r="U110" s="260"/>
      <c r="V110" s="317"/>
      <c r="W110" s="317"/>
      <c r="Y110" s="19"/>
    </row>
    <row r="111" customFormat="false" ht="12.75" hidden="false" customHeight="false" outlineLevel="0" collapsed="false">
      <c r="A111" s="234"/>
      <c r="B111" s="222"/>
      <c r="C111" s="204"/>
      <c r="D111" s="204"/>
      <c r="E111" s="204"/>
      <c r="F111" s="239"/>
      <c r="G111" s="239"/>
      <c r="H111" s="239"/>
      <c r="I111" s="239"/>
      <c r="J111" s="239"/>
      <c r="K111" s="240"/>
      <c r="L111" s="239"/>
      <c r="M111" s="239"/>
      <c r="N111" s="239"/>
      <c r="O111" s="239"/>
      <c r="P111" s="239"/>
      <c r="Q111" s="239"/>
      <c r="R111" s="241"/>
      <c r="S111" s="34"/>
      <c r="T111" s="34"/>
      <c r="U111" s="260"/>
      <c r="V111" s="317"/>
      <c r="W111" s="317"/>
      <c r="Y111" s="19"/>
    </row>
    <row r="112" customFormat="false" ht="12.75" hidden="false" customHeight="false" outlineLevel="0" collapsed="false">
      <c r="A112" s="234"/>
      <c r="B112" s="222"/>
      <c r="C112" s="204"/>
      <c r="D112" s="204"/>
      <c r="E112" s="204"/>
      <c r="F112" s="239"/>
      <c r="G112" s="239"/>
      <c r="H112" s="239"/>
      <c r="I112" s="239"/>
      <c r="J112" s="239"/>
      <c r="K112" s="240"/>
      <c r="L112" s="239"/>
      <c r="M112" s="239"/>
      <c r="N112" s="239"/>
      <c r="O112" s="239"/>
      <c r="P112" s="239"/>
      <c r="Q112" s="239"/>
      <c r="R112" s="241"/>
      <c r="S112" s="34"/>
      <c r="T112" s="34"/>
      <c r="U112" s="260"/>
      <c r="V112" s="317"/>
      <c r="W112" s="317"/>
      <c r="Y112" s="19"/>
    </row>
    <row r="113" customFormat="false" ht="12.75" hidden="false" customHeight="false" outlineLevel="0" collapsed="false">
      <c r="A113" s="234"/>
      <c r="B113" s="222"/>
      <c r="C113" s="204"/>
      <c r="D113" s="204"/>
      <c r="E113" s="204"/>
      <c r="F113" s="239"/>
      <c r="G113" s="239"/>
      <c r="H113" s="239"/>
      <c r="I113" s="239"/>
      <c r="J113" s="239"/>
      <c r="K113" s="240"/>
      <c r="L113" s="239"/>
      <c r="M113" s="239"/>
      <c r="N113" s="239"/>
      <c r="O113" s="239"/>
      <c r="P113" s="239"/>
      <c r="Q113" s="239"/>
      <c r="R113" s="241"/>
      <c r="S113" s="34"/>
      <c r="T113" s="34"/>
      <c r="U113" s="260"/>
      <c r="V113" s="317"/>
      <c r="W113" s="317"/>
      <c r="Y113" s="19"/>
    </row>
    <row r="114" customFormat="false" ht="12.75" hidden="false" customHeight="false" outlineLevel="0" collapsed="false">
      <c r="A114" s="234"/>
      <c r="B114" s="222"/>
      <c r="C114" s="204"/>
      <c r="D114" s="204"/>
      <c r="E114" s="204"/>
      <c r="F114" s="239"/>
      <c r="G114" s="239"/>
      <c r="H114" s="239"/>
      <c r="I114" s="239"/>
      <c r="J114" s="239"/>
      <c r="K114" s="240"/>
      <c r="L114" s="239"/>
      <c r="M114" s="239"/>
      <c r="N114" s="239"/>
      <c r="O114" s="239"/>
      <c r="P114" s="239"/>
      <c r="Q114" s="239"/>
      <c r="R114" s="241"/>
      <c r="S114" s="34"/>
      <c r="T114" s="34"/>
      <c r="U114" s="260"/>
      <c r="V114" s="317"/>
      <c r="W114" s="317"/>
      <c r="Y114" s="19"/>
    </row>
    <row r="115" customFormat="false" ht="12.75" hidden="false" customHeight="false" outlineLevel="0" collapsed="false">
      <c r="A115" s="234"/>
      <c r="B115" s="222"/>
      <c r="C115" s="204"/>
      <c r="D115" s="204"/>
      <c r="E115" s="204"/>
      <c r="F115" s="239"/>
      <c r="G115" s="239"/>
      <c r="H115" s="239"/>
      <c r="I115" s="239"/>
      <c r="J115" s="239"/>
      <c r="K115" s="240"/>
      <c r="L115" s="239"/>
      <c r="M115" s="239"/>
      <c r="N115" s="239"/>
      <c r="O115" s="239"/>
      <c r="P115" s="239"/>
      <c r="Q115" s="239"/>
      <c r="R115" s="241"/>
      <c r="S115" s="34"/>
      <c r="T115" s="34"/>
      <c r="U115" s="260"/>
      <c r="V115" s="317"/>
      <c r="W115" s="317"/>
      <c r="Y115" s="19"/>
    </row>
    <row r="116" customFormat="false" ht="12.75" hidden="false" customHeight="false" outlineLevel="0" collapsed="false">
      <c r="A116" s="234"/>
      <c r="B116" s="222"/>
      <c r="C116" s="204"/>
      <c r="D116" s="204"/>
      <c r="E116" s="204"/>
      <c r="F116" s="239"/>
      <c r="G116" s="239"/>
      <c r="H116" s="239"/>
      <c r="I116" s="239"/>
      <c r="J116" s="239"/>
      <c r="K116" s="240"/>
      <c r="L116" s="239"/>
      <c r="M116" s="239"/>
      <c r="N116" s="239"/>
      <c r="O116" s="239"/>
      <c r="P116" s="239"/>
      <c r="Q116" s="239"/>
      <c r="R116" s="241"/>
      <c r="S116" s="34"/>
      <c r="T116" s="34"/>
      <c r="U116" s="260"/>
      <c r="V116" s="317"/>
      <c r="W116" s="317"/>
      <c r="Y116" s="19"/>
    </row>
    <row r="117" s="222" customFormat="true" ht="12.75" hidden="false" customHeight="false" outlineLevel="0" collapsed="false">
      <c r="A117" s="234"/>
      <c r="B117" s="7"/>
      <c r="C117" s="19"/>
      <c r="D117" s="19"/>
      <c r="E117" s="19"/>
      <c r="F117" s="239"/>
      <c r="G117" s="239"/>
      <c r="H117" s="239"/>
      <c r="I117" s="239"/>
      <c r="J117" s="239"/>
      <c r="K117" s="240"/>
      <c r="L117" s="239"/>
      <c r="M117" s="239"/>
      <c r="N117" s="239"/>
      <c r="O117" s="239"/>
      <c r="P117" s="239"/>
      <c r="Q117" s="239"/>
      <c r="R117" s="241"/>
      <c r="S117" s="34"/>
      <c r="T117" s="34"/>
      <c r="U117" s="260"/>
      <c r="V117" s="317"/>
      <c r="W117" s="317"/>
      <c r="Y117" s="19"/>
    </row>
    <row r="118" s="7" customFormat="true" ht="13.5" hidden="false" customHeight="false" outlineLevel="0" collapsed="false">
      <c r="A118" s="319" t="s">
        <v>41</v>
      </c>
      <c r="B118" s="266"/>
      <c r="C118" s="204"/>
      <c r="D118" s="204"/>
      <c r="E118" s="204"/>
      <c r="F118" s="204"/>
      <c r="G118" s="204"/>
      <c r="H118" s="204"/>
      <c r="I118" s="204"/>
      <c r="J118" s="204"/>
      <c r="K118" s="263"/>
      <c r="L118" s="204"/>
      <c r="M118" s="204"/>
      <c r="N118" s="204"/>
      <c r="O118" s="204"/>
      <c r="P118" s="204"/>
      <c r="Q118" s="204"/>
      <c r="R118" s="264"/>
      <c r="S118" s="204"/>
      <c r="T118" s="204"/>
      <c r="U118" s="204"/>
      <c r="V118" s="204"/>
      <c r="W118" s="204"/>
      <c r="X118" s="222"/>
    </row>
    <row r="119" s="7" customFormat="true" ht="35.1" hidden="false" customHeight="true" outlineLevel="0" collapsed="false">
      <c r="A119" s="320"/>
      <c r="B119" s="321" t="s">
        <v>12</v>
      </c>
      <c r="C119" s="322" t="s">
        <v>13</v>
      </c>
      <c r="D119" s="323" t="s">
        <v>14</v>
      </c>
      <c r="E119" s="348" t="s">
        <v>163</v>
      </c>
      <c r="F119" s="363" t="s">
        <v>183</v>
      </c>
      <c r="G119" s="364" t="s">
        <v>184</v>
      </c>
      <c r="H119" s="363" t="s">
        <v>185</v>
      </c>
      <c r="I119" s="363" t="s">
        <v>186</v>
      </c>
      <c r="J119" s="363" t="s">
        <v>187</v>
      </c>
      <c r="K119" s="363" t="s">
        <v>188</v>
      </c>
      <c r="L119" s="363" t="s">
        <v>189</v>
      </c>
      <c r="M119" s="363" t="s">
        <v>190</v>
      </c>
      <c r="N119" s="363" t="s">
        <v>191</v>
      </c>
      <c r="O119" s="363" t="s">
        <v>192</v>
      </c>
      <c r="P119" s="363" t="s">
        <v>193</v>
      </c>
      <c r="Q119" s="363" t="s">
        <v>194</v>
      </c>
      <c r="R119" s="365" t="s">
        <v>195</v>
      </c>
      <c r="S119" s="347" t="s">
        <v>177</v>
      </c>
      <c r="T119" s="347" t="s">
        <v>178</v>
      </c>
      <c r="U119" s="322" t="s">
        <v>179</v>
      </c>
      <c r="V119" s="347" t="s">
        <v>180</v>
      </c>
      <c r="W119" s="366" t="s">
        <v>181</v>
      </c>
    </row>
    <row r="120" s="7" customFormat="true" ht="12.75" hidden="false" customHeight="false" outlineLevel="0" collapsed="false">
      <c r="A120" s="235"/>
      <c r="B120" s="367" t="s">
        <v>43</v>
      </c>
      <c r="C120" s="329"/>
      <c r="D120" s="368" t="s">
        <v>221</v>
      </c>
      <c r="E120" s="369" t="s">
        <v>62</v>
      </c>
      <c r="F120" s="237" t="n">
        <v>545</v>
      </c>
      <c r="G120" s="238" t="n">
        <v>555</v>
      </c>
      <c r="H120" s="237" t="n">
        <v>545</v>
      </c>
      <c r="I120" s="237" t="n">
        <v>545</v>
      </c>
      <c r="J120" s="237" t="n">
        <v>555</v>
      </c>
      <c r="K120" s="237" t="n">
        <v>551</v>
      </c>
      <c r="L120" s="237" t="n">
        <v>552</v>
      </c>
      <c r="M120" s="237" t="n">
        <v>556</v>
      </c>
      <c r="N120" s="237" t="n">
        <v>561</v>
      </c>
      <c r="O120" s="237" t="n">
        <v>0</v>
      </c>
      <c r="P120" s="237" t="n">
        <v>0</v>
      </c>
      <c r="Q120" s="237" t="n">
        <v>0</v>
      </c>
      <c r="R120" s="238" t="n">
        <v>0</v>
      </c>
      <c r="S120" s="242" t="n">
        <f aca="false">MAX(F120:Q120)+LARGE(F120:Q120,2)+LARGE(F120:Q120,3)+LARGE(F120:Q120,4)+LARGE(F120:Q120,5)+R120</f>
        <v>2779</v>
      </c>
      <c r="T120" s="370" t="n">
        <f aca="false">RANK(S120,S$120:S$142)</f>
        <v>1</v>
      </c>
      <c r="U120" s="238" t="n">
        <f aca="false">SUM(F120:R120)</f>
        <v>4965</v>
      </c>
      <c r="V120" s="293" t="n">
        <f aca="false">U120/Y120</f>
        <v>551.666666666667</v>
      </c>
      <c r="W120" s="293" t="n">
        <f aca="false">U120/(60*Y120)</f>
        <v>9.19444444444445</v>
      </c>
      <c r="Y120" s="19" t="n">
        <f aca="false">COUNTIF(F120:R120,"&gt;0")</f>
        <v>9</v>
      </c>
    </row>
    <row r="121" s="7" customFormat="true" ht="12.75" hidden="false" customHeight="false" outlineLevel="0" collapsed="false">
      <c r="A121" s="235"/>
      <c r="B121" s="367" t="s">
        <v>78</v>
      </c>
      <c r="C121" s="294" t="n">
        <v>1985</v>
      </c>
      <c r="D121" s="295" t="s">
        <v>222</v>
      </c>
      <c r="E121" s="204" t="s">
        <v>80</v>
      </c>
      <c r="F121" s="237" t="n">
        <v>0</v>
      </c>
      <c r="G121" s="238" t="n">
        <v>0</v>
      </c>
      <c r="H121" s="237" t="n">
        <v>527</v>
      </c>
      <c r="I121" s="237" t="n">
        <v>512</v>
      </c>
      <c r="J121" s="237" t="n">
        <v>488</v>
      </c>
      <c r="K121" s="237" t="n">
        <v>530</v>
      </c>
      <c r="L121" s="237" t="n">
        <v>529</v>
      </c>
      <c r="M121" s="237" t="n">
        <v>0</v>
      </c>
      <c r="N121" s="237" t="n">
        <v>0</v>
      </c>
      <c r="O121" s="237" t="n">
        <v>0</v>
      </c>
      <c r="P121" s="237" t="n">
        <v>0</v>
      </c>
      <c r="Q121" s="237" t="n">
        <v>0</v>
      </c>
      <c r="R121" s="238" t="n">
        <v>0</v>
      </c>
      <c r="S121" s="242" t="n">
        <f aca="false">MAX(F121:Q121)+LARGE(F121:Q121,2)+LARGE(F121:Q121,3)+LARGE(F121:Q121,4)+LARGE(F121:Q121,5)+R121</f>
        <v>2586</v>
      </c>
      <c r="T121" s="371" t="n">
        <f aca="false">RANK(S121,S$120:S$142)</f>
        <v>3</v>
      </c>
      <c r="U121" s="238" t="n">
        <f aca="false">SUM(F121:R121)</f>
        <v>2586</v>
      </c>
      <c r="V121" s="293" t="n">
        <f aca="false">U121/Y121</f>
        <v>517.2</v>
      </c>
      <c r="W121" s="293" t="n">
        <f aca="false">U121/(60*Y121)</f>
        <v>8.62</v>
      </c>
      <c r="Y121" s="19" t="n">
        <f aca="false">COUNTIF(F121:R121,"&gt;0")</f>
        <v>5</v>
      </c>
    </row>
    <row r="122" s="7" customFormat="true" ht="12.75" hidden="false" customHeight="false" outlineLevel="0" collapsed="false">
      <c r="A122" s="235"/>
      <c r="B122" s="367" t="s">
        <v>47</v>
      </c>
      <c r="C122" s="294" t="n">
        <v>1978</v>
      </c>
      <c r="D122" s="372" t="s">
        <v>223</v>
      </c>
      <c r="E122" s="204" t="s">
        <v>116</v>
      </c>
      <c r="F122" s="237" t="n">
        <v>455</v>
      </c>
      <c r="G122" s="238" t="n">
        <v>489</v>
      </c>
      <c r="H122" s="237" t="n">
        <v>459</v>
      </c>
      <c r="I122" s="237" t="n">
        <v>501</v>
      </c>
      <c r="J122" s="237" t="n">
        <v>0</v>
      </c>
      <c r="K122" s="334" t="n">
        <v>485</v>
      </c>
      <c r="L122" s="237" t="n">
        <v>0</v>
      </c>
      <c r="M122" s="237" t="n">
        <v>489</v>
      </c>
      <c r="N122" s="237" t="n">
        <v>504</v>
      </c>
      <c r="O122" s="237" t="n">
        <v>468</v>
      </c>
      <c r="P122" s="237" t="n">
        <v>0</v>
      </c>
      <c r="Q122" s="237" t="n">
        <v>0</v>
      </c>
      <c r="R122" s="335" t="n">
        <v>0</v>
      </c>
      <c r="S122" s="242" t="n">
        <f aca="false">MAX(F122:Q122)+LARGE(F122:Q122,2)+LARGE(F122:Q122,3)+LARGE(F122:Q122,4)+LARGE(F122:Q122,5)+R122</f>
        <v>2468</v>
      </c>
      <c r="T122" s="371" t="n">
        <f aca="false">RANK(S122,S$120:S$142)</f>
        <v>4</v>
      </c>
      <c r="U122" s="238" t="n">
        <f aca="false">SUM(F122:R122)</f>
        <v>3850</v>
      </c>
      <c r="V122" s="293" t="n">
        <f aca="false">U122/Y122</f>
        <v>481.25</v>
      </c>
      <c r="W122" s="293" t="n">
        <f aca="false">U122/(60*Y122)</f>
        <v>8.02083333333333</v>
      </c>
      <c r="Y122" s="19" t="n">
        <f aca="false">COUNTIF(F122:R122,"&gt;0")</f>
        <v>8</v>
      </c>
    </row>
    <row r="123" s="7" customFormat="true" ht="12.75" hidden="false" customHeight="false" outlineLevel="0" collapsed="false">
      <c r="A123" s="235"/>
      <c r="B123" s="367" t="s">
        <v>45</v>
      </c>
      <c r="C123" s="294" t="n">
        <v>1984</v>
      </c>
      <c r="D123" s="295" t="s">
        <v>224</v>
      </c>
      <c r="E123" s="204" t="s">
        <v>62</v>
      </c>
      <c r="F123" s="237" t="n">
        <v>517</v>
      </c>
      <c r="G123" s="238" t="n">
        <v>0</v>
      </c>
      <c r="H123" s="237" t="n">
        <v>0</v>
      </c>
      <c r="I123" s="237" t="n">
        <v>0</v>
      </c>
      <c r="J123" s="237" t="n">
        <v>508</v>
      </c>
      <c r="K123" s="237" t="n">
        <v>542</v>
      </c>
      <c r="L123" s="237" t="n">
        <v>0</v>
      </c>
      <c r="M123" s="237" t="n">
        <v>520</v>
      </c>
      <c r="N123" s="237" t="n">
        <v>0</v>
      </c>
      <c r="O123" s="237" t="n">
        <v>550</v>
      </c>
      <c r="P123" s="237" t="n">
        <v>0</v>
      </c>
      <c r="Q123" s="237" t="n">
        <v>0</v>
      </c>
      <c r="R123" s="238" t="n">
        <v>0</v>
      </c>
      <c r="S123" s="242" t="n">
        <f aca="false">MAX(F123:Q123)+LARGE(F123:Q123,2)+LARGE(F123:Q123,3)+LARGE(F123:Q123,4)+LARGE(F123:Q123,5)+R123</f>
        <v>2637</v>
      </c>
      <c r="T123" s="371" t="n">
        <f aca="false">RANK(S123,S$120:S$142)</f>
        <v>2</v>
      </c>
      <c r="U123" s="238" t="n">
        <f aca="false">SUM(F123:R123)</f>
        <v>2637</v>
      </c>
      <c r="V123" s="293" t="n">
        <f aca="false">U123/Y123</f>
        <v>527.4</v>
      </c>
      <c r="W123" s="293" t="n">
        <f aca="false">U123/(60*Y123)</f>
        <v>8.79</v>
      </c>
      <c r="Y123" s="19" t="n">
        <f aca="false">COUNTIF(F123:R123,"&gt;0")</f>
        <v>5</v>
      </c>
    </row>
    <row r="124" s="7" customFormat="true" ht="12.75" hidden="false" customHeight="false" outlineLevel="0" collapsed="false">
      <c r="A124" s="235"/>
      <c r="B124" s="373" t="s">
        <v>113</v>
      </c>
      <c r="C124" s="289" t="n">
        <v>1990</v>
      </c>
      <c r="D124" s="290" t="n">
        <v>31515</v>
      </c>
      <c r="E124" s="46" t="s">
        <v>201</v>
      </c>
      <c r="F124" s="237" t="n">
        <v>0</v>
      </c>
      <c r="G124" s="238" t="n">
        <v>0</v>
      </c>
      <c r="H124" s="237" t="n">
        <v>0</v>
      </c>
      <c r="I124" s="237" t="n">
        <v>0</v>
      </c>
      <c r="J124" s="237" t="n">
        <v>0</v>
      </c>
      <c r="K124" s="334" t="n">
        <v>0</v>
      </c>
      <c r="L124" s="237" t="n">
        <v>0</v>
      </c>
      <c r="M124" s="237" t="n">
        <v>503</v>
      </c>
      <c r="N124" s="237" t="n">
        <v>0</v>
      </c>
      <c r="O124" s="237" t="n">
        <v>0</v>
      </c>
      <c r="P124" s="237" t="n">
        <v>0</v>
      </c>
      <c r="Q124" s="237" t="n">
        <v>0</v>
      </c>
      <c r="R124" s="335" t="n">
        <v>0</v>
      </c>
      <c r="S124" s="242" t="n">
        <f aca="false">MAX(F124:Q124)+LARGE(F124:Q124,2)+LARGE(F124:Q124,3)+LARGE(F124:Q124,4)+LARGE(F124:Q124,5)+R124</f>
        <v>503</v>
      </c>
      <c r="T124" s="371" t="n">
        <f aca="false">RANK(S124,S$120:S$142)</f>
        <v>6</v>
      </c>
      <c r="U124" s="238" t="n">
        <f aca="false">SUM(F124:R124)</f>
        <v>503</v>
      </c>
      <c r="V124" s="293" t="n">
        <f aca="false">U124/Y124</f>
        <v>503</v>
      </c>
      <c r="W124" s="293" t="n">
        <f aca="false">U124/(60*Y124)</f>
        <v>8.38333333333333</v>
      </c>
      <c r="Y124" s="19" t="n">
        <f aca="false">COUNTIF(F124:R124,"&gt;0")</f>
        <v>1</v>
      </c>
    </row>
    <row r="125" s="7" customFormat="true" ht="12.75" hidden="false" customHeight="false" outlineLevel="0" collapsed="false">
      <c r="A125" s="235"/>
      <c r="B125" s="367" t="s">
        <v>127</v>
      </c>
      <c r="C125" s="294" t="n">
        <v>1963</v>
      </c>
      <c r="D125" s="295" t="s">
        <v>225</v>
      </c>
      <c r="E125" s="204" t="s">
        <v>160</v>
      </c>
      <c r="F125" s="237" t="n">
        <v>0</v>
      </c>
      <c r="G125" s="238" t="n">
        <v>0</v>
      </c>
      <c r="H125" s="237" t="n">
        <v>0</v>
      </c>
      <c r="I125" s="237" t="n">
        <v>0</v>
      </c>
      <c r="J125" s="237" t="n">
        <v>0</v>
      </c>
      <c r="K125" s="237" t="n">
        <v>0</v>
      </c>
      <c r="L125" s="237" t="n">
        <v>0</v>
      </c>
      <c r="M125" s="237" t="n">
        <v>0</v>
      </c>
      <c r="N125" s="237" t="n">
        <v>496</v>
      </c>
      <c r="O125" s="237" t="n">
        <v>484</v>
      </c>
      <c r="P125" s="237" t="n">
        <v>0</v>
      </c>
      <c r="Q125" s="237" t="n">
        <v>0</v>
      </c>
      <c r="R125" s="238" t="n">
        <v>0</v>
      </c>
      <c r="S125" s="242" t="n">
        <f aca="false">MAX(F125:Q125)+LARGE(F125:Q125,2)+LARGE(F125:Q125,3)+LARGE(F125:Q125,4)+LARGE(F125:Q125,5)+R125</f>
        <v>980</v>
      </c>
      <c r="T125" s="371" t="n">
        <f aca="false">RANK(S125,S$120:S$142)</f>
        <v>5</v>
      </c>
      <c r="U125" s="238" t="n">
        <f aca="false">SUM(F125:R125)</f>
        <v>980</v>
      </c>
      <c r="V125" s="293" t="n">
        <f aca="false">U125/Y125</f>
        <v>490</v>
      </c>
      <c r="W125" s="293" t="n">
        <f aca="false">U125/(60*Y125)</f>
        <v>8.16666666666667</v>
      </c>
      <c r="Y125" s="19" t="n">
        <f aca="false">COUNTIF(F125:R125,"&gt;0")</f>
        <v>2</v>
      </c>
    </row>
    <row r="126" s="7" customFormat="true" ht="12.75" hidden="false" customHeight="false" outlineLevel="0" collapsed="false">
      <c r="A126" s="235"/>
      <c r="B126" s="367" t="s">
        <v>226</v>
      </c>
      <c r="C126" s="294" t="n">
        <v>1950</v>
      </c>
      <c r="D126" s="295" t="n">
        <v>6363</v>
      </c>
      <c r="E126" s="204" t="s">
        <v>62</v>
      </c>
      <c r="F126" s="237" t="n">
        <v>0</v>
      </c>
      <c r="G126" s="238" t="n">
        <v>0</v>
      </c>
      <c r="H126" s="237" t="n">
        <v>0</v>
      </c>
      <c r="I126" s="237" t="n">
        <v>0</v>
      </c>
      <c r="J126" s="237" t="n">
        <v>0</v>
      </c>
      <c r="K126" s="237" t="n">
        <v>0</v>
      </c>
      <c r="L126" s="237" t="n">
        <v>0</v>
      </c>
      <c r="M126" s="237" t="n">
        <v>0</v>
      </c>
      <c r="N126" s="237" t="n">
        <v>0</v>
      </c>
      <c r="O126" s="237" t="n">
        <v>0</v>
      </c>
      <c r="P126" s="237" t="n">
        <v>0</v>
      </c>
      <c r="Q126" s="237" t="n">
        <v>0</v>
      </c>
      <c r="R126" s="238" t="n">
        <v>0</v>
      </c>
      <c r="S126" s="242" t="n">
        <f aca="false">MAX(F126:Q126)+LARGE(F126:Q126,2)+LARGE(F126:Q126,3)+LARGE(F126:Q126,4)+LARGE(F126:Q126,5)+R126</f>
        <v>0</v>
      </c>
      <c r="T126" s="371" t="n">
        <f aca="false">RANK(S126,S$120:S$142)</f>
        <v>8</v>
      </c>
      <c r="U126" s="238" t="n">
        <f aca="false">SUM(F126:R126)</f>
        <v>0</v>
      </c>
      <c r="V126" s="293" t="e">
        <f aca="false">U126/Y126</f>
        <v>#DIV/0!</v>
      </c>
      <c r="W126" s="293" t="e">
        <f aca="false">U126/(60*Y126)</f>
        <v>#DIV/0!</v>
      </c>
      <c r="Y126" s="19" t="n">
        <f aca="false">COUNTIF(F126:R126,"&gt;0")</f>
        <v>0</v>
      </c>
    </row>
    <row r="127" s="7" customFormat="true" ht="12.75" hidden="false" customHeight="false" outlineLevel="0" collapsed="false">
      <c r="A127" s="235"/>
      <c r="B127" s="367" t="s">
        <v>152</v>
      </c>
      <c r="C127" s="294" t="n">
        <v>1978</v>
      </c>
      <c r="D127" s="295" t="s">
        <v>227</v>
      </c>
      <c r="E127" s="204" t="s">
        <v>160</v>
      </c>
      <c r="F127" s="237" t="n">
        <v>0</v>
      </c>
      <c r="G127" s="238" t="n">
        <v>0</v>
      </c>
      <c r="H127" s="237" t="n">
        <v>0</v>
      </c>
      <c r="I127" s="237" t="n">
        <v>0</v>
      </c>
      <c r="J127" s="237" t="n">
        <v>0</v>
      </c>
      <c r="K127" s="237" t="n">
        <v>0</v>
      </c>
      <c r="L127" s="237" t="n">
        <v>0</v>
      </c>
      <c r="M127" s="237" t="n">
        <v>0</v>
      </c>
      <c r="N127" s="237" t="n">
        <v>0</v>
      </c>
      <c r="O127" s="237" t="n">
        <v>482</v>
      </c>
      <c r="P127" s="237" t="n">
        <v>0</v>
      </c>
      <c r="Q127" s="237" t="n">
        <v>0</v>
      </c>
      <c r="R127" s="238" t="n">
        <v>0</v>
      </c>
      <c r="S127" s="242" t="n">
        <f aca="false">MAX(F127:Q127)+LARGE(F127:Q127,2)+LARGE(F127:Q127,3)+LARGE(F127:Q127,4)+LARGE(F127:Q127,5)+R127</f>
        <v>482</v>
      </c>
      <c r="T127" s="371" t="n">
        <f aca="false">RANK(S127,S$120:S$142)</f>
        <v>7</v>
      </c>
      <c r="U127" s="238" t="n">
        <f aca="false">SUM(F127:R127)</f>
        <v>482</v>
      </c>
      <c r="V127" s="293" t="n">
        <f aca="false">U127/Y127</f>
        <v>482</v>
      </c>
      <c r="W127" s="293" t="n">
        <f aca="false">U127/(60*Y127)</f>
        <v>8.03333333333333</v>
      </c>
      <c r="Y127" s="19" t="n">
        <f aca="false">COUNTIF(F127:R127,"&gt;0")</f>
        <v>1</v>
      </c>
    </row>
    <row r="128" s="7" customFormat="true" ht="12.75" hidden="false" customHeight="false" outlineLevel="0" collapsed="false">
      <c r="A128" s="235"/>
      <c r="B128" s="367" t="s">
        <v>228</v>
      </c>
      <c r="C128" s="294" t="n">
        <v>1979</v>
      </c>
      <c r="D128" s="295" t="s">
        <v>99</v>
      </c>
      <c r="E128" s="204" t="s">
        <v>62</v>
      </c>
      <c r="F128" s="237" t="n">
        <v>0</v>
      </c>
      <c r="G128" s="238" t="n">
        <v>0</v>
      </c>
      <c r="H128" s="237" t="n">
        <v>0</v>
      </c>
      <c r="I128" s="237" t="n">
        <v>0</v>
      </c>
      <c r="J128" s="237" t="n">
        <v>0</v>
      </c>
      <c r="K128" s="237" t="n">
        <v>0</v>
      </c>
      <c r="L128" s="237" t="n">
        <v>0</v>
      </c>
      <c r="M128" s="237" t="n">
        <v>0</v>
      </c>
      <c r="N128" s="237" t="n">
        <v>0</v>
      </c>
      <c r="O128" s="237" t="n">
        <v>0</v>
      </c>
      <c r="P128" s="237" t="n">
        <v>0</v>
      </c>
      <c r="Q128" s="237" t="n">
        <v>0</v>
      </c>
      <c r="R128" s="238" t="n">
        <v>0</v>
      </c>
      <c r="S128" s="242" t="n">
        <f aca="false">MAX(F128:Q128)+LARGE(F128:Q128,2)+LARGE(F128:Q128,3)+LARGE(F128:Q128,4)+LARGE(F128:Q128,5)+R128</f>
        <v>0</v>
      </c>
      <c r="T128" s="371" t="n">
        <f aca="false">RANK(S128,S$120:S$142)</f>
        <v>8</v>
      </c>
      <c r="U128" s="238" t="n">
        <f aca="false">SUM(F128:R128)</f>
        <v>0</v>
      </c>
      <c r="V128" s="293" t="e">
        <f aca="false">U128/Y128</f>
        <v>#DIV/0!</v>
      </c>
      <c r="W128" s="293" t="e">
        <f aca="false">U128/(60*Y128)</f>
        <v>#DIV/0!</v>
      </c>
      <c r="Y128" s="19" t="n">
        <f aca="false">COUNTIF(F128:R128,"&gt;0")</f>
        <v>0</v>
      </c>
    </row>
    <row r="129" s="7" customFormat="true" ht="12.75" hidden="false" customHeight="false" outlineLevel="0" collapsed="false">
      <c r="A129" s="235"/>
      <c r="B129" s="222" t="s">
        <v>229</v>
      </c>
      <c r="C129" s="19" t="n">
        <v>1979</v>
      </c>
      <c r="D129" s="295" t="s">
        <v>230</v>
      </c>
      <c r="E129" s="19" t="s">
        <v>160</v>
      </c>
      <c r="F129" s="237" t="n">
        <v>0</v>
      </c>
      <c r="G129" s="238" t="n">
        <v>0</v>
      </c>
      <c r="H129" s="237" t="n">
        <v>0</v>
      </c>
      <c r="I129" s="237" t="n">
        <v>0</v>
      </c>
      <c r="J129" s="237" t="n">
        <v>0</v>
      </c>
      <c r="K129" s="237" t="n">
        <v>0</v>
      </c>
      <c r="L129" s="237" t="n">
        <v>0</v>
      </c>
      <c r="M129" s="237" t="n">
        <v>0</v>
      </c>
      <c r="N129" s="237" t="n">
        <v>0</v>
      </c>
      <c r="O129" s="237" t="n">
        <v>0</v>
      </c>
      <c r="P129" s="237" t="n">
        <v>0</v>
      </c>
      <c r="Q129" s="237" t="n">
        <v>0</v>
      </c>
      <c r="R129" s="238" t="n">
        <v>0</v>
      </c>
      <c r="S129" s="242" t="n">
        <f aca="false">MAX(F129:Q129)+LARGE(F129:Q129,2)+LARGE(F129:Q129,3)+LARGE(F129:Q129,4)+LARGE(F129:Q129,5)+R129</f>
        <v>0</v>
      </c>
      <c r="T129" s="371" t="n">
        <f aca="false">RANK(S129,S$120:S$142)</f>
        <v>8</v>
      </c>
      <c r="U129" s="238" t="n">
        <f aca="false">SUM(F129:R129)</f>
        <v>0</v>
      </c>
      <c r="V129" s="293" t="e">
        <f aca="false">U129/Y129</f>
        <v>#DIV/0!</v>
      </c>
      <c r="W129" s="293" t="e">
        <f aca="false">U129/(60*Y129)</f>
        <v>#DIV/0!</v>
      </c>
      <c r="Y129" s="19" t="n">
        <f aca="false">COUNTIF(F129:R129,"&gt;0")</f>
        <v>0</v>
      </c>
    </row>
    <row r="130" s="7" customFormat="true" ht="12.75" hidden="false" customHeight="false" outlineLevel="0" collapsed="false">
      <c r="A130" s="235"/>
      <c r="B130" s="367"/>
      <c r="C130" s="294"/>
      <c r="D130" s="372"/>
      <c r="E130" s="204"/>
      <c r="F130" s="237" t="n">
        <v>0</v>
      </c>
      <c r="G130" s="238" t="n">
        <v>0</v>
      </c>
      <c r="H130" s="237" t="n">
        <v>0</v>
      </c>
      <c r="I130" s="237" t="n">
        <v>0</v>
      </c>
      <c r="J130" s="237" t="n">
        <v>0</v>
      </c>
      <c r="K130" s="334" t="n">
        <v>0</v>
      </c>
      <c r="L130" s="237" t="n">
        <v>0</v>
      </c>
      <c r="M130" s="237" t="n">
        <v>0</v>
      </c>
      <c r="N130" s="237" t="n">
        <v>0</v>
      </c>
      <c r="O130" s="237" t="n">
        <v>0</v>
      </c>
      <c r="P130" s="237" t="n">
        <v>0</v>
      </c>
      <c r="Q130" s="237" t="n">
        <v>0</v>
      </c>
      <c r="R130" s="335" t="n">
        <v>0</v>
      </c>
      <c r="S130" s="242" t="n">
        <f aca="false">MAX(F130:Q130)+LARGE(F130:Q130,2)+LARGE(F130:Q130,3)+LARGE(F130:Q130,4)+LARGE(F130:Q130,5)+R130</f>
        <v>0</v>
      </c>
      <c r="T130" s="371" t="n">
        <f aca="false">RANK(S130,S$120:S$142)</f>
        <v>8</v>
      </c>
      <c r="U130" s="238" t="n">
        <f aca="false">SUM(F130:R130)</f>
        <v>0</v>
      </c>
      <c r="V130" s="293" t="e">
        <f aca="false">U130/Y130</f>
        <v>#DIV/0!</v>
      </c>
      <c r="W130" s="293" t="e">
        <f aca="false">U130/(60*Y130)</f>
        <v>#DIV/0!</v>
      </c>
      <c r="Y130" s="19" t="n">
        <f aca="false">COUNTIF(F130:R130,"&gt;0")</f>
        <v>0</v>
      </c>
    </row>
    <row r="131" s="7" customFormat="true" ht="12.75" hidden="false" customHeight="false" outlineLevel="0" collapsed="false">
      <c r="A131" s="235"/>
      <c r="B131" s="367"/>
      <c r="C131" s="294"/>
      <c r="D131" s="372"/>
      <c r="E131" s="204"/>
      <c r="F131" s="237" t="n">
        <v>0</v>
      </c>
      <c r="G131" s="238" t="n">
        <v>0</v>
      </c>
      <c r="H131" s="237" t="n">
        <v>0</v>
      </c>
      <c r="I131" s="237" t="n">
        <v>0</v>
      </c>
      <c r="J131" s="237" t="n">
        <v>0</v>
      </c>
      <c r="K131" s="334" t="n">
        <v>0</v>
      </c>
      <c r="L131" s="237" t="n">
        <v>0</v>
      </c>
      <c r="M131" s="237" t="n">
        <v>0</v>
      </c>
      <c r="N131" s="237" t="n">
        <v>0</v>
      </c>
      <c r="O131" s="237" t="n">
        <v>0</v>
      </c>
      <c r="P131" s="237" t="n">
        <v>0</v>
      </c>
      <c r="Q131" s="237" t="n">
        <v>0</v>
      </c>
      <c r="R131" s="335" t="n">
        <v>0</v>
      </c>
      <c r="S131" s="242" t="n">
        <f aca="false">MAX(F131:Q131)+LARGE(F131:Q131,2)+LARGE(F131:Q131,3)+LARGE(F131:Q131,4)+LARGE(F131:Q131,5)+R131</f>
        <v>0</v>
      </c>
      <c r="T131" s="371" t="n">
        <f aca="false">RANK(S131,S$120:S$142)</f>
        <v>8</v>
      </c>
      <c r="U131" s="238" t="n">
        <f aca="false">SUM(F131:R131)</f>
        <v>0</v>
      </c>
      <c r="V131" s="293" t="e">
        <f aca="false">U131/Y131</f>
        <v>#DIV/0!</v>
      </c>
      <c r="W131" s="293" t="e">
        <f aca="false">U131/(60*Y131)</f>
        <v>#DIV/0!</v>
      </c>
      <c r="Y131" s="19" t="n">
        <f aca="false">COUNTIF(F131:R131,"&gt;0")</f>
        <v>0</v>
      </c>
    </row>
    <row r="132" s="7" customFormat="true" ht="12.75" hidden="false" customHeight="false" outlineLevel="0" collapsed="false">
      <c r="A132" s="235"/>
      <c r="B132" s="367"/>
      <c r="C132" s="294"/>
      <c r="D132" s="372"/>
      <c r="E132" s="204"/>
      <c r="F132" s="237" t="n">
        <v>0</v>
      </c>
      <c r="G132" s="238" t="n">
        <v>0</v>
      </c>
      <c r="H132" s="237" t="n">
        <v>0</v>
      </c>
      <c r="I132" s="237" t="n">
        <v>0</v>
      </c>
      <c r="J132" s="237" t="n">
        <v>0</v>
      </c>
      <c r="K132" s="334" t="n">
        <v>0</v>
      </c>
      <c r="L132" s="237" t="n">
        <v>0</v>
      </c>
      <c r="M132" s="237" t="n">
        <v>0</v>
      </c>
      <c r="N132" s="237" t="n">
        <v>0</v>
      </c>
      <c r="O132" s="237" t="n">
        <v>0</v>
      </c>
      <c r="P132" s="237" t="n">
        <v>0</v>
      </c>
      <c r="Q132" s="237" t="n">
        <v>0</v>
      </c>
      <c r="R132" s="335" t="n">
        <v>0</v>
      </c>
      <c r="S132" s="242" t="n">
        <f aca="false">MAX(F132:Q132)+LARGE(F132:Q132,2)+LARGE(F132:Q132,3)+LARGE(F132:Q132,4)+LARGE(F132:Q132,5)+R132</f>
        <v>0</v>
      </c>
      <c r="T132" s="371" t="n">
        <f aca="false">RANK(S132,S$120:S$142)</f>
        <v>8</v>
      </c>
      <c r="U132" s="238" t="n">
        <f aca="false">SUM(F132:R132)</f>
        <v>0</v>
      </c>
      <c r="V132" s="293" t="e">
        <f aca="false">U132/Y132</f>
        <v>#DIV/0!</v>
      </c>
      <c r="W132" s="293" t="e">
        <f aca="false">U132/(60*Y132)</f>
        <v>#DIV/0!</v>
      </c>
      <c r="Y132" s="19" t="n">
        <f aca="false">COUNTIF(F132:R132,"&gt;0")</f>
        <v>0</v>
      </c>
    </row>
    <row r="133" s="7" customFormat="true" ht="12.75" hidden="false" customHeight="false" outlineLevel="0" collapsed="false">
      <c r="A133" s="235"/>
      <c r="B133" s="367"/>
      <c r="C133" s="294"/>
      <c r="D133" s="372"/>
      <c r="E133" s="204"/>
      <c r="F133" s="237" t="n">
        <v>0</v>
      </c>
      <c r="G133" s="238" t="n">
        <v>0</v>
      </c>
      <c r="H133" s="237" t="n">
        <v>0</v>
      </c>
      <c r="I133" s="237" t="n">
        <v>0</v>
      </c>
      <c r="J133" s="237" t="n">
        <v>0</v>
      </c>
      <c r="K133" s="334" t="n">
        <v>0</v>
      </c>
      <c r="L133" s="237" t="n">
        <v>0</v>
      </c>
      <c r="M133" s="237" t="n">
        <v>0</v>
      </c>
      <c r="N133" s="237" t="n">
        <v>0</v>
      </c>
      <c r="O133" s="237" t="n">
        <v>0</v>
      </c>
      <c r="P133" s="237" t="n">
        <v>0</v>
      </c>
      <c r="Q133" s="237" t="n">
        <v>0</v>
      </c>
      <c r="R133" s="335" t="n">
        <v>0</v>
      </c>
      <c r="S133" s="242" t="n">
        <f aca="false">MAX(F133:Q133)+LARGE(F133:Q133,2)+LARGE(F133:Q133,3)+LARGE(F133:Q133,4)+LARGE(F133:Q133,5)+R133</f>
        <v>0</v>
      </c>
      <c r="T133" s="371" t="n">
        <f aca="false">RANK(S133,S$120:S$142)</f>
        <v>8</v>
      </c>
      <c r="U133" s="238" t="n">
        <f aca="false">SUM(F133:R133)</f>
        <v>0</v>
      </c>
      <c r="V133" s="293" t="e">
        <f aca="false">U133/Y133</f>
        <v>#DIV/0!</v>
      </c>
      <c r="W133" s="293" t="e">
        <f aca="false">U133/(60*Y133)</f>
        <v>#DIV/0!</v>
      </c>
      <c r="Y133" s="19" t="n">
        <f aca="false">COUNTIF(F133:R133,"&gt;0")</f>
        <v>0</v>
      </c>
    </row>
    <row r="134" s="7" customFormat="true" ht="12.75" hidden="false" customHeight="false" outlineLevel="0" collapsed="false">
      <c r="A134" s="235"/>
      <c r="B134" s="367"/>
      <c r="C134" s="294"/>
      <c r="D134" s="372"/>
      <c r="E134" s="204"/>
      <c r="F134" s="237" t="n">
        <v>0</v>
      </c>
      <c r="G134" s="238" t="n">
        <v>0</v>
      </c>
      <c r="H134" s="237" t="n">
        <v>0</v>
      </c>
      <c r="I134" s="237" t="n">
        <v>0</v>
      </c>
      <c r="J134" s="237" t="n">
        <v>0</v>
      </c>
      <c r="K134" s="334" t="n">
        <v>0</v>
      </c>
      <c r="L134" s="237" t="n">
        <v>0</v>
      </c>
      <c r="M134" s="237" t="n">
        <v>0</v>
      </c>
      <c r="N134" s="237" t="n">
        <v>0</v>
      </c>
      <c r="O134" s="237" t="n">
        <v>0</v>
      </c>
      <c r="P134" s="237" t="n">
        <v>0</v>
      </c>
      <c r="Q134" s="237" t="n">
        <v>0</v>
      </c>
      <c r="R134" s="335" t="n">
        <v>0</v>
      </c>
      <c r="S134" s="242" t="n">
        <f aca="false">MAX(F134:Q134)+LARGE(F134:Q134,2)+LARGE(F134:Q134,3)+LARGE(F134:Q134,4)+LARGE(F134:Q134,5)+R134</f>
        <v>0</v>
      </c>
      <c r="T134" s="371" t="n">
        <f aca="false">RANK(S134,S$120:S$142)</f>
        <v>8</v>
      </c>
      <c r="U134" s="238" t="n">
        <f aca="false">SUM(F134:R134)</f>
        <v>0</v>
      </c>
      <c r="V134" s="293" t="e">
        <f aca="false">U134/Y134</f>
        <v>#DIV/0!</v>
      </c>
      <c r="W134" s="293" t="e">
        <f aca="false">U134/(60*Y134)</f>
        <v>#DIV/0!</v>
      </c>
      <c r="Y134" s="19" t="n">
        <f aca="false">COUNTIF(F134:R134,"&gt;0")</f>
        <v>0</v>
      </c>
    </row>
    <row r="135" s="7" customFormat="true" ht="12.75" hidden="false" customHeight="false" outlineLevel="0" collapsed="false">
      <c r="A135" s="235"/>
      <c r="B135" s="367"/>
      <c r="C135" s="294"/>
      <c r="D135" s="372"/>
      <c r="E135" s="204"/>
      <c r="F135" s="237" t="n">
        <v>0</v>
      </c>
      <c r="G135" s="238" t="n">
        <v>0</v>
      </c>
      <c r="H135" s="237" t="n">
        <v>0</v>
      </c>
      <c r="I135" s="237" t="n">
        <v>0</v>
      </c>
      <c r="J135" s="237" t="n">
        <v>0</v>
      </c>
      <c r="K135" s="334" t="n">
        <v>0</v>
      </c>
      <c r="L135" s="237" t="n">
        <v>0</v>
      </c>
      <c r="M135" s="237" t="n">
        <v>0</v>
      </c>
      <c r="N135" s="237" t="n">
        <v>0</v>
      </c>
      <c r="O135" s="237" t="n">
        <v>0</v>
      </c>
      <c r="P135" s="237" t="n">
        <v>0</v>
      </c>
      <c r="Q135" s="237" t="n">
        <v>0</v>
      </c>
      <c r="R135" s="335" t="n">
        <v>0</v>
      </c>
      <c r="S135" s="242" t="n">
        <f aca="false">MAX(F135:Q135)+LARGE(F135:Q135,2)+LARGE(F135:Q135,3)+LARGE(F135:Q135,4)+LARGE(F135:Q135,5)+R135</f>
        <v>0</v>
      </c>
      <c r="T135" s="371" t="n">
        <f aca="false">RANK(S135,S$120:S$142)</f>
        <v>8</v>
      </c>
      <c r="U135" s="238" t="n">
        <f aca="false">SUM(F135:R135)</f>
        <v>0</v>
      </c>
      <c r="V135" s="293" t="e">
        <f aca="false">U135/Y135</f>
        <v>#DIV/0!</v>
      </c>
      <c r="W135" s="293" t="e">
        <f aca="false">U135/(60*Y135)</f>
        <v>#DIV/0!</v>
      </c>
      <c r="Y135" s="19" t="n">
        <f aca="false">COUNTIF(F135:R135,"&gt;0")</f>
        <v>0</v>
      </c>
    </row>
    <row r="136" s="7" customFormat="true" ht="12.75" hidden="false" customHeight="false" outlineLevel="0" collapsed="false">
      <c r="A136" s="235"/>
      <c r="B136" s="367"/>
      <c r="C136" s="294"/>
      <c r="D136" s="372"/>
      <c r="E136" s="204"/>
      <c r="F136" s="237" t="n">
        <v>0</v>
      </c>
      <c r="G136" s="238" t="n">
        <v>0</v>
      </c>
      <c r="H136" s="237" t="n">
        <v>0</v>
      </c>
      <c r="I136" s="237" t="n">
        <v>0</v>
      </c>
      <c r="J136" s="237" t="n">
        <v>0</v>
      </c>
      <c r="K136" s="334" t="n">
        <v>0</v>
      </c>
      <c r="L136" s="237" t="n">
        <v>0</v>
      </c>
      <c r="M136" s="237" t="n">
        <v>0</v>
      </c>
      <c r="N136" s="237" t="n">
        <v>0</v>
      </c>
      <c r="O136" s="237" t="n">
        <v>0</v>
      </c>
      <c r="P136" s="237" t="n">
        <v>0</v>
      </c>
      <c r="Q136" s="237" t="n">
        <v>0</v>
      </c>
      <c r="R136" s="335" t="n">
        <v>0</v>
      </c>
      <c r="S136" s="242" t="n">
        <f aca="false">MAX(F136:Q136)+LARGE(F136:Q136,2)+LARGE(F136:Q136,3)+LARGE(F136:Q136,4)+LARGE(F136:Q136,5)+R136</f>
        <v>0</v>
      </c>
      <c r="T136" s="371" t="n">
        <f aca="false">RANK(S136,S$120:S$142)</f>
        <v>8</v>
      </c>
      <c r="U136" s="238" t="n">
        <f aca="false">SUM(F136:R136)</f>
        <v>0</v>
      </c>
      <c r="V136" s="293" t="e">
        <f aca="false">U136/Y136</f>
        <v>#DIV/0!</v>
      </c>
      <c r="W136" s="293" t="e">
        <f aca="false">U136/(60*Y136)</f>
        <v>#DIV/0!</v>
      </c>
      <c r="Y136" s="19" t="n">
        <f aca="false">COUNTIF(F136:R136,"&gt;0")</f>
        <v>0</v>
      </c>
    </row>
    <row r="137" s="7" customFormat="true" ht="12.75" hidden="false" customHeight="false" outlineLevel="0" collapsed="false">
      <c r="A137" s="235"/>
      <c r="B137" s="367"/>
      <c r="C137" s="294"/>
      <c r="D137" s="372"/>
      <c r="E137" s="204"/>
      <c r="F137" s="237" t="n">
        <v>0</v>
      </c>
      <c r="G137" s="238" t="n">
        <v>0</v>
      </c>
      <c r="H137" s="237" t="n">
        <v>0</v>
      </c>
      <c r="I137" s="237" t="n">
        <v>0</v>
      </c>
      <c r="J137" s="237" t="n">
        <v>0</v>
      </c>
      <c r="K137" s="334" t="n">
        <v>0</v>
      </c>
      <c r="L137" s="237" t="n">
        <v>0</v>
      </c>
      <c r="M137" s="237" t="n">
        <v>0</v>
      </c>
      <c r="N137" s="237" t="n">
        <v>0</v>
      </c>
      <c r="O137" s="237" t="n">
        <v>0</v>
      </c>
      <c r="P137" s="237" t="n">
        <v>0</v>
      </c>
      <c r="Q137" s="237" t="n">
        <v>0</v>
      </c>
      <c r="R137" s="335" t="n">
        <v>0</v>
      </c>
      <c r="S137" s="242" t="n">
        <f aca="false">MAX(F137:Q137)+LARGE(F137:Q137,2)+LARGE(F137:Q137,3)+LARGE(F137:Q137,4)+LARGE(F137:Q137,5)+R137</f>
        <v>0</v>
      </c>
      <c r="T137" s="371" t="n">
        <f aca="false">RANK(S137,S$120:S$142)</f>
        <v>8</v>
      </c>
      <c r="U137" s="238" t="n">
        <f aca="false">SUM(F137:R137)</f>
        <v>0</v>
      </c>
      <c r="V137" s="293" t="e">
        <f aca="false">U137/Y137</f>
        <v>#DIV/0!</v>
      </c>
      <c r="W137" s="293" t="e">
        <f aca="false">U137/(60*Y137)</f>
        <v>#DIV/0!</v>
      </c>
      <c r="Y137" s="19" t="n">
        <f aca="false">COUNTIF(F137:R137,"&gt;0")</f>
        <v>0</v>
      </c>
    </row>
    <row r="138" s="7" customFormat="true" ht="12.75" hidden="false" customHeight="false" outlineLevel="0" collapsed="false">
      <c r="A138" s="235"/>
      <c r="B138" s="367"/>
      <c r="C138" s="294"/>
      <c r="D138" s="372"/>
      <c r="E138" s="204"/>
      <c r="F138" s="237" t="n">
        <v>0</v>
      </c>
      <c r="G138" s="238" t="n">
        <v>0</v>
      </c>
      <c r="H138" s="237" t="n">
        <v>0</v>
      </c>
      <c r="I138" s="237" t="n">
        <v>0</v>
      </c>
      <c r="J138" s="237" t="n">
        <v>0</v>
      </c>
      <c r="K138" s="334" t="n">
        <v>0</v>
      </c>
      <c r="L138" s="237" t="n">
        <v>0</v>
      </c>
      <c r="M138" s="237" t="n">
        <v>0</v>
      </c>
      <c r="N138" s="237" t="n">
        <v>0</v>
      </c>
      <c r="O138" s="237" t="n">
        <v>0</v>
      </c>
      <c r="P138" s="237" t="n">
        <v>0</v>
      </c>
      <c r="Q138" s="237" t="n">
        <v>0</v>
      </c>
      <c r="R138" s="335" t="n">
        <v>0</v>
      </c>
      <c r="S138" s="242" t="n">
        <f aca="false">MAX(F138:Q138)+LARGE(F138:Q138,2)+LARGE(F138:Q138,3)+LARGE(F138:Q138,4)+LARGE(F138:Q138,5)+R138</f>
        <v>0</v>
      </c>
      <c r="T138" s="371" t="n">
        <f aca="false">RANK(S138,S$120:S$142)</f>
        <v>8</v>
      </c>
      <c r="U138" s="238" t="n">
        <f aca="false">SUM(F138:R138)</f>
        <v>0</v>
      </c>
      <c r="V138" s="293" t="e">
        <f aca="false">U138/Y138</f>
        <v>#DIV/0!</v>
      </c>
      <c r="W138" s="293" t="e">
        <f aca="false">U138/(60*Y138)</f>
        <v>#DIV/0!</v>
      </c>
      <c r="Y138" s="19" t="n">
        <f aca="false">COUNTIF(F138:R138,"&gt;0")</f>
        <v>0</v>
      </c>
    </row>
    <row r="139" s="7" customFormat="true" ht="12.75" hidden="false" customHeight="false" outlineLevel="0" collapsed="false">
      <c r="A139" s="235"/>
      <c r="B139" s="367"/>
      <c r="C139" s="294"/>
      <c r="D139" s="372"/>
      <c r="E139" s="204"/>
      <c r="F139" s="237" t="n">
        <v>0</v>
      </c>
      <c r="G139" s="238" t="n">
        <v>0</v>
      </c>
      <c r="H139" s="237" t="n">
        <v>0</v>
      </c>
      <c r="I139" s="237" t="n">
        <v>0</v>
      </c>
      <c r="J139" s="237" t="n">
        <v>0</v>
      </c>
      <c r="K139" s="334" t="n">
        <v>0</v>
      </c>
      <c r="L139" s="237" t="n">
        <v>0</v>
      </c>
      <c r="M139" s="237" t="n">
        <v>0</v>
      </c>
      <c r="N139" s="237" t="n">
        <v>0</v>
      </c>
      <c r="O139" s="237" t="n">
        <v>0</v>
      </c>
      <c r="P139" s="237" t="n">
        <v>0</v>
      </c>
      <c r="Q139" s="237" t="n">
        <v>0</v>
      </c>
      <c r="R139" s="335" t="n">
        <v>0</v>
      </c>
      <c r="S139" s="242" t="n">
        <f aca="false">MAX(F139:Q139)+LARGE(F139:Q139,2)+LARGE(F139:Q139,3)+LARGE(F139:Q139,4)+LARGE(F139:Q139,5)+R139</f>
        <v>0</v>
      </c>
      <c r="T139" s="371" t="n">
        <f aca="false">RANK(S139,S$120:S$142)</f>
        <v>8</v>
      </c>
      <c r="U139" s="238" t="n">
        <f aca="false">SUM(F139:R139)</f>
        <v>0</v>
      </c>
      <c r="V139" s="293" t="e">
        <f aca="false">U139/Y139</f>
        <v>#DIV/0!</v>
      </c>
      <c r="W139" s="293" t="e">
        <f aca="false">U139/(60*Y139)</f>
        <v>#DIV/0!</v>
      </c>
      <c r="Y139" s="19" t="n">
        <f aca="false">COUNTIF(F139:R139,"&gt;0")</f>
        <v>0</v>
      </c>
    </row>
    <row r="140" s="7" customFormat="true" ht="12.75" hidden="false" customHeight="false" outlineLevel="0" collapsed="false">
      <c r="A140" s="235"/>
      <c r="B140" s="367"/>
      <c r="C140" s="294"/>
      <c r="D140" s="372"/>
      <c r="E140" s="204"/>
      <c r="F140" s="237" t="n">
        <v>0</v>
      </c>
      <c r="G140" s="238" t="n">
        <v>0</v>
      </c>
      <c r="H140" s="237" t="n">
        <v>0</v>
      </c>
      <c r="I140" s="237" t="n">
        <v>0</v>
      </c>
      <c r="J140" s="237" t="n">
        <v>0</v>
      </c>
      <c r="K140" s="334" t="n">
        <v>0</v>
      </c>
      <c r="L140" s="237" t="n">
        <v>0</v>
      </c>
      <c r="M140" s="237" t="n">
        <v>0</v>
      </c>
      <c r="N140" s="237" t="n">
        <v>0</v>
      </c>
      <c r="O140" s="237" t="n">
        <v>0</v>
      </c>
      <c r="P140" s="237" t="n">
        <v>0</v>
      </c>
      <c r="Q140" s="237" t="n">
        <v>0</v>
      </c>
      <c r="R140" s="335" t="n">
        <v>0</v>
      </c>
      <c r="S140" s="242" t="n">
        <f aca="false">MAX(F140:Q140)+LARGE(F140:Q140,2)+LARGE(F140:Q140,3)+LARGE(F140:Q140,4)+LARGE(F140:Q140,5)+R140</f>
        <v>0</v>
      </c>
      <c r="T140" s="371" t="n">
        <f aca="false">RANK(S140,S$120:S$142)</f>
        <v>8</v>
      </c>
      <c r="U140" s="238" t="n">
        <f aca="false">SUM(F140:R140)</f>
        <v>0</v>
      </c>
      <c r="V140" s="293" t="e">
        <f aca="false">U140/Y140</f>
        <v>#DIV/0!</v>
      </c>
      <c r="W140" s="293" t="e">
        <f aca="false">U140/(60*Y140)</f>
        <v>#DIV/0!</v>
      </c>
      <c r="Y140" s="19" t="n">
        <f aca="false">COUNTIF(F140:R140,"&gt;0")</f>
        <v>0</v>
      </c>
    </row>
    <row r="141" s="7" customFormat="true" ht="12.75" hidden="false" customHeight="false" outlineLevel="0" collapsed="false">
      <c r="A141" s="235"/>
      <c r="B141" s="367"/>
      <c r="C141" s="294"/>
      <c r="D141" s="372"/>
      <c r="E141" s="204"/>
      <c r="F141" s="237" t="n">
        <v>0</v>
      </c>
      <c r="G141" s="238" t="n">
        <v>0</v>
      </c>
      <c r="H141" s="237" t="n">
        <v>0</v>
      </c>
      <c r="I141" s="237" t="n">
        <v>0</v>
      </c>
      <c r="J141" s="237" t="n">
        <v>0</v>
      </c>
      <c r="K141" s="334" t="n">
        <v>0</v>
      </c>
      <c r="L141" s="237" t="n">
        <v>0</v>
      </c>
      <c r="M141" s="237" t="n">
        <v>0</v>
      </c>
      <c r="N141" s="237" t="n">
        <v>0</v>
      </c>
      <c r="O141" s="237" t="n">
        <v>0</v>
      </c>
      <c r="P141" s="237" t="n">
        <v>0</v>
      </c>
      <c r="Q141" s="237" t="n">
        <v>0</v>
      </c>
      <c r="R141" s="335" t="n">
        <v>0</v>
      </c>
      <c r="S141" s="242" t="n">
        <f aca="false">MAX(F141:Q141)+LARGE(F141:Q141,2)+LARGE(F141:Q141,3)+LARGE(F141:Q141,4)+LARGE(F141:Q141,5)+R141</f>
        <v>0</v>
      </c>
      <c r="T141" s="371" t="n">
        <f aca="false">RANK(S141,S$120:S$142)</f>
        <v>8</v>
      </c>
      <c r="U141" s="238" t="n">
        <f aca="false">SUM(F141:R141)</f>
        <v>0</v>
      </c>
      <c r="V141" s="293" t="e">
        <f aca="false">U141/Y141</f>
        <v>#DIV/0!</v>
      </c>
      <c r="W141" s="293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248"/>
      <c r="B142" s="374"/>
      <c r="C142" s="311"/>
      <c r="D142" s="312"/>
      <c r="E142" s="249"/>
      <c r="F142" s="251" t="n">
        <v>0</v>
      </c>
      <c r="G142" s="314" t="n">
        <v>0</v>
      </c>
      <c r="H142" s="251" t="n">
        <v>0</v>
      </c>
      <c r="I142" s="251" t="n">
        <v>0</v>
      </c>
      <c r="J142" s="251" t="n">
        <v>0</v>
      </c>
      <c r="K142" s="345" t="n">
        <v>0</v>
      </c>
      <c r="L142" s="251" t="n">
        <v>0</v>
      </c>
      <c r="M142" s="251" t="n">
        <v>0</v>
      </c>
      <c r="N142" s="251" t="n">
        <v>0</v>
      </c>
      <c r="O142" s="251" t="n">
        <v>0</v>
      </c>
      <c r="P142" s="251" t="n">
        <v>0</v>
      </c>
      <c r="Q142" s="251" t="n">
        <v>0</v>
      </c>
      <c r="R142" s="346" t="n">
        <v>0</v>
      </c>
      <c r="S142" s="255" t="n">
        <f aca="false">MAX(F142:Q142)+LARGE(F142:Q142,2)+LARGE(F142:Q142,3)+LARGE(F142:Q142,4)+LARGE(F142:Q142,5)+R142</f>
        <v>0</v>
      </c>
      <c r="T142" s="375" t="n">
        <f aca="false">RANK(S142,S$120:S$142)</f>
        <v>8</v>
      </c>
      <c r="U142" s="314" t="n">
        <f aca="false">SUM(F142:R142)</f>
        <v>0</v>
      </c>
      <c r="V142" s="316" t="e">
        <f aca="false">U142/Y142</f>
        <v>#DIV/0!</v>
      </c>
      <c r="W142" s="316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234"/>
      <c r="B143" s="222"/>
      <c r="C143" s="204"/>
      <c r="D143" s="204"/>
      <c r="E143" s="204"/>
      <c r="F143" s="239"/>
      <c r="G143" s="239"/>
      <c r="H143" s="239"/>
      <c r="I143" s="239"/>
      <c r="J143" s="239"/>
      <c r="K143" s="240"/>
      <c r="L143" s="239"/>
      <c r="M143" s="239"/>
      <c r="N143" s="239"/>
      <c r="O143" s="239"/>
      <c r="P143" s="239"/>
      <c r="Q143" s="239"/>
      <c r="R143" s="241"/>
      <c r="S143" s="34"/>
      <c r="T143" s="34"/>
      <c r="U143" s="376"/>
      <c r="V143" s="317"/>
      <c r="W143" s="317"/>
      <c r="Y143" s="19"/>
    </row>
    <row r="144" s="7" customFormat="true" ht="12.75" hidden="false" customHeight="false" outlineLevel="0" collapsed="false">
      <c r="A144" s="234"/>
      <c r="B144" s="222"/>
      <c r="C144" s="204"/>
      <c r="D144" s="204"/>
      <c r="E144" s="204"/>
      <c r="F144" s="239"/>
      <c r="G144" s="239"/>
      <c r="H144" s="239"/>
      <c r="I144" s="239"/>
      <c r="J144" s="239"/>
      <c r="K144" s="240"/>
      <c r="L144" s="239"/>
      <c r="M144" s="239"/>
      <c r="N144" s="239"/>
      <c r="O144" s="239"/>
      <c r="P144" s="239"/>
      <c r="Q144" s="239"/>
      <c r="R144" s="241"/>
      <c r="S144" s="34"/>
      <c r="T144" s="34"/>
      <c r="U144" s="260"/>
      <c r="V144" s="317"/>
      <c r="W144" s="317"/>
      <c r="Y144" s="19"/>
    </row>
    <row r="145" s="7" customFormat="true" ht="12.75" hidden="false" customHeight="false" outlineLevel="0" collapsed="false">
      <c r="A145" s="234"/>
      <c r="B145" s="222"/>
      <c r="C145" s="204"/>
      <c r="D145" s="204"/>
      <c r="E145" s="204"/>
      <c r="F145" s="239"/>
      <c r="G145" s="239"/>
      <c r="H145" s="239"/>
      <c r="I145" s="239"/>
      <c r="J145" s="239"/>
      <c r="K145" s="240"/>
      <c r="L145" s="239"/>
      <c r="M145" s="239"/>
      <c r="N145" s="239"/>
      <c r="O145" s="239"/>
      <c r="P145" s="239"/>
      <c r="Q145" s="239"/>
      <c r="R145" s="241"/>
      <c r="S145" s="34"/>
      <c r="T145" s="34"/>
      <c r="U145" s="260"/>
      <c r="V145" s="317"/>
      <c r="W145" s="317"/>
      <c r="Y145" s="19"/>
    </row>
    <row r="146" s="7" customFormat="true" ht="12.75" hidden="false" customHeight="false" outlineLevel="0" collapsed="false">
      <c r="A146" s="234"/>
      <c r="B146" s="222"/>
      <c r="C146" s="204"/>
      <c r="D146" s="204"/>
      <c r="E146" s="204"/>
      <c r="F146" s="239"/>
      <c r="G146" s="239"/>
      <c r="H146" s="239"/>
      <c r="I146" s="239"/>
      <c r="J146" s="239"/>
      <c r="K146" s="240"/>
      <c r="L146" s="239"/>
      <c r="M146" s="239"/>
      <c r="N146" s="239"/>
      <c r="O146" s="239"/>
      <c r="P146" s="239"/>
      <c r="Q146" s="239"/>
      <c r="R146" s="241"/>
      <c r="S146" s="34"/>
      <c r="T146" s="34"/>
      <c r="U146" s="260"/>
      <c r="V146" s="317"/>
      <c r="W146" s="317"/>
      <c r="Y146" s="19"/>
    </row>
    <row r="147" s="7" customFormat="true" ht="12.75" hidden="false" customHeight="false" outlineLevel="0" collapsed="false">
      <c r="A147" s="234"/>
      <c r="B147" s="222"/>
      <c r="C147" s="204"/>
      <c r="D147" s="204"/>
      <c r="E147" s="204"/>
      <c r="F147" s="239"/>
      <c r="G147" s="239"/>
      <c r="H147" s="239"/>
      <c r="I147" s="239"/>
      <c r="J147" s="239"/>
      <c r="K147" s="240"/>
      <c r="L147" s="239"/>
      <c r="M147" s="239"/>
      <c r="N147" s="239"/>
      <c r="O147" s="239"/>
      <c r="P147" s="239"/>
      <c r="Q147" s="239"/>
      <c r="R147" s="241"/>
      <c r="S147" s="34"/>
      <c r="T147" s="34"/>
      <c r="U147" s="260"/>
      <c r="V147" s="317"/>
      <c r="W147" s="317"/>
      <c r="Y147" s="19"/>
    </row>
    <row r="148" s="7" customFormat="true" ht="12.75" hidden="false" customHeight="false" outlineLevel="0" collapsed="false">
      <c r="A148" s="234"/>
      <c r="B148" s="222"/>
      <c r="C148" s="204"/>
      <c r="D148" s="204"/>
      <c r="E148" s="204"/>
      <c r="F148" s="239"/>
      <c r="G148" s="239"/>
      <c r="H148" s="239"/>
      <c r="I148" s="239"/>
      <c r="J148" s="239"/>
      <c r="K148" s="240"/>
      <c r="L148" s="239"/>
      <c r="M148" s="239"/>
      <c r="N148" s="239"/>
      <c r="O148" s="239"/>
      <c r="P148" s="239"/>
      <c r="Q148" s="239"/>
      <c r="R148" s="241"/>
      <c r="S148" s="34"/>
      <c r="T148" s="34"/>
      <c r="U148" s="260"/>
      <c r="V148" s="317"/>
      <c r="W148" s="317"/>
      <c r="Y148" s="19"/>
    </row>
    <row r="149" s="7" customFormat="true" ht="12.75" hidden="false" customHeight="false" outlineLevel="0" collapsed="false">
      <c r="A149" s="234"/>
      <c r="B149" s="222"/>
      <c r="C149" s="204"/>
      <c r="D149" s="204"/>
      <c r="E149" s="204"/>
      <c r="F149" s="239"/>
      <c r="G149" s="239"/>
      <c r="H149" s="239"/>
      <c r="I149" s="239"/>
      <c r="J149" s="239"/>
      <c r="K149" s="240"/>
      <c r="L149" s="239"/>
      <c r="M149" s="239"/>
      <c r="N149" s="239"/>
      <c r="O149" s="239"/>
      <c r="P149" s="239"/>
      <c r="Q149" s="239"/>
      <c r="R149" s="241"/>
      <c r="S149" s="34"/>
      <c r="T149" s="34"/>
      <c r="U149" s="260"/>
      <c r="V149" s="317"/>
      <c r="W149" s="317"/>
      <c r="Y149" s="19"/>
    </row>
    <row r="150" s="7" customFormat="true" ht="12.75" hidden="false" customHeight="false" outlineLevel="0" collapsed="false">
      <c r="A150" s="234"/>
      <c r="B150" s="222"/>
      <c r="C150" s="204"/>
      <c r="D150" s="204"/>
      <c r="E150" s="204"/>
      <c r="F150" s="239"/>
      <c r="G150" s="239"/>
      <c r="H150" s="239"/>
      <c r="I150" s="239"/>
      <c r="J150" s="239"/>
      <c r="K150" s="240"/>
      <c r="L150" s="239"/>
      <c r="M150" s="239"/>
      <c r="N150" s="239"/>
      <c r="O150" s="239"/>
      <c r="P150" s="239"/>
      <c r="Q150" s="239"/>
      <c r="R150" s="241"/>
      <c r="S150" s="34"/>
      <c r="T150" s="34"/>
      <c r="U150" s="260"/>
      <c r="V150" s="317"/>
      <c r="W150" s="317"/>
      <c r="Y150" s="19"/>
    </row>
    <row r="151" s="7" customFormat="true" ht="12.75" hidden="false" customHeight="false" outlineLevel="0" collapsed="false">
      <c r="A151" s="234"/>
      <c r="B151" s="222"/>
      <c r="C151" s="204"/>
      <c r="D151" s="204"/>
      <c r="E151" s="204"/>
      <c r="F151" s="239"/>
      <c r="G151" s="239"/>
      <c r="H151" s="239"/>
      <c r="I151" s="239"/>
      <c r="J151" s="239"/>
      <c r="K151" s="240"/>
      <c r="L151" s="239"/>
      <c r="M151" s="239"/>
      <c r="N151" s="239"/>
      <c r="O151" s="239"/>
      <c r="P151" s="239"/>
      <c r="Q151" s="239"/>
      <c r="R151" s="241"/>
      <c r="S151" s="34"/>
      <c r="T151" s="34"/>
      <c r="U151" s="260"/>
      <c r="V151" s="317"/>
      <c r="W151" s="317"/>
      <c r="Y151" s="19"/>
    </row>
    <row r="152" s="7" customFormat="true" ht="12.75" hidden="false" customHeight="false" outlineLevel="0" collapsed="false">
      <c r="A152" s="234"/>
      <c r="B152" s="222"/>
      <c r="C152" s="204"/>
      <c r="D152" s="204"/>
      <c r="E152" s="204"/>
      <c r="F152" s="239"/>
      <c r="G152" s="239"/>
      <c r="H152" s="239"/>
      <c r="I152" s="239"/>
      <c r="J152" s="239"/>
      <c r="K152" s="240"/>
      <c r="L152" s="239"/>
      <c r="M152" s="239"/>
      <c r="N152" s="239"/>
      <c r="O152" s="239"/>
      <c r="P152" s="239"/>
      <c r="Q152" s="239"/>
      <c r="R152" s="241"/>
      <c r="S152" s="34"/>
      <c r="T152" s="34"/>
      <c r="U152" s="260"/>
      <c r="V152" s="317"/>
      <c r="W152" s="317"/>
      <c r="X152" s="222"/>
      <c r="Y152" s="19"/>
    </row>
    <row r="153" s="7" customFormat="true" ht="13.5" hidden="false" customHeight="false" outlineLevel="0" collapsed="false">
      <c r="A153" s="319" t="s">
        <v>49</v>
      </c>
      <c r="B153" s="266"/>
      <c r="C153" s="204"/>
      <c r="D153" s="204"/>
      <c r="E153" s="204"/>
      <c r="F153" s="204"/>
      <c r="G153" s="204"/>
      <c r="H153" s="204"/>
      <c r="I153" s="204"/>
      <c r="J153" s="204"/>
      <c r="K153" s="263"/>
      <c r="L153" s="204"/>
      <c r="M153" s="204"/>
      <c r="N153" s="204"/>
      <c r="O153" s="204"/>
      <c r="P153" s="204"/>
      <c r="Q153" s="204"/>
      <c r="R153" s="264"/>
      <c r="S153" s="204"/>
      <c r="T153" s="204"/>
      <c r="U153" s="204"/>
      <c r="V153" s="204"/>
      <c r="W153" s="204"/>
      <c r="X153" s="222"/>
    </row>
    <row r="154" s="7" customFormat="true" ht="31.5" hidden="false" customHeight="true" outlineLevel="0" collapsed="false">
      <c r="A154" s="320"/>
      <c r="B154" s="377" t="s">
        <v>231</v>
      </c>
      <c r="C154" s="378" t="s">
        <v>14</v>
      </c>
      <c r="D154" s="379" t="s">
        <v>163</v>
      </c>
      <c r="E154" s="380" t="s">
        <v>183</v>
      </c>
      <c r="F154" s="326" t="s">
        <v>184</v>
      </c>
      <c r="G154" s="326" t="s">
        <v>185</v>
      </c>
      <c r="H154" s="326" t="s">
        <v>186</v>
      </c>
      <c r="I154" s="326" t="s">
        <v>187</v>
      </c>
      <c r="J154" s="326" t="s">
        <v>188</v>
      </c>
      <c r="K154" s="326" t="s">
        <v>189</v>
      </c>
      <c r="L154" s="326" t="s">
        <v>190</v>
      </c>
      <c r="M154" s="326" t="s">
        <v>191</v>
      </c>
      <c r="N154" s="326" t="s">
        <v>192</v>
      </c>
      <c r="O154" s="326" t="s">
        <v>193</v>
      </c>
      <c r="P154" s="326" t="s">
        <v>194</v>
      </c>
      <c r="Q154" s="381" t="s">
        <v>195</v>
      </c>
      <c r="R154" s="382" t="s">
        <v>177</v>
      </c>
      <c r="S154" s="383" t="s">
        <v>178</v>
      </c>
      <c r="T154" s="384" t="s">
        <v>179</v>
      </c>
      <c r="U154" s="347" t="s">
        <v>180</v>
      </c>
      <c r="V154" s="376"/>
      <c r="Z154" s="320"/>
    </row>
    <row r="155" s="7" customFormat="true" ht="12.75" hidden="false" customHeight="false" outlineLevel="0" collapsed="false">
      <c r="A155" s="221"/>
      <c r="B155" s="385" t="s">
        <v>232</v>
      </c>
      <c r="C155" s="368" t="s">
        <v>223</v>
      </c>
      <c r="D155" s="281" t="s">
        <v>116</v>
      </c>
      <c r="E155" s="237" t="n">
        <v>805</v>
      </c>
      <c r="F155" s="237" t="n">
        <v>845</v>
      </c>
      <c r="G155" s="237" t="n">
        <v>854</v>
      </c>
      <c r="H155" s="237" t="n">
        <v>0</v>
      </c>
      <c r="I155" s="237" t="n">
        <v>839</v>
      </c>
      <c r="J155" s="237" t="n">
        <v>833</v>
      </c>
      <c r="K155" s="334" t="n">
        <v>572</v>
      </c>
      <c r="L155" s="237" t="n">
        <v>562</v>
      </c>
      <c r="M155" s="237" t="n">
        <v>817</v>
      </c>
      <c r="N155" s="237" t="n">
        <v>560</v>
      </c>
      <c r="O155" s="237" t="n">
        <v>0</v>
      </c>
      <c r="P155" s="237" t="n">
        <v>0</v>
      </c>
      <c r="Q155" s="386" t="n">
        <v>0</v>
      </c>
      <c r="R155" s="229" t="n">
        <f aca="false">MAX(F155:P155)+LARGE(F155:P155,2)+LARGE(F155:P155,3)+LARGE(F155:P155,4)+LARGE(F155:P155,5)+Q155</f>
        <v>4188</v>
      </c>
      <c r="S155" s="387" t="n">
        <f aca="false">RANK(R155,R$155:R$166)</f>
        <v>1</v>
      </c>
      <c r="T155" s="231" t="n">
        <f aca="false">SUM(E155:Q155)</f>
        <v>6687</v>
      </c>
      <c r="U155" s="388" t="n">
        <f aca="false">T155/X155</f>
        <v>743</v>
      </c>
      <c r="V155" s="317"/>
      <c r="X155" s="19" t="n">
        <f aca="false">COUNTIF(E155:Q155,"&gt;0")</f>
        <v>9</v>
      </c>
    </row>
    <row r="156" s="7" customFormat="true" ht="12.75" hidden="false" customHeight="false" outlineLevel="0" collapsed="false">
      <c r="A156" s="235"/>
      <c r="B156" s="367" t="s">
        <v>80</v>
      </c>
      <c r="C156" s="372" t="s">
        <v>206</v>
      </c>
      <c r="D156" s="295" t="s">
        <v>80</v>
      </c>
      <c r="E156" s="237" t="n">
        <v>0</v>
      </c>
      <c r="F156" s="237" t="n">
        <v>0</v>
      </c>
      <c r="G156" s="237" t="n">
        <v>571</v>
      </c>
      <c r="H156" s="237" t="n">
        <v>0</v>
      </c>
      <c r="I156" s="237" t="n">
        <v>848</v>
      </c>
      <c r="J156" s="237" t="n">
        <v>827</v>
      </c>
      <c r="K156" s="334" t="n">
        <v>569</v>
      </c>
      <c r="L156" s="237" t="n">
        <v>838</v>
      </c>
      <c r="M156" s="237" t="n">
        <v>586</v>
      </c>
      <c r="N156" s="237" t="n">
        <v>805</v>
      </c>
      <c r="O156" s="237" t="n">
        <v>0</v>
      </c>
      <c r="P156" s="237" t="n">
        <v>0</v>
      </c>
      <c r="Q156" s="386" t="n">
        <v>0</v>
      </c>
      <c r="R156" s="242" t="n">
        <f aca="false">MAX(F156:P156)+LARGE(F156:P156,2)+LARGE(F156:P156,3)+LARGE(F156:P156,4)+LARGE(F156:P156,5)+Q156</f>
        <v>3904</v>
      </c>
      <c r="S156" s="371" t="n">
        <f aca="false">RANK(R156,R$155:R$166)</f>
        <v>2</v>
      </c>
      <c r="T156" s="243" t="n">
        <f aca="false">SUM(E156:Q156)</f>
        <v>5044</v>
      </c>
      <c r="U156" s="389" t="n">
        <f aca="false">T156/X156</f>
        <v>720.571428571429</v>
      </c>
      <c r="V156" s="317"/>
      <c r="X156" s="19" t="n">
        <f aca="false">COUNTIF(E156:Q156,"&gt;0")</f>
        <v>7</v>
      </c>
    </row>
    <row r="157" s="7" customFormat="true" ht="15" hidden="false" customHeight="false" outlineLevel="0" collapsed="false">
      <c r="A157" s="235"/>
      <c r="B157" s="123" t="s">
        <v>114</v>
      </c>
      <c r="C157" s="372" t="s">
        <v>200</v>
      </c>
      <c r="D157" s="295" t="s">
        <v>233</v>
      </c>
      <c r="E157" s="237" t="n">
        <v>0</v>
      </c>
      <c r="F157" s="237" t="n">
        <v>0</v>
      </c>
      <c r="G157" s="237" t="n">
        <v>0</v>
      </c>
      <c r="H157" s="237" t="n">
        <v>0</v>
      </c>
      <c r="I157" s="237" t="n">
        <v>0</v>
      </c>
      <c r="J157" s="237" t="n">
        <v>0</v>
      </c>
      <c r="K157" s="334" t="n">
        <v>0</v>
      </c>
      <c r="L157" s="237" t="n">
        <v>843</v>
      </c>
      <c r="M157" s="237" t="n">
        <v>820</v>
      </c>
      <c r="N157" s="237" t="n">
        <v>0</v>
      </c>
      <c r="O157" s="237" t="n">
        <v>0</v>
      </c>
      <c r="P157" s="237" t="n">
        <v>0</v>
      </c>
      <c r="Q157" s="386" t="n">
        <v>0</v>
      </c>
      <c r="R157" s="242" t="n">
        <f aca="false">MAX(F157:P157)+LARGE(F157:P157,2)+LARGE(F157:P157,3)+LARGE(F157:P157,4)+LARGE(F157:P157,5)+Q157</f>
        <v>1663</v>
      </c>
      <c r="S157" s="371" t="n">
        <f aca="false">RANK(R157,R$155:R$166)</f>
        <v>3</v>
      </c>
      <c r="T157" s="243" t="n">
        <f aca="false">SUM(E157:Q157)</f>
        <v>1663</v>
      </c>
      <c r="U157" s="389" t="n">
        <f aca="false">T157/X157</f>
        <v>831.5</v>
      </c>
      <c r="V157" s="317"/>
      <c r="X157" s="19" t="n">
        <f aca="false">COUNTIF(E157:Q157,"&gt;0")</f>
        <v>2</v>
      </c>
    </row>
    <row r="158" s="7" customFormat="true" ht="12.75" hidden="false" customHeight="false" outlineLevel="0" collapsed="false">
      <c r="A158" s="235"/>
      <c r="B158" s="390" t="s">
        <v>234</v>
      </c>
      <c r="C158" s="290" t="n">
        <v>258</v>
      </c>
      <c r="D158" s="237" t="s">
        <v>153</v>
      </c>
      <c r="E158" s="237" t="n">
        <v>0</v>
      </c>
      <c r="F158" s="237" t="n">
        <v>0</v>
      </c>
      <c r="G158" s="237" t="n">
        <v>0</v>
      </c>
      <c r="H158" s="237" t="n">
        <v>0</v>
      </c>
      <c r="I158" s="237" t="n">
        <v>0</v>
      </c>
      <c r="J158" s="237" t="n">
        <v>0</v>
      </c>
      <c r="K158" s="334" t="n">
        <v>0</v>
      </c>
      <c r="L158" s="237" t="n">
        <v>0</v>
      </c>
      <c r="M158" s="237" t="n">
        <v>0</v>
      </c>
      <c r="N158" s="237" t="n">
        <v>854</v>
      </c>
      <c r="O158" s="237" t="n">
        <v>0</v>
      </c>
      <c r="P158" s="237" t="n">
        <v>0</v>
      </c>
      <c r="Q158" s="386" t="n">
        <v>0</v>
      </c>
      <c r="R158" s="242" t="n">
        <f aca="false">MAX(F158:P158)+LARGE(F158:P158,2)+LARGE(F158:P158,3)+LARGE(F158:P158,4)+LARGE(F158:P158,5)+Q158</f>
        <v>854</v>
      </c>
      <c r="S158" s="371" t="n">
        <f aca="false">RANK(R158,R$155:R$166)</f>
        <v>4</v>
      </c>
      <c r="T158" s="243" t="n">
        <f aca="false">SUM(E158:Q158)</f>
        <v>854</v>
      </c>
      <c r="U158" s="389" t="n">
        <f aca="false">T158/X158</f>
        <v>854</v>
      </c>
      <c r="V158" s="317"/>
      <c r="X158" s="19" t="n">
        <f aca="false">COUNTIF(E158:Q158,"&gt;0")</f>
        <v>1</v>
      </c>
    </row>
    <row r="159" s="7" customFormat="true" ht="12.75" hidden="false" customHeight="false" outlineLevel="0" collapsed="false">
      <c r="A159" s="235"/>
      <c r="B159" s="367"/>
      <c r="C159" s="372"/>
      <c r="D159" s="295"/>
      <c r="E159" s="237" t="n">
        <v>0</v>
      </c>
      <c r="F159" s="237" t="n">
        <v>0</v>
      </c>
      <c r="G159" s="237" t="n">
        <v>0</v>
      </c>
      <c r="H159" s="237" t="n">
        <v>0</v>
      </c>
      <c r="I159" s="237" t="n">
        <v>0</v>
      </c>
      <c r="J159" s="237" t="n">
        <v>0</v>
      </c>
      <c r="K159" s="334" t="n">
        <v>0</v>
      </c>
      <c r="L159" s="237" t="n">
        <v>0</v>
      </c>
      <c r="M159" s="237" t="n">
        <v>0</v>
      </c>
      <c r="N159" s="237" t="n">
        <v>0</v>
      </c>
      <c r="O159" s="237" t="n">
        <v>0</v>
      </c>
      <c r="P159" s="237" t="n">
        <v>0</v>
      </c>
      <c r="Q159" s="386" t="n">
        <v>0</v>
      </c>
      <c r="R159" s="242" t="n">
        <f aca="false">MAX(F159:P159)+LARGE(F159:P159,2)+LARGE(F159:P159,3)+LARGE(F159:P159,4)+LARGE(F159:P159,5)+Q159</f>
        <v>0</v>
      </c>
      <c r="S159" s="371" t="n">
        <f aca="false">RANK(R159,R$155:R$166)</f>
        <v>5</v>
      </c>
      <c r="T159" s="243" t="n">
        <f aca="false">SUM(E159:Q159)</f>
        <v>0</v>
      </c>
      <c r="U159" s="389" t="e">
        <f aca="false">T159/X159</f>
        <v>#DIV/0!</v>
      </c>
      <c r="V159" s="317"/>
      <c r="X159" s="19" t="n">
        <f aca="false">COUNTIF(E159:Q159,"&gt;0")</f>
        <v>0</v>
      </c>
    </row>
    <row r="160" s="7" customFormat="true" ht="12.75" hidden="false" customHeight="false" outlineLevel="0" collapsed="false">
      <c r="A160" s="235"/>
      <c r="B160" s="367"/>
      <c r="C160" s="372"/>
      <c r="D160" s="295"/>
      <c r="E160" s="237" t="n">
        <v>0</v>
      </c>
      <c r="F160" s="237" t="n">
        <v>0</v>
      </c>
      <c r="G160" s="237" t="n">
        <v>0</v>
      </c>
      <c r="H160" s="237" t="n">
        <v>0</v>
      </c>
      <c r="I160" s="237" t="n">
        <v>0</v>
      </c>
      <c r="J160" s="237" t="n">
        <v>0</v>
      </c>
      <c r="K160" s="334" t="n">
        <v>0</v>
      </c>
      <c r="L160" s="237" t="n">
        <v>0</v>
      </c>
      <c r="M160" s="237" t="n">
        <v>0</v>
      </c>
      <c r="N160" s="237" t="n">
        <v>0</v>
      </c>
      <c r="O160" s="237" t="n">
        <v>0</v>
      </c>
      <c r="P160" s="237" t="n">
        <v>0</v>
      </c>
      <c r="Q160" s="386" t="n">
        <v>0</v>
      </c>
      <c r="R160" s="242" t="n">
        <f aca="false">MAX(F160:P160)+LARGE(F160:P160,2)+LARGE(F160:P160,3)+LARGE(F160:P160,4)+LARGE(F160:P160,5)+Q160</f>
        <v>0</v>
      </c>
      <c r="S160" s="371" t="n">
        <f aca="false">RANK(R160,R$155:R$166)</f>
        <v>5</v>
      </c>
      <c r="T160" s="243" t="n">
        <f aca="false">SUM(E160:Q160)</f>
        <v>0</v>
      </c>
      <c r="U160" s="389" t="e">
        <f aca="false">T160/X160</f>
        <v>#DIV/0!</v>
      </c>
      <c r="V160" s="317"/>
      <c r="X160" s="19" t="n">
        <f aca="false">COUNTIF(E160:Q160,"&gt;0")</f>
        <v>0</v>
      </c>
    </row>
    <row r="161" s="7" customFormat="true" ht="12.75" hidden="false" customHeight="false" outlineLevel="0" collapsed="false">
      <c r="A161" s="235"/>
      <c r="B161" s="367"/>
      <c r="C161" s="372"/>
      <c r="D161" s="295"/>
      <c r="E161" s="237" t="n">
        <v>0</v>
      </c>
      <c r="F161" s="237" t="n">
        <v>0</v>
      </c>
      <c r="G161" s="237" t="n">
        <v>0</v>
      </c>
      <c r="H161" s="237" t="n">
        <v>0</v>
      </c>
      <c r="I161" s="237" t="n">
        <v>0</v>
      </c>
      <c r="J161" s="237" t="n">
        <v>0</v>
      </c>
      <c r="K161" s="334" t="n">
        <v>0</v>
      </c>
      <c r="L161" s="237" t="n">
        <v>0</v>
      </c>
      <c r="M161" s="237" t="n">
        <v>0</v>
      </c>
      <c r="N161" s="237" t="n">
        <v>0</v>
      </c>
      <c r="O161" s="237" t="n">
        <v>0</v>
      </c>
      <c r="P161" s="237" t="n">
        <v>0</v>
      </c>
      <c r="Q161" s="386" t="n">
        <v>0</v>
      </c>
      <c r="R161" s="242" t="n">
        <f aca="false">MAX(F161:P161)+LARGE(F161:P161,2)+LARGE(F161:P161,3)+LARGE(F161:P161,4)+LARGE(F161:P161,5)+Q161</f>
        <v>0</v>
      </c>
      <c r="S161" s="371" t="n">
        <f aca="false">RANK(R161,R$155:R$166)</f>
        <v>5</v>
      </c>
      <c r="T161" s="243" t="n">
        <f aca="false">SUM(E161:Q161)</f>
        <v>0</v>
      </c>
      <c r="U161" s="389" t="e">
        <f aca="false">T161/X161</f>
        <v>#DIV/0!</v>
      </c>
      <c r="V161" s="317"/>
      <c r="X161" s="19" t="n">
        <f aca="false">COUNTIF(E161:Q161,"&gt;0")</f>
        <v>0</v>
      </c>
    </row>
    <row r="162" s="7" customFormat="true" ht="12.75" hidden="false" customHeight="false" outlineLevel="0" collapsed="false">
      <c r="A162" s="235"/>
      <c r="B162" s="367"/>
      <c r="C162" s="372"/>
      <c r="D162" s="295"/>
      <c r="E162" s="237" t="n">
        <v>0</v>
      </c>
      <c r="F162" s="237" t="n">
        <v>0</v>
      </c>
      <c r="G162" s="237" t="n">
        <v>0</v>
      </c>
      <c r="H162" s="237" t="n">
        <v>0</v>
      </c>
      <c r="I162" s="237" t="n">
        <v>0</v>
      </c>
      <c r="J162" s="237" t="n">
        <v>0</v>
      </c>
      <c r="K162" s="334" t="n">
        <v>0</v>
      </c>
      <c r="L162" s="237" t="n">
        <v>0</v>
      </c>
      <c r="M162" s="237" t="n">
        <v>0</v>
      </c>
      <c r="N162" s="237" t="n">
        <v>0</v>
      </c>
      <c r="O162" s="237" t="n">
        <v>0</v>
      </c>
      <c r="P162" s="237" t="n">
        <v>0</v>
      </c>
      <c r="Q162" s="386" t="n">
        <v>0</v>
      </c>
      <c r="R162" s="242" t="n">
        <f aca="false">MAX(F162:P162)+LARGE(F162:P162,2)+LARGE(F162:P162,3)+LARGE(F162:P162,4)+LARGE(F162:P162,5)+Q162</f>
        <v>0</v>
      </c>
      <c r="S162" s="371" t="n">
        <f aca="false">RANK(R162,R$155:R$166)</f>
        <v>5</v>
      </c>
      <c r="T162" s="243" t="n">
        <f aca="false">SUM(E162:Q162)</f>
        <v>0</v>
      </c>
      <c r="U162" s="389" t="e">
        <f aca="false">T162/X162</f>
        <v>#DIV/0!</v>
      </c>
      <c r="V162" s="317"/>
      <c r="X162" s="19" t="n">
        <f aca="false">COUNTIF(E162:Q162,"&gt;0")</f>
        <v>0</v>
      </c>
    </row>
    <row r="163" s="7" customFormat="true" ht="12.75" hidden="false" customHeight="false" outlineLevel="0" collapsed="false">
      <c r="A163" s="235"/>
      <c r="B163" s="367"/>
      <c r="C163" s="372"/>
      <c r="D163" s="295"/>
      <c r="E163" s="237" t="n">
        <v>0</v>
      </c>
      <c r="F163" s="237" t="n">
        <v>0</v>
      </c>
      <c r="G163" s="237" t="n">
        <v>0</v>
      </c>
      <c r="H163" s="237" t="n">
        <v>0</v>
      </c>
      <c r="I163" s="237" t="n">
        <v>0</v>
      </c>
      <c r="J163" s="237" t="n">
        <v>0</v>
      </c>
      <c r="K163" s="334" t="n">
        <v>0</v>
      </c>
      <c r="L163" s="237" t="n">
        <v>0</v>
      </c>
      <c r="M163" s="237" t="n">
        <v>0</v>
      </c>
      <c r="N163" s="237" t="n">
        <v>0</v>
      </c>
      <c r="O163" s="237" t="n">
        <v>0</v>
      </c>
      <c r="P163" s="237" t="n">
        <v>0</v>
      </c>
      <c r="Q163" s="386" t="n">
        <v>0</v>
      </c>
      <c r="R163" s="242" t="n">
        <f aca="false">MAX(F163:P163)+LARGE(F163:P163,2)+LARGE(F163:P163,3)+LARGE(F163:P163,4)+LARGE(F163:P163,5)+Q163</f>
        <v>0</v>
      </c>
      <c r="S163" s="371" t="n">
        <f aca="false">RANK(R163,R$155:R$166)</f>
        <v>5</v>
      </c>
      <c r="T163" s="243" t="n">
        <f aca="false">SUM(E163:Q163)</f>
        <v>0</v>
      </c>
      <c r="U163" s="389" t="e">
        <f aca="false">T163/X163</f>
        <v>#DIV/0!</v>
      </c>
      <c r="V163" s="317"/>
      <c r="X163" s="19" t="n">
        <f aca="false">COUNTIF(E163:Q163,"&gt;0")</f>
        <v>0</v>
      </c>
    </row>
    <row r="164" s="7" customFormat="true" ht="12.75" hidden="false" customHeight="false" outlineLevel="0" collapsed="false">
      <c r="A164" s="235"/>
      <c r="B164" s="367"/>
      <c r="C164" s="372"/>
      <c r="D164" s="295"/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334" t="n">
        <v>0</v>
      </c>
      <c r="L164" s="237" t="n">
        <v>0</v>
      </c>
      <c r="M164" s="237" t="n">
        <v>0</v>
      </c>
      <c r="N164" s="237" t="n">
        <v>0</v>
      </c>
      <c r="O164" s="237" t="n">
        <v>0</v>
      </c>
      <c r="P164" s="237" t="n">
        <v>0</v>
      </c>
      <c r="Q164" s="386" t="n">
        <v>0</v>
      </c>
      <c r="R164" s="242" t="n">
        <f aca="false">MAX(F164:P164)+LARGE(F164:P164,2)+LARGE(F164:P164,3)+LARGE(F164:P164,4)+LARGE(F164:P164,5)+Q164</f>
        <v>0</v>
      </c>
      <c r="S164" s="371" t="n">
        <f aca="false">RANK(R164,R$155:R$166)</f>
        <v>5</v>
      </c>
      <c r="T164" s="243" t="n">
        <f aca="false">SUM(E164:Q164)</f>
        <v>0</v>
      </c>
      <c r="U164" s="389" t="e">
        <f aca="false">T164/X164</f>
        <v>#DIV/0!</v>
      </c>
      <c r="V164" s="317"/>
      <c r="X164" s="19" t="n">
        <f aca="false">COUNTIF(E164:Q164,"&gt;0")</f>
        <v>0</v>
      </c>
    </row>
    <row r="165" s="7" customFormat="true" ht="12.75" hidden="false" customHeight="false" outlineLevel="0" collapsed="false">
      <c r="A165" s="235"/>
      <c r="B165" s="367"/>
      <c r="C165" s="372"/>
      <c r="D165" s="295"/>
      <c r="E165" s="237" t="n">
        <v>0</v>
      </c>
      <c r="F165" s="237" t="n">
        <v>0</v>
      </c>
      <c r="G165" s="237" t="n">
        <v>0</v>
      </c>
      <c r="H165" s="237" t="n">
        <v>0</v>
      </c>
      <c r="I165" s="237" t="n">
        <v>0</v>
      </c>
      <c r="J165" s="237" t="n">
        <v>0</v>
      </c>
      <c r="K165" s="334" t="n">
        <v>0</v>
      </c>
      <c r="L165" s="237" t="n">
        <v>0</v>
      </c>
      <c r="M165" s="237" t="n">
        <v>0</v>
      </c>
      <c r="N165" s="237" t="n">
        <v>0</v>
      </c>
      <c r="O165" s="237" t="n">
        <v>0</v>
      </c>
      <c r="P165" s="237" t="n">
        <v>0</v>
      </c>
      <c r="Q165" s="386" t="n">
        <v>0</v>
      </c>
      <c r="R165" s="242" t="n">
        <f aca="false">MAX(F165:P165)+LARGE(F165:P165,2)+LARGE(F165:P165,3)+LARGE(F165:P165,4)+LARGE(F165:P165,5)+Q165</f>
        <v>0</v>
      </c>
      <c r="S165" s="371" t="n">
        <f aca="false">RANK(R165,R$155:R$166)</f>
        <v>5</v>
      </c>
      <c r="T165" s="243" t="n">
        <f aca="false">SUM(E165:Q165)</f>
        <v>0</v>
      </c>
      <c r="U165" s="389" t="e">
        <f aca="false">T165/X165</f>
        <v>#DIV/0!</v>
      </c>
      <c r="V165" s="317"/>
      <c r="X165" s="19" t="n">
        <f aca="false">COUNTIF(E165:Q165,"&gt;0")</f>
        <v>0</v>
      </c>
    </row>
    <row r="166" s="7" customFormat="true" ht="13.5" hidden="false" customHeight="false" outlineLevel="0" collapsed="false">
      <c r="A166" s="248"/>
      <c r="B166" s="374"/>
      <c r="C166" s="391"/>
      <c r="D166" s="312"/>
      <c r="E166" s="251" t="n">
        <v>0</v>
      </c>
      <c r="F166" s="251" t="n">
        <v>0</v>
      </c>
      <c r="G166" s="251" t="n">
        <v>0</v>
      </c>
      <c r="H166" s="251" t="n">
        <v>0</v>
      </c>
      <c r="I166" s="251" t="n">
        <v>0</v>
      </c>
      <c r="J166" s="251" t="n">
        <v>0</v>
      </c>
      <c r="K166" s="345" t="n">
        <v>0</v>
      </c>
      <c r="L166" s="251" t="n">
        <v>0</v>
      </c>
      <c r="M166" s="251" t="n">
        <v>0</v>
      </c>
      <c r="N166" s="251" t="n">
        <v>0</v>
      </c>
      <c r="O166" s="251" t="n">
        <v>0</v>
      </c>
      <c r="P166" s="251" t="n">
        <v>0</v>
      </c>
      <c r="Q166" s="392" t="n">
        <v>0</v>
      </c>
      <c r="R166" s="255" t="n">
        <f aca="false">MAX(F166:P166)+LARGE(F166:P166,2)+LARGE(F166:P166,3)+LARGE(F166:P166,4)+LARGE(F166:P166,5)+Q166</f>
        <v>0</v>
      </c>
      <c r="S166" s="375" t="n">
        <f aca="false">RANK(R166,R$155:R$166)</f>
        <v>5</v>
      </c>
      <c r="T166" s="257" t="n">
        <f aca="false">SUM(E166:Q166)</f>
        <v>0</v>
      </c>
      <c r="U166" s="393" t="e">
        <f aca="false">T166/X166</f>
        <v>#DIV/0!</v>
      </c>
      <c r="V166" s="317"/>
      <c r="X166" s="19" t="n">
        <f aca="false">COUNTIF(E166:Q166,"&gt;0")</f>
        <v>0</v>
      </c>
    </row>
    <row r="167" s="7" customFormat="true" ht="12.75" hidden="false" customHeight="false" outlineLevel="0" collapsed="false">
      <c r="A167" s="234"/>
      <c r="B167" s="222"/>
      <c r="C167" s="394"/>
      <c r="D167" s="204"/>
      <c r="E167" s="239"/>
      <c r="F167" s="239"/>
      <c r="G167" s="239"/>
      <c r="H167" s="239"/>
      <c r="I167" s="239"/>
      <c r="J167" s="239"/>
      <c r="K167" s="240"/>
      <c r="L167" s="239"/>
      <c r="M167" s="239"/>
      <c r="N167" s="239"/>
      <c r="O167" s="239"/>
      <c r="P167" s="239"/>
      <c r="Q167" s="395"/>
      <c r="R167" s="34"/>
      <c r="S167" s="34"/>
      <c r="T167" s="260"/>
      <c r="U167" s="261"/>
      <c r="V167" s="317"/>
      <c r="X167" s="19"/>
    </row>
    <row r="168" s="7" customFormat="true" ht="12.75" hidden="false" customHeight="false" outlineLevel="0" collapsed="false">
      <c r="A168" s="234"/>
      <c r="B168" s="222"/>
      <c r="C168" s="394"/>
      <c r="D168" s="204"/>
      <c r="E168" s="239"/>
      <c r="F168" s="239"/>
      <c r="G168" s="239"/>
      <c r="H168" s="239"/>
      <c r="I168" s="239"/>
      <c r="J168" s="239"/>
      <c r="K168" s="240"/>
      <c r="L168" s="239"/>
      <c r="M168" s="239"/>
      <c r="N168" s="239"/>
      <c r="O168" s="239"/>
      <c r="P168" s="239"/>
      <c r="Q168" s="395"/>
      <c r="R168" s="34"/>
      <c r="S168" s="34"/>
      <c r="T168" s="260"/>
      <c r="U168" s="261"/>
      <c r="V168" s="317"/>
      <c r="X168" s="19"/>
    </row>
    <row r="169" s="7" customFormat="true" ht="12.75" hidden="false" customHeight="false" outlineLevel="0" collapsed="false">
      <c r="A169" s="234"/>
      <c r="B169" s="222"/>
      <c r="C169" s="394"/>
      <c r="D169" s="204"/>
      <c r="E169" s="239"/>
      <c r="F169" s="239"/>
      <c r="G169" s="239"/>
      <c r="H169" s="239"/>
      <c r="I169" s="239"/>
      <c r="J169" s="239"/>
      <c r="K169" s="240"/>
      <c r="L169" s="239"/>
      <c r="M169" s="239"/>
      <c r="N169" s="239"/>
      <c r="O169" s="239"/>
      <c r="P169" s="239"/>
      <c r="Q169" s="395"/>
      <c r="R169" s="34"/>
      <c r="S169" s="34"/>
      <c r="T169" s="260"/>
      <c r="U169" s="261"/>
      <c r="V169" s="317"/>
      <c r="X169" s="19"/>
    </row>
    <row r="170" s="7" customFormat="true" ht="12.75" hidden="false" customHeight="false" outlineLevel="0" collapsed="false">
      <c r="A170" s="234"/>
      <c r="B170" s="222"/>
      <c r="C170" s="394"/>
      <c r="D170" s="204"/>
      <c r="E170" s="239"/>
      <c r="F170" s="239"/>
      <c r="G170" s="239"/>
      <c r="H170" s="239"/>
      <c r="I170" s="239"/>
      <c r="J170" s="239"/>
      <c r="K170" s="240"/>
      <c r="L170" s="239"/>
      <c r="M170" s="239"/>
      <c r="N170" s="239"/>
      <c r="O170" s="239"/>
      <c r="P170" s="239"/>
      <c r="Q170" s="395"/>
      <c r="R170" s="34"/>
      <c r="S170" s="34"/>
      <c r="T170" s="260"/>
      <c r="U170" s="261"/>
      <c r="V170" s="317"/>
      <c r="X170" s="19"/>
    </row>
    <row r="171" s="7" customFormat="true" ht="12.75" hidden="false" customHeight="false" outlineLevel="0" collapsed="false">
      <c r="A171" s="234"/>
      <c r="B171" s="222"/>
      <c r="C171" s="394"/>
      <c r="D171" s="204"/>
      <c r="E171" s="239"/>
      <c r="F171" s="239"/>
      <c r="G171" s="239"/>
      <c r="H171" s="239"/>
      <c r="I171" s="239"/>
      <c r="J171" s="239"/>
      <c r="K171" s="240"/>
      <c r="L171" s="239"/>
      <c r="M171" s="239"/>
      <c r="N171" s="239"/>
      <c r="O171" s="239"/>
      <c r="P171" s="239"/>
      <c r="Q171" s="395"/>
      <c r="R171" s="34"/>
      <c r="S171" s="34"/>
      <c r="T171" s="260"/>
      <c r="U171" s="261"/>
      <c r="V171" s="317"/>
      <c r="X171" s="19"/>
    </row>
    <row r="172" s="7" customFormat="true" ht="12.75" hidden="false" customHeight="false" outlineLevel="0" collapsed="false">
      <c r="A172" s="234"/>
      <c r="B172" s="222"/>
      <c r="C172" s="394"/>
      <c r="D172" s="204"/>
      <c r="E172" s="239"/>
      <c r="F172" s="239"/>
      <c r="G172" s="239"/>
      <c r="H172" s="239"/>
      <c r="I172" s="239"/>
      <c r="J172" s="239"/>
      <c r="K172" s="240"/>
      <c r="L172" s="239"/>
      <c r="M172" s="239"/>
      <c r="N172" s="239"/>
      <c r="O172" s="239"/>
      <c r="P172" s="239"/>
      <c r="Q172" s="395"/>
      <c r="R172" s="34"/>
      <c r="S172" s="34"/>
      <c r="T172" s="260"/>
      <c r="U172" s="261"/>
      <c r="V172" s="317"/>
      <c r="X172" s="19"/>
    </row>
    <row r="173" s="7" customFormat="true" ht="12.75" hidden="false" customHeight="false" outlineLevel="0" collapsed="false">
      <c r="A173" s="234"/>
      <c r="B173" s="222"/>
      <c r="C173" s="394"/>
      <c r="D173" s="204"/>
      <c r="E173" s="239"/>
      <c r="F173" s="239"/>
      <c r="G173" s="239"/>
      <c r="H173" s="239"/>
      <c r="I173" s="239"/>
      <c r="J173" s="239"/>
      <c r="K173" s="240"/>
      <c r="L173" s="239"/>
      <c r="M173" s="239"/>
      <c r="N173" s="239"/>
      <c r="O173" s="239"/>
      <c r="P173" s="239"/>
      <c r="Q173" s="395"/>
      <c r="R173" s="34"/>
      <c r="S173" s="34"/>
      <c r="T173" s="260"/>
      <c r="U173" s="261"/>
      <c r="V173" s="317"/>
      <c r="X173" s="19"/>
    </row>
    <row r="174" s="7" customFormat="true" ht="12.75" hidden="false" customHeight="false" outlineLevel="0" collapsed="false">
      <c r="A174" s="234"/>
      <c r="B174" s="222"/>
      <c r="C174" s="394"/>
      <c r="D174" s="204"/>
      <c r="E174" s="239"/>
      <c r="F174" s="239"/>
      <c r="G174" s="239"/>
      <c r="H174" s="239"/>
      <c r="I174" s="239"/>
      <c r="J174" s="239"/>
      <c r="K174" s="240"/>
      <c r="L174" s="239"/>
      <c r="M174" s="239"/>
      <c r="N174" s="239"/>
      <c r="O174" s="239"/>
      <c r="P174" s="239"/>
      <c r="Q174" s="395"/>
      <c r="R174" s="34"/>
      <c r="S174" s="34"/>
      <c r="T174" s="260"/>
      <c r="U174" s="261"/>
      <c r="V174" s="317"/>
      <c r="X174" s="19"/>
    </row>
    <row r="175" s="7" customFormat="true" ht="12.75" hidden="false" customHeight="false" outlineLevel="0" collapsed="false">
      <c r="A175" s="234"/>
      <c r="B175" s="222"/>
      <c r="C175" s="394"/>
      <c r="D175" s="204"/>
      <c r="E175" s="239"/>
      <c r="F175" s="239"/>
      <c r="G175" s="239"/>
      <c r="H175" s="239"/>
      <c r="I175" s="239"/>
      <c r="J175" s="239"/>
      <c r="K175" s="240"/>
      <c r="L175" s="239"/>
      <c r="M175" s="239"/>
      <c r="N175" s="239"/>
      <c r="O175" s="239"/>
      <c r="P175" s="239"/>
      <c r="Q175" s="395"/>
      <c r="R175" s="34"/>
      <c r="S175" s="34"/>
      <c r="T175" s="260"/>
      <c r="U175" s="261"/>
      <c r="V175" s="317"/>
      <c r="X175" s="19"/>
    </row>
    <row r="176" s="7" customFormat="true" ht="12.75" hidden="false" customHeight="false" outlineLevel="0" collapsed="false">
      <c r="A176" s="234"/>
      <c r="B176" s="222"/>
      <c r="C176" s="394"/>
      <c r="D176" s="204"/>
      <c r="E176" s="239"/>
      <c r="F176" s="239"/>
      <c r="G176" s="239"/>
      <c r="H176" s="239"/>
      <c r="I176" s="239"/>
      <c r="J176" s="239"/>
      <c r="K176" s="240"/>
      <c r="L176" s="239"/>
      <c r="M176" s="239"/>
      <c r="N176" s="239"/>
      <c r="O176" s="239"/>
      <c r="P176" s="239"/>
      <c r="Q176" s="395"/>
      <c r="R176" s="34"/>
      <c r="S176" s="34"/>
      <c r="T176" s="260"/>
      <c r="U176" s="261"/>
      <c r="V176" s="317"/>
      <c r="X176" s="19"/>
    </row>
    <row r="177" s="7" customFormat="true" ht="12.75" hidden="false" customHeight="false" outlineLevel="0" collapsed="false">
      <c r="A177" s="234"/>
      <c r="B177" s="396"/>
      <c r="C177" s="204"/>
      <c r="D177" s="24"/>
      <c r="E177" s="239"/>
      <c r="F177" s="239"/>
      <c r="G177" s="239"/>
      <c r="H177" s="239"/>
      <c r="I177" s="239"/>
      <c r="J177" s="239"/>
      <c r="K177" s="240"/>
      <c r="L177" s="239"/>
      <c r="M177" s="239"/>
      <c r="N177" s="239"/>
      <c r="O177" s="239"/>
      <c r="P177" s="239"/>
      <c r="Q177" s="239"/>
      <c r="R177" s="241"/>
      <c r="S177" s="34"/>
      <c r="T177" s="34"/>
      <c r="U177" s="260"/>
      <c r="V177" s="261"/>
      <c r="W177" s="317"/>
      <c r="X177" s="222"/>
      <c r="Y177" s="19"/>
    </row>
    <row r="178" s="7" customFormat="true" ht="13.5" hidden="false" customHeight="false" outlineLevel="0" collapsed="false">
      <c r="A178" s="319" t="s">
        <v>61</v>
      </c>
      <c r="B178" s="266"/>
      <c r="C178" s="204"/>
      <c r="D178" s="204"/>
      <c r="E178" s="204"/>
      <c r="F178" s="204"/>
      <c r="G178" s="204"/>
      <c r="H178" s="204"/>
      <c r="I178" s="204"/>
      <c r="J178" s="204"/>
      <c r="K178" s="263"/>
      <c r="L178" s="204"/>
      <c r="M178" s="204"/>
      <c r="N178" s="204"/>
      <c r="O178" s="204"/>
      <c r="P178" s="204"/>
      <c r="Q178" s="204"/>
      <c r="R178" s="264"/>
      <c r="S178" s="204"/>
      <c r="T178" s="204"/>
      <c r="U178" s="204"/>
      <c r="V178" s="204"/>
      <c r="W178" s="204"/>
      <c r="X178" s="222"/>
    </row>
    <row r="179" s="7" customFormat="true" ht="31.5" hidden="false" customHeight="true" outlineLevel="0" collapsed="false">
      <c r="A179" s="320"/>
      <c r="B179" s="321" t="s">
        <v>231</v>
      </c>
      <c r="C179" s="397" t="s">
        <v>14</v>
      </c>
      <c r="D179" s="379" t="s">
        <v>163</v>
      </c>
      <c r="E179" s="325" t="s">
        <v>183</v>
      </c>
      <c r="F179" s="326" t="s">
        <v>184</v>
      </c>
      <c r="G179" s="326" t="s">
        <v>185</v>
      </c>
      <c r="H179" s="326" t="s">
        <v>186</v>
      </c>
      <c r="I179" s="326" t="s">
        <v>187</v>
      </c>
      <c r="J179" s="326" t="s">
        <v>188</v>
      </c>
      <c r="K179" s="326" t="s">
        <v>189</v>
      </c>
      <c r="L179" s="326" t="s">
        <v>190</v>
      </c>
      <c r="M179" s="326" t="s">
        <v>191</v>
      </c>
      <c r="N179" s="398" t="s">
        <v>192</v>
      </c>
      <c r="O179" s="363" t="s">
        <v>193</v>
      </c>
      <c r="P179" s="380" t="s">
        <v>194</v>
      </c>
      <c r="Q179" s="327" t="s">
        <v>195</v>
      </c>
      <c r="R179" s="399" t="s">
        <v>177</v>
      </c>
      <c r="S179" s="269" t="s">
        <v>178</v>
      </c>
      <c r="T179" s="347" t="s">
        <v>179</v>
      </c>
      <c r="U179" s="347" t="s">
        <v>180</v>
      </c>
      <c r="V179" s="376"/>
    </row>
    <row r="180" s="7" customFormat="true" ht="12.75" hidden="false" customHeight="false" outlineLevel="0" collapsed="false">
      <c r="A180" s="221"/>
      <c r="B180" s="385" t="s">
        <v>235</v>
      </c>
      <c r="C180" s="368" t="s">
        <v>221</v>
      </c>
      <c r="D180" s="281" t="s">
        <v>62</v>
      </c>
      <c r="E180" s="237" t="n">
        <v>1075</v>
      </c>
      <c r="F180" s="237" t="n">
        <v>990</v>
      </c>
      <c r="G180" s="237" t="n">
        <v>1028</v>
      </c>
      <c r="H180" s="237" t="n">
        <v>1024</v>
      </c>
      <c r="I180" s="237" t="n">
        <v>1092</v>
      </c>
      <c r="J180" s="237" t="n">
        <v>1044</v>
      </c>
      <c r="K180" s="334" t="n">
        <v>1053</v>
      </c>
      <c r="L180" s="237" t="n">
        <v>1085</v>
      </c>
      <c r="M180" s="237" t="n">
        <v>1041</v>
      </c>
      <c r="N180" s="237" t="n">
        <v>1020</v>
      </c>
      <c r="O180" s="237" t="n">
        <v>0</v>
      </c>
      <c r="P180" s="237" t="n">
        <v>0</v>
      </c>
      <c r="Q180" s="400" t="n">
        <v>0</v>
      </c>
      <c r="R180" s="229" t="n">
        <f aca="false">MAX(E180:P180)+LARGE(E180:P180,2)+LARGE(E180:P180,3)+LARGE(E180:P180,4)+LARGE(E180:P180,5)+Q180</f>
        <v>5349</v>
      </c>
      <c r="S180" s="283" t="n">
        <f aca="false">RANK(R180,R$180:R$189)</f>
        <v>1</v>
      </c>
      <c r="T180" s="231" t="n">
        <f aca="false">SUM(E180:Q180)</f>
        <v>10452</v>
      </c>
      <c r="U180" s="388" t="n">
        <f aca="false">T180/X180</f>
        <v>1045.2</v>
      </c>
      <c r="V180" s="317"/>
      <c r="X180" s="19" t="n">
        <f aca="false">COUNTIF(E180:Q180,"&gt;0")</f>
        <v>10</v>
      </c>
    </row>
    <row r="181" s="7" customFormat="true" ht="12.75" hidden="false" customHeight="false" outlineLevel="0" collapsed="false">
      <c r="A181" s="235"/>
      <c r="B181" s="367" t="s">
        <v>236</v>
      </c>
      <c r="C181" s="372" t="s">
        <v>206</v>
      </c>
      <c r="D181" s="295" t="s">
        <v>80</v>
      </c>
      <c r="E181" s="237" t="n">
        <v>0</v>
      </c>
      <c r="F181" s="237" t="n">
        <v>0</v>
      </c>
      <c r="G181" s="237" t="n">
        <v>1089</v>
      </c>
      <c r="H181" s="237" t="n">
        <v>1069</v>
      </c>
      <c r="I181" s="237" t="n">
        <v>1053</v>
      </c>
      <c r="J181" s="237" t="n">
        <v>1092</v>
      </c>
      <c r="K181" s="334" t="n">
        <v>725</v>
      </c>
      <c r="L181" s="237" t="n">
        <v>0</v>
      </c>
      <c r="M181" s="237" t="n">
        <v>736</v>
      </c>
      <c r="N181" s="237" t="n">
        <v>646</v>
      </c>
      <c r="O181" s="237" t="n">
        <v>0</v>
      </c>
      <c r="P181" s="237" t="n">
        <v>0</v>
      </c>
      <c r="Q181" s="400" t="n">
        <v>0</v>
      </c>
      <c r="R181" s="242" t="n">
        <f aca="false">MAX(E181:P181)+LARGE(E181:P181,2)+LARGE(E181:P181,3)+LARGE(E181:P181,4)+LARGE(E181:P181,5)+Q181</f>
        <v>5039</v>
      </c>
      <c r="S181" s="242" t="n">
        <f aca="false">RANK(R181,R$180:R$189)</f>
        <v>2</v>
      </c>
      <c r="T181" s="243" t="n">
        <f aca="false">SUM(E181:Q181)</f>
        <v>6410</v>
      </c>
      <c r="U181" s="389" t="n">
        <f aca="false">T181/X181</f>
        <v>915.714285714286</v>
      </c>
      <c r="V181" s="317"/>
      <c r="X181" s="19" t="n">
        <f aca="false">COUNTIF(E181:Q181,"&gt;0")</f>
        <v>7</v>
      </c>
    </row>
    <row r="182" s="7" customFormat="true" ht="12.75" hidden="false" customHeight="false" outlineLevel="0" collapsed="false">
      <c r="A182" s="235"/>
      <c r="B182" s="367" t="s">
        <v>237</v>
      </c>
      <c r="C182" s="372" t="s">
        <v>238</v>
      </c>
      <c r="D182" s="295" t="s">
        <v>160</v>
      </c>
      <c r="E182" s="237" t="n">
        <v>0</v>
      </c>
      <c r="F182" s="237" t="n">
        <v>0</v>
      </c>
      <c r="G182" s="237" t="n">
        <v>0</v>
      </c>
      <c r="H182" s="237" t="n">
        <v>0</v>
      </c>
      <c r="I182" s="237" t="n">
        <v>0</v>
      </c>
      <c r="J182" s="237" t="n">
        <v>0</v>
      </c>
      <c r="K182" s="334" t="n">
        <v>0</v>
      </c>
      <c r="L182" s="237" t="n">
        <v>0</v>
      </c>
      <c r="M182" s="237" t="n">
        <v>0</v>
      </c>
      <c r="N182" s="237" t="n">
        <v>807</v>
      </c>
      <c r="O182" s="237" t="n">
        <v>0</v>
      </c>
      <c r="P182" s="237" t="n">
        <v>0</v>
      </c>
      <c r="Q182" s="400" t="n">
        <v>0</v>
      </c>
      <c r="R182" s="242" t="n">
        <f aca="false">MAX(E182:P182)+LARGE(E182:P182,2)+LARGE(E182:P182,3)+LARGE(E182:P182,4)+LARGE(E182:P182,5)+Q182</f>
        <v>807</v>
      </c>
      <c r="S182" s="242" t="n">
        <f aca="false">RANK(R182,R$180:R$189)</f>
        <v>3</v>
      </c>
      <c r="T182" s="243" t="n">
        <f aca="false">SUM(E182:Q182)</f>
        <v>807</v>
      </c>
      <c r="U182" s="389" t="n">
        <f aca="false">T182/X182</f>
        <v>807</v>
      </c>
      <c r="V182" s="317"/>
      <c r="X182" s="19" t="n">
        <f aca="false">COUNTIF(E182:Q182,"&gt;0")</f>
        <v>1</v>
      </c>
    </row>
    <row r="183" s="7" customFormat="true" ht="12.75" hidden="false" customHeight="false" outlineLevel="0" collapsed="false">
      <c r="A183" s="235"/>
      <c r="B183" s="367"/>
      <c r="C183" s="372"/>
      <c r="D183" s="295"/>
      <c r="E183" s="237" t="n">
        <v>0</v>
      </c>
      <c r="F183" s="237" t="n">
        <v>0</v>
      </c>
      <c r="G183" s="237" t="n">
        <v>0</v>
      </c>
      <c r="H183" s="237" t="n">
        <v>0</v>
      </c>
      <c r="I183" s="237" t="n">
        <v>0</v>
      </c>
      <c r="J183" s="237" t="n">
        <v>0</v>
      </c>
      <c r="K183" s="334" t="n">
        <v>0</v>
      </c>
      <c r="L183" s="237" t="n">
        <v>0</v>
      </c>
      <c r="M183" s="237" t="n">
        <v>0</v>
      </c>
      <c r="N183" s="237" t="n">
        <v>0</v>
      </c>
      <c r="O183" s="237" t="n">
        <v>0</v>
      </c>
      <c r="P183" s="237" t="n">
        <v>0</v>
      </c>
      <c r="Q183" s="400" t="n">
        <v>0</v>
      </c>
      <c r="R183" s="242" t="n">
        <f aca="false">MAX(E183:P183)+LARGE(E183:P183,2)+LARGE(E183:P183,3)+LARGE(E183:P183,4)+LARGE(E183:P183,5)+Q183</f>
        <v>0</v>
      </c>
      <c r="S183" s="242" t="n">
        <f aca="false">RANK(R183,R$180:R$189)</f>
        <v>4</v>
      </c>
      <c r="T183" s="243" t="n">
        <f aca="false">SUM(E183:Q183)</f>
        <v>0</v>
      </c>
      <c r="U183" s="389" t="e">
        <f aca="false">T183/X183</f>
        <v>#DIV/0!</v>
      </c>
      <c r="V183" s="317"/>
      <c r="X183" s="19" t="n">
        <f aca="false">COUNTIF(E183:Q183,"&gt;0")</f>
        <v>0</v>
      </c>
    </row>
    <row r="184" s="7" customFormat="true" ht="12.75" hidden="false" customHeight="false" outlineLevel="0" collapsed="false">
      <c r="A184" s="235"/>
      <c r="B184" s="367"/>
      <c r="C184" s="372"/>
      <c r="D184" s="295"/>
      <c r="E184" s="237" t="n">
        <v>0</v>
      </c>
      <c r="F184" s="237" t="n">
        <v>0</v>
      </c>
      <c r="G184" s="237" t="n">
        <v>0</v>
      </c>
      <c r="H184" s="237" t="n">
        <v>0</v>
      </c>
      <c r="I184" s="237" t="n">
        <v>0</v>
      </c>
      <c r="J184" s="237" t="n">
        <v>0</v>
      </c>
      <c r="K184" s="334" t="n">
        <v>0</v>
      </c>
      <c r="L184" s="237" t="n">
        <v>0</v>
      </c>
      <c r="M184" s="237" t="n">
        <v>0</v>
      </c>
      <c r="N184" s="237" t="n">
        <v>0</v>
      </c>
      <c r="O184" s="237" t="n">
        <v>0</v>
      </c>
      <c r="P184" s="237" t="n">
        <v>0</v>
      </c>
      <c r="Q184" s="400" t="n">
        <v>0</v>
      </c>
      <c r="R184" s="242" t="n">
        <f aca="false">MAX(E184:P184)+LARGE(E184:P184,2)+LARGE(E184:P184,3)+LARGE(E184:P184,4)+LARGE(E184:P184,5)+Q184</f>
        <v>0</v>
      </c>
      <c r="S184" s="242" t="n">
        <f aca="false">RANK(R184,R$180:R$189)</f>
        <v>4</v>
      </c>
      <c r="T184" s="243" t="n">
        <f aca="false">SUM(E184:Q184)</f>
        <v>0</v>
      </c>
      <c r="U184" s="389" t="e">
        <f aca="false">T184/X184</f>
        <v>#DIV/0!</v>
      </c>
      <c r="V184" s="317"/>
      <c r="X184" s="19" t="n">
        <f aca="false">COUNTIF(E184:Q184,"&gt;0")</f>
        <v>0</v>
      </c>
    </row>
    <row r="185" s="7" customFormat="true" ht="12.75" hidden="false" customHeight="false" outlineLevel="0" collapsed="false">
      <c r="A185" s="235"/>
      <c r="B185" s="367"/>
      <c r="C185" s="372"/>
      <c r="D185" s="295"/>
      <c r="E185" s="237" t="n">
        <v>0</v>
      </c>
      <c r="F185" s="237" t="n">
        <v>0</v>
      </c>
      <c r="G185" s="237" t="n">
        <v>0</v>
      </c>
      <c r="H185" s="237" t="n">
        <v>0</v>
      </c>
      <c r="I185" s="237" t="n">
        <v>0</v>
      </c>
      <c r="J185" s="237" t="n">
        <v>0</v>
      </c>
      <c r="K185" s="334" t="n">
        <v>0</v>
      </c>
      <c r="L185" s="237" t="n">
        <v>0</v>
      </c>
      <c r="M185" s="237" t="n">
        <v>0</v>
      </c>
      <c r="N185" s="237" t="n">
        <v>0</v>
      </c>
      <c r="O185" s="237" t="n">
        <v>0</v>
      </c>
      <c r="P185" s="237" t="n">
        <v>0</v>
      </c>
      <c r="Q185" s="400" t="n">
        <v>0</v>
      </c>
      <c r="R185" s="242" t="n">
        <f aca="false">MAX(E185:P185)+LARGE(E185:P185,2)+LARGE(E185:P185,3)+LARGE(E185:P185,4)+LARGE(E185:P185,5)+Q185</f>
        <v>0</v>
      </c>
      <c r="S185" s="242" t="n">
        <f aca="false">RANK(R185,R$180:R$189)</f>
        <v>4</v>
      </c>
      <c r="T185" s="243" t="n">
        <f aca="false">SUM(E185:Q185)</f>
        <v>0</v>
      </c>
      <c r="U185" s="389" t="e">
        <f aca="false">T185/X185</f>
        <v>#DIV/0!</v>
      </c>
      <c r="V185" s="317"/>
      <c r="X185" s="19" t="n">
        <f aca="false">COUNTIF(E185:Q185,"&gt;0")</f>
        <v>0</v>
      </c>
    </row>
    <row r="186" s="7" customFormat="true" ht="12.75" hidden="false" customHeight="false" outlineLevel="0" collapsed="false">
      <c r="A186" s="235"/>
      <c r="B186" s="367"/>
      <c r="C186" s="372"/>
      <c r="D186" s="295"/>
      <c r="E186" s="237" t="n">
        <v>0</v>
      </c>
      <c r="F186" s="237" t="n">
        <v>0</v>
      </c>
      <c r="G186" s="237" t="n">
        <v>0</v>
      </c>
      <c r="H186" s="237" t="n">
        <v>0</v>
      </c>
      <c r="I186" s="237" t="n">
        <v>0</v>
      </c>
      <c r="J186" s="237" t="n">
        <v>0</v>
      </c>
      <c r="K186" s="334" t="n">
        <v>0</v>
      </c>
      <c r="L186" s="237" t="n">
        <v>0</v>
      </c>
      <c r="M186" s="237" t="n">
        <v>0</v>
      </c>
      <c r="N186" s="237" t="n">
        <v>0</v>
      </c>
      <c r="O186" s="237" t="n">
        <v>0</v>
      </c>
      <c r="P186" s="237" t="n">
        <v>0</v>
      </c>
      <c r="Q186" s="400" t="n">
        <v>0</v>
      </c>
      <c r="R186" s="242" t="n">
        <f aca="false">MAX(E186:P186)+LARGE(E186:P186,2)+LARGE(E186:P186,3)+LARGE(E186:P186,4)+LARGE(E186:P186,5)+Q186</f>
        <v>0</v>
      </c>
      <c r="S186" s="242" t="n">
        <f aca="false">RANK(R186,R$180:R$189)</f>
        <v>4</v>
      </c>
      <c r="T186" s="243" t="n">
        <f aca="false">SUM(E186:Q186)</f>
        <v>0</v>
      </c>
      <c r="U186" s="389" t="e">
        <f aca="false">T186/X186</f>
        <v>#DIV/0!</v>
      </c>
      <c r="V186" s="317"/>
      <c r="X186" s="19" t="n">
        <f aca="false">COUNTIF(E186:Q186,"&gt;0")</f>
        <v>0</v>
      </c>
    </row>
    <row r="187" s="7" customFormat="true" ht="12.75" hidden="false" customHeight="false" outlineLevel="0" collapsed="false">
      <c r="A187" s="235"/>
      <c r="B187" s="367"/>
      <c r="C187" s="372"/>
      <c r="D187" s="295"/>
      <c r="E187" s="237" t="n">
        <v>0</v>
      </c>
      <c r="F187" s="237" t="n">
        <v>0</v>
      </c>
      <c r="G187" s="237" t="n">
        <v>0</v>
      </c>
      <c r="H187" s="237" t="n">
        <v>0</v>
      </c>
      <c r="I187" s="237" t="n">
        <v>0</v>
      </c>
      <c r="J187" s="237" t="n">
        <v>0</v>
      </c>
      <c r="K187" s="334" t="n">
        <v>0</v>
      </c>
      <c r="L187" s="237" t="n">
        <v>0</v>
      </c>
      <c r="M187" s="237" t="n">
        <v>0</v>
      </c>
      <c r="N187" s="237" t="n">
        <v>0</v>
      </c>
      <c r="O187" s="237" t="n">
        <v>0</v>
      </c>
      <c r="P187" s="237" t="n">
        <v>0</v>
      </c>
      <c r="Q187" s="400" t="n">
        <v>0</v>
      </c>
      <c r="R187" s="242" t="n">
        <f aca="false">MAX(E187:P187)+LARGE(E187:P187,2)+LARGE(E187:P187,3)+LARGE(E187:P187,4)+LARGE(E187:P187,5)+Q187</f>
        <v>0</v>
      </c>
      <c r="S187" s="242" t="n">
        <f aca="false">RANK(R187,R$180:R$189)</f>
        <v>4</v>
      </c>
      <c r="T187" s="243" t="n">
        <f aca="false">SUM(E187:Q187)</f>
        <v>0</v>
      </c>
      <c r="U187" s="389" t="e">
        <f aca="false">T187/X187</f>
        <v>#DIV/0!</v>
      </c>
      <c r="V187" s="317"/>
      <c r="X187" s="19" t="n">
        <f aca="false">COUNTIF(E187:Q187,"&gt;0")</f>
        <v>0</v>
      </c>
    </row>
    <row r="188" s="7" customFormat="true" ht="12.75" hidden="false" customHeight="false" outlineLevel="0" collapsed="false">
      <c r="A188" s="235"/>
      <c r="B188" s="367"/>
      <c r="C188" s="372"/>
      <c r="D188" s="295"/>
      <c r="E188" s="237" t="n">
        <v>0</v>
      </c>
      <c r="F188" s="237" t="n">
        <v>0</v>
      </c>
      <c r="G188" s="237" t="n">
        <v>0</v>
      </c>
      <c r="H188" s="237" t="n">
        <v>0</v>
      </c>
      <c r="I188" s="237" t="n">
        <v>0</v>
      </c>
      <c r="J188" s="237" t="n">
        <v>0</v>
      </c>
      <c r="K188" s="334" t="n">
        <v>0</v>
      </c>
      <c r="L188" s="237" t="n">
        <v>0</v>
      </c>
      <c r="M188" s="237" t="n">
        <v>0</v>
      </c>
      <c r="N188" s="237" t="n">
        <v>0</v>
      </c>
      <c r="O188" s="237" t="n">
        <v>0</v>
      </c>
      <c r="P188" s="237" t="n">
        <v>0</v>
      </c>
      <c r="Q188" s="400" t="n">
        <v>0</v>
      </c>
      <c r="R188" s="242" t="n">
        <f aca="false">MAX(E188:P188)+LARGE(E188:P188,2)+LARGE(E188:P188,3)+LARGE(E188:P188,4)+LARGE(E188:P188,5)+Q188</f>
        <v>0</v>
      </c>
      <c r="S188" s="242" t="n">
        <f aca="false">RANK(R188,R$180:R$189)</f>
        <v>4</v>
      </c>
      <c r="T188" s="243" t="n">
        <f aca="false">SUM(E188:Q188)</f>
        <v>0</v>
      </c>
      <c r="U188" s="389" t="e">
        <f aca="false">T188/X188</f>
        <v>#DIV/0!</v>
      </c>
      <c r="V188" s="317"/>
      <c r="X188" s="19" t="n">
        <f aca="false">COUNTIF(E188:Q188,"&gt;0")</f>
        <v>0</v>
      </c>
    </row>
    <row r="189" s="7" customFormat="true" ht="13.5" hidden="false" customHeight="false" outlineLevel="0" collapsed="false">
      <c r="A189" s="248"/>
      <c r="B189" s="374"/>
      <c r="C189" s="391"/>
      <c r="D189" s="312"/>
      <c r="E189" s="251" t="n">
        <v>0</v>
      </c>
      <c r="F189" s="251" t="n">
        <v>0</v>
      </c>
      <c r="G189" s="251" t="n">
        <v>0</v>
      </c>
      <c r="H189" s="251" t="n">
        <v>0</v>
      </c>
      <c r="I189" s="251" t="n">
        <v>0</v>
      </c>
      <c r="J189" s="251" t="n">
        <v>0</v>
      </c>
      <c r="K189" s="345" t="n">
        <v>0</v>
      </c>
      <c r="L189" s="251" t="n">
        <v>0</v>
      </c>
      <c r="M189" s="251" t="n">
        <v>0</v>
      </c>
      <c r="N189" s="251" t="n">
        <v>0</v>
      </c>
      <c r="O189" s="251" t="n">
        <v>0</v>
      </c>
      <c r="P189" s="251" t="n">
        <v>0</v>
      </c>
      <c r="Q189" s="401" t="n">
        <v>0</v>
      </c>
      <c r="R189" s="255" t="n">
        <f aca="false">MAX(E189:P189)+LARGE(E189:P189,2)+LARGE(E189:P189,3)+LARGE(E189:P189,4)+LARGE(E189:P189,5)+Q189</f>
        <v>0</v>
      </c>
      <c r="S189" s="255" t="n">
        <f aca="false">RANK(R189,R$180:R$189)</f>
        <v>4</v>
      </c>
      <c r="T189" s="257" t="n">
        <f aca="false">SUM(E189:Q189)</f>
        <v>0</v>
      </c>
      <c r="U189" s="393" t="e">
        <f aca="false">T189/X189</f>
        <v>#DIV/0!</v>
      </c>
      <c r="V189" s="317"/>
      <c r="X189" s="19" t="n">
        <f aca="false">COUNTIF(E189:Q189,"&gt;0")</f>
        <v>0</v>
      </c>
    </row>
    <row r="190" s="7" customFormat="true" ht="12.75" hidden="false" customHeight="false" outlineLevel="0" collapsed="false">
      <c r="A190" s="222"/>
      <c r="C190" s="19"/>
      <c r="D190" s="19"/>
      <c r="E190" s="19"/>
      <c r="F190" s="19"/>
      <c r="G190" s="19"/>
      <c r="H190" s="19"/>
      <c r="I190" s="19"/>
      <c r="J190" s="19"/>
      <c r="K190" s="402"/>
      <c r="L190" s="19"/>
      <c r="M190" s="19"/>
      <c r="N190" s="19"/>
      <c r="O190" s="19"/>
      <c r="P190" s="19"/>
      <c r="Q190" s="19"/>
      <c r="R190" s="264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402"/>
      <c r="L191" s="19"/>
      <c r="M191" s="19"/>
      <c r="N191" s="19"/>
      <c r="O191" s="19"/>
      <c r="P191" s="19"/>
      <c r="Q191" s="19"/>
      <c r="R191" s="403"/>
      <c r="S191" s="19"/>
      <c r="T191" s="19"/>
      <c r="U191" s="19"/>
      <c r="V191" s="19"/>
      <c r="W191" s="19"/>
    </row>
    <row r="192" s="7" customFormat="true" ht="12.7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402"/>
      <c r="L192" s="19"/>
      <c r="M192" s="19"/>
      <c r="N192" s="19"/>
      <c r="O192" s="19"/>
      <c r="P192" s="19"/>
      <c r="Q192" s="19"/>
      <c r="R192" s="403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C193" s="19"/>
      <c r="D193" s="19"/>
      <c r="E193" s="19"/>
      <c r="F193" s="19"/>
      <c r="G193" s="19"/>
      <c r="H193" s="19"/>
      <c r="I193" s="19"/>
      <c r="J193" s="19"/>
      <c r="K193" s="402"/>
      <c r="L193" s="19"/>
      <c r="M193" s="19"/>
      <c r="N193" s="19"/>
      <c r="O193" s="19"/>
      <c r="P193" s="19"/>
      <c r="Q193" s="19"/>
      <c r="R193" s="403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C194" s="19"/>
      <c r="D194" s="19"/>
      <c r="E194" s="19"/>
      <c r="F194" s="19"/>
      <c r="G194" s="19"/>
      <c r="H194" s="19"/>
      <c r="I194" s="19"/>
      <c r="J194" s="19"/>
      <c r="K194" s="402"/>
      <c r="L194" s="19"/>
      <c r="M194" s="19"/>
      <c r="N194" s="19"/>
      <c r="O194" s="19"/>
      <c r="P194" s="19"/>
      <c r="Q194" s="19"/>
      <c r="R194" s="403"/>
      <c r="S194" s="19"/>
      <c r="T194" s="19"/>
      <c r="U194" s="19"/>
      <c r="V194" s="19"/>
      <c r="W194" s="19"/>
    </row>
    <row r="195" s="7" customFormat="true" ht="12.75" hidden="false" customHeight="false" outlineLevel="0" collapsed="false">
      <c r="C195" s="19"/>
      <c r="D195" s="19"/>
      <c r="E195" s="19"/>
      <c r="F195" s="19"/>
      <c r="G195" s="19"/>
      <c r="H195" s="19"/>
      <c r="I195" s="19"/>
      <c r="J195" s="19"/>
      <c r="K195" s="402"/>
      <c r="L195" s="19"/>
      <c r="M195" s="19"/>
      <c r="N195" s="19"/>
      <c r="O195" s="19"/>
      <c r="P195" s="19"/>
      <c r="Q195" s="19"/>
      <c r="R195" s="403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402"/>
      <c r="L196" s="19"/>
      <c r="M196" s="19"/>
      <c r="N196" s="19"/>
      <c r="O196" s="19"/>
      <c r="P196" s="19"/>
      <c r="Q196" s="19"/>
      <c r="R196" s="403"/>
      <c r="S196" s="19"/>
      <c r="T196" s="19"/>
      <c r="U196" s="19"/>
      <c r="V196" s="19"/>
      <c r="W196" s="19"/>
    </row>
    <row r="197" s="7" customFormat="tru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402"/>
      <c r="L197" s="19"/>
      <c r="M197" s="19"/>
      <c r="N197" s="19"/>
      <c r="O197" s="19"/>
      <c r="P197" s="19"/>
      <c r="Q197" s="19"/>
      <c r="R197" s="403"/>
      <c r="S197" s="19"/>
      <c r="T197" s="19"/>
      <c r="U197" s="19"/>
      <c r="V197" s="19"/>
      <c r="W197" s="19"/>
    </row>
    <row r="198" s="7" customFormat="tru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402"/>
      <c r="L198" s="19"/>
      <c r="M198" s="19"/>
      <c r="N198" s="19"/>
      <c r="O198" s="19"/>
      <c r="P198" s="19"/>
      <c r="Q198" s="19"/>
      <c r="R198" s="403"/>
      <c r="S198" s="19"/>
      <c r="T198" s="19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402"/>
      <c r="L199" s="19"/>
      <c r="M199" s="19"/>
      <c r="N199" s="19"/>
      <c r="O199" s="19"/>
      <c r="P199" s="19"/>
      <c r="Q199" s="19"/>
      <c r="R199" s="403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402"/>
      <c r="L200" s="19"/>
      <c r="M200" s="19"/>
      <c r="N200" s="19"/>
      <c r="O200" s="19"/>
      <c r="P200" s="19"/>
      <c r="Q200" s="19"/>
      <c r="R200" s="403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402"/>
      <c r="L201" s="19"/>
      <c r="M201" s="19"/>
      <c r="N201" s="19"/>
      <c r="O201" s="19"/>
      <c r="P201" s="19"/>
      <c r="Q201" s="19"/>
      <c r="R201" s="403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402"/>
      <c r="L202" s="19"/>
      <c r="M202" s="19"/>
      <c r="N202" s="19"/>
      <c r="O202" s="19"/>
      <c r="P202" s="19"/>
      <c r="Q202" s="19"/>
      <c r="R202" s="403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402"/>
      <c r="L203" s="19"/>
      <c r="M203" s="19"/>
      <c r="N203" s="19"/>
      <c r="O203" s="19"/>
      <c r="P203" s="19"/>
      <c r="Q203" s="19"/>
      <c r="R203" s="403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402"/>
      <c r="L204" s="19"/>
      <c r="M204" s="19"/>
      <c r="N204" s="19"/>
      <c r="O204" s="19"/>
      <c r="P204" s="19"/>
      <c r="Q204" s="19"/>
      <c r="R204" s="403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402"/>
      <c r="L205" s="19"/>
      <c r="M205" s="19"/>
      <c r="N205" s="19"/>
      <c r="O205" s="19"/>
      <c r="P205" s="19"/>
      <c r="Q205" s="19"/>
      <c r="R205" s="403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402"/>
      <c r="L206" s="19"/>
      <c r="M206" s="19"/>
      <c r="N206" s="19"/>
      <c r="O206" s="19"/>
      <c r="P206" s="19"/>
      <c r="Q206" s="19"/>
      <c r="R206" s="403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402"/>
      <c r="L207" s="19"/>
      <c r="M207" s="19"/>
      <c r="N207" s="19"/>
      <c r="O207" s="19"/>
      <c r="P207" s="19"/>
      <c r="Q207" s="19"/>
      <c r="R207" s="403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402"/>
      <c r="L208" s="19"/>
      <c r="M208" s="19"/>
      <c r="N208" s="19"/>
      <c r="O208" s="19"/>
      <c r="P208" s="19"/>
      <c r="Q208" s="19"/>
      <c r="R208" s="403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402"/>
      <c r="L209" s="19"/>
      <c r="M209" s="19"/>
      <c r="N209" s="19"/>
      <c r="O209" s="19"/>
      <c r="P209" s="19"/>
      <c r="Q209" s="19"/>
      <c r="R209" s="403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402"/>
      <c r="L210" s="19"/>
      <c r="M210" s="19"/>
      <c r="N210" s="19"/>
      <c r="O210" s="19"/>
      <c r="P210" s="19"/>
      <c r="Q210" s="19"/>
      <c r="R210" s="403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402"/>
      <c r="L211" s="19"/>
      <c r="M211" s="19"/>
      <c r="N211" s="19"/>
      <c r="O211" s="19"/>
      <c r="P211" s="19"/>
      <c r="Q211" s="19"/>
      <c r="R211" s="403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402"/>
      <c r="L212" s="19"/>
      <c r="M212" s="19"/>
      <c r="N212" s="19"/>
      <c r="O212" s="19"/>
      <c r="P212" s="19"/>
      <c r="Q212" s="19"/>
      <c r="R212" s="403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402"/>
      <c r="L213" s="19"/>
      <c r="M213" s="19"/>
      <c r="N213" s="19"/>
      <c r="O213" s="19"/>
      <c r="P213" s="19"/>
      <c r="Q213" s="19"/>
      <c r="R213" s="403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402"/>
      <c r="L214" s="19"/>
      <c r="M214" s="19"/>
      <c r="N214" s="19"/>
      <c r="O214" s="19"/>
      <c r="P214" s="19"/>
      <c r="Q214" s="19"/>
      <c r="R214" s="403"/>
      <c r="S214" s="19"/>
      <c r="T214" s="19"/>
      <c r="U214" s="19"/>
      <c r="V214" s="19"/>
      <c r="W214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3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404" t="s">
        <v>2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18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241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42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404" t="s">
        <v>2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0"/>
      <c r="E19" s="68"/>
      <c r="F19" s="0"/>
      <c r="G19" s="0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186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95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95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95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95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04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18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241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05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243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customFormat="false" ht="16.5" hidden="false" customHeight="true" outlineLevel="0" collapsed="false">
      <c r="A4" s="13" t="s">
        <v>244</v>
      </c>
      <c r="B4" s="14" t="s">
        <v>245</v>
      </c>
      <c r="C4" s="14"/>
      <c r="D4" s="14"/>
      <c r="E4" s="14"/>
      <c r="F4" s="14"/>
      <c r="G4" s="14"/>
      <c r="H4" s="14"/>
      <c r="M4" s="1"/>
      <c r="N4" s="0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  <c r="N8" s="406"/>
    </row>
    <row r="9" s="47" customFormat="true" ht="12.75" hidden="false" customHeight="true" outlineLevel="0" collapsed="false">
      <c r="A9" s="404" t="s">
        <v>24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  <c r="N9" s="406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  <c r="N10" s="406"/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  <c r="N11" s="406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  <c r="N12" s="406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  <c r="N13" s="406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  <c r="N14" s="406"/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  <c r="N15" s="406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  <c r="N16" s="406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  <c r="N17" s="406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  <c r="N18" s="406"/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  <c r="N19" s="406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  <c r="N20" s="406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  <c r="N21" s="406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  <c r="N22" s="406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  <c r="N23" s="406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  <c r="N24" s="406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  <c r="N25" s="406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  <c r="N26" s="406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  <c r="N27" s="406"/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  <c r="N28" s="406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  <c r="N29" s="406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  <c r="N30" s="406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  <c r="N31" s="406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  <c r="N32" s="406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  <c r="N33" s="406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  <c r="N34" s="406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74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407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407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407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407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407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407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407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  <c r="N43" s="406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  <c r="N44" s="406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  <c r="N45" s="406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201"/>
      <c r="G46" s="201"/>
      <c r="H46" s="73"/>
      <c r="I46" s="73"/>
      <c r="J46" s="73"/>
      <c r="K46" s="73"/>
      <c r="L46" s="72" t="n">
        <f aca="false">SUM(F46:K46)</f>
        <v>0</v>
      </c>
      <c r="M46" s="48"/>
      <c r="N46" s="406"/>
    </row>
    <row r="47" s="47" customFormat="true" ht="12.75" hidden="false" customHeight="false" outlineLevel="0" collapsed="false">
      <c r="A47" s="71"/>
      <c r="M47" s="48"/>
      <c r="N47" s="406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  <c r="N48" s="406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  <c r="N49" s="406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  <c r="N50" s="406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  <c r="N51" s="406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  <c r="N52" s="406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  <c r="N54" s="406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  <c r="N55" s="406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  <c r="N56" s="406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  <c r="N57" s="406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  <c r="N58" s="406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  <c r="N59" s="406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  <c r="N60" s="406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  <c r="N61" s="406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  <c r="N62" s="406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  <c r="N63" s="406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  <c r="N64" s="406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  <c r="N65" s="406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  <c r="N66" s="406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  <c r="N67" s="406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  <c r="N68" s="406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  <c r="N69" s="406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  <c r="N70" s="406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  <c r="N71" s="406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  <c r="N72" s="406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  <c r="N73" s="406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  <c r="N74" s="406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  <c r="N75" s="406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  <c r="N76" s="406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  <c r="N77" s="406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  <c r="N78" s="406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  <c r="N79" s="406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  <c r="N80" s="406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  <c r="N81" s="406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  <c r="N82" s="406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  <c r="N83" s="406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  <c r="N84" s="406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  <c r="N85" s="406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  <c r="N86" s="406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  <c r="N87" s="406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  <c r="N88" s="406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  <c r="N89" s="406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  <c r="N90" s="406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  <c r="N91" s="406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  <c r="N92" s="406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  <c r="N93" s="406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  <c r="N94" s="406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  <c r="N95" s="406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  <c r="N96" s="406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  <c r="N97" s="406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  <c r="N98" s="406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  <c r="N99" s="406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  <c r="N100" s="406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  <c r="N101" s="406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  <c r="N102" s="406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  <c r="N103" s="406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  <c r="N104" s="406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  <c r="N105" s="406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  <c r="N106" s="406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  <c r="N107" s="406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  <c r="N108" s="406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  <c r="N109" s="406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  <c r="N110" s="406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  <c r="N111" s="406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  <c r="N112" s="406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  <c r="N113" s="406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  <c r="N114" s="406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06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  <c r="N116" s="406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  <c r="N117" s="406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  <c r="N118" s="406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  <c r="N119" s="406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  <c r="N120" s="406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  <c r="N121" s="406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  <c r="N122" s="406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  <c r="N123" s="406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  <c r="N124" s="406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  <c r="N125" s="406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  <c r="N126" s="406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  <c r="N127" s="406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  <c r="N128" s="406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246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s="7" customFormat="true" ht="16.5" hidden="false" customHeight="true" outlineLevel="0" collapsed="false">
      <c r="A4" s="408"/>
      <c r="B4" s="409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10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</row>
    <row r="9" s="47" customFormat="true" ht="12.75" hidden="false" customHeight="true" outlineLevel="0" collapsed="false">
      <c r="A9" s="404" t="s">
        <v>24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178" t="s">
        <v>23</v>
      </c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178" t="s">
        <v>23</v>
      </c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178" t="s">
        <v>23</v>
      </c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178" t="s">
        <v>23</v>
      </c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178" t="s">
        <v>23</v>
      </c>
      <c r="N35" s="47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72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2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72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72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72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72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72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178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201"/>
      <c r="G46" s="201"/>
      <c r="H46" s="73"/>
      <c r="I46" s="73"/>
      <c r="J46" s="73"/>
      <c r="K46" s="73"/>
      <c r="L46" s="72" t="n">
        <f aca="false">SUM(F46:K46)</f>
        <v>0</v>
      </c>
      <c r="M46" s="48"/>
    </row>
    <row r="47" s="47" customFormat="true" ht="12.75" hidden="false" customHeight="false" outlineLevel="0" collapsed="false">
      <c r="A47" s="71"/>
      <c r="M47" s="4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178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1" width="9.14"/>
    <col collapsed="false" customWidth="false" hidden="false" outlineLevel="0" max="8" min="2" style="200" width="9.14"/>
    <col collapsed="false" customWidth="false" hidden="false" outlineLevel="0" max="9" min="9" style="412" width="9.14"/>
    <col collapsed="false" customWidth="false" hidden="false" outlineLevel="0" max="13" min="10" style="200" width="9.14"/>
    <col collapsed="false" customWidth="true" hidden="false" outlineLevel="0" max="14" min="14" style="200" width="10.28"/>
    <col collapsed="false" customWidth="false" hidden="false" outlineLevel="0" max="257" min="15" style="200" width="9.14"/>
  </cols>
  <sheetData>
    <row r="1" customFormat="false" ht="26.25" hidden="false" customHeight="false" outlineLevel="0" collapsed="false">
      <c r="C1" s="413"/>
      <c r="D1" s="414" t="s">
        <v>247</v>
      </c>
      <c r="E1" s="414"/>
      <c r="F1" s="414"/>
      <c r="G1" s="414"/>
      <c r="H1" s="414"/>
      <c r="I1" s="415"/>
      <c r="J1" s="416"/>
      <c r="K1" s="416"/>
      <c r="L1" s="416"/>
      <c r="M1" s="416"/>
      <c r="N1" s="413"/>
    </row>
    <row r="2" customFormat="false" ht="13.5" hidden="false" customHeight="false" outlineLevel="0" collapsed="false">
      <c r="C2" s="413"/>
      <c r="D2" s="416"/>
      <c r="E2" s="416"/>
      <c r="F2" s="416"/>
      <c r="G2" s="416"/>
      <c r="H2" s="416"/>
      <c r="I2" s="415"/>
      <c r="J2" s="416"/>
      <c r="K2" s="416"/>
      <c r="L2" s="416"/>
      <c r="M2" s="416"/>
      <c r="N2" s="413"/>
    </row>
    <row r="3" customFormat="false" ht="12.75" hidden="false" customHeight="false" outlineLevel="0" collapsed="false">
      <c r="A3" s="411" t="s">
        <v>248</v>
      </c>
      <c r="C3" s="200" t="s">
        <v>249</v>
      </c>
      <c r="I3" s="412" t="s">
        <v>250</v>
      </c>
      <c r="K3" s="200" t="s">
        <v>251</v>
      </c>
    </row>
    <row r="4" customFormat="false" ht="15" hidden="false" customHeight="false" outlineLevel="0" collapsed="false">
      <c r="D4" s="417"/>
    </row>
    <row r="5" customFormat="false" ht="12.75" hidden="false" customHeight="false" outlineLevel="0" collapsed="false">
      <c r="A5" s="411" t="s">
        <v>252</v>
      </c>
      <c r="C5" s="200" t="s">
        <v>253</v>
      </c>
      <c r="I5" s="412" t="s">
        <v>254</v>
      </c>
      <c r="K5" s="200" t="s">
        <v>255</v>
      </c>
    </row>
    <row r="6" customFormat="false" ht="12.75" hidden="false" customHeight="false" outlineLevel="0" collapsed="false">
      <c r="C6" s="418" t="n">
        <v>50020</v>
      </c>
      <c r="K6" s="200" t="s">
        <v>256</v>
      </c>
    </row>
    <row r="8" customFormat="false" ht="12.75" hidden="false" customHeight="false" outlineLevel="0" collapsed="false">
      <c r="A8" s="411" t="s">
        <v>4</v>
      </c>
      <c r="C8" s="200" t="s">
        <v>257</v>
      </c>
      <c r="I8" s="412" t="s">
        <v>258</v>
      </c>
      <c r="K8" s="200" t="s">
        <v>259</v>
      </c>
    </row>
    <row r="9" customFormat="false" ht="12.75" hidden="false" customHeight="false" outlineLevel="0" collapsed="false">
      <c r="C9" s="200" t="s">
        <v>260</v>
      </c>
      <c r="K9" s="200" t="s">
        <v>261</v>
      </c>
    </row>
    <row r="10" customFormat="false" ht="12.75" hidden="false" customHeight="false" outlineLevel="0" collapsed="false">
      <c r="E10" s="201"/>
    </row>
    <row r="11" customFormat="false" ht="12.75" hidden="false" customHeight="false" outlineLevel="0" collapsed="false">
      <c r="A11" s="411" t="s">
        <v>262</v>
      </c>
      <c r="C11" s="200" t="s">
        <v>263</v>
      </c>
      <c r="I11" s="412" t="s">
        <v>264</v>
      </c>
      <c r="K11" s="200" t="s">
        <v>265</v>
      </c>
    </row>
    <row r="13" customFormat="false" ht="12.75" hidden="false" customHeight="false" outlineLevel="0" collapsed="false">
      <c r="A13" s="411" t="s">
        <v>266</v>
      </c>
      <c r="C13" s="200" t="s">
        <v>267</v>
      </c>
    </row>
    <row r="14" customFormat="false" ht="12.75" hidden="false" customHeight="false" outlineLevel="0" collapsed="false">
      <c r="C14" s="200" t="s">
        <v>268</v>
      </c>
      <c r="I14" s="412" t="s">
        <v>269</v>
      </c>
      <c r="K14" s="200" t="s">
        <v>270</v>
      </c>
    </row>
    <row r="15" customFormat="false" ht="12.75" hidden="false" customHeight="false" outlineLevel="0" collapsed="false">
      <c r="K15" s="200" t="s">
        <v>271</v>
      </c>
    </row>
    <row r="16" customFormat="false" ht="12.75" hidden="false" customHeight="false" outlineLevel="0" collapsed="false">
      <c r="A16" s="411" t="s">
        <v>272</v>
      </c>
      <c r="C16" s="200" t="s">
        <v>273</v>
      </c>
      <c r="K16" s="200" t="s">
        <v>274</v>
      </c>
    </row>
    <row r="17" customFormat="false" ht="12.75" hidden="false" customHeight="false" outlineLevel="0" collapsed="false">
      <c r="K17" s="419" t="s">
        <v>275</v>
      </c>
    </row>
    <row r="18" customFormat="false" ht="12.75" hidden="false" customHeight="false" outlineLevel="0" collapsed="false">
      <c r="A18" s="411" t="s">
        <v>276</v>
      </c>
      <c r="C18" s="200" t="s">
        <v>277</v>
      </c>
      <c r="K18" s="200" t="s">
        <v>278</v>
      </c>
    </row>
    <row r="19" customFormat="false" ht="12.75" hidden="false" customHeight="false" outlineLevel="0" collapsed="false">
      <c r="K19" s="200" t="s">
        <v>279</v>
      </c>
    </row>
    <row r="20" customFormat="false" ht="12.75" hidden="false" customHeight="false" outlineLevel="0" collapsed="false">
      <c r="A20" s="411" t="s">
        <v>280</v>
      </c>
      <c r="C20" s="200" t="s">
        <v>281</v>
      </c>
      <c r="K20" s="200" t="s">
        <v>282</v>
      </c>
    </row>
    <row r="21" customFormat="false" ht="12.75" hidden="false" customHeight="false" outlineLevel="0" collapsed="false">
      <c r="C21" s="200" t="s">
        <v>283</v>
      </c>
    </row>
    <row r="23" customFormat="false" ht="12.75" hidden="false" customHeight="false" outlineLevel="0" collapsed="false">
      <c r="A23" s="411" t="s">
        <v>284</v>
      </c>
      <c r="C23" s="200" t="s">
        <v>285</v>
      </c>
      <c r="I23" s="412" t="s">
        <v>286</v>
      </c>
      <c r="K23" s="200" t="s">
        <v>287</v>
      </c>
    </row>
    <row r="24" customFormat="false" ht="12.75" hidden="false" customHeight="false" outlineLevel="0" collapsed="false">
      <c r="C24" s="200" t="s">
        <v>288</v>
      </c>
      <c r="K24" s="200" t="s">
        <v>289</v>
      </c>
    </row>
    <row r="25" customFormat="false" ht="12.75" hidden="false" customHeight="false" outlineLevel="0" collapsed="false">
      <c r="C25" s="200" t="s">
        <v>290</v>
      </c>
    </row>
    <row r="26" customFormat="false" ht="12.75" hidden="false" customHeight="false" outlineLevel="0" collapsed="false">
      <c r="C26" s="200" t="s">
        <v>291</v>
      </c>
    </row>
    <row r="27" customFormat="false" ht="12.75" hidden="false" customHeight="false" outlineLevel="0" collapsed="false">
      <c r="C27" s="200" t="s">
        <v>292</v>
      </c>
    </row>
    <row r="29" customFormat="false" ht="12.75" hidden="false" customHeight="false" outlineLevel="0" collapsed="false">
      <c r="A29" s="411" t="s">
        <v>293</v>
      </c>
      <c r="C29" s="420" t="s">
        <v>294</v>
      </c>
      <c r="I29" s="412" t="s">
        <v>295</v>
      </c>
      <c r="K29" s="200" t="s">
        <v>296</v>
      </c>
    </row>
    <row r="30" customFormat="false" ht="12.75" hidden="false" customHeight="false" outlineLevel="0" collapsed="false">
      <c r="C30" s="200" t="s">
        <v>297</v>
      </c>
      <c r="K30" s="200" t="s">
        <v>298</v>
      </c>
    </row>
    <row r="31" customFormat="false" ht="12.75" hidden="false" customHeight="false" outlineLevel="0" collapsed="false">
      <c r="C31" s="420" t="s">
        <v>299</v>
      </c>
      <c r="K31" s="200" t="s">
        <v>300</v>
      </c>
    </row>
    <row r="32" customFormat="false" ht="12.75" hidden="false" customHeight="false" outlineLevel="0" collapsed="false">
      <c r="C32" s="200" t="s">
        <v>301</v>
      </c>
      <c r="K32" s="200" t="s">
        <v>302</v>
      </c>
    </row>
    <row r="33" customFormat="false" ht="12.75" hidden="false" customHeight="false" outlineLevel="0" collapsed="false">
      <c r="C33" s="200" t="s">
        <v>303</v>
      </c>
    </row>
    <row r="34" customFormat="false" ht="12.75" hidden="false" customHeight="false" outlineLevel="0" collapsed="false">
      <c r="I34" s="412" t="s">
        <v>304</v>
      </c>
      <c r="L34" s="200" t="s">
        <v>305</v>
      </c>
    </row>
    <row r="35" customFormat="false" ht="12.75" hidden="false" customHeight="false" outlineLevel="0" collapsed="false">
      <c r="L35" s="200" t="s">
        <v>306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>
    <row r="1" customFormat="false" ht="48" hidden="false" customHeight="false" outlineLevel="0" collapsed="false">
      <c r="A1" s="421" t="s">
        <v>307</v>
      </c>
      <c r="B1" s="422"/>
      <c r="C1" s="422"/>
      <c r="D1" s="422"/>
      <c r="E1" s="422"/>
      <c r="F1" s="422"/>
      <c r="G1" s="422"/>
      <c r="H1" s="422"/>
      <c r="I1" s="422"/>
      <c r="J1" s="423"/>
      <c r="K1" s="424" t="s">
        <v>308</v>
      </c>
      <c r="L1" s="425"/>
    </row>
    <row r="2" customFormat="false" ht="16.5" hidden="false" customHeight="false" outlineLevel="0" collapsed="false">
      <c r="A2" s="426"/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8"/>
    </row>
    <row r="3" customFormat="false" ht="16.5" hidden="false" customHeight="false" outlineLevel="0" collapsed="false">
      <c r="A3" s="429"/>
      <c r="B3" s="430" t="s">
        <v>309</v>
      </c>
      <c r="C3" s="431"/>
      <c r="D3" s="431"/>
      <c r="E3" s="431"/>
      <c r="F3" s="432"/>
      <c r="G3" s="430"/>
      <c r="H3" s="431"/>
      <c r="I3" s="431"/>
      <c r="J3" s="431"/>
      <c r="K3" s="431"/>
      <c r="L3" s="432"/>
    </row>
    <row r="4" customFormat="false" ht="25.5" hidden="false" customHeight="false" outlineLevel="0" collapsed="false">
      <c r="A4" s="433" t="s">
        <v>310</v>
      </c>
      <c r="B4" s="434"/>
      <c r="C4" s="435" t="s">
        <v>311</v>
      </c>
      <c r="D4" s="434"/>
      <c r="E4" s="435" t="s">
        <v>312</v>
      </c>
      <c r="F4" s="436" t="s">
        <v>313</v>
      </c>
      <c r="G4" s="437"/>
      <c r="H4" s="435"/>
      <c r="I4" s="435"/>
      <c r="J4" s="438"/>
      <c r="K4" s="434"/>
      <c r="L4" s="436"/>
    </row>
    <row r="5" customFormat="false" ht="16.5" hidden="false" customHeight="false" outlineLevel="0" collapsed="false">
      <c r="A5" s="439"/>
      <c r="B5" s="440" t="s">
        <v>314</v>
      </c>
      <c r="C5" s="441"/>
      <c r="D5" s="440" t="s">
        <v>315</v>
      </c>
      <c r="E5" s="441"/>
      <c r="F5" s="442"/>
      <c r="G5" s="443"/>
      <c r="H5" s="441"/>
      <c r="I5" s="441"/>
      <c r="J5" s="444"/>
      <c r="K5" s="440"/>
      <c r="L5" s="442"/>
    </row>
    <row r="6" customFormat="false" ht="15.75" hidden="false" customHeight="false" outlineLevel="0" collapsed="false">
      <c r="A6" s="445" t="s">
        <v>316</v>
      </c>
      <c r="B6" s="446" t="n">
        <v>580</v>
      </c>
      <c r="C6" s="446" t="n">
        <v>570</v>
      </c>
      <c r="D6" s="446" t="n">
        <v>560</v>
      </c>
      <c r="E6" s="446" t="s">
        <v>317</v>
      </c>
      <c r="F6" s="447" t="s">
        <v>317</v>
      </c>
      <c r="G6" s="446"/>
      <c r="H6" s="446"/>
      <c r="I6" s="446"/>
      <c r="J6" s="448"/>
      <c r="K6" s="449"/>
      <c r="L6" s="447"/>
    </row>
    <row r="7" customFormat="false" ht="15.75" hidden="false" customHeight="false" outlineLevel="0" collapsed="false">
      <c r="A7" s="450" t="s">
        <v>120</v>
      </c>
      <c r="B7" s="451" t="n">
        <v>565</v>
      </c>
      <c r="C7" s="451" t="n">
        <v>555</v>
      </c>
      <c r="D7" s="451" t="n">
        <v>545</v>
      </c>
      <c r="E7" s="451" t="s">
        <v>317</v>
      </c>
      <c r="F7" s="452" t="s">
        <v>317</v>
      </c>
      <c r="G7" s="451"/>
      <c r="H7" s="451"/>
      <c r="I7" s="451"/>
      <c r="J7" s="453"/>
      <c r="K7" s="454"/>
      <c r="L7" s="452"/>
    </row>
    <row r="8" customFormat="false" ht="16.5" hidden="false" customHeight="true" outlineLevel="0" collapsed="false">
      <c r="A8" s="455" t="s">
        <v>121</v>
      </c>
      <c r="B8" s="454" t="n">
        <v>545</v>
      </c>
      <c r="C8" s="454" t="n">
        <v>535</v>
      </c>
      <c r="D8" s="454" t="n">
        <v>525</v>
      </c>
      <c r="E8" s="454" t="s">
        <v>317</v>
      </c>
      <c r="F8" s="456" t="s">
        <v>317</v>
      </c>
      <c r="G8" s="454"/>
      <c r="H8" s="454"/>
      <c r="I8" s="454"/>
      <c r="J8" s="453"/>
      <c r="K8" s="454"/>
      <c r="L8" s="456"/>
    </row>
    <row r="9" customFormat="false" ht="16.5" hidden="false" customHeight="false" outlineLevel="0" collapsed="false">
      <c r="A9" s="439" t="s">
        <v>123</v>
      </c>
      <c r="B9" s="457" t="n">
        <v>520</v>
      </c>
      <c r="C9" s="457" t="n">
        <v>510</v>
      </c>
      <c r="D9" s="457" t="n">
        <v>500</v>
      </c>
      <c r="E9" s="457" t="s">
        <v>317</v>
      </c>
      <c r="F9" s="458" t="s">
        <v>317</v>
      </c>
      <c r="G9" s="457"/>
      <c r="H9" s="457"/>
      <c r="I9" s="457"/>
      <c r="J9" s="459"/>
      <c r="K9" s="460"/>
      <c r="L9" s="458"/>
    </row>
    <row r="10" customFormat="false" ht="16.5" hidden="false" customHeight="false" outlineLevel="0" collapsed="false">
      <c r="A10" s="430"/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2"/>
    </row>
    <row r="11" customFormat="false" ht="12.75" hidden="false" customHeight="true" outlineLevel="0" collapsed="false">
      <c r="A11" s="461"/>
      <c r="B11" s="462" t="s">
        <v>318</v>
      </c>
      <c r="C11" s="462"/>
      <c r="D11" s="462"/>
      <c r="E11" s="462"/>
      <c r="F11" s="462"/>
      <c r="G11" s="462" t="s">
        <v>318</v>
      </c>
      <c r="H11" s="462"/>
      <c r="I11" s="462"/>
      <c r="J11" s="462"/>
      <c r="K11" s="462"/>
      <c r="L11" s="462"/>
    </row>
    <row r="12" customFormat="false" ht="13.5" hidden="false" customHeight="true" outlineLevel="0" collapsed="false">
      <c r="A12" s="462" t="s">
        <v>310</v>
      </c>
      <c r="B12" s="434"/>
      <c r="C12" s="463" t="s">
        <v>311</v>
      </c>
      <c r="D12" s="434"/>
      <c r="E12" s="463" t="s">
        <v>312</v>
      </c>
      <c r="F12" s="464" t="s">
        <v>313</v>
      </c>
      <c r="G12" s="434"/>
      <c r="H12" s="463" t="s">
        <v>319</v>
      </c>
      <c r="I12" s="434"/>
      <c r="J12" s="463"/>
      <c r="K12" s="463"/>
      <c r="L12" s="464"/>
    </row>
    <row r="13" customFormat="false" ht="13.5" hidden="false" customHeight="false" outlineLevel="0" collapsed="false">
      <c r="A13" s="462"/>
      <c r="B13" s="440" t="s">
        <v>314</v>
      </c>
      <c r="C13" s="463"/>
      <c r="D13" s="440" t="s">
        <v>315</v>
      </c>
      <c r="E13" s="463"/>
      <c r="F13" s="464"/>
      <c r="G13" s="440" t="s">
        <v>320</v>
      </c>
      <c r="H13" s="463"/>
      <c r="I13" s="440" t="s">
        <v>321</v>
      </c>
      <c r="J13" s="463"/>
      <c r="K13" s="463"/>
      <c r="L13" s="464"/>
    </row>
    <row r="14" customFormat="false" ht="15.75" hidden="false" customHeight="false" outlineLevel="0" collapsed="false">
      <c r="A14" s="445" t="s">
        <v>316</v>
      </c>
      <c r="B14" s="446" t="s">
        <v>317</v>
      </c>
      <c r="C14" s="446" t="s">
        <v>317</v>
      </c>
      <c r="D14" s="446" t="s">
        <v>317</v>
      </c>
      <c r="E14" s="446" t="s">
        <v>317</v>
      </c>
      <c r="F14" s="447" t="s">
        <v>317</v>
      </c>
      <c r="G14" s="446" t="n">
        <v>380</v>
      </c>
      <c r="H14" s="446" t="n">
        <v>375</v>
      </c>
      <c r="I14" s="446" t="n">
        <v>370</v>
      </c>
      <c r="J14" s="465"/>
      <c r="K14" s="465"/>
      <c r="L14" s="447"/>
    </row>
    <row r="15" customFormat="false" ht="15.75" hidden="false" customHeight="false" outlineLevel="0" collapsed="false">
      <c r="A15" s="450" t="s">
        <v>120</v>
      </c>
      <c r="B15" s="451" t="n">
        <v>375</v>
      </c>
      <c r="C15" s="451" t="n">
        <v>370</v>
      </c>
      <c r="D15" s="451" t="n">
        <v>365</v>
      </c>
      <c r="E15" s="451" t="n">
        <v>360</v>
      </c>
      <c r="F15" s="452" t="n">
        <v>355</v>
      </c>
      <c r="G15" s="451" t="n">
        <v>370</v>
      </c>
      <c r="H15" s="451" t="n">
        <v>365</v>
      </c>
      <c r="I15" s="451" t="n">
        <v>360</v>
      </c>
      <c r="J15" s="466"/>
      <c r="K15" s="466"/>
      <c r="L15" s="452"/>
    </row>
    <row r="16" customFormat="false" ht="15.75" hidden="false" customHeight="true" outlineLevel="0" collapsed="false">
      <c r="A16" s="455" t="s">
        <v>121</v>
      </c>
      <c r="B16" s="454" t="n">
        <v>360</v>
      </c>
      <c r="C16" s="454" t="n">
        <v>355</v>
      </c>
      <c r="D16" s="454" t="n">
        <v>350</v>
      </c>
      <c r="E16" s="454" t="n">
        <v>345</v>
      </c>
      <c r="F16" s="456" t="n">
        <v>340</v>
      </c>
      <c r="G16" s="454" t="n">
        <v>355</v>
      </c>
      <c r="H16" s="454" t="n">
        <v>350</v>
      </c>
      <c r="I16" s="454" t="n">
        <v>345</v>
      </c>
      <c r="J16" s="466"/>
      <c r="K16" s="466"/>
      <c r="L16" s="456"/>
    </row>
    <row r="17" customFormat="false" ht="16.5" hidden="false" customHeight="false" outlineLevel="0" collapsed="false">
      <c r="A17" s="439" t="s">
        <v>123</v>
      </c>
      <c r="B17" s="457" t="n">
        <v>340</v>
      </c>
      <c r="C17" s="457" t="n">
        <v>335</v>
      </c>
      <c r="D17" s="457" t="n">
        <v>330</v>
      </c>
      <c r="E17" s="457" t="n">
        <v>325</v>
      </c>
      <c r="F17" s="458" t="n">
        <v>320</v>
      </c>
      <c r="G17" s="457" t="n">
        <v>335</v>
      </c>
      <c r="H17" s="457" t="n">
        <v>330</v>
      </c>
      <c r="I17" s="457" t="n">
        <v>325</v>
      </c>
      <c r="J17" s="467"/>
      <c r="K17" s="467"/>
      <c r="L17" s="458"/>
    </row>
    <row r="20" customFormat="false" ht="13.5" hidden="false" customHeight="false" outlineLevel="0" collapsed="false"/>
    <row r="21" customFormat="false" ht="16.5" hidden="false" customHeight="true" outlineLevel="0" collapsed="false">
      <c r="A21" s="468" t="s">
        <v>322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9" t="s">
        <v>323</v>
      </c>
      <c r="L21" s="469"/>
    </row>
    <row r="22" customFormat="false" ht="18.75" hidden="false" customHeight="false" outlineLevel="0" collapsed="false">
      <c r="A22" s="470"/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</row>
    <row r="23" customFormat="false" ht="16.5" hidden="false" customHeight="true" outlineLevel="0" collapsed="false">
      <c r="A23" s="429"/>
      <c r="B23" s="462" t="s">
        <v>324</v>
      </c>
      <c r="C23" s="462"/>
      <c r="D23" s="462"/>
      <c r="E23" s="462"/>
      <c r="F23" s="462"/>
      <c r="G23" s="462"/>
      <c r="H23" s="462"/>
      <c r="I23" s="462"/>
      <c r="J23" s="462"/>
      <c r="K23" s="462"/>
      <c r="L23" s="462"/>
    </row>
    <row r="24" customFormat="false" ht="12.75" hidden="false" customHeight="true" outlineLevel="0" collapsed="false">
      <c r="A24" s="462" t="s">
        <v>310</v>
      </c>
      <c r="B24" s="434"/>
      <c r="C24" s="463" t="s">
        <v>311</v>
      </c>
      <c r="D24" s="434"/>
      <c r="E24" s="463" t="s">
        <v>312</v>
      </c>
      <c r="F24" s="464" t="s">
        <v>313</v>
      </c>
      <c r="G24" s="471"/>
      <c r="H24" s="463"/>
      <c r="I24" s="463"/>
      <c r="J24" s="463"/>
      <c r="K24" s="463"/>
      <c r="L24" s="464"/>
    </row>
    <row r="25" customFormat="false" ht="13.5" hidden="false" customHeight="false" outlineLevel="0" collapsed="false">
      <c r="A25" s="462"/>
      <c r="B25" s="440" t="s">
        <v>314</v>
      </c>
      <c r="C25" s="463"/>
      <c r="D25" s="440" t="s">
        <v>315</v>
      </c>
      <c r="E25" s="463"/>
      <c r="F25" s="464"/>
      <c r="G25" s="471"/>
      <c r="H25" s="463"/>
      <c r="I25" s="463"/>
      <c r="J25" s="463"/>
      <c r="K25" s="463"/>
      <c r="L25" s="464"/>
    </row>
    <row r="26" customFormat="false" ht="15.75" hidden="false" customHeight="false" outlineLevel="0" collapsed="false">
      <c r="A26" s="445" t="s">
        <v>316</v>
      </c>
      <c r="B26" s="446" t="n">
        <v>595</v>
      </c>
      <c r="C26" s="446" t="n">
        <v>590</v>
      </c>
      <c r="D26" s="446" t="n">
        <v>585</v>
      </c>
      <c r="E26" s="446" t="s">
        <v>317</v>
      </c>
      <c r="F26" s="447" t="s">
        <v>317</v>
      </c>
      <c r="G26" s="446"/>
      <c r="H26" s="446"/>
      <c r="I26" s="446"/>
      <c r="J26" s="465"/>
      <c r="K26" s="465"/>
      <c r="L26" s="447"/>
    </row>
    <row r="27" customFormat="false" ht="15.75" hidden="false" customHeight="false" outlineLevel="0" collapsed="false">
      <c r="A27" s="450" t="s">
        <v>120</v>
      </c>
      <c r="B27" s="451" t="n">
        <v>580</v>
      </c>
      <c r="C27" s="451" t="n">
        <v>575</v>
      </c>
      <c r="D27" s="451" t="n">
        <v>570</v>
      </c>
      <c r="E27" s="451" t="s">
        <v>317</v>
      </c>
      <c r="F27" s="452" t="s">
        <v>317</v>
      </c>
      <c r="G27" s="451"/>
      <c r="H27" s="451"/>
      <c r="I27" s="451"/>
      <c r="J27" s="466"/>
      <c r="K27" s="466"/>
      <c r="L27" s="452"/>
    </row>
    <row r="28" customFormat="false" ht="15.75" hidden="false" customHeight="true" outlineLevel="0" collapsed="false">
      <c r="A28" s="455" t="s">
        <v>121</v>
      </c>
      <c r="B28" s="454" t="n">
        <v>560</v>
      </c>
      <c r="C28" s="454" t="n">
        <v>555</v>
      </c>
      <c r="D28" s="454" t="n">
        <v>550</v>
      </c>
      <c r="E28" s="454" t="s">
        <v>317</v>
      </c>
      <c r="F28" s="456" t="s">
        <v>317</v>
      </c>
      <c r="G28" s="454"/>
      <c r="H28" s="454"/>
      <c r="I28" s="454"/>
      <c r="J28" s="466"/>
      <c r="K28" s="466"/>
      <c r="L28" s="456"/>
    </row>
    <row r="29" customFormat="false" ht="16.5" hidden="false" customHeight="false" outlineLevel="0" collapsed="false">
      <c r="A29" s="439" t="s">
        <v>123</v>
      </c>
      <c r="B29" s="457" t="n">
        <v>535</v>
      </c>
      <c r="C29" s="457" t="n">
        <v>530</v>
      </c>
      <c r="D29" s="457" t="n">
        <v>525</v>
      </c>
      <c r="E29" s="457" t="s">
        <v>317</v>
      </c>
      <c r="F29" s="458" t="s">
        <v>317</v>
      </c>
      <c r="G29" s="457"/>
      <c r="H29" s="457"/>
      <c r="I29" s="457"/>
      <c r="J29" s="467"/>
      <c r="K29" s="467"/>
      <c r="L29" s="458"/>
    </row>
    <row r="30" customFormat="false" ht="19.5" hidden="false" customHeight="false" outlineLevel="0" collapsed="false">
      <c r="A30" s="472"/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72"/>
    </row>
    <row r="31" customFormat="false" ht="16.5" hidden="false" customHeight="true" outlineLevel="0" collapsed="false">
      <c r="A31" s="429"/>
      <c r="B31" s="462" t="s">
        <v>325</v>
      </c>
      <c r="C31" s="462"/>
      <c r="D31" s="462"/>
      <c r="E31" s="462"/>
      <c r="F31" s="462"/>
      <c r="G31" s="462" t="s">
        <v>325</v>
      </c>
      <c r="H31" s="462"/>
      <c r="I31" s="462"/>
      <c r="J31" s="462"/>
      <c r="K31" s="462"/>
      <c r="L31" s="462"/>
    </row>
    <row r="32" customFormat="false" ht="12.75" hidden="false" customHeight="true" outlineLevel="0" collapsed="false">
      <c r="A32" s="462" t="s">
        <v>310</v>
      </c>
      <c r="B32" s="434"/>
      <c r="C32" s="463" t="s">
        <v>311</v>
      </c>
      <c r="D32" s="434"/>
      <c r="E32" s="463" t="s">
        <v>312</v>
      </c>
      <c r="F32" s="464" t="s">
        <v>313</v>
      </c>
      <c r="G32" s="434"/>
      <c r="H32" s="463" t="s">
        <v>319</v>
      </c>
      <c r="I32" s="434"/>
      <c r="J32" s="463"/>
      <c r="K32" s="463"/>
      <c r="L32" s="464"/>
    </row>
    <row r="33" customFormat="false" ht="13.5" hidden="false" customHeight="false" outlineLevel="0" collapsed="false">
      <c r="A33" s="462"/>
      <c r="B33" s="440" t="s">
        <v>314</v>
      </c>
      <c r="C33" s="463"/>
      <c r="D33" s="440" t="s">
        <v>315</v>
      </c>
      <c r="E33" s="463"/>
      <c r="F33" s="464"/>
      <c r="G33" s="440" t="s">
        <v>320</v>
      </c>
      <c r="H33" s="463"/>
      <c r="I33" s="440" t="s">
        <v>321</v>
      </c>
      <c r="J33" s="463"/>
      <c r="K33" s="463"/>
      <c r="L33" s="464"/>
    </row>
    <row r="34" customFormat="false" ht="15.75" hidden="false" customHeight="false" outlineLevel="0" collapsed="false">
      <c r="A34" s="445" t="s">
        <v>316</v>
      </c>
      <c r="B34" s="446" t="s">
        <v>317</v>
      </c>
      <c r="C34" s="446" t="s">
        <v>317</v>
      </c>
      <c r="D34" s="446" t="s">
        <v>317</v>
      </c>
      <c r="E34" s="446" t="s">
        <v>317</v>
      </c>
      <c r="F34" s="447" t="s">
        <v>317</v>
      </c>
      <c r="G34" s="446" t="n">
        <v>395</v>
      </c>
      <c r="H34" s="446" t="n">
        <v>390</v>
      </c>
      <c r="I34" s="446" t="n">
        <v>385</v>
      </c>
      <c r="J34" s="465"/>
      <c r="K34" s="465"/>
      <c r="L34" s="447"/>
    </row>
    <row r="35" customFormat="false" ht="15.75" hidden="false" customHeight="false" outlineLevel="0" collapsed="false">
      <c r="A35" s="450" t="s">
        <v>120</v>
      </c>
      <c r="B35" s="451" t="n">
        <v>390</v>
      </c>
      <c r="C35" s="451" t="n">
        <v>385</v>
      </c>
      <c r="D35" s="451" t="n">
        <v>380</v>
      </c>
      <c r="E35" s="451" t="n">
        <v>375</v>
      </c>
      <c r="F35" s="452" t="n">
        <v>370</v>
      </c>
      <c r="G35" s="451" t="n">
        <v>385</v>
      </c>
      <c r="H35" s="451" t="n">
        <v>380</v>
      </c>
      <c r="I35" s="451" t="n">
        <v>375</v>
      </c>
      <c r="J35" s="466"/>
      <c r="K35" s="466"/>
      <c r="L35" s="452"/>
    </row>
    <row r="36" customFormat="false" ht="15.75" hidden="false" customHeight="false" outlineLevel="0" collapsed="false">
      <c r="A36" s="455" t="s">
        <v>121</v>
      </c>
      <c r="B36" s="454" t="n">
        <v>375</v>
      </c>
      <c r="C36" s="454" t="n">
        <v>370</v>
      </c>
      <c r="D36" s="454" t="n">
        <v>365</v>
      </c>
      <c r="E36" s="454" t="n">
        <v>360</v>
      </c>
      <c r="F36" s="456" t="n">
        <v>355</v>
      </c>
      <c r="G36" s="454" t="n">
        <v>370</v>
      </c>
      <c r="H36" s="454" t="n">
        <v>365</v>
      </c>
      <c r="I36" s="454" t="n">
        <v>360</v>
      </c>
      <c r="J36" s="466"/>
      <c r="K36" s="466"/>
      <c r="L36" s="456"/>
    </row>
    <row r="37" customFormat="false" ht="16.5" hidden="false" customHeight="false" outlineLevel="0" collapsed="false">
      <c r="A37" s="439" t="s">
        <v>123</v>
      </c>
      <c r="B37" s="457" t="n">
        <v>355</v>
      </c>
      <c r="C37" s="457" t="n">
        <v>350</v>
      </c>
      <c r="D37" s="457" t="n">
        <v>345</v>
      </c>
      <c r="E37" s="457" t="n">
        <v>340</v>
      </c>
      <c r="F37" s="458" t="n">
        <v>335</v>
      </c>
      <c r="G37" s="457" t="n">
        <v>350</v>
      </c>
      <c r="H37" s="457" t="n">
        <v>345</v>
      </c>
      <c r="I37" s="457" t="n">
        <v>340</v>
      </c>
      <c r="J37" s="467"/>
      <c r="K37" s="467"/>
      <c r="L37" s="458"/>
    </row>
    <row r="39" customFormat="false" ht="13.5" hidden="false" customHeight="false" outlineLevel="0" collapsed="false"/>
    <row r="40" customFormat="false" ht="16.5" hidden="false" customHeight="true" outlineLevel="0" collapsed="false">
      <c r="A40" s="468" t="s">
        <v>326</v>
      </c>
      <c r="B40" s="468"/>
      <c r="C40" s="468"/>
      <c r="D40" s="468"/>
      <c r="E40" s="468"/>
      <c r="F40" s="468"/>
      <c r="G40" s="468"/>
      <c r="H40" s="468"/>
      <c r="I40" s="468"/>
      <c r="J40" s="468"/>
      <c r="K40" s="469" t="s">
        <v>327</v>
      </c>
      <c r="L40" s="469"/>
    </row>
    <row r="41" customFormat="false" ht="18.75" hidden="false" customHeight="false" outlineLevel="0" collapsed="false">
      <c r="A41" s="470"/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470"/>
    </row>
    <row r="42" customFormat="false" ht="16.5" hidden="false" customHeight="true" outlineLevel="0" collapsed="false">
      <c r="A42" s="429"/>
      <c r="B42" s="462" t="s">
        <v>328</v>
      </c>
      <c r="C42" s="462"/>
      <c r="D42" s="462"/>
      <c r="E42" s="462"/>
      <c r="F42" s="462"/>
      <c r="G42" s="462" t="s">
        <v>329</v>
      </c>
      <c r="H42" s="462"/>
      <c r="I42" s="462"/>
      <c r="J42" s="462"/>
      <c r="K42" s="462"/>
      <c r="L42" s="462"/>
    </row>
    <row r="43" customFormat="false" ht="12.75" hidden="false" customHeight="true" outlineLevel="0" collapsed="false">
      <c r="A43" s="462" t="s">
        <v>310</v>
      </c>
      <c r="B43" s="434" t="s">
        <v>330</v>
      </c>
      <c r="C43" s="434" t="s">
        <v>330</v>
      </c>
      <c r="D43" s="434" t="s">
        <v>331</v>
      </c>
      <c r="E43" s="434" t="s">
        <v>331</v>
      </c>
      <c r="F43" s="464"/>
      <c r="G43" s="434" t="s">
        <v>330</v>
      </c>
      <c r="H43" s="434" t="s">
        <v>330</v>
      </c>
      <c r="I43" s="434" t="s">
        <v>331</v>
      </c>
      <c r="J43" s="435" t="s">
        <v>331</v>
      </c>
      <c r="K43" s="435"/>
      <c r="L43" s="464"/>
    </row>
    <row r="44" customFormat="false" ht="13.5" hidden="false" customHeight="true" outlineLevel="0" collapsed="false">
      <c r="A44" s="462"/>
      <c r="B44" s="440" t="s">
        <v>332</v>
      </c>
      <c r="C44" s="440" t="s">
        <v>333</v>
      </c>
      <c r="D44" s="440" t="s">
        <v>332</v>
      </c>
      <c r="E44" s="440" t="s">
        <v>333</v>
      </c>
      <c r="F44" s="464"/>
      <c r="G44" s="440" t="s">
        <v>334</v>
      </c>
      <c r="H44" s="440" t="s">
        <v>333</v>
      </c>
      <c r="I44" s="440" t="s">
        <v>332</v>
      </c>
      <c r="J44" s="441" t="s">
        <v>333</v>
      </c>
      <c r="K44" s="441"/>
      <c r="L44" s="464"/>
    </row>
    <row r="45" customFormat="false" ht="15.75" hidden="false" customHeight="true" outlineLevel="0" collapsed="false">
      <c r="A45" s="445" t="s">
        <v>316</v>
      </c>
      <c r="B45" s="446" t="s">
        <v>317</v>
      </c>
      <c r="C45" s="446" t="s">
        <v>317</v>
      </c>
      <c r="D45" s="446" t="s">
        <v>317</v>
      </c>
      <c r="E45" s="446" t="s">
        <v>317</v>
      </c>
      <c r="F45" s="447"/>
      <c r="G45" s="446" t="s">
        <v>317</v>
      </c>
      <c r="H45" s="446" t="s">
        <v>317</v>
      </c>
      <c r="I45" s="446" t="s">
        <v>317</v>
      </c>
      <c r="J45" s="465" t="s">
        <v>317</v>
      </c>
      <c r="K45" s="465"/>
      <c r="L45" s="447"/>
    </row>
    <row r="46" customFormat="false" ht="15.75" hidden="false" customHeight="true" outlineLevel="0" collapsed="false">
      <c r="A46" s="450" t="s">
        <v>120</v>
      </c>
      <c r="B46" s="451" t="n">
        <v>295</v>
      </c>
      <c r="C46" s="451" t="n">
        <v>290</v>
      </c>
      <c r="D46" s="451" t="n">
        <v>285</v>
      </c>
      <c r="E46" s="451" t="n">
        <v>280</v>
      </c>
      <c r="F46" s="452"/>
      <c r="G46" s="451" t="s">
        <v>317</v>
      </c>
      <c r="H46" s="451" t="s">
        <v>317</v>
      </c>
      <c r="I46" s="451" t="n">
        <v>185</v>
      </c>
      <c r="J46" s="466" t="n">
        <v>180</v>
      </c>
      <c r="K46" s="466"/>
      <c r="L46" s="452"/>
    </row>
    <row r="47" customFormat="false" ht="15.75" hidden="false" customHeight="true" outlineLevel="0" collapsed="false">
      <c r="A47" s="455" t="s">
        <v>121</v>
      </c>
      <c r="B47" s="454" t="n">
        <v>285</v>
      </c>
      <c r="C47" s="454" t="n">
        <v>280</v>
      </c>
      <c r="D47" s="454" t="n">
        <v>275</v>
      </c>
      <c r="E47" s="454" t="n">
        <v>270</v>
      </c>
      <c r="F47" s="456"/>
      <c r="G47" s="454" t="n">
        <v>187</v>
      </c>
      <c r="H47" s="454" t="n">
        <v>182</v>
      </c>
      <c r="I47" s="454" t="n">
        <v>177</v>
      </c>
      <c r="J47" s="466" t="n">
        <v>172</v>
      </c>
      <c r="K47" s="466"/>
      <c r="L47" s="456"/>
    </row>
    <row r="48" customFormat="false" ht="16.5" hidden="false" customHeight="false" outlineLevel="0" collapsed="false">
      <c r="A48" s="439" t="s">
        <v>123</v>
      </c>
      <c r="B48" s="457" t="n">
        <v>270</v>
      </c>
      <c r="C48" s="457" t="n">
        <v>265</v>
      </c>
      <c r="D48" s="457" t="n">
        <v>260</v>
      </c>
      <c r="E48" s="457" t="n">
        <v>255</v>
      </c>
      <c r="F48" s="458"/>
      <c r="G48" s="457" t="n">
        <v>175</v>
      </c>
      <c r="H48" s="457" t="n">
        <v>170</v>
      </c>
      <c r="I48" s="457" t="n">
        <v>165</v>
      </c>
      <c r="J48" s="467" t="n">
        <v>160</v>
      </c>
      <c r="K48" s="467"/>
      <c r="L48" s="458"/>
    </row>
    <row r="50" customFormat="false" ht="13.5" hidden="false" customHeight="false" outlineLevel="0" collapsed="false"/>
    <row r="51" customFormat="false" ht="16.5" hidden="false" customHeight="true" outlineLevel="0" collapsed="false">
      <c r="A51" s="468" t="s">
        <v>335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9" t="s">
        <v>336</v>
      </c>
      <c r="L51" s="469"/>
    </row>
    <row r="52" customFormat="false" ht="18.75" hidden="false" customHeight="fals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</row>
    <row r="53" customFormat="false" ht="16.5" hidden="false" customHeight="true" outlineLevel="0" collapsed="false">
      <c r="A53" s="450"/>
      <c r="B53" s="462" t="s">
        <v>337</v>
      </c>
      <c r="C53" s="462"/>
      <c r="D53" s="462"/>
      <c r="E53" s="462"/>
      <c r="F53" s="462"/>
      <c r="G53" s="462" t="s">
        <v>338</v>
      </c>
      <c r="H53" s="462"/>
      <c r="I53" s="462"/>
      <c r="J53" s="462"/>
      <c r="K53" s="462"/>
      <c r="L53" s="462"/>
    </row>
    <row r="54" customFormat="false" ht="12.75" hidden="false" customHeight="true" outlineLevel="0" collapsed="false">
      <c r="A54" s="462" t="s">
        <v>310</v>
      </c>
      <c r="B54" s="434"/>
      <c r="C54" s="463" t="s">
        <v>311</v>
      </c>
      <c r="D54" s="434"/>
      <c r="E54" s="463" t="s">
        <v>312</v>
      </c>
      <c r="F54" s="464" t="s">
        <v>313</v>
      </c>
      <c r="G54" s="434"/>
      <c r="H54" s="463" t="s">
        <v>319</v>
      </c>
      <c r="I54" s="434"/>
      <c r="J54" s="463" t="s">
        <v>312</v>
      </c>
      <c r="K54" s="463"/>
      <c r="L54" s="464" t="s">
        <v>313</v>
      </c>
    </row>
    <row r="55" customFormat="false" ht="13.5" hidden="false" customHeight="false" outlineLevel="0" collapsed="false">
      <c r="A55" s="462"/>
      <c r="B55" s="440" t="s">
        <v>314</v>
      </c>
      <c r="C55" s="463"/>
      <c r="D55" s="440" t="s">
        <v>315</v>
      </c>
      <c r="E55" s="463"/>
      <c r="F55" s="464"/>
      <c r="G55" s="440" t="s">
        <v>320</v>
      </c>
      <c r="H55" s="463"/>
      <c r="I55" s="440" t="s">
        <v>321</v>
      </c>
      <c r="J55" s="463"/>
      <c r="K55" s="463"/>
      <c r="L55" s="464"/>
    </row>
    <row r="56" customFormat="false" ht="15.75" hidden="false" customHeight="true" outlineLevel="0" collapsed="false">
      <c r="A56" s="445" t="s">
        <v>316</v>
      </c>
      <c r="B56" s="446" t="n">
        <v>550</v>
      </c>
      <c r="C56" s="446" t="n">
        <v>540</v>
      </c>
      <c r="D56" s="446" t="n">
        <v>530</v>
      </c>
      <c r="E56" s="446" t="s">
        <v>317</v>
      </c>
      <c r="F56" s="447" t="s">
        <v>317</v>
      </c>
      <c r="G56" s="446" t="n">
        <v>370</v>
      </c>
      <c r="H56" s="446" t="n">
        <v>365</v>
      </c>
      <c r="I56" s="446" t="n">
        <v>360</v>
      </c>
      <c r="J56" s="465" t="s">
        <v>317</v>
      </c>
      <c r="K56" s="465"/>
      <c r="L56" s="447" t="s">
        <v>317</v>
      </c>
    </row>
    <row r="57" customFormat="false" ht="15.75" hidden="false" customHeight="true" outlineLevel="0" collapsed="false">
      <c r="A57" s="445" t="s">
        <v>120</v>
      </c>
      <c r="B57" s="446" t="n">
        <v>535</v>
      </c>
      <c r="C57" s="446" t="n">
        <v>525</v>
      </c>
      <c r="D57" s="446" t="n">
        <v>515</v>
      </c>
      <c r="E57" s="446" t="n">
        <v>505</v>
      </c>
      <c r="F57" s="447" t="n">
        <v>495</v>
      </c>
      <c r="G57" s="446" t="n">
        <v>360</v>
      </c>
      <c r="H57" s="446" t="n">
        <v>355</v>
      </c>
      <c r="I57" s="446" t="n">
        <v>350</v>
      </c>
      <c r="J57" s="466" t="n">
        <v>345</v>
      </c>
      <c r="K57" s="466"/>
      <c r="L57" s="447" t="n">
        <v>340</v>
      </c>
    </row>
    <row r="58" customFormat="false" ht="15.75" hidden="false" customHeight="true" outlineLevel="0" collapsed="false">
      <c r="A58" s="445" t="s">
        <v>121</v>
      </c>
      <c r="B58" s="446" t="n">
        <v>515</v>
      </c>
      <c r="C58" s="446" t="n">
        <v>505</v>
      </c>
      <c r="D58" s="446" t="n">
        <v>495</v>
      </c>
      <c r="E58" s="446" t="n">
        <v>485</v>
      </c>
      <c r="F58" s="447" t="n">
        <v>475</v>
      </c>
      <c r="G58" s="446" t="n">
        <v>345</v>
      </c>
      <c r="H58" s="446" t="n">
        <v>340</v>
      </c>
      <c r="I58" s="446" t="n">
        <v>335</v>
      </c>
      <c r="J58" s="466" t="n">
        <v>330</v>
      </c>
      <c r="K58" s="466"/>
      <c r="L58" s="447" t="n">
        <v>325</v>
      </c>
    </row>
    <row r="59" customFormat="false" ht="16.5" hidden="false" customHeight="false" outlineLevel="0" collapsed="false">
      <c r="A59" s="439" t="s">
        <v>123</v>
      </c>
      <c r="B59" s="457" t="n">
        <v>490</v>
      </c>
      <c r="C59" s="457" t="n">
        <v>480</v>
      </c>
      <c r="D59" s="457" t="n">
        <v>470</v>
      </c>
      <c r="E59" s="457" t="n">
        <v>460</v>
      </c>
      <c r="F59" s="458" t="n">
        <v>450</v>
      </c>
      <c r="G59" s="457" t="n">
        <v>325</v>
      </c>
      <c r="H59" s="457" t="n">
        <v>320</v>
      </c>
      <c r="I59" s="457" t="n">
        <v>315</v>
      </c>
      <c r="J59" s="467" t="n">
        <v>310</v>
      </c>
      <c r="K59" s="467"/>
      <c r="L59" s="458" t="n">
        <v>305</v>
      </c>
    </row>
    <row r="60" customFormat="false" ht="12.75" hidden="false" customHeight="false" outlineLevel="0" collapsed="false">
      <c r="A60" s="473"/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</row>
    <row r="61" customFormat="false" ht="16.5" hidden="false" customHeight="false" outlineLevel="0" collapsed="false">
      <c r="A61" s="474"/>
    </row>
    <row r="62" customFormat="false" ht="17.25" hidden="false" customHeight="false" outlineLevel="0" collapsed="false">
      <c r="A62" s="474"/>
    </row>
    <row r="63" customFormat="false" ht="16.5" hidden="false" customHeight="true" outlineLevel="0" collapsed="false">
      <c r="A63" s="468" t="s">
        <v>339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9" t="s">
        <v>340</v>
      </c>
      <c r="L63" s="469"/>
    </row>
    <row r="64" customFormat="false" ht="16.5" hidden="false" customHeight="fals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</row>
    <row r="65" customFormat="false" ht="16.5" hidden="false" customHeight="true" outlineLevel="0" collapsed="false">
      <c r="A65" s="429"/>
      <c r="B65" s="462" t="s">
        <v>341</v>
      </c>
      <c r="C65" s="462"/>
      <c r="D65" s="462"/>
      <c r="E65" s="462"/>
      <c r="F65" s="462"/>
      <c r="G65" s="462"/>
      <c r="H65" s="462"/>
      <c r="I65" s="462"/>
      <c r="J65" s="462"/>
      <c r="K65" s="462"/>
      <c r="L65" s="462"/>
    </row>
    <row r="66" customFormat="false" ht="12.75" hidden="false" customHeight="true" outlineLevel="0" collapsed="false">
      <c r="A66" s="462" t="s">
        <v>310</v>
      </c>
      <c r="B66" s="434"/>
      <c r="C66" s="463" t="s">
        <v>311</v>
      </c>
      <c r="D66" s="434"/>
      <c r="E66" s="463" t="s">
        <v>312</v>
      </c>
      <c r="F66" s="464" t="s">
        <v>313</v>
      </c>
      <c r="G66" s="471"/>
      <c r="H66" s="463"/>
      <c r="I66" s="463"/>
      <c r="J66" s="463"/>
      <c r="K66" s="463"/>
      <c r="L66" s="464"/>
    </row>
    <row r="67" customFormat="false" ht="13.5" hidden="false" customHeight="false" outlineLevel="0" collapsed="false">
      <c r="A67" s="462"/>
      <c r="B67" s="440" t="s">
        <v>314</v>
      </c>
      <c r="C67" s="463"/>
      <c r="D67" s="440" t="s">
        <v>315</v>
      </c>
      <c r="E67" s="463"/>
      <c r="F67" s="464"/>
      <c r="G67" s="471"/>
      <c r="H67" s="463"/>
      <c r="I67" s="463"/>
      <c r="J67" s="463"/>
      <c r="K67" s="463"/>
      <c r="L67" s="464"/>
    </row>
    <row r="68" customFormat="false" ht="15.75" hidden="false" customHeight="false" outlineLevel="0" collapsed="false">
      <c r="A68" s="445" t="s">
        <v>316</v>
      </c>
      <c r="B68" s="446" t="n">
        <v>340</v>
      </c>
      <c r="C68" s="446" t="n">
        <v>335</v>
      </c>
      <c r="D68" s="446" t="n">
        <v>330</v>
      </c>
      <c r="E68" s="446" t="s">
        <v>317</v>
      </c>
      <c r="F68" s="447" t="s">
        <v>317</v>
      </c>
      <c r="G68" s="446"/>
      <c r="H68" s="446"/>
      <c r="I68" s="446"/>
      <c r="J68" s="465"/>
      <c r="K68" s="465"/>
      <c r="L68" s="447"/>
    </row>
    <row r="69" customFormat="false" ht="15.75" hidden="false" customHeight="false" outlineLevel="0" collapsed="false">
      <c r="A69" s="450" t="s">
        <v>120</v>
      </c>
      <c r="B69" s="451" t="n">
        <v>330</v>
      </c>
      <c r="C69" s="451" t="n">
        <v>325</v>
      </c>
      <c r="D69" s="451" t="n">
        <v>320</v>
      </c>
      <c r="E69" s="451" t="n">
        <v>315</v>
      </c>
      <c r="F69" s="452" t="n">
        <v>310</v>
      </c>
      <c r="G69" s="451"/>
      <c r="H69" s="451"/>
      <c r="I69" s="451"/>
      <c r="J69" s="466"/>
      <c r="K69" s="466"/>
      <c r="L69" s="452"/>
    </row>
    <row r="70" customFormat="false" ht="15.75" hidden="false" customHeight="false" outlineLevel="0" collapsed="false">
      <c r="A70" s="455" t="s">
        <v>121</v>
      </c>
      <c r="B70" s="454" t="n">
        <v>315</v>
      </c>
      <c r="C70" s="454" t="n">
        <v>310</v>
      </c>
      <c r="D70" s="454" t="n">
        <v>305</v>
      </c>
      <c r="E70" s="454" t="n">
        <v>300</v>
      </c>
      <c r="F70" s="456" t="n">
        <v>295</v>
      </c>
      <c r="G70" s="454"/>
      <c r="H70" s="454"/>
      <c r="I70" s="454"/>
      <c r="J70" s="466"/>
      <c r="K70" s="466"/>
      <c r="L70" s="456"/>
    </row>
    <row r="71" customFormat="false" ht="16.5" hidden="false" customHeight="false" outlineLevel="0" collapsed="false">
      <c r="A71" s="439" t="s">
        <v>123</v>
      </c>
      <c r="B71" s="457" t="n">
        <v>295</v>
      </c>
      <c r="C71" s="457" t="n">
        <v>290</v>
      </c>
      <c r="D71" s="457" t="n">
        <v>285</v>
      </c>
      <c r="E71" s="457" t="n">
        <v>280</v>
      </c>
      <c r="F71" s="458" t="n">
        <v>275</v>
      </c>
      <c r="G71" s="457"/>
      <c r="H71" s="457"/>
      <c r="I71" s="457"/>
      <c r="J71" s="467"/>
      <c r="K71" s="467"/>
      <c r="L71" s="458"/>
    </row>
    <row r="73" customFormat="false" ht="13.5" hidden="false" customHeight="false" outlineLevel="0" collapsed="false"/>
    <row r="74" customFormat="false" ht="16.5" hidden="false" customHeight="true" outlineLevel="0" collapsed="false">
      <c r="A74" s="468" t="s">
        <v>342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9" t="s">
        <v>343</v>
      </c>
      <c r="L74" s="469"/>
    </row>
    <row r="75" customFormat="false" ht="16.5" hidden="false" customHeight="false" outlineLevel="0" collapsed="false">
      <c r="A75" s="476"/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476"/>
    </row>
    <row r="76" customFormat="false" ht="16.5" hidden="false" customHeight="true" outlineLevel="0" collapsed="false">
      <c r="A76" s="468" t="s">
        <v>335</v>
      </c>
      <c r="B76" s="468"/>
      <c r="C76" s="468"/>
      <c r="D76" s="468"/>
      <c r="E76" s="468"/>
      <c r="F76" s="468"/>
      <c r="G76" s="468"/>
      <c r="H76" s="468"/>
      <c r="I76" s="468"/>
      <c r="J76" s="468"/>
      <c r="K76" s="469" t="s">
        <v>336</v>
      </c>
      <c r="L76" s="469"/>
    </row>
    <row r="77" customFormat="false" ht="12.75" hidden="false" customHeight="true" outlineLevel="0" collapsed="false">
      <c r="A77" s="477"/>
      <c r="B77" s="477"/>
      <c r="C77" s="477"/>
      <c r="D77" s="477"/>
      <c r="E77" s="477"/>
      <c r="F77" s="477"/>
      <c r="G77" s="477"/>
      <c r="H77" s="477"/>
      <c r="I77" s="477"/>
      <c r="J77" s="477"/>
      <c r="K77" s="477"/>
      <c r="L77" s="477"/>
    </row>
    <row r="78" customFormat="false" ht="15.75" hidden="false" customHeight="true" outlineLevel="0" collapsed="false">
      <c r="A78" s="478"/>
      <c r="B78" s="479" t="s">
        <v>337</v>
      </c>
      <c r="C78" s="479"/>
      <c r="D78" s="479"/>
      <c r="E78" s="479"/>
      <c r="F78" s="479"/>
      <c r="G78" s="479" t="s">
        <v>338</v>
      </c>
      <c r="H78" s="479"/>
      <c r="I78" s="479"/>
      <c r="J78" s="479"/>
      <c r="K78" s="479"/>
      <c r="L78" s="479"/>
    </row>
    <row r="79" customFormat="false" ht="12.75" hidden="false" customHeight="true" outlineLevel="0" collapsed="false">
      <c r="A79" s="479" t="s">
        <v>310</v>
      </c>
      <c r="B79" s="480"/>
      <c r="C79" s="481" t="s">
        <v>311</v>
      </c>
      <c r="D79" s="480"/>
      <c r="E79" s="481" t="s">
        <v>312</v>
      </c>
      <c r="F79" s="482" t="s">
        <v>313</v>
      </c>
      <c r="G79" s="480"/>
      <c r="H79" s="481" t="s">
        <v>319</v>
      </c>
      <c r="I79" s="480"/>
      <c r="J79" s="481" t="s">
        <v>312</v>
      </c>
      <c r="K79" s="481"/>
      <c r="L79" s="482" t="s">
        <v>313</v>
      </c>
    </row>
    <row r="80" customFormat="false" ht="13.5" hidden="false" customHeight="false" outlineLevel="0" collapsed="false">
      <c r="A80" s="479"/>
      <c r="B80" s="483" t="s">
        <v>314</v>
      </c>
      <c r="C80" s="481"/>
      <c r="D80" s="483" t="s">
        <v>315</v>
      </c>
      <c r="E80" s="481"/>
      <c r="F80" s="482"/>
      <c r="G80" s="483" t="s">
        <v>320</v>
      </c>
      <c r="H80" s="481"/>
      <c r="I80" s="483" t="s">
        <v>321</v>
      </c>
      <c r="J80" s="481"/>
      <c r="K80" s="481"/>
      <c r="L80" s="482"/>
    </row>
    <row r="81" customFormat="false" ht="15.75" hidden="false" customHeight="true" outlineLevel="0" collapsed="false">
      <c r="A81" s="484" t="s">
        <v>316</v>
      </c>
      <c r="B81" s="485" t="n">
        <v>550</v>
      </c>
      <c r="C81" s="485" t="n">
        <v>540</v>
      </c>
      <c r="D81" s="485" t="n">
        <v>530</v>
      </c>
      <c r="E81" s="485" t="s">
        <v>317</v>
      </c>
      <c r="F81" s="486" t="s">
        <v>317</v>
      </c>
      <c r="G81" s="485" t="n">
        <v>370</v>
      </c>
      <c r="H81" s="485" t="n">
        <v>365</v>
      </c>
      <c r="I81" s="485" t="n">
        <v>360</v>
      </c>
      <c r="J81" s="487" t="s">
        <v>317</v>
      </c>
      <c r="K81" s="487"/>
      <c r="L81" s="486" t="s">
        <v>317</v>
      </c>
    </row>
    <row r="82" customFormat="false" ht="15.75" hidden="false" customHeight="true" outlineLevel="0" collapsed="false">
      <c r="A82" s="484" t="s">
        <v>120</v>
      </c>
      <c r="B82" s="485" t="n">
        <v>535</v>
      </c>
      <c r="C82" s="485" t="n">
        <v>525</v>
      </c>
      <c r="D82" s="485" t="n">
        <v>515</v>
      </c>
      <c r="E82" s="485" t="n">
        <v>505</v>
      </c>
      <c r="F82" s="486" t="n">
        <v>495</v>
      </c>
      <c r="G82" s="485" t="n">
        <v>360</v>
      </c>
      <c r="H82" s="485" t="n">
        <v>355</v>
      </c>
      <c r="I82" s="485" t="n">
        <v>350</v>
      </c>
      <c r="J82" s="488" t="n">
        <v>345</v>
      </c>
      <c r="K82" s="488"/>
      <c r="L82" s="486" t="n">
        <v>340</v>
      </c>
    </row>
    <row r="83" customFormat="false" ht="15.75" hidden="false" customHeight="true" outlineLevel="0" collapsed="false">
      <c r="A83" s="484" t="s">
        <v>121</v>
      </c>
      <c r="B83" s="485" t="n">
        <v>515</v>
      </c>
      <c r="C83" s="485" t="n">
        <v>505</v>
      </c>
      <c r="D83" s="485" t="n">
        <v>495</v>
      </c>
      <c r="E83" s="485" t="n">
        <v>485</v>
      </c>
      <c r="F83" s="486" t="n">
        <v>475</v>
      </c>
      <c r="G83" s="485" t="n">
        <v>345</v>
      </c>
      <c r="H83" s="485" t="n">
        <v>340</v>
      </c>
      <c r="I83" s="485" t="n">
        <v>335</v>
      </c>
      <c r="J83" s="488" t="n">
        <v>330</v>
      </c>
      <c r="K83" s="488"/>
      <c r="L83" s="486" t="n">
        <v>325</v>
      </c>
    </row>
    <row r="84" customFormat="false" ht="16.5" hidden="false" customHeight="false" outlineLevel="0" collapsed="false">
      <c r="A84" s="489" t="s">
        <v>123</v>
      </c>
      <c r="B84" s="490" t="n">
        <v>490</v>
      </c>
      <c r="C84" s="490" t="n">
        <v>480</v>
      </c>
      <c r="D84" s="490" t="n">
        <v>470</v>
      </c>
      <c r="E84" s="490" t="n">
        <v>460</v>
      </c>
      <c r="F84" s="491" t="n">
        <v>450</v>
      </c>
      <c r="G84" s="490" t="n">
        <v>325</v>
      </c>
      <c r="H84" s="490" t="n">
        <v>320</v>
      </c>
      <c r="I84" s="490" t="n">
        <v>315</v>
      </c>
      <c r="J84" s="492" t="n">
        <v>310</v>
      </c>
      <c r="K84" s="492"/>
      <c r="L84" s="491" t="n">
        <v>305</v>
      </c>
    </row>
    <row r="85" customFormat="false" ht="12.75" hidden="false" customHeight="false" outlineLevel="0" collapsed="false">
      <c r="A85" s="493"/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</row>
    <row r="86" customFormat="false" ht="16.5" hidden="false" customHeight="false" outlineLevel="0" collapsed="false">
      <c r="A86" s="494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6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23" t="s">
        <v>24</v>
      </c>
      <c r="C10" s="24" t="n">
        <v>1997</v>
      </c>
      <c r="D10" s="25" t="s">
        <v>67</v>
      </c>
      <c r="E10" s="24" t="s">
        <v>25</v>
      </c>
      <c r="F10" s="67" t="n">
        <v>97</v>
      </c>
      <c r="G10" s="67" t="n">
        <v>97</v>
      </c>
      <c r="H10" s="67" t="n">
        <v>93</v>
      </c>
      <c r="I10" s="67"/>
      <c r="J10" s="67"/>
      <c r="K10" s="67"/>
      <c r="L10" s="72" t="n">
        <f aca="false">SUM(F10:K10)</f>
        <v>287</v>
      </c>
      <c r="M10" s="70" t="s">
        <v>38</v>
      </c>
      <c r="N10" s="65"/>
    </row>
    <row r="11" s="47" customFormat="true" ht="12.75" hidden="false" customHeight="true" outlineLevel="0" collapsed="false">
      <c r="A11" s="71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67" t="n">
        <v>93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2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 t="n">
        <f aca="false">SUM(F12:K12)</f>
        <v>0</v>
      </c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2.75" hidden="false" customHeight="false" outlineLevel="0" collapsed="false">
      <c r="A15" s="71" t="s">
        <v>2</v>
      </c>
      <c r="B15" s="23" t="s">
        <v>31</v>
      </c>
      <c r="C15" s="24" t="n">
        <v>1994</v>
      </c>
      <c r="D15" s="25" t="n">
        <v>31673</v>
      </c>
      <c r="E15" s="24" t="s">
        <v>32</v>
      </c>
      <c r="F15" s="41" t="n">
        <v>91</v>
      </c>
      <c r="G15" s="41" t="n">
        <v>91</v>
      </c>
      <c r="H15" s="41" t="n">
        <v>94</v>
      </c>
      <c r="I15" s="41"/>
      <c r="J15" s="41"/>
      <c r="K15" s="41"/>
      <c r="L15" s="72" t="n">
        <f aca="false">SUM(F15:K15)</f>
        <v>276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2.75" hidden="false" customHeight="false" outlineLevel="0" collapsed="false">
      <c r="A19" s="71" t="s">
        <v>2</v>
      </c>
      <c r="B19" s="23" t="s">
        <v>35</v>
      </c>
      <c r="C19" s="24" t="n">
        <v>1975</v>
      </c>
      <c r="D19" s="25" t="s">
        <v>36</v>
      </c>
      <c r="E19" s="24" t="s">
        <v>37</v>
      </c>
      <c r="F19" s="41" t="n">
        <v>95</v>
      </c>
      <c r="G19" s="41" t="n">
        <v>95</v>
      </c>
      <c r="H19" s="41" t="n">
        <v>92</v>
      </c>
      <c r="I19" s="41" t="n">
        <v>96</v>
      </c>
      <c r="J19" s="41"/>
      <c r="K19" s="41"/>
      <c r="L19" s="72" t="n">
        <f aca="false">SUM(F19:K19)</f>
        <v>378</v>
      </c>
      <c r="M19" s="64" t="s">
        <v>26</v>
      </c>
      <c r="N19" s="65"/>
    </row>
    <row r="20" s="47" customFormat="true" ht="12.75" hidden="false" customHeight="false" outlineLevel="0" collapsed="false">
      <c r="A20" s="71" t="s">
        <v>27</v>
      </c>
      <c r="B20" s="23" t="s">
        <v>40</v>
      </c>
      <c r="C20" s="24" t="n">
        <v>1992</v>
      </c>
      <c r="D20" s="25" t="n">
        <v>32505</v>
      </c>
      <c r="E20" s="24" t="s">
        <v>37</v>
      </c>
      <c r="F20" s="41" t="n">
        <v>62</v>
      </c>
      <c r="G20" s="41" t="n">
        <v>65</v>
      </c>
      <c r="H20" s="41" t="n">
        <v>47</v>
      </c>
      <c r="I20" s="41" t="n">
        <v>69</v>
      </c>
      <c r="J20" s="41"/>
      <c r="K20" s="41"/>
      <c r="L20" s="72" t="n">
        <f aca="false">SUM(F20:K20)</f>
        <v>243</v>
      </c>
      <c r="M20" s="64"/>
      <c r="N20" s="65"/>
    </row>
    <row r="21" s="47" customFormat="true" ht="12.75" hidden="false" customHeight="false" outlineLevel="0" collapsed="false">
      <c r="A21" s="71" t="s">
        <v>39</v>
      </c>
      <c r="B21" s="73"/>
      <c r="C21" s="41"/>
      <c r="D21" s="41"/>
      <c r="E21" s="41"/>
      <c r="F21" s="41"/>
      <c r="G21" s="41"/>
      <c r="H21" s="41"/>
      <c r="I21" s="41"/>
      <c r="J21" s="41"/>
      <c r="K21" s="41"/>
      <c r="L21" s="72" t="n">
        <f aca="false">SUM(F21:K21)</f>
        <v>0</v>
      </c>
      <c r="M21" s="64"/>
      <c r="N21" s="65"/>
    </row>
    <row r="22" s="47" customFormat="true" ht="12.75" hidden="false" customHeight="false" outlineLevel="0" collapsed="false">
      <c r="A22" s="28" t="s">
        <v>41</v>
      </c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66"/>
      <c r="N22" s="65"/>
    </row>
    <row r="23" s="47" customFormat="true" ht="25.5" hidden="false" customHeight="false" outlineLevel="0" collapsed="false">
      <c r="A23" s="67" t="s">
        <v>11</v>
      </c>
      <c r="B23" s="68" t="s">
        <v>12</v>
      </c>
      <c r="C23" s="68" t="s">
        <v>13</v>
      </c>
      <c r="D23" s="68" t="s">
        <v>14</v>
      </c>
      <c r="E23" s="68" t="s">
        <v>15</v>
      </c>
      <c r="F23" s="67" t="s">
        <v>16</v>
      </c>
      <c r="G23" s="67" t="s">
        <v>17</v>
      </c>
      <c r="H23" s="67" t="s">
        <v>18</v>
      </c>
      <c r="I23" s="67" t="s">
        <v>19</v>
      </c>
      <c r="J23" s="67" t="s">
        <v>20</v>
      </c>
      <c r="K23" s="67" t="s">
        <v>21</v>
      </c>
      <c r="L23" s="69" t="s">
        <v>22</v>
      </c>
      <c r="M23" s="70" t="s">
        <v>23</v>
      </c>
      <c r="N23" s="74" t="s">
        <v>42</v>
      </c>
    </row>
    <row r="24" s="47" customFormat="true" ht="12.75" hidden="false" customHeight="true" outlineLevel="0" collapsed="false">
      <c r="A24" s="71" t="s">
        <v>2</v>
      </c>
      <c r="B24" s="40" t="s">
        <v>43</v>
      </c>
      <c r="C24" s="41" t="n">
        <v>1979</v>
      </c>
      <c r="D24" s="42" t="s">
        <v>68</v>
      </c>
      <c r="E24" s="24" t="s">
        <v>44</v>
      </c>
      <c r="F24" s="41" t="n">
        <v>90</v>
      </c>
      <c r="G24" s="41" t="n">
        <v>93</v>
      </c>
      <c r="H24" s="41" t="n">
        <v>92</v>
      </c>
      <c r="I24" s="41" t="n">
        <v>94</v>
      </c>
      <c r="J24" s="41" t="n">
        <v>97</v>
      </c>
      <c r="K24" s="41" t="n">
        <v>89</v>
      </c>
      <c r="L24" s="72" t="n">
        <f aca="false">SUM(F24:K24)</f>
        <v>555</v>
      </c>
      <c r="M24" s="64" t="s">
        <v>33</v>
      </c>
      <c r="N24" s="74" t="n">
        <f aca="false">SUM(F24:I24)</f>
        <v>369</v>
      </c>
    </row>
    <row r="25" s="47" customFormat="true" ht="12.75" hidden="false" customHeight="true" outlineLevel="0" collapsed="false">
      <c r="A25" s="71" t="s">
        <v>27</v>
      </c>
      <c r="B25" s="40" t="s">
        <v>47</v>
      </c>
      <c r="C25" s="41" t="n">
        <v>1978</v>
      </c>
      <c r="D25" s="42"/>
      <c r="E25" s="24" t="s">
        <v>48</v>
      </c>
      <c r="F25" s="41" t="n">
        <v>80</v>
      </c>
      <c r="G25" s="41" t="n">
        <v>78</v>
      </c>
      <c r="H25" s="41" t="n">
        <v>83</v>
      </c>
      <c r="I25" s="41" t="n">
        <v>77</v>
      </c>
      <c r="J25" s="41" t="n">
        <v>86</v>
      </c>
      <c r="K25" s="41" t="n">
        <v>85</v>
      </c>
      <c r="L25" s="72" t="n">
        <f aca="false">SUM(F25:K25)</f>
        <v>489</v>
      </c>
      <c r="M25" s="64"/>
      <c r="N25" s="74" t="n">
        <f aca="false">SUM(F25:I25)</f>
        <v>318</v>
      </c>
    </row>
    <row r="26" s="47" customFormat="true" ht="12.75" hidden="false" customHeight="true" outlineLevel="0" collapsed="false">
      <c r="A26" s="71" t="s">
        <v>39</v>
      </c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74" t="n">
        <f aca="false">SUM(F26:I26)</f>
        <v>0</v>
      </c>
    </row>
    <row r="27" s="47" customFormat="true" ht="12.75" hidden="false" customHeight="false" outlineLevel="0" collapsed="false">
      <c r="A27" s="28" t="s">
        <v>49</v>
      </c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12.75" hidden="false" customHeight="true" outlineLevel="0" collapsed="false">
      <c r="A28" s="67" t="s">
        <v>11</v>
      </c>
      <c r="B28" s="68" t="s">
        <v>50</v>
      </c>
      <c r="C28" s="68" t="s">
        <v>51</v>
      </c>
      <c r="D28" s="68" t="s">
        <v>52</v>
      </c>
      <c r="E28" s="68" t="s">
        <v>53</v>
      </c>
      <c r="F28" s="75" t="s">
        <v>54</v>
      </c>
      <c r="G28" s="75"/>
      <c r="H28" s="75" t="s">
        <v>55</v>
      </c>
      <c r="I28" s="75"/>
      <c r="J28" s="75" t="s">
        <v>56</v>
      </c>
      <c r="K28" s="75"/>
      <c r="L28" s="69" t="s">
        <v>22</v>
      </c>
      <c r="M28" s="70"/>
      <c r="N28" s="65"/>
    </row>
    <row r="29" s="47" customFormat="true" ht="12.75" hidden="false" customHeight="false" outlineLevel="0" collapsed="false">
      <c r="A29" s="71" t="s">
        <v>2</v>
      </c>
      <c r="B29" s="45" t="s">
        <v>57</v>
      </c>
      <c r="C29" s="24" t="s">
        <v>58</v>
      </c>
      <c r="D29" s="25" t="s">
        <v>59</v>
      </c>
      <c r="E29" s="36" t="s">
        <v>60</v>
      </c>
      <c r="F29" s="73" t="n">
        <v>276</v>
      </c>
      <c r="G29" s="73"/>
      <c r="H29" s="73" t="n">
        <v>287</v>
      </c>
      <c r="I29" s="73"/>
      <c r="J29" s="73" t="n">
        <v>282</v>
      </c>
      <c r="K29" s="73"/>
      <c r="L29" s="72" t="n">
        <f aca="false">SUM(F29:K29)</f>
        <v>845</v>
      </c>
      <c r="M29" s="64"/>
      <c r="N29" s="65"/>
    </row>
    <row r="30" s="47" customFormat="true" ht="12.75" hidden="false" customHeight="false" outlineLevel="0" collapsed="false">
      <c r="A30" s="71" t="s">
        <v>27</v>
      </c>
      <c r="B30" s="76"/>
      <c r="C30" s="41"/>
      <c r="D30" s="41"/>
      <c r="E30" s="41"/>
      <c r="F30" s="73"/>
      <c r="G30" s="73"/>
      <c r="H30" s="73"/>
      <c r="I30" s="73"/>
      <c r="J30" s="73"/>
      <c r="K30" s="73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28" t="s">
        <v>61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2.75" hidden="false" customHeight="false" outlineLevel="0" collapsed="false">
      <c r="A33" s="71" t="s">
        <v>2</v>
      </c>
      <c r="B33" s="40"/>
      <c r="C33" s="41"/>
      <c r="D33" s="42"/>
      <c r="E33" s="24"/>
      <c r="F33" s="73" t="n">
        <v>369</v>
      </c>
      <c r="G33" s="73"/>
      <c r="H33" s="73" t="n">
        <v>243</v>
      </c>
      <c r="I33" s="73"/>
      <c r="J33" s="73" t="n">
        <v>378</v>
      </c>
      <c r="K33" s="73"/>
      <c r="L33" s="72" t="n">
        <f aca="false">SUM(F33:K33)</f>
        <v>990</v>
      </c>
      <c r="M33" s="64"/>
      <c r="N33" s="65"/>
    </row>
    <row r="34" s="47" customFormat="true" ht="12.75" hidden="false" customHeight="false" outlineLevel="0" collapsed="false">
      <c r="A34" s="71" t="s">
        <v>27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4"/>
      <c r="N35" s="65"/>
    </row>
    <row r="36" s="47" customFormat="true" ht="12.75" hidden="false" customHeight="false" outlineLevel="0" collapsed="false">
      <c r="C36" s="41"/>
      <c r="D36" s="41"/>
      <c r="E36" s="76" t="s">
        <v>63</v>
      </c>
      <c r="F36" s="41"/>
      <c r="G36" s="41"/>
      <c r="H36" s="41"/>
      <c r="I36" s="41"/>
      <c r="J36" s="41"/>
      <c r="K36" s="41"/>
      <c r="L36" s="41"/>
      <c r="M36" s="64"/>
      <c r="N36" s="65"/>
    </row>
    <row r="37" s="47" customFormat="true" ht="12.75" hidden="false" customHeight="false" outlineLevel="0" collapsed="false">
      <c r="C37" s="41"/>
      <c r="D37" s="41"/>
      <c r="E37" s="76" t="s">
        <v>64</v>
      </c>
      <c r="F37" s="41"/>
      <c r="G37" s="41"/>
      <c r="H37" s="41"/>
      <c r="I37" s="41"/>
      <c r="J37" s="41"/>
      <c r="K37" s="41"/>
      <c r="L37" s="41"/>
      <c r="M37" s="64"/>
      <c r="N37" s="65"/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4"/>
      <c r="N38" s="65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4"/>
      <c r="N39" s="65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</sheetData>
  <mergeCells count="20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0" width="21.56"/>
    <col collapsed="false" customWidth="true" hidden="false" outlineLevel="0" max="3" min="3" style="58" width="17.7"/>
    <col collapsed="false" customWidth="true" hidden="false" outlineLevel="0" max="5" min="4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5"/>
      <c r="M2" s="57"/>
    </row>
    <row r="3" customFormat="false" ht="16.5" hidden="false" customHeight="true" outlineLevel="0" collapsed="false">
      <c r="A3" s="78" t="s">
        <v>3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79" t="s">
        <v>4</v>
      </c>
      <c r="B4" s="60"/>
      <c r="C4" s="61" t="n">
        <v>39753</v>
      </c>
      <c r="D4" s="61"/>
      <c r="E4" s="62"/>
    </row>
    <row r="5" customFormat="false" ht="15.75" hidden="false" customHeight="false" outlineLevel="0" collapsed="false">
      <c r="A5" s="7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7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72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80" t="s">
        <v>10</v>
      </c>
      <c r="B8" s="81"/>
      <c r="C8" s="82"/>
      <c r="D8" s="83"/>
      <c r="E8" s="83"/>
      <c r="F8" s="81"/>
      <c r="G8" s="81"/>
      <c r="H8" s="81"/>
      <c r="I8" s="81"/>
      <c r="J8" s="81"/>
      <c r="K8" s="81"/>
      <c r="L8" s="83"/>
      <c r="M8" s="84"/>
      <c r="N8" s="85"/>
    </row>
    <row r="9" s="47" customFormat="true" ht="30" hidden="false" customHeight="false" outlineLevel="0" collapsed="false">
      <c r="A9" s="86" t="s">
        <v>11</v>
      </c>
      <c r="B9" s="87" t="s">
        <v>12</v>
      </c>
      <c r="C9" s="87" t="s">
        <v>13</v>
      </c>
      <c r="D9" s="87" t="s">
        <v>14</v>
      </c>
      <c r="E9" s="87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88" t="s">
        <v>22</v>
      </c>
      <c r="M9" s="70" t="s">
        <v>23</v>
      </c>
      <c r="N9" s="85"/>
    </row>
    <row r="10" s="96" customFormat="true" ht="12.75" hidden="false" customHeight="true" outlineLevel="0" collapsed="false">
      <c r="A10" s="89" t="s">
        <v>2</v>
      </c>
      <c r="B10" s="23" t="s">
        <v>24</v>
      </c>
      <c r="C10" s="90" t="n">
        <v>1997</v>
      </c>
      <c r="D10" s="91" t="s">
        <v>67</v>
      </c>
      <c r="E10" s="90" t="s">
        <v>25</v>
      </c>
      <c r="F10" s="92" t="n">
        <f aca="false">9+9+10+10+9+8+9+9+10+9</f>
        <v>92</v>
      </c>
      <c r="G10" s="92" t="n">
        <f aca="false">10+10+10+9+10+9+10+10+10+8</f>
        <v>96</v>
      </c>
      <c r="H10" s="92" t="n">
        <f aca="false">10+10+10+9+10+10+10+9+10+10</f>
        <v>98</v>
      </c>
      <c r="I10" s="92"/>
      <c r="J10" s="92"/>
      <c r="K10" s="92"/>
      <c r="L10" s="93" t="n">
        <f aca="false">SUM(F10:K10)</f>
        <v>286</v>
      </c>
      <c r="M10" s="94" t="s">
        <v>38</v>
      </c>
      <c r="N10" s="95"/>
    </row>
    <row r="11" s="96" customFormat="true" ht="12.75" hidden="false" customHeight="true" outlineLevel="0" collapsed="false">
      <c r="A11" s="89" t="s">
        <v>27</v>
      </c>
      <c r="B11" s="97" t="s">
        <v>69</v>
      </c>
      <c r="C11" s="98" t="n">
        <v>1997</v>
      </c>
      <c r="D11" s="37" t="s">
        <v>29</v>
      </c>
      <c r="E11" s="41" t="s">
        <v>70</v>
      </c>
      <c r="F11" s="92" t="n">
        <f aca="false">20+20+20+19+19</f>
        <v>98</v>
      </c>
      <c r="G11" s="92" t="n">
        <f aca="false">18+18+16+18+18</f>
        <v>88</v>
      </c>
      <c r="H11" s="92" t="n">
        <f aca="false">19+16+18+18+20</f>
        <v>91</v>
      </c>
      <c r="I11" s="92"/>
      <c r="J11" s="92"/>
      <c r="K11" s="92"/>
      <c r="L11" s="93" t="n">
        <f aca="false">SUM(F11:K11)</f>
        <v>277</v>
      </c>
      <c r="M11" s="94" t="s">
        <v>26</v>
      </c>
      <c r="N11" s="95"/>
    </row>
    <row r="12" s="96" customFormat="true" ht="12.75" hidden="false" customHeight="true" outlineLevel="0" collapsed="false">
      <c r="A12" s="89" t="s">
        <v>39</v>
      </c>
      <c r="B12" s="36" t="s">
        <v>28</v>
      </c>
      <c r="C12" s="30" t="n">
        <v>1997</v>
      </c>
      <c r="D12" s="37" t="s">
        <v>29</v>
      </c>
      <c r="E12" s="90" t="s">
        <v>25</v>
      </c>
      <c r="F12" s="92" t="n">
        <f aca="false">19+19+20+18+18</f>
        <v>94</v>
      </c>
      <c r="G12" s="92" t="n">
        <f aca="false">19+18+18+19+20</f>
        <v>94</v>
      </c>
      <c r="H12" s="92" t="n">
        <f aca="false">18+16+19+18+17</f>
        <v>88</v>
      </c>
      <c r="I12" s="92"/>
      <c r="J12" s="92"/>
      <c r="K12" s="92"/>
      <c r="L12" s="93" t="n">
        <f aca="false">SUM(F12:K12)</f>
        <v>276</v>
      </c>
      <c r="M12" s="94" t="s">
        <v>26</v>
      </c>
      <c r="N12" s="95"/>
    </row>
    <row r="13" s="96" customFormat="true" ht="12.75" hidden="false" customHeight="true" outlineLevel="0" collapsed="false">
      <c r="A13" s="89" t="s">
        <v>71</v>
      </c>
      <c r="B13" s="99"/>
      <c r="C13" s="99"/>
      <c r="D13" s="99"/>
      <c r="E13" s="99"/>
      <c r="F13" s="92"/>
      <c r="G13" s="92"/>
      <c r="H13" s="92"/>
      <c r="I13" s="92"/>
      <c r="J13" s="92"/>
      <c r="K13" s="92"/>
      <c r="L13" s="93" t="n">
        <f aca="false">SUM(F13:K13)</f>
        <v>0</v>
      </c>
      <c r="M13" s="94"/>
      <c r="N13" s="95"/>
    </row>
    <row r="14" s="47" customFormat="true" ht="15.75" hidden="false" customHeight="false" outlineLevel="0" collapsed="false">
      <c r="A14" s="80" t="s">
        <v>30</v>
      </c>
      <c r="B14" s="81"/>
      <c r="C14" s="82"/>
      <c r="D14" s="83"/>
      <c r="E14" s="83"/>
      <c r="F14" s="81"/>
      <c r="G14" s="81"/>
      <c r="H14" s="81"/>
      <c r="I14" s="81"/>
      <c r="J14" s="81"/>
      <c r="K14" s="81"/>
      <c r="L14" s="83"/>
      <c r="M14" s="84"/>
      <c r="N14" s="85"/>
    </row>
    <row r="15" s="47" customFormat="true" ht="30" hidden="false" customHeight="false" outlineLevel="0" collapsed="false">
      <c r="A15" s="86" t="s">
        <v>11</v>
      </c>
      <c r="B15" s="87" t="s">
        <v>12</v>
      </c>
      <c r="C15" s="87" t="s">
        <v>13</v>
      </c>
      <c r="D15" s="87" t="s">
        <v>14</v>
      </c>
      <c r="E15" s="87" t="s">
        <v>15</v>
      </c>
      <c r="F15" s="67" t="s">
        <v>16</v>
      </c>
      <c r="G15" s="67" t="s">
        <v>17</v>
      </c>
      <c r="H15" s="67" t="s">
        <v>18</v>
      </c>
      <c r="I15" s="67" t="s">
        <v>19</v>
      </c>
      <c r="J15" s="67" t="s">
        <v>20</v>
      </c>
      <c r="K15" s="67" t="s">
        <v>21</v>
      </c>
      <c r="L15" s="88" t="s">
        <v>22</v>
      </c>
      <c r="M15" s="70" t="s">
        <v>23</v>
      </c>
      <c r="N15" s="85"/>
    </row>
    <row r="16" s="47" customFormat="true" ht="12.75" hidden="false" customHeight="true" outlineLevel="0" collapsed="false">
      <c r="A16" s="100" t="s">
        <v>2</v>
      </c>
      <c r="B16" s="101" t="s">
        <v>72</v>
      </c>
      <c r="C16" s="102" t="n">
        <v>1995</v>
      </c>
      <c r="D16" s="102"/>
      <c r="E16" s="102" t="s">
        <v>70</v>
      </c>
      <c r="F16" s="102" t="n">
        <v>98</v>
      </c>
      <c r="G16" s="102" t="n">
        <v>97</v>
      </c>
      <c r="H16" s="102" t="n">
        <v>99</v>
      </c>
      <c r="I16" s="102"/>
      <c r="J16" s="102"/>
      <c r="K16" s="102"/>
      <c r="L16" s="93" t="n">
        <f aca="false">SUM(F16:K16)</f>
        <v>294</v>
      </c>
      <c r="M16" s="103" t="s">
        <v>26</v>
      </c>
      <c r="N16" s="85"/>
    </row>
    <row r="17" s="47" customFormat="true" ht="12.75" hidden="false" customHeight="true" outlineLevel="0" collapsed="false">
      <c r="A17" s="100" t="s">
        <v>27</v>
      </c>
      <c r="B17" s="104" t="s">
        <v>31</v>
      </c>
      <c r="C17" s="105" t="n">
        <v>1994</v>
      </c>
      <c r="D17" s="106" t="n">
        <v>31673</v>
      </c>
      <c r="E17" s="105" t="s">
        <v>32</v>
      </c>
      <c r="F17" s="102" t="n">
        <f aca="false">10+10+10+10+10+9+10+10+10+9</f>
        <v>98</v>
      </c>
      <c r="G17" s="102" t="n">
        <f aca="false">10+9+10+10+10+10+10+10+10+9</f>
        <v>98</v>
      </c>
      <c r="H17" s="102" t="n">
        <f aca="false">10+8+10+10+10+10+10+10+9+9</f>
        <v>96</v>
      </c>
      <c r="I17" s="102"/>
      <c r="J17" s="102"/>
      <c r="K17" s="102"/>
      <c r="L17" s="93" t="n">
        <f aca="false">SUM(F17:K17)</f>
        <v>292</v>
      </c>
      <c r="M17" s="103" t="s">
        <v>26</v>
      </c>
      <c r="N17" s="85"/>
    </row>
    <row r="18" s="47" customFormat="true" ht="12.75" hidden="false" customHeight="true" outlineLevel="0" collapsed="false">
      <c r="A18" s="100" t="s">
        <v>39</v>
      </c>
      <c r="B18" s="102"/>
      <c r="C18" s="93"/>
      <c r="D18" s="102"/>
      <c r="E18" s="102"/>
      <c r="F18" s="102"/>
      <c r="G18" s="102"/>
      <c r="H18" s="102"/>
      <c r="I18" s="102"/>
      <c r="J18" s="102"/>
      <c r="K18" s="102"/>
      <c r="L18" s="93" t="n">
        <f aca="false">SUM(F18:K18)</f>
        <v>0</v>
      </c>
      <c r="M18" s="103"/>
      <c r="N18" s="85"/>
    </row>
    <row r="19" s="47" customFormat="true" ht="15.75" hidden="false" customHeight="false" outlineLevel="0" collapsed="false">
      <c r="A19" s="80" t="s">
        <v>34</v>
      </c>
      <c r="B19" s="81"/>
      <c r="C19" s="82"/>
      <c r="D19" s="83"/>
      <c r="E19" s="83"/>
      <c r="F19" s="81"/>
      <c r="G19" s="81"/>
      <c r="H19" s="81"/>
      <c r="I19" s="81"/>
      <c r="J19" s="81"/>
      <c r="K19" s="81"/>
      <c r="L19" s="107"/>
      <c r="M19" s="84"/>
      <c r="N19" s="85"/>
    </row>
    <row r="20" s="47" customFormat="true" ht="30" hidden="false" customHeight="false" outlineLevel="0" collapsed="false">
      <c r="A20" s="86" t="s">
        <v>11</v>
      </c>
      <c r="B20" s="87" t="s">
        <v>12</v>
      </c>
      <c r="C20" s="87" t="s">
        <v>13</v>
      </c>
      <c r="D20" s="87" t="s">
        <v>14</v>
      </c>
      <c r="E20" s="87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88" t="s">
        <v>22</v>
      </c>
      <c r="M20" s="70" t="s">
        <v>23</v>
      </c>
      <c r="N20" s="65"/>
    </row>
    <row r="21" s="47" customFormat="true" ht="12.75" hidden="false" customHeight="true" outlineLevel="0" collapsed="false">
      <c r="A21" s="100" t="s">
        <v>2</v>
      </c>
      <c r="B21" s="108" t="s">
        <v>73</v>
      </c>
      <c r="C21" s="102" t="n">
        <v>1992</v>
      </c>
      <c r="D21" s="102" t="n">
        <v>35212</v>
      </c>
      <c r="E21" s="102" t="s">
        <v>70</v>
      </c>
      <c r="F21" s="102" t="n">
        <f aca="false">9+9+19+19+19+19</f>
        <v>94</v>
      </c>
      <c r="G21" s="102" t="n">
        <f aca="false">19+19+20+19+20</f>
        <v>97</v>
      </c>
      <c r="H21" s="102" t="n">
        <f aca="false">19+20+18+20+20</f>
        <v>97</v>
      </c>
      <c r="I21" s="102" t="n">
        <f aca="false">20+18+19+20+18</f>
        <v>95</v>
      </c>
      <c r="J21" s="102"/>
      <c r="K21" s="102"/>
      <c r="L21" s="93" t="n">
        <f aca="false">SUM(F21:K21)</f>
        <v>383</v>
      </c>
      <c r="M21" s="103" t="s">
        <v>38</v>
      </c>
      <c r="N21" s="85"/>
    </row>
    <row r="22" s="47" customFormat="true" ht="12.75" hidden="false" customHeight="true" outlineLevel="0" collapsed="false">
      <c r="A22" s="100" t="s">
        <v>27</v>
      </c>
      <c r="B22" s="104" t="s">
        <v>35</v>
      </c>
      <c r="C22" s="105" t="n">
        <v>1975</v>
      </c>
      <c r="D22" s="106" t="s">
        <v>36</v>
      </c>
      <c r="E22" s="105" t="s">
        <v>37</v>
      </c>
      <c r="F22" s="102" t="n">
        <f aca="false">17+17+19+18+20</f>
        <v>91</v>
      </c>
      <c r="G22" s="102" t="n">
        <f aca="false">20+20+16+18+15</f>
        <v>89</v>
      </c>
      <c r="H22" s="102" t="n">
        <f aca="false">20+19+19+18+16</f>
        <v>92</v>
      </c>
      <c r="I22" s="102" t="n">
        <f aca="false">19+20+19+19+17</f>
        <v>94</v>
      </c>
      <c r="J22" s="102"/>
      <c r="K22" s="102"/>
      <c r="L22" s="93" t="n">
        <f aca="false">SUM(F22:K22)</f>
        <v>366</v>
      </c>
      <c r="M22" s="103" t="s">
        <v>33</v>
      </c>
      <c r="N22" s="85"/>
    </row>
    <row r="23" s="47" customFormat="true" ht="12.75" hidden="false" customHeight="true" outlineLevel="0" collapsed="false">
      <c r="A23" s="100" t="s">
        <v>39</v>
      </c>
      <c r="B23" s="101" t="s">
        <v>74</v>
      </c>
      <c r="C23" s="102" t="n">
        <v>1992</v>
      </c>
      <c r="D23" s="102" t="n">
        <v>35210</v>
      </c>
      <c r="E23" s="102" t="s">
        <v>70</v>
      </c>
      <c r="F23" s="102" t="n">
        <f aca="false">10+8+10+9+10+8+9+8+8+8</f>
        <v>88</v>
      </c>
      <c r="G23" s="102" t="n">
        <f aca="false">8+7+9+8+9+9+9+9+9+9</f>
        <v>86</v>
      </c>
      <c r="H23" s="102" t="n">
        <f aca="false">10+9+10+10+9+9+10+9+10+9</f>
        <v>95</v>
      </c>
      <c r="I23" s="102" t="n">
        <f aca="false">9+8+10+10+10+9+7+7+8+8</f>
        <v>86</v>
      </c>
      <c r="J23" s="102"/>
      <c r="K23" s="102"/>
      <c r="L23" s="93" t="n">
        <f aca="false">SUM(F23:K23)</f>
        <v>355</v>
      </c>
      <c r="M23" s="103" t="s">
        <v>26</v>
      </c>
      <c r="N23" s="85"/>
    </row>
    <row r="24" s="47" customFormat="true" ht="12.75" hidden="false" customHeight="true" outlineLevel="0" collapsed="false">
      <c r="A24" s="100" t="s">
        <v>71</v>
      </c>
      <c r="B24" s="109" t="s">
        <v>75</v>
      </c>
      <c r="C24" s="105" t="n">
        <v>1992</v>
      </c>
      <c r="D24" s="105"/>
      <c r="E24" s="102" t="s">
        <v>70</v>
      </c>
      <c r="F24" s="102" t="n">
        <f aca="false">19+17+8+8+9+9+9+8</f>
        <v>87</v>
      </c>
      <c r="G24" s="102" t="n">
        <f aca="false">10+7+18+17+19+20</f>
        <v>91</v>
      </c>
      <c r="H24" s="102" t="n">
        <f aca="false">16+17+14+17+14</f>
        <v>78</v>
      </c>
      <c r="I24" s="102" t="n">
        <f aca="false">19+16+19+16+16</f>
        <v>86</v>
      </c>
      <c r="J24" s="102"/>
      <c r="K24" s="102"/>
      <c r="L24" s="93" t="n">
        <f aca="false">SUM(F24:K24)</f>
        <v>342</v>
      </c>
      <c r="M24" s="103" t="s">
        <v>33</v>
      </c>
      <c r="N24" s="85"/>
    </row>
    <row r="25" s="47" customFormat="true" ht="12.75" hidden="false" customHeight="true" outlineLevel="0" collapsed="false">
      <c r="A25" s="100" t="s">
        <v>76</v>
      </c>
      <c r="B25" s="104" t="s">
        <v>40</v>
      </c>
      <c r="C25" s="105" t="n">
        <v>1992</v>
      </c>
      <c r="D25" s="106" t="n">
        <v>32505</v>
      </c>
      <c r="E25" s="105" t="s">
        <v>37</v>
      </c>
      <c r="F25" s="102" t="n">
        <f aca="false">10+9+7+6+6+6+9+9+10+9</f>
        <v>81</v>
      </c>
      <c r="G25" s="102" t="n">
        <f aca="false">7+7+8+4+10+8+5+5+7+6</f>
        <v>67</v>
      </c>
      <c r="H25" s="102" t="n">
        <f aca="false">7+2+8+7+10+7+9+8+9+8</f>
        <v>75</v>
      </c>
      <c r="I25" s="102" t="n">
        <f aca="false">8+8+9+7+10+7+8+9+7+4</f>
        <v>77</v>
      </c>
      <c r="J25" s="102"/>
      <c r="K25" s="102"/>
      <c r="L25" s="93" t="n">
        <f aca="false">SUM(F25:K25)</f>
        <v>300</v>
      </c>
      <c r="M25" s="103"/>
      <c r="N25" s="85"/>
    </row>
    <row r="26" s="47" customFormat="true" ht="12.75" hidden="false" customHeight="true" outlineLevel="0" collapsed="false">
      <c r="A26" s="100" t="s">
        <v>77</v>
      </c>
      <c r="B26" s="102"/>
      <c r="C26" s="93"/>
      <c r="D26" s="102"/>
      <c r="E26" s="105"/>
      <c r="F26" s="102"/>
      <c r="G26" s="102"/>
      <c r="H26" s="102"/>
      <c r="I26" s="102"/>
      <c r="J26" s="102"/>
      <c r="K26" s="102"/>
      <c r="L26" s="93" t="n">
        <f aca="false">SUM(F26:K26)</f>
        <v>0</v>
      </c>
      <c r="M26" s="103"/>
      <c r="N26" s="85"/>
    </row>
    <row r="27" s="47" customFormat="true" ht="15.75" hidden="false" customHeight="false" outlineLevel="0" collapsed="false">
      <c r="A27" s="80" t="s">
        <v>41</v>
      </c>
      <c r="B27" s="81"/>
      <c r="C27" s="82"/>
      <c r="D27" s="83"/>
      <c r="E27" s="83"/>
      <c r="F27" s="81"/>
      <c r="G27" s="81"/>
      <c r="H27" s="81"/>
      <c r="I27" s="81"/>
      <c r="J27" s="81"/>
      <c r="K27" s="81"/>
      <c r="L27" s="83"/>
      <c r="M27" s="84"/>
      <c r="N27" s="85"/>
    </row>
    <row r="28" s="47" customFormat="true" ht="30" hidden="false" customHeight="false" outlineLevel="0" collapsed="false">
      <c r="A28" s="86" t="s">
        <v>11</v>
      </c>
      <c r="B28" s="87" t="s">
        <v>12</v>
      </c>
      <c r="C28" s="87" t="s">
        <v>13</v>
      </c>
      <c r="D28" s="87" t="s">
        <v>14</v>
      </c>
      <c r="E28" s="87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88" t="s">
        <v>22</v>
      </c>
      <c r="M28" s="70" t="s">
        <v>23</v>
      </c>
      <c r="N28" s="110" t="s">
        <v>42</v>
      </c>
    </row>
    <row r="29" s="47" customFormat="true" ht="12.75" hidden="false" customHeight="true" outlineLevel="0" collapsed="false">
      <c r="A29" s="100" t="s">
        <v>2</v>
      </c>
      <c r="B29" s="101" t="s">
        <v>43</v>
      </c>
      <c r="C29" s="102" t="n">
        <v>1979</v>
      </c>
      <c r="D29" s="111" t="s">
        <v>68</v>
      </c>
      <c r="E29" s="105" t="s">
        <v>44</v>
      </c>
      <c r="F29" s="102" t="n">
        <f aca="false">10+9+9+9+9+9+10+10+10+8</f>
        <v>93</v>
      </c>
      <c r="G29" s="102" t="n">
        <f aca="false">9+9+9+8+9+7+9+8+9+8</f>
        <v>85</v>
      </c>
      <c r="H29" s="102" t="n">
        <f aca="false">9+9+9+9+10+9+10+10+10+8</f>
        <v>93</v>
      </c>
      <c r="I29" s="102" t="n">
        <f aca="false">9+9+10+8+10+9+10+10+10+6</f>
        <v>91</v>
      </c>
      <c r="J29" s="102" t="n">
        <f aca="false">10+10+10+9+9+8+9+6+9+9</f>
        <v>89</v>
      </c>
      <c r="K29" s="102" t="n">
        <f aca="false">10+9+10+9+9+9+10+9+10+9</f>
        <v>94</v>
      </c>
      <c r="L29" s="93" t="n">
        <f aca="false">SUM(F29:K29)</f>
        <v>545</v>
      </c>
      <c r="M29" s="103" t="s">
        <v>33</v>
      </c>
      <c r="N29" s="112" t="n">
        <f aca="false">SUM(F29:I29)</f>
        <v>362</v>
      </c>
    </row>
    <row r="30" s="47" customFormat="true" ht="12.75" hidden="false" customHeight="true" outlineLevel="0" collapsed="false">
      <c r="A30" s="100" t="s">
        <v>27</v>
      </c>
      <c r="B30" s="109" t="s">
        <v>78</v>
      </c>
      <c r="C30" s="105" t="n">
        <v>1985</v>
      </c>
      <c r="D30" s="105"/>
      <c r="E30" s="102" t="s">
        <v>70</v>
      </c>
      <c r="F30" s="102" t="n">
        <f aca="false">18+17+17+15+20</f>
        <v>87</v>
      </c>
      <c r="G30" s="102" t="n">
        <f aca="false">18+18+17+17+19</f>
        <v>89</v>
      </c>
      <c r="H30" s="102" t="n">
        <f aca="false">18+15+18+18+18</f>
        <v>87</v>
      </c>
      <c r="I30" s="102" t="n">
        <f aca="false">16+20+17+18+17</f>
        <v>88</v>
      </c>
      <c r="J30" s="102" t="n">
        <f aca="false">17+16+16+19+17</f>
        <v>85</v>
      </c>
      <c r="K30" s="102" t="n">
        <f aca="false">17+18+18+19+19</f>
        <v>91</v>
      </c>
      <c r="L30" s="93" t="n">
        <f aca="false">SUM(F30:K30)</f>
        <v>527</v>
      </c>
      <c r="M30" s="103"/>
      <c r="N30" s="112" t="n">
        <f aca="false">SUM(F30:I30)</f>
        <v>351</v>
      </c>
    </row>
    <row r="31" s="47" customFormat="true" ht="12.75" hidden="false" customHeight="true" outlineLevel="0" collapsed="false">
      <c r="A31" s="100" t="s">
        <v>39</v>
      </c>
      <c r="B31" s="101" t="s">
        <v>47</v>
      </c>
      <c r="C31" s="102" t="n">
        <v>1978</v>
      </c>
      <c r="D31" s="111"/>
      <c r="E31" s="105" t="s">
        <v>48</v>
      </c>
      <c r="F31" s="102" t="n">
        <f aca="false">10+7+15+14+15+16</f>
        <v>77</v>
      </c>
      <c r="G31" s="102" t="n">
        <f aca="false">18+17+16+14+16</f>
        <v>81</v>
      </c>
      <c r="H31" s="102" t="n">
        <f aca="false">8+17+16+17+15</f>
        <v>73</v>
      </c>
      <c r="I31" s="102" t="n">
        <f aca="false">17+7+7+8+7+7+7+9+8</f>
        <v>77</v>
      </c>
      <c r="J31" s="102" t="n">
        <f aca="false">9+7+8+7+8+7+8+7+8+7</f>
        <v>76</v>
      </c>
      <c r="K31" s="102" t="n">
        <f aca="false">8+7+8+7+7+6+9+8+8+7</f>
        <v>75</v>
      </c>
      <c r="L31" s="93" t="n">
        <f aca="false">SUM(F31:K31)</f>
        <v>459</v>
      </c>
      <c r="M31" s="103"/>
      <c r="N31" s="112" t="n">
        <f aca="false">SUM(F31:I31)</f>
        <v>308</v>
      </c>
    </row>
    <row r="32" s="47" customFormat="true" ht="12.75" hidden="false" customHeight="true" outlineLevel="0" collapsed="false">
      <c r="A32" s="100" t="s">
        <v>71</v>
      </c>
      <c r="B32" s="113"/>
      <c r="C32" s="82"/>
      <c r="D32" s="83"/>
      <c r="E32" s="83"/>
      <c r="F32" s="114"/>
      <c r="G32" s="114"/>
      <c r="H32" s="114"/>
      <c r="I32" s="114"/>
      <c r="J32" s="114"/>
      <c r="K32" s="114"/>
      <c r="L32" s="107" t="n">
        <f aca="false">SUM(F32:K32)</f>
        <v>0</v>
      </c>
      <c r="M32" s="115"/>
      <c r="N32" s="116" t="n">
        <f aca="false">SUM(F32:I32)</f>
        <v>0</v>
      </c>
    </row>
    <row r="33" s="47" customFormat="true" ht="15.75" hidden="false" customHeight="false" outlineLevel="0" collapsed="false">
      <c r="A33" s="80" t="s">
        <v>49</v>
      </c>
      <c r="B33" s="81"/>
      <c r="C33" s="82"/>
      <c r="D33" s="83"/>
      <c r="E33" s="83"/>
      <c r="F33" s="81"/>
      <c r="G33" s="81"/>
      <c r="H33" s="81"/>
      <c r="I33" s="81"/>
      <c r="J33" s="81"/>
      <c r="K33" s="81"/>
      <c r="L33" s="83"/>
      <c r="M33" s="84"/>
      <c r="N33" s="85"/>
    </row>
    <row r="34" s="47" customFormat="true" ht="30" hidden="false" customHeight="true" outlineLevel="0" collapsed="false">
      <c r="A34" s="86" t="s">
        <v>11</v>
      </c>
      <c r="B34" s="87" t="s">
        <v>50</v>
      </c>
      <c r="C34" s="87" t="s">
        <v>51</v>
      </c>
      <c r="D34" s="87" t="s">
        <v>52</v>
      </c>
      <c r="E34" s="87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88" t="s">
        <v>22</v>
      </c>
      <c r="M34" s="117"/>
      <c r="N34" s="85"/>
    </row>
    <row r="35" s="47" customFormat="true" ht="12.75" hidden="false" customHeight="true" outlineLevel="0" collapsed="false">
      <c r="A35" s="100" t="s">
        <v>2</v>
      </c>
      <c r="B35" s="118" t="s">
        <v>57</v>
      </c>
      <c r="C35" s="105" t="s">
        <v>58</v>
      </c>
      <c r="D35" s="106" t="s">
        <v>59</v>
      </c>
      <c r="E35" s="119" t="s">
        <v>79</v>
      </c>
      <c r="F35" s="120" t="n">
        <v>292</v>
      </c>
      <c r="G35" s="120"/>
      <c r="H35" s="120" t="n">
        <v>286</v>
      </c>
      <c r="I35" s="120"/>
      <c r="J35" s="120" t="n">
        <v>276</v>
      </c>
      <c r="K35" s="120"/>
      <c r="L35" s="93" t="n">
        <f aca="false">SUM(F35:K35)</f>
        <v>854</v>
      </c>
      <c r="M35" s="115"/>
      <c r="N35" s="85"/>
    </row>
    <row r="36" s="47" customFormat="true" ht="12.75" hidden="false" customHeight="true" outlineLevel="0" collapsed="false">
      <c r="A36" s="100" t="s">
        <v>27</v>
      </c>
      <c r="B36" s="121"/>
      <c r="C36" s="107"/>
      <c r="D36" s="114"/>
      <c r="E36" s="114"/>
      <c r="F36" s="122"/>
      <c r="G36" s="122"/>
      <c r="H36" s="122"/>
      <c r="I36" s="122"/>
      <c r="J36" s="122"/>
      <c r="K36" s="122"/>
      <c r="L36" s="107" t="n">
        <f aca="false">SUM(F36:K36)</f>
        <v>0</v>
      </c>
      <c r="M36" s="115"/>
      <c r="N36" s="85"/>
    </row>
    <row r="37" s="47" customFormat="true" ht="15.75" hidden="false" customHeight="false" outlineLevel="0" collapsed="false">
      <c r="A37" s="80" t="s">
        <v>61</v>
      </c>
      <c r="B37" s="81"/>
      <c r="C37" s="82"/>
      <c r="D37" s="83"/>
      <c r="E37" s="83"/>
      <c r="F37" s="81"/>
      <c r="G37" s="81"/>
      <c r="H37" s="81"/>
      <c r="I37" s="81"/>
      <c r="J37" s="81"/>
      <c r="K37" s="81"/>
      <c r="L37" s="83"/>
      <c r="M37" s="84"/>
      <c r="N37" s="85"/>
    </row>
    <row r="38" s="47" customFormat="true" ht="30" hidden="false" customHeight="true" outlineLevel="0" collapsed="false">
      <c r="A38" s="86" t="s">
        <v>11</v>
      </c>
      <c r="B38" s="87" t="s">
        <v>50</v>
      </c>
      <c r="C38" s="87" t="s">
        <v>51</v>
      </c>
      <c r="D38" s="87" t="s">
        <v>52</v>
      </c>
      <c r="E38" s="87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88" t="s">
        <v>22</v>
      </c>
      <c r="M38" s="117"/>
      <c r="N38" s="85"/>
    </row>
    <row r="39" s="127" customFormat="true" ht="12.75" hidden="false" customHeight="true" outlineLevel="0" collapsed="false">
      <c r="A39" s="100" t="s">
        <v>2</v>
      </c>
      <c r="B39" s="123" t="s">
        <v>80</v>
      </c>
      <c r="C39" s="108" t="s">
        <v>73</v>
      </c>
      <c r="D39" s="101" t="s">
        <v>74</v>
      </c>
      <c r="E39" s="109" t="s">
        <v>78</v>
      </c>
      <c r="F39" s="124" t="n">
        <v>383</v>
      </c>
      <c r="G39" s="124"/>
      <c r="H39" s="124" t="n">
        <v>355</v>
      </c>
      <c r="I39" s="124"/>
      <c r="J39" s="124" t="n">
        <v>351</v>
      </c>
      <c r="K39" s="124"/>
      <c r="L39" s="107" t="n">
        <f aca="false">SUM(F39:K39)</f>
        <v>1089</v>
      </c>
      <c r="M39" s="125"/>
      <c r="N39" s="126"/>
    </row>
    <row r="40" s="47" customFormat="true" ht="12.75" hidden="false" customHeight="true" outlineLevel="0" collapsed="false">
      <c r="A40" s="100" t="s">
        <v>27</v>
      </c>
      <c r="B40" s="128" t="s">
        <v>62</v>
      </c>
      <c r="C40" s="129" t="s">
        <v>43</v>
      </c>
      <c r="D40" s="130" t="s">
        <v>40</v>
      </c>
      <c r="E40" s="130" t="s">
        <v>35</v>
      </c>
      <c r="F40" s="131" t="n">
        <v>362</v>
      </c>
      <c r="G40" s="131"/>
      <c r="H40" s="131" t="n">
        <v>300</v>
      </c>
      <c r="I40" s="131"/>
      <c r="J40" s="131" t="n">
        <v>366</v>
      </c>
      <c r="K40" s="131"/>
      <c r="L40" s="107" t="n">
        <f aca="false">SUM(F40:K40)</f>
        <v>1028</v>
      </c>
      <c r="M40" s="115"/>
      <c r="N40" s="85"/>
    </row>
    <row r="41" s="47" customFormat="true" ht="15.75" hidden="false" customHeight="false" outlineLevel="0" collapsed="false">
      <c r="A41" s="100" t="s">
        <v>39</v>
      </c>
      <c r="M41" s="115"/>
      <c r="N41" s="85"/>
    </row>
    <row r="42" s="47" customFormat="true" ht="12.75" hidden="false" customHeight="false" outlineLevel="0" collapsed="false">
      <c r="C42" s="72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72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72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72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72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72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72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72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72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72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72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72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72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72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72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72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72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72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72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72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72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72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72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72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72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72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72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72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72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72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72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72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72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72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72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72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72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72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72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72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72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72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72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72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72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72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72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72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72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72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72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72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72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72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72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72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72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72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72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72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72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72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72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72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72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72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72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72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72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72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72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72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72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72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6" activeCellId="0" sqref="B26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81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36" t="s">
        <v>28</v>
      </c>
      <c r="C10" s="30" t="n">
        <v>1997</v>
      </c>
      <c r="D10" s="37" t="s">
        <v>29</v>
      </c>
      <c r="E10" s="90" t="s">
        <v>25</v>
      </c>
      <c r="F10" s="67" t="n">
        <v>90</v>
      </c>
      <c r="G10" s="67" t="n">
        <v>95</v>
      </c>
      <c r="H10" s="67" t="n">
        <v>92</v>
      </c>
      <c r="I10" s="67"/>
      <c r="J10" s="67"/>
      <c r="K10" s="67"/>
      <c r="L10" s="72" t="n">
        <f aca="false">SUM(F10:K10)</f>
        <v>277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68"/>
      <c r="C11" s="68"/>
      <c r="D11" s="68"/>
      <c r="E11" s="68"/>
      <c r="F11" s="67"/>
      <c r="G11" s="67"/>
      <c r="H11" s="67"/>
      <c r="I11" s="67"/>
      <c r="J11" s="67"/>
      <c r="K11" s="67"/>
      <c r="L11" s="72" t="n">
        <f aca="false">SUM(F11:K11)</f>
        <v>0</v>
      </c>
      <c r="M11" s="70"/>
      <c r="N11" s="65"/>
    </row>
    <row r="12" s="47" customFormat="true" ht="12.75" hidden="false" customHeight="false" outlineLevel="0" collapsed="false">
      <c r="A12" s="28" t="s">
        <v>30</v>
      </c>
      <c r="B12" s="23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66"/>
      <c r="N12" s="65"/>
    </row>
    <row r="13" s="47" customFormat="true" ht="25.5" hidden="false" customHeight="false" outlineLevel="0" collapsed="false">
      <c r="A13" s="67" t="s">
        <v>11</v>
      </c>
      <c r="B13" s="68" t="s">
        <v>12</v>
      </c>
      <c r="C13" s="68" t="s">
        <v>13</v>
      </c>
      <c r="D13" s="68" t="s">
        <v>14</v>
      </c>
      <c r="E13" s="68" t="s">
        <v>15</v>
      </c>
      <c r="F13" s="67" t="s">
        <v>16</v>
      </c>
      <c r="G13" s="67" t="s">
        <v>17</v>
      </c>
      <c r="H13" s="67" t="s">
        <v>18</v>
      </c>
      <c r="I13" s="67" t="s">
        <v>19</v>
      </c>
      <c r="J13" s="67" t="s">
        <v>20</v>
      </c>
      <c r="K13" s="67" t="s">
        <v>21</v>
      </c>
      <c r="L13" s="69" t="s">
        <v>22</v>
      </c>
      <c r="M13" s="70" t="s">
        <v>23</v>
      </c>
      <c r="N13" s="65"/>
    </row>
    <row r="14" s="47" customFormat="true" ht="14.25" hidden="false" customHeight="false" outlineLevel="0" collapsed="false">
      <c r="A14" s="71" t="s">
        <v>2</v>
      </c>
      <c r="B14" s="101" t="s">
        <v>72</v>
      </c>
      <c r="C14" s="102" t="n">
        <v>1995</v>
      </c>
      <c r="D14" s="102"/>
      <c r="E14" s="102" t="s">
        <v>70</v>
      </c>
      <c r="F14" s="41" t="n">
        <v>98</v>
      </c>
      <c r="G14" s="41" t="n">
        <v>98</v>
      </c>
      <c r="H14" s="41" t="n">
        <v>97</v>
      </c>
      <c r="I14" s="41"/>
      <c r="J14" s="41"/>
      <c r="K14" s="41"/>
      <c r="L14" s="72" t="n">
        <f aca="false">SUM(F14:K14)</f>
        <v>293</v>
      </c>
      <c r="M14" s="64" t="s">
        <v>26</v>
      </c>
      <c r="N14" s="65"/>
    </row>
    <row r="15" s="47" customFormat="true" ht="14.25" hidden="false" customHeight="false" outlineLevel="0" collapsed="false">
      <c r="A15" s="71" t="s">
        <v>27</v>
      </c>
      <c r="B15" s="104" t="s">
        <v>31</v>
      </c>
      <c r="C15" s="105" t="n">
        <v>1994</v>
      </c>
      <c r="D15" s="106" t="n">
        <v>31673</v>
      </c>
      <c r="E15" s="105" t="s">
        <v>32</v>
      </c>
      <c r="F15" s="41" t="n">
        <v>94</v>
      </c>
      <c r="G15" s="41" t="n">
        <v>95</v>
      </c>
      <c r="H15" s="41" t="n">
        <v>94</v>
      </c>
      <c r="I15" s="41"/>
      <c r="J15" s="41"/>
      <c r="K15" s="41"/>
      <c r="L15" s="72" t="n">
        <f aca="false">SUM(F15:K15)</f>
        <v>283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3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4.25" hidden="false" customHeight="false" outlineLevel="0" collapsed="false">
      <c r="A19" s="71" t="s">
        <v>2</v>
      </c>
      <c r="B19" s="104" t="s">
        <v>35</v>
      </c>
      <c r="C19" s="105" t="n">
        <v>1975</v>
      </c>
      <c r="D19" s="106" t="s">
        <v>36</v>
      </c>
      <c r="E19" s="105" t="s">
        <v>37</v>
      </c>
      <c r="F19" s="41" t="n">
        <v>93</v>
      </c>
      <c r="G19" s="41" t="n">
        <v>94</v>
      </c>
      <c r="H19" s="41" t="n">
        <v>96</v>
      </c>
      <c r="I19" s="41" t="n">
        <v>93</v>
      </c>
      <c r="J19" s="41"/>
      <c r="K19" s="41"/>
      <c r="L19" s="72" t="n">
        <f aca="false">SUM(F19:K19)</f>
        <v>376</v>
      </c>
      <c r="M19" s="64" t="s">
        <v>26</v>
      </c>
      <c r="N19" s="65"/>
    </row>
    <row r="20" s="47" customFormat="true" ht="14.25" hidden="false" customHeight="false" outlineLevel="0" collapsed="false">
      <c r="A20" s="71" t="s">
        <v>27</v>
      </c>
      <c r="B20" s="108" t="s">
        <v>73</v>
      </c>
      <c r="C20" s="102" t="n">
        <v>1992</v>
      </c>
      <c r="D20" s="102" t="n">
        <v>35212</v>
      </c>
      <c r="E20" s="102" t="s">
        <v>70</v>
      </c>
      <c r="F20" s="41" t="n">
        <v>93</v>
      </c>
      <c r="G20" s="41" t="n">
        <v>92</v>
      </c>
      <c r="H20" s="41" t="n">
        <v>92</v>
      </c>
      <c r="I20" s="41" t="n">
        <v>91</v>
      </c>
      <c r="J20" s="41"/>
      <c r="K20" s="41"/>
      <c r="L20" s="72" t="n">
        <f aca="false">SUM(F20:K20)</f>
        <v>368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39</v>
      </c>
      <c r="B21" s="101" t="s">
        <v>74</v>
      </c>
      <c r="C21" s="102" t="n">
        <v>1992</v>
      </c>
      <c r="D21" s="102" t="n">
        <v>35210</v>
      </c>
      <c r="E21" s="102" t="s">
        <v>70</v>
      </c>
      <c r="F21" s="41" t="n">
        <v>87</v>
      </c>
      <c r="G21" s="41" t="n">
        <v>93</v>
      </c>
      <c r="H21" s="41" t="n">
        <v>92</v>
      </c>
      <c r="I21" s="41" t="n">
        <v>94</v>
      </c>
      <c r="J21" s="41"/>
      <c r="K21" s="41"/>
      <c r="L21" s="72" t="n">
        <f aca="false">SUM(F21:K21)</f>
        <v>366</v>
      </c>
      <c r="M21" s="64" t="s">
        <v>26</v>
      </c>
      <c r="N21" s="65"/>
    </row>
    <row r="22" s="47" customFormat="true" ht="14.25" hidden="false" customHeight="false" outlineLevel="0" collapsed="false">
      <c r="A22" s="71" t="s">
        <v>71</v>
      </c>
      <c r="B22" s="104" t="s">
        <v>40</v>
      </c>
      <c r="C22" s="105" t="n">
        <v>1992</v>
      </c>
      <c r="D22" s="106" t="n">
        <v>32505</v>
      </c>
      <c r="E22" s="105" t="s">
        <v>37</v>
      </c>
      <c r="F22" s="41" t="n">
        <v>77</v>
      </c>
      <c r="G22" s="41" t="n">
        <v>68</v>
      </c>
      <c r="H22" s="41" t="n">
        <v>73</v>
      </c>
      <c r="I22" s="41" t="n">
        <v>69</v>
      </c>
      <c r="J22" s="41"/>
      <c r="K22" s="41"/>
      <c r="L22" s="72" t="n">
        <f aca="false">SUM(F22:K22)</f>
        <v>287</v>
      </c>
      <c r="M22" s="64"/>
      <c r="N22" s="65"/>
    </row>
    <row r="23" s="47" customFormat="true" ht="14.25" hidden="false" customHeight="false" outlineLevel="0" collapsed="false">
      <c r="A23" s="71" t="s">
        <v>76</v>
      </c>
      <c r="B23" s="109"/>
      <c r="C23" s="105"/>
      <c r="D23" s="105"/>
      <c r="E23" s="102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28" t="s">
        <v>41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66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74" t="s">
        <v>42</v>
      </c>
    </row>
    <row r="26" s="47" customFormat="true" ht="12.75" hidden="false" customHeight="true" outlineLevel="0" collapsed="false">
      <c r="A26" s="71" t="s">
        <v>2</v>
      </c>
      <c r="B26" s="101" t="s">
        <v>43</v>
      </c>
      <c r="C26" s="102" t="n">
        <v>1979</v>
      </c>
      <c r="D26" s="111" t="s">
        <v>68</v>
      </c>
      <c r="E26" s="105" t="s">
        <v>44</v>
      </c>
      <c r="F26" s="41" t="n">
        <v>92</v>
      </c>
      <c r="G26" s="41" t="n">
        <v>90</v>
      </c>
      <c r="H26" s="41" t="n">
        <v>85</v>
      </c>
      <c r="I26" s="41" t="n">
        <v>94</v>
      </c>
      <c r="J26" s="41" t="n">
        <v>93</v>
      </c>
      <c r="K26" s="41" t="n">
        <v>91</v>
      </c>
      <c r="L26" s="72" t="n">
        <f aca="false">SUM(F26:K26)</f>
        <v>545</v>
      </c>
      <c r="M26" s="64" t="s">
        <v>33</v>
      </c>
      <c r="N26" s="74" t="n">
        <f aca="false">SUM(F26:I26)</f>
        <v>361</v>
      </c>
    </row>
    <row r="27" s="47" customFormat="true" ht="12.75" hidden="false" customHeight="true" outlineLevel="0" collapsed="false">
      <c r="A27" s="71" t="s">
        <v>27</v>
      </c>
      <c r="B27" s="109" t="s">
        <v>78</v>
      </c>
      <c r="C27" s="105" t="n">
        <v>1985</v>
      </c>
      <c r="D27" s="37" t="s">
        <v>29</v>
      </c>
      <c r="E27" s="102" t="s">
        <v>70</v>
      </c>
      <c r="F27" s="41" t="n">
        <v>82</v>
      </c>
      <c r="G27" s="41" t="n">
        <v>74</v>
      </c>
      <c r="H27" s="41" t="n">
        <v>86</v>
      </c>
      <c r="I27" s="41" t="n">
        <v>93</v>
      </c>
      <c r="J27" s="41" t="n">
        <v>91</v>
      </c>
      <c r="K27" s="41" t="n">
        <v>86</v>
      </c>
      <c r="L27" s="72" t="n">
        <f aca="false">SUM(F27:K27)</f>
        <v>512</v>
      </c>
      <c r="M27" s="64"/>
      <c r="N27" s="74" t="n">
        <f aca="false">SUM(F27:I27)</f>
        <v>335</v>
      </c>
    </row>
    <row r="28" s="47" customFormat="true" ht="12.75" hidden="false" customHeight="true" outlineLevel="0" collapsed="false">
      <c r="A28" s="71" t="s">
        <v>39</v>
      </c>
      <c r="B28" s="101" t="s">
        <v>47</v>
      </c>
      <c r="C28" s="102" t="n">
        <v>1978</v>
      </c>
      <c r="D28" s="37" t="s">
        <v>29</v>
      </c>
      <c r="E28" s="105" t="s">
        <v>48</v>
      </c>
      <c r="F28" s="41" t="n">
        <v>83</v>
      </c>
      <c r="G28" s="41" t="n">
        <v>80</v>
      </c>
      <c r="H28" s="41" t="n">
        <v>84</v>
      </c>
      <c r="I28" s="41" t="n">
        <v>87</v>
      </c>
      <c r="J28" s="41" t="n">
        <v>80</v>
      </c>
      <c r="K28" s="41" t="n">
        <v>87</v>
      </c>
      <c r="L28" s="72" t="n">
        <f aca="false">SUM(F28:K28)</f>
        <v>501</v>
      </c>
      <c r="M28" s="64"/>
      <c r="N28" s="74" t="n">
        <f aca="false">SUM(F28:I28)</f>
        <v>334</v>
      </c>
    </row>
    <row r="29" s="47" customFormat="true" ht="12.75" hidden="false" customHeight="true" outlineLevel="0" collapsed="false">
      <c r="A29" s="71" t="s">
        <v>71</v>
      </c>
      <c r="B29" s="46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74" t="n">
        <f aca="false">SUM(F29:I29)</f>
        <v>0</v>
      </c>
    </row>
    <row r="30" s="47" customFormat="true" ht="12.75" hidden="false" customHeight="false" outlineLevel="0" collapsed="false">
      <c r="A30" s="28" t="s">
        <v>49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12.75" hidden="false" customHeight="true" outlineLevel="0" collapsed="false">
      <c r="A31" s="67" t="s">
        <v>11</v>
      </c>
      <c r="B31" s="68" t="s">
        <v>50</v>
      </c>
      <c r="C31" s="68" t="s">
        <v>51</v>
      </c>
      <c r="D31" s="68" t="s">
        <v>52</v>
      </c>
      <c r="E31" s="68" t="s">
        <v>53</v>
      </c>
      <c r="F31" s="75" t="s">
        <v>54</v>
      </c>
      <c r="G31" s="75"/>
      <c r="H31" s="75" t="s">
        <v>55</v>
      </c>
      <c r="I31" s="75"/>
      <c r="J31" s="75" t="s">
        <v>56</v>
      </c>
      <c r="K31" s="75"/>
      <c r="L31" s="69" t="s">
        <v>22</v>
      </c>
      <c r="M31" s="70"/>
      <c r="N31" s="65"/>
    </row>
    <row r="32" s="47" customFormat="true" ht="12.75" hidden="false" customHeight="false" outlineLevel="0" collapsed="false">
      <c r="A32" s="71" t="s">
        <v>2</v>
      </c>
      <c r="B32" s="76"/>
      <c r="C32" s="41"/>
      <c r="D32" s="41"/>
      <c r="E32" s="41"/>
      <c r="F32" s="73"/>
      <c r="G32" s="73"/>
      <c r="H32" s="73"/>
      <c r="I32" s="73"/>
      <c r="J32" s="73"/>
      <c r="K32" s="73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27</v>
      </c>
      <c r="B33" s="76"/>
      <c r="C33" s="41"/>
      <c r="D33" s="41"/>
      <c r="E33" s="41"/>
      <c r="F33" s="73"/>
      <c r="G33" s="73"/>
      <c r="H33" s="73"/>
      <c r="I33" s="73"/>
      <c r="J33" s="73"/>
      <c r="K33" s="73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71" t="s">
        <v>39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A35" s="71" t="s">
        <v>71</v>
      </c>
      <c r="B35" s="76"/>
      <c r="C35" s="41"/>
      <c r="D35" s="41"/>
      <c r="E35" s="41"/>
      <c r="F35" s="73"/>
      <c r="G35" s="73"/>
      <c r="H35" s="73"/>
      <c r="I35" s="73"/>
      <c r="J35" s="73"/>
      <c r="K35" s="73"/>
      <c r="L35" s="72" t="n">
        <f aca="false">SUM(F35:K35)</f>
        <v>0</v>
      </c>
      <c r="M35" s="64"/>
      <c r="N35" s="65"/>
    </row>
    <row r="36" s="47" customFormat="true" ht="12.75" hidden="false" customHeight="false" outlineLevel="0" collapsed="false">
      <c r="A36" s="71" t="s">
        <v>76</v>
      </c>
      <c r="C36" s="41"/>
      <c r="D36" s="41"/>
      <c r="E36" s="41"/>
      <c r="F36" s="73"/>
      <c r="G36" s="73"/>
      <c r="H36" s="73"/>
      <c r="I36" s="73"/>
      <c r="J36" s="73"/>
      <c r="K36" s="73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28" t="s">
        <v>61</v>
      </c>
      <c r="B37" s="23"/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66"/>
      <c r="N37" s="65"/>
    </row>
    <row r="38" s="47" customFormat="true" ht="12.75" hidden="false" customHeight="true" outlineLevel="0" collapsed="false">
      <c r="A38" s="67" t="s">
        <v>11</v>
      </c>
      <c r="B38" s="68" t="s">
        <v>50</v>
      </c>
      <c r="C38" s="68" t="s">
        <v>51</v>
      </c>
      <c r="D38" s="68" t="s">
        <v>52</v>
      </c>
      <c r="E38" s="68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69" t="s">
        <v>22</v>
      </c>
      <c r="M38" s="70"/>
      <c r="N38" s="65"/>
    </row>
    <row r="39" s="47" customFormat="true" ht="15" hidden="false" customHeight="false" outlineLevel="0" collapsed="false">
      <c r="A39" s="71" t="s">
        <v>2</v>
      </c>
      <c r="B39" s="132" t="s">
        <v>80</v>
      </c>
      <c r="C39" s="120" t="s">
        <v>73</v>
      </c>
      <c r="D39" s="102" t="s">
        <v>74</v>
      </c>
      <c r="E39" s="133" t="s">
        <v>78</v>
      </c>
      <c r="F39" s="73" t="n">
        <v>368</v>
      </c>
      <c r="G39" s="73"/>
      <c r="H39" s="73" t="n">
        <v>366</v>
      </c>
      <c r="I39" s="73"/>
      <c r="J39" s="73" t="n">
        <v>335</v>
      </c>
      <c r="K39" s="73"/>
      <c r="L39" s="72" t="n">
        <f aca="false">SUM(F39:K39)</f>
        <v>1069</v>
      </c>
      <c r="M39" s="64"/>
      <c r="N39" s="65"/>
    </row>
    <row r="40" s="47" customFormat="true" ht="14.25" hidden="false" customHeight="false" outlineLevel="0" collapsed="false">
      <c r="A40" s="71" t="s">
        <v>27</v>
      </c>
      <c r="B40" s="118" t="s">
        <v>62</v>
      </c>
      <c r="C40" s="102" t="s">
        <v>43</v>
      </c>
      <c r="D40" s="105" t="s">
        <v>40</v>
      </c>
      <c r="E40" s="105" t="s">
        <v>35</v>
      </c>
      <c r="F40" s="73" t="n">
        <v>361</v>
      </c>
      <c r="G40" s="73"/>
      <c r="H40" s="73" t="n">
        <v>287</v>
      </c>
      <c r="I40" s="73"/>
      <c r="J40" s="73" t="n">
        <v>376</v>
      </c>
      <c r="K40" s="73"/>
      <c r="L40" s="72" t="n">
        <f aca="false">SUM(F40:K40)</f>
        <v>1024</v>
      </c>
      <c r="M40" s="64"/>
      <c r="N40" s="65"/>
    </row>
    <row r="41" s="47" customFormat="true" ht="12.75" hidden="false" customHeight="false" outlineLevel="0" collapsed="false">
      <c r="A41" s="71" t="s">
        <v>39</v>
      </c>
      <c r="B41" s="76"/>
      <c r="C41" s="41"/>
      <c r="D41" s="41"/>
      <c r="E41" s="41"/>
      <c r="F41" s="73"/>
      <c r="G41" s="73"/>
      <c r="H41" s="73"/>
      <c r="I41" s="73"/>
      <c r="J41" s="73"/>
      <c r="K41" s="73"/>
      <c r="L41" s="72" t="n">
        <f aca="false">SUM(F41:K41)</f>
        <v>0</v>
      </c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7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32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0" activeCellId="0" sqref="B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21.56"/>
    <col collapsed="false" customWidth="true" hidden="false" outlineLevel="0" max="5" min="3" style="135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136"/>
      <c r="C2" s="137"/>
      <c r="D2" s="138" t="s">
        <v>82</v>
      </c>
      <c r="E2" s="137"/>
      <c r="F2" s="54"/>
      <c r="G2" s="54"/>
      <c r="H2" s="54"/>
      <c r="I2" s="54"/>
      <c r="J2" s="54"/>
      <c r="K2" s="54"/>
      <c r="L2" s="54"/>
      <c r="M2" s="57"/>
    </row>
    <row r="3" s="53" customFormat="true" ht="16.5" hidden="false" customHeight="true" outlineLevel="0" collapsed="false">
      <c r="A3" s="13" t="s">
        <v>76</v>
      </c>
      <c r="B3" s="14" t="s">
        <v>65</v>
      </c>
      <c r="C3" s="139"/>
      <c r="D3" s="139"/>
      <c r="E3" s="139"/>
      <c r="F3" s="14"/>
      <c r="G3" s="14"/>
      <c r="H3" s="14"/>
      <c r="I3" s="58"/>
      <c r="J3" s="58"/>
      <c r="K3" s="58"/>
      <c r="L3" s="58"/>
      <c r="M3" s="58"/>
    </row>
    <row r="4" customFormat="false" ht="15.75" hidden="false" customHeight="false" outlineLevel="0" collapsed="false">
      <c r="A4" s="59" t="s">
        <v>4</v>
      </c>
      <c r="B4" s="140"/>
      <c r="C4" s="141" t="s">
        <v>83</v>
      </c>
      <c r="D4" s="141"/>
      <c r="E4" s="142"/>
    </row>
    <row r="5" customFormat="false" ht="15.75" hidden="false" customHeight="false" outlineLevel="0" collapsed="false">
      <c r="A5" s="59" t="s">
        <v>6</v>
      </c>
      <c r="B5" s="140"/>
      <c r="C5" s="142" t="s">
        <v>7</v>
      </c>
      <c r="D5" s="142"/>
      <c r="E5" s="142"/>
    </row>
    <row r="6" customFormat="false" ht="15.75" hidden="false" customHeight="false" outlineLevel="0" collapsed="false">
      <c r="A6" s="59" t="s">
        <v>8</v>
      </c>
      <c r="B6" s="140"/>
      <c r="C6" s="142" t="s">
        <v>9</v>
      </c>
      <c r="D6" s="142"/>
      <c r="E6" s="142"/>
    </row>
    <row r="7" s="47" customFormat="tru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38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143" t="s">
        <v>12</v>
      </c>
      <c r="C9" s="144" t="s">
        <v>13</v>
      </c>
      <c r="D9" s="144" t="s">
        <v>14</v>
      </c>
      <c r="E9" s="144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145" t="s">
        <v>69</v>
      </c>
      <c r="C10" s="146" t="n">
        <v>1997</v>
      </c>
      <c r="D10" s="146" t="s">
        <v>29</v>
      </c>
      <c r="E10" s="146" t="s">
        <v>70</v>
      </c>
      <c r="F10" s="68" t="n">
        <v>95</v>
      </c>
      <c r="G10" s="68" t="n">
        <v>96</v>
      </c>
      <c r="H10" s="68" t="n">
        <v>91</v>
      </c>
      <c r="I10" s="67"/>
      <c r="J10" s="67"/>
      <c r="K10" s="67"/>
      <c r="L10" s="72" t="n">
        <f aca="false">SUM(F10:K10)</f>
        <v>282</v>
      </c>
      <c r="M10" s="70" t="s">
        <v>38</v>
      </c>
      <c r="N10" s="65"/>
    </row>
    <row r="11" s="47" customFormat="true" ht="14.25" hidden="false" customHeight="false" outlineLevel="0" collapsed="false">
      <c r="A11" s="71" t="s">
        <v>27</v>
      </c>
      <c r="B11" s="147" t="s">
        <v>24</v>
      </c>
      <c r="C11" s="148" t="n">
        <v>1997</v>
      </c>
      <c r="D11" s="149" t="s">
        <v>67</v>
      </c>
      <c r="E11" s="148" t="s">
        <v>25</v>
      </c>
      <c r="F11" s="150" t="n">
        <f aca="false">19+18+20+18+18</f>
        <v>93</v>
      </c>
      <c r="G11" s="150" t="n">
        <f aca="false">20+19+19+19+20</f>
        <v>97</v>
      </c>
      <c r="H11" s="150" t="n">
        <f aca="false">19+19+25+9+19</f>
        <v>91</v>
      </c>
      <c r="I11" s="67"/>
      <c r="J11" s="67"/>
      <c r="K11" s="67"/>
      <c r="L11" s="72" t="n">
        <f aca="false">SUM(F11:K11)</f>
        <v>281</v>
      </c>
      <c r="M11" s="70" t="s">
        <v>38</v>
      </c>
      <c r="N11" s="65"/>
    </row>
    <row r="12" s="47" customFormat="true" ht="12.75" hidden="false" customHeight="false" outlineLevel="0" collapsed="false">
      <c r="A12" s="71" t="s">
        <v>39</v>
      </c>
      <c r="B12" s="36" t="s">
        <v>28</v>
      </c>
      <c r="C12" s="151" t="n">
        <v>1997</v>
      </c>
      <c r="D12" s="37" t="s">
        <v>29</v>
      </c>
      <c r="E12" s="90" t="s">
        <v>25</v>
      </c>
      <c r="F12" s="150" t="n">
        <v>93</v>
      </c>
      <c r="G12" s="150" t="n">
        <v>92</v>
      </c>
      <c r="H12" s="150" t="n">
        <v>91</v>
      </c>
      <c r="I12" s="67"/>
      <c r="J12" s="67"/>
      <c r="K12" s="67"/>
      <c r="L12" s="72" t="n">
        <f aca="false">SUM(F12:K12)</f>
        <v>276</v>
      </c>
      <c r="M12" s="70" t="s">
        <v>26</v>
      </c>
      <c r="N12" s="65"/>
    </row>
    <row r="13" s="47" customFormat="true" ht="14.25" hidden="false" customHeight="false" outlineLevel="0" collapsed="false">
      <c r="A13" s="71" t="s">
        <v>71</v>
      </c>
      <c r="B13" s="145" t="s">
        <v>84</v>
      </c>
      <c r="C13" s="146" t="n">
        <v>1998</v>
      </c>
      <c r="D13" s="146" t="s">
        <v>29</v>
      </c>
      <c r="E13" s="146" t="s">
        <v>70</v>
      </c>
      <c r="F13" s="68" t="n">
        <v>90</v>
      </c>
      <c r="G13" s="68" t="n">
        <v>95</v>
      </c>
      <c r="H13" s="68" t="n">
        <v>90</v>
      </c>
      <c r="I13" s="67"/>
      <c r="J13" s="67"/>
      <c r="K13" s="67"/>
      <c r="L13" s="72" t="n">
        <f aca="false">SUM(F13:K13)</f>
        <v>275</v>
      </c>
      <c r="M13" s="70"/>
      <c r="N13" s="65"/>
    </row>
    <row r="14" s="47" customFormat="true" ht="12.75" hidden="false" customHeight="false" outlineLevel="0" collapsed="false">
      <c r="A14" s="71" t="s">
        <v>76</v>
      </c>
      <c r="B14" s="143"/>
      <c r="C14" s="144"/>
      <c r="D14" s="144"/>
      <c r="E14" s="144"/>
      <c r="F14" s="67"/>
      <c r="G14" s="67"/>
      <c r="H14" s="67"/>
      <c r="I14" s="67"/>
      <c r="J14" s="67"/>
      <c r="K14" s="67"/>
      <c r="L14" s="72" t="n">
        <f aca="false">SUM(F14:K14)</f>
        <v>0</v>
      </c>
      <c r="M14" s="70"/>
      <c r="N14" s="65"/>
    </row>
    <row r="15" s="47" customFormat="true" ht="12.75" hidden="false" customHeight="false" outlineLevel="0" collapsed="false">
      <c r="A15" s="28" t="s">
        <v>30</v>
      </c>
      <c r="B15" s="38"/>
      <c r="C15" s="24"/>
      <c r="D15" s="24"/>
      <c r="E15" s="24"/>
      <c r="F15" s="23"/>
      <c r="G15" s="23"/>
      <c r="H15" s="23"/>
      <c r="I15" s="23"/>
      <c r="J15" s="23"/>
      <c r="K15" s="23"/>
      <c r="L15" s="23"/>
      <c r="M15" s="66"/>
      <c r="N15" s="65"/>
    </row>
    <row r="16" s="47" customFormat="true" ht="25.5" hidden="false" customHeight="false" outlineLevel="0" collapsed="false">
      <c r="A16" s="67" t="s">
        <v>11</v>
      </c>
      <c r="B16" s="143" t="s">
        <v>12</v>
      </c>
      <c r="C16" s="144" t="s">
        <v>13</v>
      </c>
      <c r="D16" s="144" t="s">
        <v>14</v>
      </c>
      <c r="E16" s="144" t="s">
        <v>15</v>
      </c>
      <c r="F16" s="67" t="s">
        <v>16</v>
      </c>
      <c r="G16" s="67" t="s">
        <v>17</v>
      </c>
      <c r="H16" s="67" t="s">
        <v>18</v>
      </c>
      <c r="I16" s="67" t="s">
        <v>19</v>
      </c>
      <c r="J16" s="67" t="s">
        <v>20</v>
      </c>
      <c r="K16" s="67" t="s">
        <v>21</v>
      </c>
      <c r="L16" s="69" t="s">
        <v>22</v>
      </c>
      <c r="M16" s="70" t="s">
        <v>23</v>
      </c>
      <c r="N16" s="65"/>
    </row>
    <row r="17" s="47" customFormat="true" ht="14.25" hidden="false" customHeight="false" outlineLevel="0" collapsed="false">
      <c r="A17" s="71" t="s">
        <v>2</v>
      </c>
      <c r="B17" s="152" t="s">
        <v>72</v>
      </c>
      <c r="C17" s="153" t="n">
        <v>1995</v>
      </c>
      <c r="D17" s="153" t="n">
        <v>36650</v>
      </c>
      <c r="E17" s="153" t="s">
        <v>70</v>
      </c>
      <c r="F17" s="76" t="n">
        <v>97</v>
      </c>
      <c r="G17" s="76" t="n">
        <v>97</v>
      </c>
      <c r="H17" s="76" t="n">
        <v>97</v>
      </c>
      <c r="I17" s="41"/>
      <c r="J17" s="41"/>
      <c r="K17" s="41"/>
      <c r="L17" s="72" t="n">
        <f aca="false">SUM(F17:K17)</f>
        <v>291</v>
      </c>
      <c r="M17" s="64" t="s">
        <v>26</v>
      </c>
      <c r="N17" s="65"/>
    </row>
    <row r="18" s="47" customFormat="true" ht="14.25" hidden="false" customHeight="false" outlineLevel="0" collapsed="false">
      <c r="A18" s="71" t="s">
        <v>27</v>
      </c>
      <c r="B18" s="154" t="s">
        <v>31</v>
      </c>
      <c r="C18" s="148" t="n">
        <v>1994</v>
      </c>
      <c r="D18" s="149" t="n">
        <v>31673</v>
      </c>
      <c r="E18" s="148" t="s">
        <v>32</v>
      </c>
      <c r="F18" s="76" t="n">
        <f aca="false">18+19+18+19+19</f>
        <v>93</v>
      </c>
      <c r="G18" s="76" t="n">
        <f aca="false">19+19+20+19+19</f>
        <v>96</v>
      </c>
      <c r="H18" s="76" t="n">
        <f aca="false">19+20+17+18+19</f>
        <v>93</v>
      </c>
      <c r="I18" s="41"/>
      <c r="J18" s="41"/>
      <c r="K18" s="41"/>
      <c r="L18" s="72" t="n">
        <f aca="false">SUM(F18:K18)</f>
        <v>282</v>
      </c>
      <c r="M18" s="64" t="s">
        <v>33</v>
      </c>
      <c r="N18" s="65"/>
    </row>
    <row r="19" s="47" customFormat="true" ht="12.75" hidden="false" customHeight="false" outlineLevel="0" collapsed="false">
      <c r="A19" s="71" t="s">
        <v>39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72" t="n">
        <f aca="false">SUM(F19:K19)</f>
        <v>0</v>
      </c>
      <c r="M19" s="64"/>
      <c r="N19" s="65"/>
    </row>
    <row r="20" s="47" customFormat="true" ht="12.75" hidden="false" customHeight="false" outlineLevel="0" collapsed="false">
      <c r="A20" s="28" t="s">
        <v>34</v>
      </c>
      <c r="B20" s="38"/>
      <c r="C20" s="24"/>
      <c r="D20" s="24"/>
      <c r="E20" s="24"/>
      <c r="F20" s="23"/>
      <c r="G20" s="23"/>
      <c r="H20" s="23"/>
      <c r="I20" s="23"/>
      <c r="J20" s="23"/>
      <c r="K20" s="23"/>
      <c r="L20" s="72"/>
      <c r="M20" s="66"/>
      <c r="N20" s="65"/>
    </row>
    <row r="21" s="47" customFormat="true" ht="25.5" hidden="false" customHeight="false" outlineLevel="0" collapsed="false">
      <c r="A21" s="67" t="s">
        <v>11</v>
      </c>
      <c r="B21" s="143" t="s">
        <v>12</v>
      </c>
      <c r="C21" s="144" t="s">
        <v>13</v>
      </c>
      <c r="D21" s="144" t="s">
        <v>14</v>
      </c>
      <c r="E21" s="144" t="s">
        <v>15</v>
      </c>
      <c r="F21" s="67" t="s">
        <v>16</v>
      </c>
      <c r="G21" s="67" t="s">
        <v>17</v>
      </c>
      <c r="H21" s="67" t="s">
        <v>18</v>
      </c>
      <c r="I21" s="67" t="s">
        <v>19</v>
      </c>
      <c r="J21" s="67" t="s">
        <v>20</v>
      </c>
      <c r="K21" s="67" t="s">
        <v>21</v>
      </c>
      <c r="L21" s="69" t="s">
        <v>22</v>
      </c>
      <c r="M21" s="70" t="s">
        <v>23</v>
      </c>
      <c r="N21" s="65"/>
    </row>
    <row r="22" s="47" customFormat="true" ht="14.25" hidden="false" customHeight="false" outlineLevel="0" collapsed="false">
      <c r="A22" s="71" t="s">
        <v>2</v>
      </c>
      <c r="B22" s="154" t="s">
        <v>35</v>
      </c>
      <c r="C22" s="148" t="n">
        <v>1975</v>
      </c>
      <c r="D22" s="149" t="s">
        <v>36</v>
      </c>
      <c r="E22" s="148" t="s">
        <v>37</v>
      </c>
      <c r="F22" s="76" t="n">
        <f aca="false">18+19+20+18+19</f>
        <v>94</v>
      </c>
      <c r="G22" s="76" t="n">
        <f aca="false">19+19+19+20+20</f>
        <v>97</v>
      </c>
      <c r="H22" s="76" t="n">
        <f aca="false">19+18+20+20+20</f>
        <v>97</v>
      </c>
      <c r="I22" s="76" t="n">
        <f aca="false">19+18+19+17+20</f>
        <v>93</v>
      </c>
      <c r="J22" s="41"/>
      <c r="K22" s="41"/>
      <c r="L22" s="72" t="n">
        <f aca="false">SUM(F22:K22)</f>
        <v>381</v>
      </c>
      <c r="M22" s="64" t="s">
        <v>26</v>
      </c>
      <c r="N22" s="65"/>
    </row>
    <row r="23" s="47" customFormat="true" ht="14.25" hidden="false" customHeight="false" outlineLevel="0" collapsed="false">
      <c r="A23" s="71" t="s">
        <v>27</v>
      </c>
      <c r="B23" s="155" t="s">
        <v>73</v>
      </c>
      <c r="C23" s="153" t="n">
        <v>1992</v>
      </c>
      <c r="D23" s="153" t="n">
        <v>35212</v>
      </c>
      <c r="E23" s="153" t="s">
        <v>70</v>
      </c>
      <c r="F23" s="76" t="n">
        <v>90</v>
      </c>
      <c r="G23" s="76" t="n">
        <v>88</v>
      </c>
      <c r="H23" s="76" t="n">
        <v>91</v>
      </c>
      <c r="I23" s="76" t="n">
        <v>90</v>
      </c>
      <c r="J23" s="41"/>
      <c r="K23" s="41"/>
      <c r="L23" s="72" t="n">
        <f aca="false">SUM(F23:K23)</f>
        <v>359</v>
      </c>
      <c r="M23" s="64"/>
      <c r="N23" s="65"/>
    </row>
    <row r="24" s="47" customFormat="true" ht="14.25" hidden="false" customHeight="false" outlineLevel="0" collapsed="false">
      <c r="A24" s="71" t="s">
        <v>39</v>
      </c>
      <c r="B24" s="152" t="s">
        <v>74</v>
      </c>
      <c r="C24" s="153" t="n">
        <v>1992</v>
      </c>
      <c r="D24" s="153" t="n">
        <v>35210</v>
      </c>
      <c r="E24" s="153" t="s">
        <v>70</v>
      </c>
      <c r="F24" s="76" t="n">
        <v>95</v>
      </c>
      <c r="G24" s="76" t="n">
        <v>90</v>
      </c>
      <c r="H24" s="76" t="n">
        <v>97</v>
      </c>
      <c r="I24" s="76" t="n">
        <v>90</v>
      </c>
      <c r="J24" s="41"/>
      <c r="K24" s="41"/>
      <c r="L24" s="72" t="n">
        <f aca="false">SUM(F24:K24)</f>
        <v>372</v>
      </c>
      <c r="M24" s="64" t="s">
        <v>38</v>
      </c>
      <c r="N24" s="65"/>
    </row>
    <row r="25" s="47" customFormat="true" ht="14.25" hidden="false" customHeight="false" outlineLevel="0" collapsed="false">
      <c r="A25" s="71" t="s">
        <v>71</v>
      </c>
      <c r="B25" s="154" t="s">
        <v>40</v>
      </c>
      <c r="C25" s="148" t="n">
        <v>1992</v>
      </c>
      <c r="D25" s="149" t="n">
        <v>32505</v>
      </c>
      <c r="E25" s="148" t="s">
        <v>37</v>
      </c>
      <c r="F25" s="76" t="n">
        <f aca="false">16+15+15+16+15</f>
        <v>77</v>
      </c>
      <c r="G25" s="76" t="n">
        <f aca="false">14+12+17+15+15</f>
        <v>73</v>
      </c>
      <c r="H25" s="76" t="n">
        <f aca="false">13+16+15+16+13</f>
        <v>73</v>
      </c>
      <c r="I25" s="76" t="n">
        <f aca="false">14+14+9+11+16</f>
        <v>64</v>
      </c>
      <c r="J25" s="41"/>
      <c r="K25" s="41"/>
      <c r="L25" s="72" t="n">
        <f aca="false">SUM(F25:K25)</f>
        <v>287</v>
      </c>
      <c r="M25" s="64"/>
      <c r="N25" s="65"/>
    </row>
    <row r="26" s="47" customFormat="true" ht="12.75" hidden="false" customHeight="false" outlineLevel="0" collapsed="false">
      <c r="A26" s="71" t="s">
        <v>76</v>
      </c>
      <c r="B26" s="156"/>
      <c r="C26" s="24"/>
      <c r="D26" s="24"/>
      <c r="E26" s="24"/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65"/>
    </row>
    <row r="27" s="47" customFormat="true" ht="12.75" hidden="false" customHeight="false" outlineLevel="0" collapsed="false">
      <c r="A27" s="28" t="s">
        <v>41</v>
      </c>
      <c r="B27" s="38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25.5" hidden="false" customHeight="false" outlineLevel="0" collapsed="false">
      <c r="A28" s="67" t="s">
        <v>11</v>
      </c>
      <c r="B28" s="143" t="s">
        <v>12</v>
      </c>
      <c r="C28" s="144" t="s">
        <v>13</v>
      </c>
      <c r="D28" s="144" t="s">
        <v>14</v>
      </c>
      <c r="E28" s="144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69" t="s">
        <v>22</v>
      </c>
      <c r="M28" s="70" t="s">
        <v>23</v>
      </c>
      <c r="N28" s="74" t="s">
        <v>42</v>
      </c>
    </row>
    <row r="29" s="47" customFormat="true" ht="12.75" hidden="false" customHeight="true" outlineLevel="0" collapsed="false">
      <c r="A29" s="71" t="s">
        <v>2</v>
      </c>
      <c r="B29" s="152" t="s">
        <v>43</v>
      </c>
      <c r="C29" s="153" t="n">
        <v>1979</v>
      </c>
      <c r="D29" s="157" t="s">
        <v>68</v>
      </c>
      <c r="E29" s="148" t="s">
        <v>44</v>
      </c>
      <c r="F29" s="76" t="n">
        <f aca="false">18+20+19+17+19</f>
        <v>93</v>
      </c>
      <c r="G29" s="76" t="n">
        <f aca="false">19+20+19+19+19</f>
        <v>96</v>
      </c>
      <c r="H29" s="76" t="n">
        <f aca="false">18+18+18+18+19</f>
        <v>91</v>
      </c>
      <c r="I29" s="76" t="n">
        <f aca="false">19+17+18+19+18</f>
        <v>91</v>
      </c>
      <c r="J29" s="76" t="n">
        <f aca="false">20+18+19+20+17</f>
        <v>94</v>
      </c>
      <c r="K29" s="76" t="n">
        <f aca="false">17+18+19+16+20</f>
        <v>90</v>
      </c>
      <c r="L29" s="72" t="n">
        <f aca="false">SUM(F29:K29)</f>
        <v>555</v>
      </c>
      <c r="M29" s="64" t="s">
        <v>33</v>
      </c>
      <c r="N29" s="74" t="n">
        <f aca="false">SUM(F29:I29)</f>
        <v>371</v>
      </c>
    </row>
    <row r="30" s="47" customFormat="true" ht="12.75" hidden="false" customHeight="true" outlineLevel="0" collapsed="false">
      <c r="A30" s="71" t="s">
        <v>27</v>
      </c>
      <c r="B30" s="158" t="s">
        <v>45</v>
      </c>
      <c r="C30" s="90" t="n">
        <v>1984</v>
      </c>
      <c r="D30" s="91" t="s">
        <v>46</v>
      </c>
      <c r="E30" s="90" t="s">
        <v>44</v>
      </c>
      <c r="F30" s="76" t="n">
        <f aca="false">16+16+16+18+16</f>
        <v>82</v>
      </c>
      <c r="G30" s="76" t="n">
        <f aca="false">18+16+15+19+16</f>
        <v>84</v>
      </c>
      <c r="H30" s="76" t="n">
        <f aca="false">18+17+15+18+19</f>
        <v>87</v>
      </c>
      <c r="I30" s="76" t="n">
        <f aca="false">18+18+19+17+9+6</f>
        <v>87</v>
      </c>
      <c r="J30" s="76" t="n">
        <f aca="false">19+15+18+20+18</f>
        <v>90</v>
      </c>
      <c r="K30" s="76" t="n">
        <f aca="false">17+16+13+18+14</f>
        <v>78</v>
      </c>
      <c r="L30" s="72" t="n">
        <f aca="false">SUM(F30:K30)</f>
        <v>508</v>
      </c>
      <c r="M30" s="64"/>
      <c r="N30" s="74" t="n">
        <f aca="false">SUM(F30:I30)</f>
        <v>340</v>
      </c>
    </row>
    <row r="31" s="47" customFormat="true" ht="12.75" hidden="false" customHeight="true" outlineLevel="0" collapsed="false">
      <c r="A31" s="71" t="s">
        <v>39</v>
      </c>
      <c r="B31" s="159" t="s">
        <v>78</v>
      </c>
      <c r="C31" s="148" t="n">
        <v>1985</v>
      </c>
      <c r="D31" s="37" t="s">
        <v>29</v>
      </c>
      <c r="E31" s="153" t="s">
        <v>70</v>
      </c>
      <c r="F31" s="76" t="n">
        <v>82</v>
      </c>
      <c r="G31" s="76" t="n">
        <v>83</v>
      </c>
      <c r="H31" s="76" t="n">
        <v>79</v>
      </c>
      <c r="I31" s="76" t="n">
        <v>78</v>
      </c>
      <c r="J31" s="76" t="n">
        <v>84</v>
      </c>
      <c r="K31" s="76" t="n">
        <v>82</v>
      </c>
      <c r="L31" s="72" t="n">
        <f aca="false">SUM(F31:K31)</f>
        <v>488</v>
      </c>
      <c r="M31" s="64"/>
      <c r="N31" s="74" t="n">
        <f aca="false">SUM(F31:I31)</f>
        <v>322</v>
      </c>
    </row>
    <row r="32" s="47" customFormat="true" ht="12.75" hidden="false" customHeight="true" outlineLevel="0" collapsed="false">
      <c r="A32" s="71" t="s">
        <v>71</v>
      </c>
      <c r="B32" s="152"/>
      <c r="C32" s="153"/>
      <c r="D32" s="37"/>
      <c r="E32" s="148"/>
      <c r="F32" s="76"/>
      <c r="G32" s="76"/>
      <c r="H32" s="76"/>
      <c r="I32" s="76"/>
      <c r="J32" s="76"/>
      <c r="K32" s="76"/>
      <c r="L32" s="72" t="n">
        <f aca="false">SUM(F32:K32)</f>
        <v>0</v>
      </c>
      <c r="M32" s="64"/>
      <c r="N32" s="74" t="n">
        <f aca="false">SUM(F32:I32)</f>
        <v>0</v>
      </c>
    </row>
    <row r="33" s="47" customFormat="true" ht="12.75" hidden="false" customHeight="false" outlineLevel="0" collapsed="false">
      <c r="A33" s="28" t="s">
        <v>49</v>
      </c>
      <c r="B33" s="38"/>
      <c r="C33" s="24"/>
      <c r="D33" s="24"/>
      <c r="E33" s="24"/>
      <c r="F33" s="23"/>
      <c r="G33" s="23"/>
      <c r="H33" s="23"/>
      <c r="I33" s="23"/>
      <c r="J33" s="23"/>
      <c r="K33" s="23"/>
      <c r="L33" s="23"/>
      <c r="M33" s="66"/>
      <c r="N33" s="65"/>
    </row>
    <row r="34" s="47" customFormat="true" ht="12.75" hidden="false" customHeight="true" outlineLevel="0" collapsed="false">
      <c r="A34" s="67" t="s">
        <v>11</v>
      </c>
      <c r="B34" s="143" t="s">
        <v>50</v>
      </c>
      <c r="C34" s="144" t="s">
        <v>51</v>
      </c>
      <c r="D34" s="144" t="s">
        <v>52</v>
      </c>
      <c r="E34" s="144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69" t="s">
        <v>22</v>
      </c>
      <c r="M34" s="70"/>
      <c r="N34" s="65"/>
    </row>
    <row r="35" s="47" customFormat="true" ht="14.25" hidden="false" customHeight="false" outlineLevel="0" collapsed="false">
      <c r="A35" s="71" t="s">
        <v>2</v>
      </c>
      <c r="B35" s="160" t="s">
        <v>80</v>
      </c>
      <c r="C35" s="102" t="s">
        <v>85</v>
      </c>
      <c r="D35" s="102" t="s">
        <v>86</v>
      </c>
      <c r="E35" s="102" t="s">
        <v>87</v>
      </c>
      <c r="F35" s="161" t="n">
        <v>275</v>
      </c>
      <c r="G35" s="161"/>
      <c r="H35" s="161" t="n">
        <v>282</v>
      </c>
      <c r="I35" s="161"/>
      <c r="J35" s="161" t="n">
        <v>291</v>
      </c>
      <c r="K35" s="161"/>
      <c r="L35" s="72" t="n">
        <f aca="false">SUM(F35:K35)</f>
        <v>848</v>
      </c>
      <c r="M35" s="64"/>
      <c r="N35" s="65"/>
    </row>
    <row r="36" s="47" customFormat="true" ht="14.25" hidden="false" customHeight="false" outlineLevel="0" collapsed="false">
      <c r="A36" s="71" t="s">
        <v>27</v>
      </c>
      <c r="B36" s="162" t="s">
        <v>57</v>
      </c>
      <c r="C36" s="105" t="s">
        <v>58</v>
      </c>
      <c r="D36" s="106" t="s">
        <v>59</v>
      </c>
      <c r="E36" s="163" t="s">
        <v>79</v>
      </c>
      <c r="F36" s="161" t="n">
        <v>282</v>
      </c>
      <c r="G36" s="161"/>
      <c r="H36" s="161" t="n">
        <v>281</v>
      </c>
      <c r="I36" s="161"/>
      <c r="J36" s="161" t="n">
        <v>276</v>
      </c>
      <c r="K36" s="161"/>
      <c r="L36" s="72" t="n">
        <f aca="false">SUM(F36:K36)</f>
        <v>839</v>
      </c>
      <c r="M36" s="64"/>
      <c r="N36" s="65"/>
    </row>
    <row r="37" s="47" customFormat="true" ht="12.75" hidden="false" customHeight="false" outlineLevel="0" collapsed="false">
      <c r="A37" s="71" t="s">
        <v>39</v>
      </c>
      <c r="M37" s="64"/>
      <c r="N37" s="65"/>
    </row>
    <row r="38" s="47" customFormat="true" ht="12.75" hidden="false" customHeight="false" outlineLevel="0" collapsed="false">
      <c r="A38" s="28" t="s">
        <v>61</v>
      </c>
      <c r="B38" s="38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6"/>
      <c r="N38" s="65"/>
    </row>
    <row r="39" s="47" customFormat="true" ht="12.75" hidden="false" customHeight="true" outlineLevel="0" collapsed="false">
      <c r="A39" s="67" t="s">
        <v>11</v>
      </c>
      <c r="B39" s="143" t="s">
        <v>50</v>
      </c>
      <c r="C39" s="144" t="s">
        <v>51</v>
      </c>
      <c r="D39" s="144" t="s">
        <v>52</v>
      </c>
      <c r="E39" s="144" t="s">
        <v>53</v>
      </c>
      <c r="F39" s="75" t="s">
        <v>54</v>
      </c>
      <c r="G39" s="75"/>
      <c r="H39" s="75" t="s">
        <v>55</v>
      </c>
      <c r="I39" s="75"/>
      <c r="J39" s="75" t="s">
        <v>56</v>
      </c>
      <c r="K39" s="75"/>
      <c r="L39" s="69" t="s">
        <v>22</v>
      </c>
      <c r="M39" s="70"/>
      <c r="N39" s="65"/>
    </row>
    <row r="40" s="47" customFormat="true" ht="14.25" hidden="false" customHeight="false" outlineLevel="0" collapsed="false">
      <c r="A40" s="71" t="s">
        <v>2</v>
      </c>
      <c r="B40" s="162" t="s">
        <v>62</v>
      </c>
      <c r="C40" s="153" t="s">
        <v>43</v>
      </c>
      <c r="D40" s="90" t="s">
        <v>45</v>
      </c>
      <c r="E40" s="148" t="s">
        <v>35</v>
      </c>
      <c r="F40" s="73" t="n">
        <v>371</v>
      </c>
      <c r="G40" s="73"/>
      <c r="H40" s="73" t="n">
        <v>340</v>
      </c>
      <c r="I40" s="73"/>
      <c r="J40" s="73" t="n">
        <v>381</v>
      </c>
      <c r="K40" s="73"/>
      <c r="L40" s="72" t="n">
        <f aca="false">SUM(F40:K40)</f>
        <v>1092</v>
      </c>
      <c r="M40" s="64"/>
      <c r="N40" s="65"/>
    </row>
    <row r="41" s="47" customFormat="true" ht="15" hidden="false" customHeight="false" outlineLevel="0" collapsed="false">
      <c r="A41" s="71" t="s">
        <v>27</v>
      </c>
      <c r="B41" s="123" t="s">
        <v>80</v>
      </c>
      <c r="C41" s="164" t="s">
        <v>73</v>
      </c>
      <c r="D41" s="153" t="s">
        <v>74</v>
      </c>
      <c r="E41" s="165" t="s">
        <v>78</v>
      </c>
      <c r="F41" s="73" t="n">
        <v>359</v>
      </c>
      <c r="G41" s="73"/>
      <c r="H41" s="73" t="n">
        <v>372</v>
      </c>
      <c r="I41" s="73"/>
      <c r="J41" s="73" t="n">
        <v>322</v>
      </c>
      <c r="K41" s="73"/>
      <c r="L41" s="72" t="n">
        <f aca="false">SUM(F41:K41)</f>
        <v>1053</v>
      </c>
      <c r="M41" s="64"/>
      <c r="N41" s="65"/>
    </row>
    <row r="42" s="47" customFormat="true" ht="12.75" hidden="false" customHeight="false" outlineLevel="0" collapsed="false">
      <c r="A42" s="71" t="s">
        <v>39</v>
      </c>
      <c r="M42" s="64"/>
      <c r="N42" s="65"/>
    </row>
    <row r="43" s="47" customFormat="true" ht="12.75" hidden="false" customHeight="false" outlineLevel="0" collapsed="false">
      <c r="B43" s="40"/>
      <c r="C43" s="41"/>
      <c r="D43" s="41"/>
      <c r="E43" s="16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B44" s="40"/>
      <c r="C44" s="41"/>
      <c r="D44" s="41"/>
      <c r="E44" s="16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B37" activeCellId="0" sqref="B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0" hidden="false" customHeight="true" outlineLevel="0" collapsed="false">
      <c r="A4" s="53"/>
      <c r="B4" s="54"/>
      <c r="C4" s="55"/>
      <c r="D4" s="167" t="s">
        <v>1</v>
      </c>
      <c r="E4" s="55"/>
      <c r="F4" s="54"/>
      <c r="G4" s="54"/>
      <c r="H4" s="54"/>
      <c r="I4" s="54"/>
      <c r="J4" s="54"/>
      <c r="K4" s="54"/>
      <c r="L4" s="54"/>
      <c r="M4" s="57"/>
    </row>
    <row r="5" customFormat="false" ht="30" hidden="false" customHeight="true" outlineLevel="0" collapsed="false">
      <c r="A5" s="53"/>
      <c r="B5" s="54"/>
      <c r="C5" s="168" t="s">
        <v>88</v>
      </c>
      <c r="D5" s="169"/>
      <c r="E5" s="168"/>
      <c r="F5" s="54"/>
      <c r="G5" s="54"/>
      <c r="H5" s="54"/>
      <c r="I5" s="54"/>
      <c r="J5" s="54"/>
      <c r="K5" s="54"/>
      <c r="L5" s="54"/>
      <c r="M5" s="57"/>
    </row>
    <row r="6" customFormat="false" ht="16.5" hidden="false" customHeight="true" outlineLevel="0" collapsed="false">
      <c r="A6" s="13" t="s">
        <v>77</v>
      </c>
      <c r="B6" s="14" t="s">
        <v>89</v>
      </c>
      <c r="C6" s="58"/>
      <c r="D6" s="170"/>
      <c r="E6" s="58"/>
      <c r="F6" s="58"/>
      <c r="G6" s="58"/>
      <c r="H6" s="58"/>
      <c r="I6" s="58"/>
      <c r="J6" s="58"/>
      <c r="K6" s="58"/>
      <c r="L6" s="58"/>
      <c r="M6" s="50"/>
    </row>
    <row r="7" customFormat="false" ht="15.75" hidden="false" customHeight="false" outlineLevel="0" collapsed="false">
      <c r="A7" s="59" t="s">
        <v>4</v>
      </c>
      <c r="B7" s="60"/>
      <c r="C7" s="61" t="s">
        <v>90</v>
      </c>
      <c r="D7" s="61"/>
      <c r="E7" s="62"/>
    </row>
    <row r="8" customFormat="false" ht="15.75" hidden="false" customHeight="false" outlineLevel="0" collapsed="false">
      <c r="A8" s="59" t="s">
        <v>6</v>
      </c>
      <c r="B8" s="60"/>
      <c r="C8" s="63" t="s">
        <v>7</v>
      </c>
      <c r="D8" s="171"/>
      <c r="E8" s="62"/>
    </row>
    <row r="9" customFormat="false" ht="15.75" hidden="false" customHeight="false" outlineLevel="0" collapsed="false">
      <c r="A9" s="59" t="s">
        <v>8</v>
      </c>
      <c r="B9" s="60"/>
      <c r="C9" s="63" t="s">
        <v>9</v>
      </c>
      <c r="D9" s="172"/>
      <c r="E9" s="62"/>
    </row>
    <row r="10" customFormat="false" ht="15.75" hidden="false" customHeight="false" outlineLevel="0" collapsed="false">
      <c r="A10" s="59"/>
      <c r="B10" s="60"/>
      <c r="C10" s="63"/>
      <c r="D10" s="172"/>
      <c r="E10" s="62"/>
    </row>
    <row r="11" s="47" customFormat="true" ht="25.5" hidden="false" customHeight="true" outlineLevel="0" collapsed="false">
      <c r="A11" s="28" t="s">
        <v>10</v>
      </c>
      <c r="B11" s="23"/>
      <c r="C11" s="24"/>
      <c r="D11" s="25"/>
      <c r="E11" s="24"/>
      <c r="F11" s="23"/>
      <c r="G11" s="23"/>
      <c r="H11" s="23"/>
      <c r="I11" s="23"/>
      <c r="J11" s="23"/>
      <c r="K11" s="23"/>
      <c r="L11" s="23"/>
      <c r="M11" s="66"/>
      <c r="N11" s="65"/>
    </row>
    <row r="12" s="47" customFormat="true" ht="25.5" hidden="false" customHeight="false" outlineLevel="0" collapsed="false">
      <c r="A12" s="67" t="s">
        <v>11</v>
      </c>
      <c r="B12" s="68" t="s">
        <v>12</v>
      </c>
      <c r="C12" s="68" t="s">
        <v>13</v>
      </c>
      <c r="D12" s="173" t="s">
        <v>14</v>
      </c>
      <c r="E12" s="68" t="s">
        <v>15</v>
      </c>
      <c r="F12" s="67" t="s">
        <v>16</v>
      </c>
      <c r="G12" s="67" t="s">
        <v>17</v>
      </c>
      <c r="H12" s="67" t="s">
        <v>18</v>
      </c>
      <c r="I12" s="67" t="s">
        <v>19</v>
      </c>
      <c r="J12" s="67" t="s">
        <v>20</v>
      </c>
      <c r="K12" s="67" t="s">
        <v>21</v>
      </c>
      <c r="L12" s="69" t="s">
        <v>22</v>
      </c>
      <c r="M12" s="70" t="s">
        <v>23</v>
      </c>
      <c r="N12" s="65"/>
    </row>
    <row r="13" s="47" customFormat="true" ht="14.25" hidden="false" customHeight="false" outlineLevel="0" collapsed="false">
      <c r="A13" s="71" t="s">
        <v>2</v>
      </c>
      <c r="B13" s="104" t="s">
        <v>24</v>
      </c>
      <c r="C13" s="148" t="n">
        <v>1997</v>
      </c>
      <c r="D13" s="149" t="s">
        <v>67</v>
      </c>
      <c r="E13" s="148" t="s">
        <v>25</v>
      </c>
      <c r="F13" s="67" t="n">
        <v>96</v>
      </c>
      <c r="G13" s="67" t="n">
        <v>93</v>
      </c>
      <c r="H13" s="67" t="n">
        <v>96</v>
      </c>
      <c r="I13" s="67"/>
      <c r="J13" s="67"/>
      <c r="K13" s="67"/>
      <c r="L13" s="72" t="n">
        <f aca="false">SUM(F13:K13)</f>
        <v>285</v>
      </c>
      <c r="M13" s="70" t="s">
        <v>38</v>
      </c>
      <c r="N13" s="65"/>
    </row>
    <row r="14" s="47" customFormat="true" ht="14.25" hidden="false" customHeight="false" outlineLevel="0" collapsed="false">
      <c r="A14" s="71" t="s">
        <v>27</v>
      </c>
      <c r="B14" s="174" t="s">
        <v>69</v>
      </c>
      <c r="C14" s="175" t="n">
        <v>1997</v>
      </c>
      <c r="D14" s="176" t="s">
        <v>29</v>
      </c>
      <c r="E14" s="102" t="s">
        <v>70</v>
      </c>
      <c r="F14" s="67" t="n">
        <v>94</v>
      </c>
      <c r="G14" s="67" t="n">
        <v>91</v>
      </c>
      <c r="H14" s="67" t="n">
        <v>91</v>
      </c>
      <c r="I14" s="67"/>
      <c r="J14" s="67"/>
      <c r="K14" s="67"/>
      <c r="L14" s="72" t="n">
        <f aca="false">SUM(F14:K14)</f>
        <v>276</v>
      </c>
      <c r="M14" s="70" t="s">
        <v>26</v>
      </c>
      <c r="N14" s="65"/>
    </row>
    <row r="15" s="47" customFormat="true" ht="14.25" hidden="false" customHeight="false" outlineLevel="0" collapsed="false">
      <c r="A15" s="71" t="s">
        <v>39</v>
      </c>
      <c r="B15" s="36" t="s">
        <v>28</v>
      </c>
      <c r="C15" s="177" t="n">
        <v>1997</v>
      </c>
      <c r="D15" s="176" t="s">
        <v>29</v>
      </c>
      <c r="E15" s="148" t="s">
        <v>25</v>
      </c>
      <c r="F15" s="67" t="n">
        <v>90</v>
      </c>
      <c r="G15" s="67" t="n">
        <v>88</v>
      </c>
      <c r="H15" s="67" t="n">
        <v>89</v>
      </c>
      <c r="I15" s="67"/>
      <c r="J15" s="67"/>
      <c r="K15" s="67"/>
      <c r="L15" s="72" t="n">
        <f aca="false">SUM(F15:K15)</f>
        <v>267</v>
      </c>
      <c r="M15" s="70" t="s">
        <v>33</v>
      </c>
      <c r="N15" s="65"/>
    </row>
    <row r="16" s="47" customFormat="true" ht="14.25" hidden="false" customHeight="false" outlineLevel="0" collapsed="false">
      <c r="A16" s="71" t="s">
        <v>71</v>
      </c>
      <c r="B16" s="174" t="s">
        <v>84</v>
      </c>
      <c r="C16" s="175" t="n">
        <v>1998</v>
      </c>
      <c r="D16" s="175" t="s">
        <v>29</v>
      </c>
      <c r="E16" s="175" t="s">
        <v>70</v>
      </c>
      <c r="F16" s="67" t="n">
        <v>91</v>
      </c>
      <c r="G16" s="67" t="n">
        <v>88</v>
      </c>
      <c r="H16" s="67" t="n">
        <v>88</v>
      </c>
      <c r="I16" s="67"/>
      <c r="J16" s="67"/>
      <c r="K16" s="67"/>
      <c r="L16" s="72" t="n">
        <f aca="false">SUM(F16:K16)</f>
        <v>267</v>
      </c>
      <c r="M16" s="70" t="s">
        <v>33</v>
      </c>
      <c r="N16" s="65"/>
    </row>
    <row r="17" s="47" customFormat="true" ht="12.75" hidden="false" customHeight="false" outlineLevel="0" collapsed="false">
      <c r="A17" s="71"/>
      <c r="M17" s="70"/>
      <c r="N17" s="65"/>
    </row>
    <row r="18" s="47" customFormat="true" ht="12.75" hidden="false" customHeight="false" outlineLevel="0" collapsed="false">
      <c r="A18" s="28" t="s">
        <v>30</v>
      </c>
      <c r="B18" s="23"/>
      <c r="C18" s="24"/>
      <c r="D18" s="25"/>
      <c r="E18" s="24"/>
      <c r="F18" s="23"/>
      <c r="G18" s="23"/>
      <c r="H18" s="23"/>
      <c r="I18" s="23"/>
      <c r="J18" s="23"/>
      <c r="K18" s="23"/>
      <c r="L18" s="23"/>
      <c r="M18" s="26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173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178" t="s">
        <v>23</v>
      </c>
    </row>
    <row r="20" s="47" customFormat="true" ht="14.25" hidden="false" customHeight="false" outlineLevel="0" collapsed="false">
      <c r="A20" s="71" t="s">
        <v>2</v>
      </c>
      <c r="B20" s="101" t="s">
        <v>72</v>
      </c>
      <c r="C20" s="102" t="n">
        <v>1995</v>
      </c>
      <c r="D20" s="111"/>
      <c r="E20" s="102" t="s">
        <v>70</v>
      </c>
      <c r="F20" s="24" t="n">
        <v>93</v>
      </c>
      <c r="G20" s="24" t="n">
        <v>95</v>
      </c>
      <c r="H20" s="24" t="n">
        <v>96</v>
      </c>
      <c r="I20" s="24"/>
      <c r="J20" s="24"/>
      <c r="K20" s="24"/>
      <c r="L20" s="35" t="n">
        <f aca="false">SUM(F20:K20)</f>
        <v>284</v>
      </c>
      <c r="M20" s="26" t="s">
        <v>33</v>
      </c>
    </row>
    <row r="21" s="47" customFormat="true" ht="14.25" hidden="false" customHeight="false" outlineLevel="0" collapsed="false">
      <c r="A21" s="71" t="s">
        <v>27</v>
      </c>
      <c r="B21" s="104" t="s">
        <v>31</v>
      </c>
      <c r="C21" s="105" t="n">
        <v>1994</v>
      </c>
      <c r="D21" s="106" t="n">
        <v>31673</v>
      </c>
      <c r="E21" s="105" t="s">
        <v>32</v>
      </c>
      <c r="F21" s="24" t="n">
        <v>93</v>
      </c>
      <c r="G21" s="24" t="n">
        <v>95</v>
      </c>
      <c r="H21" s="24" t="n">
        <v>93</v>
      </c>
      <c r="I21" s="24"/>
      <c r="J21" s="24"/>
      <c r="K21" s="24"/>
      <c r="L21" s="35" t="n">
        <f aca="false">SUM(F21:K21)</f>
        <v>281</v>
      </c>
      <c r="M21" s="26" t="s">
        <v>33</v>
      </c>
    </row>
    <row r="22" customFormat="false" ht="14.25" hidden="false" customHeight="false" outlineLevel="0" collapsed="false">
      <c r="A22" s="71" t="s">
        <v>39</v>
      </c>
      <c r="B22" s="174" t="s">
        <v>91</v>
      </c>
      <c r="C22" s="175" t="n">
        <v>1996</v>
      </c>
      <c r="D22" s="175" t="s">
        <v>29</v>
      </c>
      <c r="E22" s="175" t="s">
        <v>70</v>
      </c>
      <c r="F22" s="67" t="n">
        <v>82</v>
      </c>
      <c r="G22" s="67" t="n">
        <v>86</v>
      </c>
      <c r="H22" s="67" t="n">
        <v>76</v>
      </c>
      <c r="I22" s="67"/>
      <c r="J22" s="67"/>
      <c r="K22" s="67"/>
      <c r="L22" s="72" t="n">
        <f aca="false">SUM(F22:K22)</f>
        <v>244</v>
      </c>
      <c r="M22" s="26"/>
    </row>
    <row r="23" customFormat="false" ht="14.25" hidden="false" customHeight="false" outlineLevel="0" collapsed="false">
      <c r="A23" s="71"/>
      <c r="B23" s="179"/>
      <c r="C23" s="102"/>
      <c r="D23" s="111"/>
      <c r="E23" s="102"/>
      <c r="F23" s="41"/>
      <c r="G23" s="41"/>
      <c r="H23" s="41"/>
      <c r="I23" s="41"/>
      <c r="J23" s="41"/>
      <c r="K23" s="41"/>
      <c r="L23" s="35"/>
      <c r="M23" s="48"/>
    </row>
    <row r="24" s="47" customFormat="true" ht="12.75" hidden="false" customHeight="false" outlineLevel="0" collapsed="false">
      <c r="A24" s="28" t="s">
        <v>34</v>
      </c>
      <c r="B24" s="23"/>
      <c r="C24" s="24"/>
      <c r="D24" s="25"/>
      <c r="E24" s="24"/>
      <c r="F24" s="23"/>
      <c r="G24" s="23"/>
      <c r="H24" s="23"/>
      <c r="I24" s="23"/>
      <c r="J24" s="23"/>
      <c r="K24" s="23"/>
      <c r="L24" s="23"/>
      <c r="M24" s="26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173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178" t="s">
        <v>23</v>
      </c>
    </row>
    <row r="26" s="47" customFormat="true" ht="14.25" hidden="false" customHeight="false" outlineLevel="0" collapsed="false">
      <c r="A26" s="71" t="s">
        <v>2</v>
      </c>
      <c r="B26" s="108" t="s">
        <v>73</v>
      </c>
      <c r="C26" s="102" t="n">
        <v>1992</v>
      </c>
      <c r="D26" s="111" t="n">
        <v>35212</v>
      </c>
      <c r="E26" s="102" t="s">
        <v>70</v>
      </c>
      <c r="F26" s="24" t="n">
        <v>92</v>
      </c>
      <c r="G26" s="24" t="n">
        <v>94</v>
      </c>
      <c r="H26" s="24" t="n">
        <v>93</v>
      </c>
      <c r="I26" s="24" t="n">
        <v>92</v>
      </c>
      <c r="J26" s="24"/>
      <c r="K26" s="24"/>
      <c r="L26" s="35" t="n">
        <f aca="false">SUM(F26:K26)</f>
        <v>371</v>
      </c>
      <c r="M26" s="26" t="s">
        <v>38</v>
      </c>
    </row>
    <row r="27" s="47" customFormat="true" ht="14.25" hidden="false" customHeight="false" outlineLevel="0" collapsed="false">
      <c r="A27" s="71" t="s">
        <v>27</v>
      </c>
      <c r="B27" s="101" t="s">
        <v>74</v>
      </c>
      <c r="C27" s="102" t="n">
        <v>1992</v>
      </c>
      <c r="D27" s="111" t="n">
        <v>35210</v>
      </c>
      <c r="E27" s="102" t="s">
        <v>70</v>
      </c>
      <c r="F27" s="24" t="n">
        <v>96</v>
      </c>
      <c r="G27" s="24" t="n">
        <v>89</v>
      </c>
      <c r="H27" s="24" t="n">
        <v>92</v>
      </c>
      <c r="I27" s="24" t="n">
        <v>93</v>
      </c>
      <c r="J27" s="24"/>
      <c r="K27" s="24"/>
      <c r="L27" s="35" t="n">
        <f aca="false">SUM(F27:K27)</f>
        <v>370</v>
      </c>
      <c r="M27" s="26" t="s">
        <v>38</v>
      </c>
    </row>
    <row r="28" s="47" customFormat="true" ht="14.25" hidden="false" customHeight="false" outlineLevel="0" collapsed="false">
      <c r="A28" s="71" t="s">
        <v>39</v>
      </c>
      <c r="B28" s="109" t="s">
        <v>75</v>
      </c>
      <c r="C28" s="105" t="n">
        <v>1992</v>
      </c>
      <c r="D28" s="106" t="s">
        <v>92</v>
      </c>
      <c r="E28" s="102" t="s">
        <v>70</v>
      </c>
      <c r="F28" s="24" t="n">
        <v>83</v>
      </c>
      <c r="G28" s="24" t="n">
        <v>86</v>
      </c>
      <c r="H28" s="24" t="n">
        <v>79</v>
      </c>
      <c r="I28" s="24" t="n">
        <v>86</v>
      </c>
      <c r="J28" s="24"/>
      <c r="K28" s="24"/>
      <c r="L28" s="35" t="n">
        <f aca="false">SUM(F28:K28)</f>
        <v>334</v>
      </c>
      <c r="M28" s="26"/>
    </row>
    <row r="29" s="47" customFormat="true" ht="14.25" hidden="false" customHeight="false" outlineLevel="0" collapsed="false">
      <c r="A29" s="71" t="s">
        <v>71</v>
      </c>
      <c r="B29" s="104" t="s">
        <v>40</v>
      </c>
      <c r="C29" s="105" t="n">
        <v>1992</v>
      </c>
      <c r="D29" s="106" t="n">
        <v>32505</v>
      </c>
      <c r="E29" s="105" t="s">
        <v>37</v>
      </c>
      <c r="F29" s="41" t="n">
        <v>87</v>
      </c>
      <c r="G29" s="41" t="n">
        <v>82</v>
      </c>
      <c r="H29" s="41" t="n">
        <v>74</v>
      </c>
      <c r="I29" s="41" t="n">
        <v>72</v>
      </c>
      <c r="J29" s="41"/>
      <c r="K29" s="41"/>
      <c r="L29" s="35" t="n">
        <f aca="false">SUM(F29:K29)</f>
        <v>315</v>
      </c>
      <c r="M29" s="48"/>
    </row>
    <row r="30" s="47" customFormat="true" ht="14.25" hidden="false" customHeight="false" outlineLevel="0" collapsed="false">
      <c r="A30" s="71" t="s">
        <v>76</v>
      </c>
      <c r="B30" s="180" t="s">
        <v>93</v>
      </c>
      <c r="C30" s="102" t="n">
        <v>1994</v>
      </c>
      <c r="D30" s="111" t="s">
        <v>29</v>
      </c>
      <c r="E30" s="102" t="s">
        <v>94</v>
      </c>
      <c r="F30" s="41" t="n">
        <v>65</v>
      </c>
      <c r="G30" s="41" t="n">
        <v>51</v>
      </c>
      <c r="H30" s="41" t="n">
        <v>69</v>
      </c>
      <c r="I30" s="41" t="n">
        <v>64</v>
      </c>
      <c r="J30" s="41"/>
      <c r="K30" s="41"/>
      <c r="L30" s="35" t="n">
        <f aca="false">SUM(F30:K30)</f>
        <v>249</v>
      </c>
      <c r="M30" s="48"/>
    </row>
    <row r="31" s="47" customFormat="true" ht="14.25" hidden="false" customHeight="false" outlineLevel="0" collapsed="false">
      <c r="A31" s="71"/>
      <c r="B31" s="104"/>
      <c r="C31" s="105"/>
      <c r="D31" s="106"/>
      <c r="E31" s="105"/>
      <c r="F31" s="24"/>
      <c r="G31" s="24"/>
      <c r="H31" s="24"/>
      <c r="I31" s="24"/>
      <c r="J31" s="24"/>
      <c r="K31" s="24"/>
      <c r="L31" s="35"/>
      <c r="M31" s="26"/>
    </row>
    <row r="32" s="47" customFormat="true" ht="12.75" hidden="false" customHeight="false" outlineLevel="0" collapsed="false">
      <c r="A32" s="28" t="s">
        <v>41</v>
      </c>
      <c r="B32" s="23"/>
      <c r="C32" s="24"/>
      <c r="D32" s="25"/>
      <c r="E32" s="24"/>
      <c r="F32" s="23"/>
      <c r="G32" s="23"/>
      <c r="H32" s="23"/>
      <c r="I32" s="23"/>
      <c r="J32" s="23"/>
      <c r="K32" s="23"/>
      <c r="L32" s="23"/>
      <c r="M32" s="26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173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178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101" t="s">
        <v>43</v>
      </c>
      <c r="C34" s="102" t="n">
        <v>1979</v>
      </c>
      <c r="D34" s="111" t="s">
        <v>68</v>
      </c>
      <c r="E34" s="105" t="s">
        <v>44</v>
      </c>
      <c r="F34" s="24" t="n">
        <v>93</v>
      </c>
      <c r="G34" s="24" t="n">
        <v>95</v>
      </c>
      <c r="H34" s="24" t="n">
        <v>88</v>
      </c>
      <c r="I34" s="24" t="n">
        <v>94</v>
      </c>
      <c r="J34" s="24" t="n">
        <v>89</v>
      </c>
      <c r="K34" s="24" t="n">
        <v>92</v>
      </c>
      <c r="L34" s="35" t="n">
        <f aca="false">SUM(F34:K34)</f>
        <v>551</v>
      </c>
      <c r="M34" s="26" t="s">
        <v>33</v>
      </c>
      <c r="N34" s="181" t="n">
        <f aca="false">SUM(F34:I34)</f>
        <v>370</v>
      </c>
    </row>
    <row r="35" s="47" customFormat="true" ht="12.75" hidden="false" customHeight="true" outlineLevel="0" collapsed="false">
      <c r="A35" s="71" t="s">
        <v>27</v>
      </c>
      <c r="B35" s="158" t="s">
        <v>45</v>
      </c>
      <c r="C35" s="90" t="n">
        <v>1984</v>
      </c>
      <c r="D35" s="91" t="s">
        <v>46</v>
      </c>
      <c r="E35" s="90" t="s">
        <v>44</v>
      </c>
      <c r="F35" s="41" t="n">
        <v>89</v>
      </c>
      <c r="G35" s="41" t="n">
        <v>92</v>
      </c>
      <c r="H35" s="41" t="n">
        <v>88</v>
      </c>
      <c r="I35" s="41" t="n">
        <v>90</v>
      </c>
      <c r="J35" s="41" t="n">
        <v>91</v>
      </c>
      <c r="K35" s="41" t="n">
        <v>92</v>
      </c>
      <c r="L35" s="35" t="n">
        <f aca="false">SUM(F35:K35)</f>
        <v>542</v>
      </c>
      <c r="M35" s="48" t="s">
        <v>33</v>
      </c>
      <c r="N35" s="181" t="n">
        <f aca="false">SUM(F35:I35)</f>
        <v>359</v>
      </c>
    </row>
    <row r="36" s="47" customFormat="true" ht="14.25" hidden="false" customHeight="false" outlineLevel="0" collapsed="false">
      <c r="A36" s="71" t="s">
        <v>39</v>
      </c>
      <c r="B36" s="109" t="s">
        <v>78</v>
      </c>
      <c r="C36" s="105" t="n">
        <v>1985</v>
      </c>
      <c r="D36" s="37" t="s">
        <v>29</v>
      </c>
      <c r="E36" s="102" t="s">
        <v>70</v>
      </c>
      <c r="F36" s="24" t="n">
        <v>85</v>
      </c>
      <c r="G36" s="24" t="n">
        <v>88</v>
      </c>
      <c r="H36" s="24" t="n">
        <v>85</v>
      </c>
      <c r="I36" s="24" t="n">
        <v>93</v>
      </c>
      <c r="J36" s="24" t="n">
        <v>88</v>
      </c>
      <c r="K36" s="24" t="n">
        <v>91</v>
      </c>
      <c r="L36" s="35" t="n">
        <f aca="false">SUM(F36:K36)</f>
        <v>530</v>
      </c>
      <c r="M36" s="26"/>
      <c r="N36" s="181" t="n">
        <f aca="false">SUM(F36:I36)</f>
        <v>351</v>
      </c>
    </row>
    <row r="37" s="47" customFormat="true" ht="14.25" hidden="false" customHeight="false" outlineLevel="0" collapsed="false">
      <c r="A37" s="71" t="s">
        <v>71</v>
      </c>
      <c r="B37" s="101" t="s">
        <v>47</v>
      </c>
      <c r="C37" s="102" t="n">
        <v>1978</v>
      </c>
      <c r="D37" s="37" t="s">
        <v>29</v>
      </c>
      <c r="E37" s="105" t="s">
        <v>48</v>
      </c>
      <c r="F37" s="24" t="n">
        <v>84</v>
      </c>
      <c r="G37" s="24" t="n">
        <v>81</v>
      </c>
      <c r="H37" s="24" t="n">
        <v>80</v>
      </c>
      <c r="I37" s="24" t="n">
        <v>77</v>
      </c>
      <c r="J37" s="24" t="n">
        <v>78</v>
      </c>
      <c r="K37" s="24" t="n">
        <v>85</v>
      </c>
      <c r="L37" s="35" t="n">
        <f aca="false">SUM(F37:K37)</f>
        <v>485</v>
      </c>
      <c r="M37" s="26"/>
      <c r="N37" s="181" t="n">
        <f aca="false">SUM(F37:I37)</f>
        <v>322</v>
      </c>
    </row>
    <row r="38" s="47" customFormat="true" ht="14.25" hidden="false" customHeight="false" outlineLevel="0" collapsed="false">
      <c r="A38" s="71"/>
      <c r="B38" s="101"/>
      <c r="C38" s="102"/>
      <c r="D38" s="111"/>
      <c r="E38" s="102"/>
      <c r="F38" s="41"/>
      <c r="G38" s="41"/>
      <c r="H38" s="41"/>
      <c r="I38" s="41"/>
      <c r="J38" s="41"/>
      <c r="K38" s="41"/>
      <c r="L38" s="35"/>
      <c r="M38" s="48"/>
      <c r="N38" s="181"/>
    </row>
    <row r="39" s="47" customFormat="true" ht="12.75" hidden="false" customHeight="false" outlineLevel="0" collapsed="false">
      <c r="A39" s="28" t="s">
        <v>49</v>
      </c>
      <c r="B39" s="23"/>
      <c r="C39" s="24"/>
      <c r="D39" s="25"/>
      <c r="E39" s="24"/>
      <c r="F39" s="23"/>
      <c r="G39" s="23"/>
      <c r="H39" s="23"/>
      <c r="I39" s="23"/>
      <c r="J39" s="23"/>
      <c r="K39" s="23"/>
      <c r="L39" s="23"/>
      <c r="M39" s="66"/>
      <c r="N39" s="65"/>
    </row>
    <row r="40" s="47" customFormat="true" ht="12.75" hidden="false" customHeight="true" outlineLevel="0" collapsed="false">
      <c r="A40" s="67" t="s">
        <v>11</v>
      </c>
      <c r="B40" s="68" t="s">
        <v>50</v>
      </c>
      <c r="C40" s="68" t="s">
        <v>51</v>
      </c>
      <c r="D40" s="173" t="s">
        <v>52</v>
      </c>
      <c r="E40" s="68" t="s">
        <v>53</v>
      </c>
      <c r="F40" s="75" t="s">
        <v>54</v>
      </c>
      <c r="G40" s="75"/>
      <c r="H40" s="75" t="s">
        <v>55</v>
      </c>
      <c r="I40" s="75"/>
      <c r="J40" s="75" t="s">
        <v>56</v>
      </c>
      <c r="K40" s="75"/>
      <c r="L40" s="69" t="s">
        <v>22</v>
      </c>
      <c r="M40" s="70"/>
      <c r="N40" s="65"/>
    </row>
    <row r="41" s="47" customFormat="true" ht="14.25" hidden="false" customHeight="false" outlineLevel="0" collapsed="false">
      <c r="A41" s="71" t="s">
        <v>2</v>
      </c>
      <c r="B41" s="118" t="s">
        <v>57</v>
      </c>
      <c r="C41" s="105" t="s">
        <v>58</v>
      </c>
      <c r="D41" s="106" t="s">
        <v>59</v>
      </c>
      <c r="E41" s="163" t="s">
        <v>79</v>
      </c>
      <c r="F41" s="73" t="n">
        <v>281</v>
      </c>
      <c r="G41" s="73"/>
      <c r="H41" s="73" t="n">
        <v>285</v>
      </c>
      <c r="I41" s="73"/>
      <c r="J41" s="73" t="n">
        <v>267</v>
      </c>
      <c r="K41" s="73"/>
      <c r="L41" s="72" t="n">
        <f aca="false">SUM(F41:K41)</f>
        <v>833</v>
      </c>
      <c r="M41" s="64"/>
      <c r="N41" s="65"/>
    </row>
    <row r="42" s="47" customFormat="true" ht="14.25" hidden="false" customHeight="false" outlineLevel="0" collapsed="false">
      <c r="A42" s="71" t="s">
        <v>27</v>
      </c>
      <c r="B42" s="76" t="s">
        <v>80</v>
      </c>
      <c r="C42" s="97" t="s">
        <v>69</v>
      </c>
      <c r="D42" s="97" t="s">
        <v>84</v>
      </c>
      <c r="E42" s="101" t="s">
        <v>72</v>
      </c>
      <c r="F42" s="73" t="n">
        <v>276</v>
      </c>
      <c r="G42" s="73"/>
      <c r="H42" s="73" t="n">
        <v>267</v>
      </c>
      <c r="I42" s="73"/>
      <c r="J42" s="73" t="n">
        <v>284</v>
      </c>
      <c r="K42" s="73"/>
      <c r="L42" s="72" t="n">
        <f aca="false">SUM(F42:K42)</f>
        <v>827</v>
      </c>
      <c r="M42" s="64"/>
      <c r="N42" s="65"/>
    </row>
    <row r="43" s="47" customFormat="true" ht="14.25" hidden="false" customHeight="false" outlineLevel="0" collapsed="false">
      <c r="A43" s="71"/>
      <c r="B43" s="182"/>
      <c r="C43" s="153"/>
      <c r="D43" s="157"/>
      <c r="E43" s="153"/>
      <c r="F43" s="73"/>
      <c r="G43" s="73"/>
      <c r="H43" s="73"/>
      <c r="I43" s="73"/>
      <c r="J43" s="73"/>
      <c r="K43" s="73"/>
      <c r="L43" s="72"/>
      <c r="M43" s="64"/>
      <c r="N43" s="65"/>
    </row>
    <row r="44" s="47" customFormat="true" ht="12.75" hidden="false" customHeight="false" outlineLevel="0" collapsed="false">
      <c r="A44" s="28" t="s">
        <v>61</v>
      </c>
      <c r="B44" s="23"/>
      <c r="C44" s="24"/>
      <c r="D44" s="25"/>
      <c r="E44" s="24"/>
      <c r="F44" s="23"/>
      <c r="G44" s="23"/>
      <c r="H44" s="23"/>
      <c r="I44" s="23"/>
      <c r="J44" s="23"/>
      <c r="K44" s="23"/>
      <c r="L44" s="23"/>
      <c r="M44" s="66"/>
      <c r="N44" s="65"/>
    </row>
    <row r="45" s="47" customFormat="true" ht="12.75" hidden="false" customHeight="true" outlineLevel="0" collapsed="false">
      <c r="A45" s="67" t="s">
        <v>11</v>
      </c>
      <c r="B45" s="68" t="s">
        <v>50</v>
      </c>
      <c r="C45" s="68" t="s">
        <v>51</v>
      </c>
      <c r="D45" s="173" t="s">
        <v>52</v>
      </c>
      <c r="E45" s="68" t="s">
        <v>53</v>
      </c>
      <c r="F45" s="75" t="s">
        <v>54</v>
      </c>
      <c r="G45" s="75"/>
      <c r="H45" s="75" t="s">
        <v>55</v>
      </c>
      <c r="I45" s="75"/>
      <c r="J45" s="75" t="s">
        <v>56</v>
      </c>
      <c r="K45" s="75"/>
      <c r="L45" s="69" t="s">
        <v>22</v>
      </c>
      <c r="M45" s="70"/>
      <c r="N45" s="65"/>
    </row>
    <row r="46" s="47" customFormat="true" ht="15" hidden="false" customHeight="false" outlineLevel="0" collapsed="false">
      <c r="A46" s="71" t="s">
        <v>2</v>
      </c>
      <c r="B46" s="132" t="s">
        <v>80</v>
      </c>
      <c r="C46" s="108" t="s">
        <v>73</v>
      </c>
      <c r="D46" s="101" t="s">
        <v>74</v>
      </c>
      <c r="E46" s="109" t="s">
        <v>78</v>
      </c>
      <c r="F46" s="73" t="n">
        <v>371</v>
      </c>
      <c r="G46" s="73"/>
      <c r="H46" s="73" t="n">
        <v>370</v>
      </c>
      <c r="I46" s="73"/>
      <c r="J46" s="73" t="n">
        <v>351</v>
      </c>
      <c r="K46" s="73"/>
      <c r="L46" s="72" t="n">
        <f aca="false">SUM(F46:K46)</f>
        <v>1092</v>
      </c>
      <c r="M46" s="64"/>
      <c r="N46" s="65"/>
    </row>
    <row r="47" s="47" customFormat="true" ht="14.25" hidden="false" customHeight="false" outlineLevel="0" collapsed="false">
      <c r="A47" s="71" t="s">
        <v>27</v>
      </c>
      <c r="B47" s="118" t="s">
        <v>62</v>
      </c>
      <c r="C47" s="101" t="s">
        <v>43</v>
      </c>
      <c r="D47" s="158" t="s">
        <v>45</v>
      </c>
      <c r="E47" s="104" t="s">
        <v>40</v>
      </c>
      <c r="F47" s="73" t="n">
        <v>370</v>
      </c>
      <c r="G47" s="73"/>
      <c r="H47" s="73" t="n">
        <v>359</v>
      </c>
      <c r="I47" s="73"/>
      <c r="J47" s="73" t="n">
        <v>315</v>
      </c>
      <c r="K47" s="73"/>
      <c r="L47" s="72" t="n">
        <f aca="false">SUM(F47:K47)</f>
        <v>1044</v>
      </c>
      <c r="M47" s="64"/>
      <c r="N47" s="65"/>
    </row>
    <row r="48" s="47" customFormat="true" ht="14.25" hidden="false" customHeight="false" outlineLevel="0" collapsed="false">
      <c r="A48" s="71"/>
      <c r="B48" s="182"/>
      <c r="C48" s="153"/>
      <c r="D48" s="157"/>
      <c r="E48" s="153"/>
      <c r="F48" s="73"/>
      <c r="G48" s="73"/>
      <c r="H48" s="73"/>
      <c r="I48" s="73"/>
      <c r="J48" s="73"/>
      <c r="K48" s="73"/>
      <c r="L48" s="72"/>
      <c r="M48" s="64"/>
      <c r="N48" s="65"/>
    </row>
    <row r="49" s="47" customFormat="true" ht="12.75" hidden="false" customHeight="false" outlineLevel="0" collapsed="false">
      <c r="C49" s="41"/>
      <c r="D49" s="42"/>
      <c r="E49" s="76" t="s">
        <v>63</v>
      </c>
      <c r="F49" s="41"/>
      <c r="G49" s="41"/>
      <c r="H49" s="41"/>
      <c r="I49" s="41"/>
      <c r="J49" s="41"/>
      <c r="K49" s="41"/>
      <c r="L49" s="41"/>
      <c r="M49" s="48"/>
    </row>
    <row r="50" s="47" customFormat="true" ht="12.75" hidden="false" customHeight="false" outlineLevel="0" collapsed="false">
      <c r="C50" s="41"/>
      <c r="D50" s="42"/>
      <c r="E50" s="76" t="s">
        <v>64</v>
      </c>
      <c r="F50" s="41"/>
      <c r="G50" s="41"/>
      <c r="H50" s="41"/>
      <c r="I50" s="41"/>
      <c r="J50" s="41"/>
      <c r="K50" s="41"/>
      <c r="L50" s="41"/>
      <c r="M50" s="48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2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2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</row>
  </sheetData>
  <mergeCells count="26">
    <mergeCell ref="A3:M3"/>
    <mergeCell ref="C7:D7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8" activeCellId="0" sqref="B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95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9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36" t="s">
        <v>28</v>
      </c>
      <c r="C10" s="177" t="n">
        <v>1997</v>
      </c>
      <c r="D10" s="176" t="s">
        <v>97</v>
      </c>
      <c r="E10" s="148" t="s">
        <v>32</v>
      </c>
      <c r="F10" s="67" t="n">
        <v>97</v>
      </c>
      <c r="G10" s="67" t="n">
        <v>96</v>
      </c>
      <c r="H10" s="67" t="n">
        <v>90</v>
      </c>
      <c r="I10" s="67"/>
      <c r="J10" s="67"/>
      <c r="K10" s="67"/>
      <c r="L10" s="72" t="n">
        <f aca="false">SUM(F10:K10)</f>
        <v>283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143" t="s">
        <v>98</v>
      </c>
      <c r="C11" s="144" t="n">
        <v>1998</v>
      </c>
      <c r="D11" s="144" t="s">
        <v>99</v>
      </c>
      <c r="E11" s="144" t="s">
        <v>70</v>
      </c>
      <c r="F11" s="67" t="n">
        <v>92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1</v>
      </c>
      <c r="M11" s="70" t="s">
        <v>26</v>
      </c>
      <c r="N11" s="65"/>
    </row>
    <row r="12" s="47" customFormat="true" ht="12.75" hidden="false" customHeight="false" outlineLevel="0" collapsed="false">
      <c r="A12" s="71"/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/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/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4.25" hidden="false" customHeight="false" outlineLevel="0" collapsed="false">
      <c r="A15" s="71" t="s">
        <v>2</v>
      </c>
      <c r="B15" s="154" t="s">
        <v>31</v>
      </c>
      <c r="C15" s="148" t="n">
        <v>1994</v>
      </c>
      <c r="D15" s="149" t="n">
        <v>31673</v>
      </c>
      <c r="E15" s="148" t="s">
        <v>32</v>
      </c>
      <c r="F15" s="41" t="n">
        <v>98</v>
      </c>
      <c r="G15" s="41" t="n">
        <v>93</v>
      </c>
      <c r="H15" s="41" t="n">
        <v>98</v>
      </c>
      <c r="I15" s="41"/>
      <c r="J15" s="41"/>
      <c r="K15" s="41"/>
      <c r="L15" s="72" t="n">
        <f aca="false">SUM(F15:K15)</f>
        <v>289</v>
      </c>
      <c r="M15" s="64" t="s">
        <v>26</v>
      </c>
      <c r="N15" s="65"/>
    </row>
    <row r="16" s="47" customFormat="true" ht="12.75" hidden="false" customHeight="false" outlineLevel="0" collapsed="false">
      <c r="A16" s="71" t="s">
        <v>27</v>
      </c>
      <c r="B16" s="40" t="s">
        <v>72</v>
      </c>
      <c r="C16" s="41" t="n">
        <v>1995</v>
      </c>
      <c r="D16" s="41"/>
      <c r="E16" s="41" t="s">
        <v>70</v>
      </c>
      <c r="F16" s="41" t="n">
        <v>94</v>
      </c>
      <c r="G16" s="41" t="n">
        <v>97</v>
      </c>
      <c r="H16" s="41" t="n">
        <v>97</v>
      </c>
      <c r="I16" s="41"/>
      <c r="J16" s="41"/>
      <c r="K16" s="41"/>
      <c r="L16" s="72" t="n">
        <f aca="false">SUM(F16:K16)</f>
        <v>288</v>
      </c>
      <c r="M16" s="64" t="s">
        <v>26</v>
      </c>
      <c r="N16" s="65"/>
    </row>
    <row r="17" s="47" customFormat="true" ht="12.75" hidden="false" customHeight="false" outlineLevel="0" collapsed="false">
      <c r="A17" s="71" t="s">
        <v>39</v>
      </c>
      <c r="B17" s="40" t="s">
        <v>100</v>
      </c>
      <c r="C17" s="41" t="n">
        <v>1995</v>
      </c>
      <c r="D17" s="41" t="s">
        <v>99</v>
      </c>
      <c r="E17" s="41" t="s">
        <v>44</v>
      </c>
      <c r="F17" s="41" t="n">
        <v>83</v>
      </c>
      <c r="G17" s="41" t="n">
        <v>84</v>
      </c>
      <c r="H17" s="41" t="n">
        <v>88</v>
      </c>
      <c r="I17" s="41"/>
      <c r="J17" s="41"/>
      <c r="K17" s="41"/>
      <c r="L17" s="72" t="n">
        <f aca="false">SUM(F17:K17)</f>
        <v>255</v>
      </c>
      <c r="N17" s="65"/>
    </row>
    <row r="18" s="47" customFormat="true" ht="12.75" hidden="false" customHeight="false" outlineLevel="0" collapsed="false">
      <c r="A18" s="7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72"/>
      <c r="M18" s="64"/>
      <c r="N18" s="65"/>
    </row>
    <row r="19" s="47" customFormat="true" ht="12.75" hidden="false" customHeight="false" outlineLevel="0" collapsed="false">
      <c r="A19" s="28" t="s">
        <v>34</v>
      </c>
      <c r="B19" s="23"/>
      <c r="C19" s="24"/>
      <c r="D19" s="24"/>
      <c r="E19" s="24"/>
      <c r="F19" s="23"/>
      <c r="G19" s="23"/>
      <c r="H19" s="23"/>
      <c r="I19" s="23"/>
      <c r="J19" s="23"/>
      <c r="K19" s="23"/>
      <c r="L19" s="72"/>
      <c r="M19" s="66"/>
      <c r="N19" s="65"/>
    </row>
    <row r="20" s="47" customFormat="true" ht="25.5" hidden="false" customHeight="false" outlineLevel="0" collapsed="false">
      <c r="A20" s="67" t="s">
        <v>11</v>
      </c>
      <c r="B20" s="68" t="s">
        <v>12</v>
      </c>
      <c r="C20" s="68" t="s">
        <v>13</v>
      </c>
      <c r="D20" s="68" t="s">
        <v>14</v>
      </c>
      <c r="E20" s="68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69" t="s">
        <v>22</v>
      </c>
      <c r="M20" s="70" t="s">
        <v>23</v>
      </c>
      <c r="N20" s="65"/>
    </row>
    <row r="21" s="47" customFormat="true" ht="14.25" hidden="false" customHeight="false" outlineLevel="0" collapsed="false">
      <c r="A21" s="71" t="s">
        <v>2</v>
      </c>
      <c r="B21" s="154" t="s">
        <v>35</v>
      </c>
      <c r="C21" s="148" t="n">
        <v>1975</v>
      </c>
      <c r="D21" s="149" t="s">
        <v>36</v>
      </c>
      <c r="E21" s="148" t="s">
        <v>37</v>
      </c>
      <c r="F21" s="41" t="n">
        <v>97</v>
      </c>
      <c r="G21" s="41" t="n">
        <v>93</v>
      </c>
      <c r="H21" s="41" t="n">
        <v>92</v>
      </c>
      <c r="I21" s="41" t="n">
        <v>92</v>
      </c>
      <c r="J21" s="41"/>
      <c r="K21" s="41"/>
      <c r="L21" s="72" t="n">
        <f aca="false">SUM(F21:K21)</f>
        <v>374</v>
      </c>
      <c r="M21" s="64" t="s">
        <v>26</v>
      </c>
      <c r="N21" s="65"/>
    </row>
    <row r="22" s="47" customFormat="true" ht="12.75" hidden="false" customHeight="false" outlineLevel="0" collapsed="false">
      <c r="A22" s="71" t="s">
        <v>27</v>
      </c>
      <c r="B22" s="183" t="s">
        <v>74</v>
      </c>
      <c r="C22" s="41" t="n">
        <v>1992</v>
      </c>
      <c r="D22" s="41" t="s">
        <v>99</v>
      </c>
      <c r="E22" s="41" t="s">
        <v>70</v>
      </c>
      <c r="F22" s="41" t="n">
        <v>95</v>
      </c>
      <c r="G22" s="41" t="n">
        <v>94</v>
      </c>
      <c r="H22" s="41" t="n">
        <v>95</v>
      </c>
      <c r="I22" s="41" t="n">
        <v>88</v>
      </c>
      <c r="J22" s="41"/>
      <c r="K22" s="41"/>
      <c r="L22" s="72" t="n">
        <f aca="false">SUM(F22:K22)</f>
        <v>372</v>
      </c>
      <c r="M22" s="64" t="s">
        <v>38</v>
      </c>
      <c r="N22" s="65"/>
    </row>
    <row r="23" s="47" customFormat="true" ht="14.25" hidden="false" customHeight="false" outlineLevel="0" collapsed="false">
      <c r="A23" s="71" t="s">
        <v>39</v>
      </c>
      <c r="B23" s="104" t="s">
        <v>40</v>
      </c>
      <c r="C23" s="105" t="n">
        <v>1992</v>
      </c>
      <c r="D23" s="106" t="n">
        <v>32505</v>
      </c>
      <c r="E23" s="105" t="s">
        <v>37</v>
      </c>
      <c r="F23" s="41" t="n">
        <v>78</v>
      </c>
      <c r="G23" s="41" t="n">
        <v>80</v>
      </c>
      <c r="H23" s="41" t="n">
        <v>71</v>
      </c>
      <c r="I23" s="41" t="n">
        <v>85</v>
      </c>
      <c r="J23" s="41"/>
      <c r="K23" s="41"/>
      <c r="L23" s="72" t="n">
        <f aca="false">SUM(F23:K23)</f>
        <v>314</v>
      </c>
      <c r="M23" s="64"/>
      <c r="N23" s="65"/>
    </row>
    <row r="24" s="47" customFormat="true" ht="14.25" hidden="false" customHeight="false" outlineLevel="0" collapsed="false">
      <c r="A24" s="71" t="s">
        <v>76</v>
      </c>
      <c r="B24" s="156" t="s">
        <v>93</v>
      </c>
      <c r="C24" s="24" t="n">
        <v>1994</v>
      </c>
      <c r="D24" s="24" t="s">
        <v>99</v>
      </c>
      <c r="E24" s="102" t="s">
        <v>94</v>
      </c>
      <c r="F24" s="41" t="n">
        <f aca="false">16+11+17+7+16</f>
        <v>67</v>
      </c>
      <c r="G24" s="41" t="n">
        <f aca="false">15+17+16+16+15</f>
        <v>79</v>
      </c>
      <c r="H24" s="41" t="n">
        <f aca="false">15+15+16+10+14</f>
        <v>70</v>
      </c>
      <c r="I24" s="41" t="n">
        <f aca="false">14+15+17+17+17</f>
        <v>80</v>
      </c>
      <c r="J24" s="41"/>
      <c r="K24" s="41"/>
      <c r="L24" s="72" t="n">
        <f aca="false">SUM(F24:K24)</f>
        <v>296</v>
      </c>
      <c r="M24" s="64"/>
      <c r="N24" s="65"/>
    </row>
    <row r="25" s="47" customFormat="true" ht="12.75" hidden="false" customHeight="true" outlineLevel="0" collapsed="false">
      <c r="A25" s="71"/>
      <c r="B25" s="41"/>
      <c r="C25" s="41"/>
      <c r="D25" s="41"/>
      <c r="E25" s="24"/>
      <c r="F25" s="41"/>
      <c r="G25" s="41"/>
      <c r="H25" s="41"/>
      <c r="I25" s="41"/>
      <c r="J25" s="41"/>
      <c r="K25" s="41"/>
      <c r="L25" s="72" t="n">
        <f aca="false">SUM(F25:K25)</f>
        <v>0</v>
      </c>
      <c r="M25" s="64"/>
      <c r="N25" s="65"/>
    </row>
    <row r="26" s="47" customFormat="true" ht="12.75" hidden="false" customHeight="false" outlineLevel="0" collapsed="false">
      <c r="A26" s="28" t="s">
        <v>41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66"/>
      <c r="N26" s="65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70" t="s">
        <v>23</v>
      </c>
      <c r="N27" s="74" t="s">
        <v>42</v>
      </c>
    </row>
    <row r="28" s="47" customFormat="true" ht="12.75" hidden="false" customHeight="true" outlineLevel="0" collapsed="false">
      <c r="A28" s="71" t="s">
        <v>2</v>
      </c>
      <c r="B28" s="101" t="s">
        <v>43</v>
      </c>
      <c r="C28" s="102" t="n">
        <v>1979</v>
      </c>
      <c r="D28" s="111" t="s">
        <v>68</v>
      </c>
      <c r="E28" s="105" t="s">
        <v>44</v>
      </c>
      <c r="F28" s="41" t="n">
        <v>90</v>
      </c>
      <c r="G28" s="41" t="n">
        <v>96</v>
      </c>
      <c r="H28" s="41" t="n">
        <v>94</v>
      </c>
      <c r="I28" s="41" t="n">
        <v>85</v>
      </c>
      <c r="J28" s="41" t="n">
        <v>96</v>
      </c>
      <c r="K28" s="41" t="n">
        <v>91</v>
      </c>
      <c r="L28" s="72" t="n">
        <f aca="false">SUM(F28:K28)</f>
        <v>552</v>
      </c>
      <c r="M28" s="64" t="s">
        <v>33</v>
      </c>
      <c r="N28" s="74" t="n">
        <f aca="false">SUM(F28:I28)</f>
        <v>365</v>
      </c>
    </row>
    <row r="29" s="47" customFormat="true" ht="12.75" hidden="false" customHeight="true" outlineLevel="0" collapsed="false">
      <c r="A29" s="71" t="s">
        <v>27</v>
      </c>
      <c r="B29" s="156" t="s">
        <v>78</v>
      </c>
      <c r="C29" s="24" t="n">
        <v>1985</v>
      </c>
      <c r="D29" s="24" t="s">
        <v>99</v>
      </c>
      <c r="E29" s="102" t="s">
        <v>70</v>
      </c>
      <c r="F29" s="41" t="n">
        <f aca="false">19+15+17+18+18</f>
        <v>87</v>
      </c>
      <c r="G29" s="41" t="n">
        <f aca="false">17+18+18+18+19</f>
        <v>90</v>
      </c>
      <c r="H29" s="41" t="n">
        <f aca="false">19+18+17+19+20</f>
        <v>93</v>
      </c>
      <c r="I29" s="41" t="n">
        <f aca="false">14+18+17+19+15</f>
        <v>83</v>
      </c>
      <c r="J29" s="41" t="n">
        <f aca="false">13+18+18+18+18</f>
        <v>85</v>
      </c>
      <c r="K29" s="41" t="n">
        <f aca="false">18+17+19+18+19</f>
        <v>91</v>
      </c>
      <c r="L29" s="72" t="n">
        <f aca="false">SUM(F29:K29)</f>
        <v>529</v>
      </c>
      <c r="M29" s="64"/>
      <c r="N29" s="74" t="n">
        <f aca="false">SUM(F29:I29)</f>
        <v>353</v>
      </c>
    </row>
    <row r="30" s="47" customFormat="true" ht="12.75" hidden="false" customHeight="true" outlineLevel="0" collapsed="false">
      <c r="A30" s="71"/>
      <c r="B30" s="156"/>
      <c r="C30" s="24"/>
      <c r="D30" s="24"/>
      <c r="E30" s="24"/>
      <c r="F30" s="41"/>
      <c r="G30" s="41"/>
      <c r="H30" s="41"/>
      <c r="I30" s="41"/>
      <c r="J30" s="41"/>
      <c r="K30" s="41"/>
      <c r="L30" s="72"/>
      <c r="M30" s="64"/>
      <c r="N30" s="74"/>
    </row>
    <row r="31" s="47" customFormat="true" ht="12.75" hidden="false" customHeight="false" outlineLevel="0" collapsed="false">
      <c r="A31" s="28" t="s">
        <v>49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4.25" hidden="false" customHeight="false" outlineLevel="0" collapsed="false">
      <c r="A33" s="71" t="s">
        <v>2</v>
      </c>
      <c r="B33" s="118" t="s">
        <v>57</v>
      </c>
      <c r="C33" s="148" t="s">
        <v>58</v>
      </c>
      <c r="D33" s="184" t="s">
        <v>101</v>
      </c>
      <c r="E33" s="41"/>
      <c r="F33" s="73" t="n">
        <v>289</v>
      </c>
      <c r="G33" s="73"/>
      <c r="H33" s="73" t="n">
        <v>283</v>
      </c>
      <c r="I33" s="73"/>
      <c r="J33" s="73"/>
      <c r="K33" s="73"/>
      <c r="L33" s="72" t="n">
        <f aca="false">SUM(F33:K33)</f>
        <v>572</v>
      </c>
      <c r="M33" s="64"/>
      <c r="N33" s="65"/>
    </row>
    <row r="34" s="47" customFormat="true" ht="15" hidden="false" customHeight="false" outlineLevel="0" collapsed="false">
      <c r="A34" s="71" t="s">
        <v>27</v>
      </c>
      <c r="B34" s="132" t="s">
        <v>80</v>
      </c>
      <c r="C34" s="144" t="s">
        <v>102</v>
      </c>
      <c r="D34" s="41" t="s">
        <v>103</v>
      </c>
      <c r="E34" s="41"/>
      <c r="F34" s="73" t="n">
        <v>281</v>
      </c>
      <c r="G34" s="73"/>
      <c r="H34" s="73" t="n">
        <v>288</v>
      </c>
      <c r="I34" s="73"/>
      <c r="J34" s="73"/>
      <c r="K34" s="73"/>
      <c r="L34" s="72" t="n">
        <f aca="false">SUM(F34:K34)</f>
        <v>569</v>
      </c>
      <c r="M34" s="64"/>
      <c r="N34" s="65"/>
    </row>
    <row r="36" s="47" customFormat="true" ht="12.75" hidden="false" customHeight="false" outlineLevel="0" collapsed="false">
      <c r="A36" s="28" t="s">
        <v>61</v>
      </c>
      <c r="B36" s="23"/>
      <c r="C36" s="24"/>
      <c r="D36" s="24"/>
      <c r="E36" s="24"/>
      <c r="F36" s="23"/>
      <c r="G36" s="23"/>
      <c r="H36" s="23"/>
      <c r="I36" s="23"/>
      <c r="J36" s="23"/>
      <c r="K36" s="23"/>
      <c r="L36" s="23"/>
      <c r="M36" s="66"/>
      <c r="N36" s="65"/>
    </row>
    <row r="37" s="47" customFormat="true" ht="12.75" hidden="false" customHeight="true" outlineLevel="0" collapsed="false">
      <c r="A37" s="67" t="s">
        <v>11</v>
      </c>
      <c r="B37" s="68" t="s">
        <v>50</v>
      </c>
      <c r="C37" s="68" t="s">
        <v>51</v>
      </c>
      <c r="D37" s="68" t="s">
        <v>52</v>
      </c>
      <c r="E37" s="68" t="s">
        <v>53</v>
      </c>
      <c r="F37" s="75" t="s">
        <v>54</v>
      </c>
      <c r="G37" s="75"/>
      <c r="H37" s="75" t="s">
        <v>55</v>
      </c>
      <c r="I37" s="75"/>
      <c r="J37" s="75" t="s">
        <v>56</v>
      </c>
      <c r="K37" s="75"/>
      <c r="L37" s="69" t="s">
        <v>22</v>
      </c>
      <c r="M37" s="70"/>
      <c r="N37" s="65"/>
    </row>
    <row r="38" s="47" customFormat="true" ht="14.25" hidden="false" customHeight="false" outlineLevel="0" collapsed="false">
      <c r="A38" s="71" t="s">
        <v>2</v>
      </c>
      <c r="B38" s="118" t="s">
        <v>62</v>
      </c>
      <c r="C38" s="102" t="s">
        <v>43</v>
      </c>
      <c r="D38" s="148" t="s">
        <v>35</v>
      </c>
      <c r="E38" s="105" t="s">
        <v>40</v>
      </c>
      <c r="F38" s="73" t="n">
        <v>365</v>
      </c>
      <c r="G38" s="73"/>
      <c r="H38" s="73" t="n">
        <v>374</v>
      </c>
      <c r="I38" s="73"/>
      <c r="J38" s="73" t="n">
        <v>314</v>
      </c>
      <c r="K38" s="73"/>
      <c r="L38" s="72" t="n">
        <f aca="false">SUM(F38:K38)</f>
        <v>1053</v>
      </c>
      <c r="M38" s="64"/>
      <c r="N38" s="65"/>
    </row>
    <row r="39" s="47" customFormat="true" ht="15" hidden="false" customHeight="false" outlineLevel="0" collapsed="false">
      <c r="A39" s="71" t="s">
        <v>27</v>
      </c>
      <c r="B39" s="132" t="s">
        <v>80</v>
      </c>
      <c r="C39" s="46" t="s">
        <v>78</v>
      </c>
      <c r="D39" s="73" t="s">
        <v>74</v>
      </c>
      <c r="E39" s="41"/>
      <c r="F39" s="73" t="n">
        <v>353</v>
      </c>
      <c r="G39" s="73"/>
      <c r="H39" s="73" t="n">
        <v>372</v>
      </c>
      <c r="I39" s="73"/>
      <c r="J39" s="73"/>
      <c r="K39" s="73"/>
      <c r="L39" s="72" t="n">
        <f aca="false">SUM(F39:K39)</f>
        <v>725</v>
      </c>
      <c r="M39" s="64"/>
      <c r="N39" s="65"/>
    </row>
    <row r="40" s="47" customFormat="true" ht="12.75" hidden="false" customHeight="false" outlineLevel="0" collapsed="false">
      <c r="A40" s="71"/>
      <c r="B40" s="76"/>
      <c r="C40" s="41"/>
      <c r="D40" s="41"/>
      <c r="E40" s="41"/>
      <c r="F40" s="73"/>
      <c r="G40" s="73"/>
      <c r="H40" s="73"/>
      <c r="I40" s="73"/>
      <c r="J40" s="73"/>
      <c r="K40" s="73"/>
      <c r="L40" s="72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3">
    <mergeCell ref="A1:M1"/>
    <mergeCell ref="C4:D4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0" activeCellId="0" sqref="B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04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185" t="n">
        <v>39851</v>
      </c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97" t="s">
        <v>105</v>
      </c>
      <c r="C10" s="144" t="n">
        <v>1997</v>
      </c>
      <c r="D10" s="144" t="n">
        <v>37239</v>
      </c>
      <c r="E10" s="24" t="s">
        <v>106</v>
      </c>
      <c r="F10" s="67" t="n">
        <v>96</v>
      </c>
      <c r="G10" s="67" t="n">
        <v>98</v>
      </c>
      <c r="H10" s="67" t="n">
        <v>98</v>
      </c>
      <c r="I10" s="67"/>
      <c r="J10" s="67"/>
      <c r="K10" s="67"/>
      <c r="L10" s="72" t="n">
        <f aca="false">SUM(F10:K10)</f>
        <v>292</v>
      </c>
      <c r="M10" s="70" t="s">
        <v>38</v>
      </c>
      <c r="N10" s="65"/>
    </row>
    <row r="11" s="47" customFormat="true" ht="14.25" hidden="false" customHeight="false" outlineLevel="0" collapsed="false">
      <c r="A11" s="71" t="s">
        <v>27</v>
      </c>
      <c r="B11" s="36" t="s">
        <v>28</v>
      </c>
      <c r="C11" s="177" t="n">
        <v>1997</v>
      </c>
      <c r="D11" s="176" t="s">
        <v>97</v>
      </c>
      <c r="E11" s="148" t="s">
        <v>32</v>
      </c>
      <c r="F11" s="67" t="n">
        <v>93</v>
      </c>
      <c r="G11" s="67" t="n">
        <v>92</v>
      </c>
      <c r="H11" s="67" t="n">
        <v>94</v>
      </c>
      <c r="I11" s="67"/>
      <c r="J11" s="67"/>
      <c r="K11" s="67"/>
      <c r="L11" s="72" t="n">
        <f aca="false">SUM(F11:K11)</f>
        <v>279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97" t="s">
        <v>107</v>
      </c>
      <c r="C12" s="144" t="n">
        <v>1998</v>
      </c>
      <c r="D12" s="144" t="s">
        <v>99</v>
      </c>
      <c r="E12" s="144" t="s">
        <v>70</v>
      </c>
      <c r="F12" s="67" t="n">
        <v>95</v>
      </c>
      <c r="G12" s="67" t="n">
        <v>91</v>
      </c>
      <c r="H12" s="67" t="n">
        <v>93</v>
      </c>
      <c r="I12" s="67"/>
      <c r="J12" s="67"/>
      <c r="K12" s="67"/>
      <c r="L12" s="72" t="n">
        <f aca="false">SUM(F12:K12)</f>
        <v>279</v>
      </c>
      <c r="M12" s="70" t="s">
        <v>26</v>
      </c>
      <c r="N12" s="65"/>
    </row>
    <row r="13" s="47" customFormat="true" ht="12.75" hidden="false" customHeight="false" outlineLevel="0" collapsed="false">
      <c r="A13" s="71" t="s">
        <v>71</v>
      </c>
      <c r="B13" s="40" t="s">
        <v>69</v>
      </c>
      <c r="C13" s="41" t="n">
        <v>1997</v>
      </c>
      <c r="D13" s="41" t="s">
        <v>99</v>
      </c>
      <c r="E13" s="144" t="s">
        <v>70</v>
      </c>
      <c r="F13" s="67" t="n">
        <v>95</v>
      </c>
      <c r="G13" s="67" t="n">
        <v>89</v>
      </c>
      <c r="H13" s="67" t="n">
        <v>90</v>
      </c>
      <c r="I13" s="67"/>
      <c r="J13" s="67"/>
      <c r="K13" s="67"/>
      <c r="L13" s="72" t="n">
        <f aca="false">SUM(F13:K13)</f>
        <v>274</v>
      </c>
      <c r="M13" s="70" t="s">
        <v>33</v>
      </c>
      <c r="N13" s="65"/>
    </row>
    <row r="14" s="47" customFormat="true" ht="12.75" hidden="false" customHeight="false" outlineLevel="0" collapsed="false">
      <c r="A14" s="71" t="s">
        <v>76</v>
      </c>
      <c r="B14" s="186" t="s">
        <v>108</v>
      </c>
      <c r="C14" s="24" t="n">
        <v>1999</v>
      </c>
      <c r="D14" s="24" t="n">
        <v>37771</v>
      </c>
      <c r="E14" s="24" t="s">
        <v>106</v>
      </c>
      <c r="F14" s="41" t="n">
        <v>91</v>
      </c>
      <c r="G14" s="41" t="n">
        <v>88</v>
      </c>
      <c r="H14" s="41" t="n">
        <v>93</v>
      </c>
      <c r="I14" s="41"/>
      <c r="J14" s="41"/>
      <c r="K14" s="41"/>
      <c r="L14" s="72" t="n">
        <f aca="false">SUM(F14:K14)</f>
        <v>272</v>
      </c>
      <c r="M14" s="64" t="s">
        <v>33</v>
      </c>
      <c r="N14" s="65"/>
    </row>
    <row r="15" s="47" customFormat="true" ht="12.75" hidden="false" customHeight="false" outlineLevel="0" collapsed="false">
      <c r="A15" s="71" t="s">
        <v>77</v>
      </c>
      <c r="B15" s="47" t="s">
        <v>109</v>
      </c>
      <c r="C15" s="41" t="n">
        <v>1997</v>
      </c>
      <c r="D15" s="41" t="s">
        <v>99</v>
      </c>
      <c r="E15" s="41" t="s">
        <v>70</v>
      </c>
      <c r="F15" s="41" t="n">
        <v>85</v>
      </c>
      <c r="G15" s="41" t="n">
        <v>87</v>
      </c>
      <c r="H15" s="41" t="n">
        <v>89</v>
      </c>
      <c r="I15" s="41"/>
      <c r="J15" s="41"/>
      <c r="K15" s="41"/>
      <c r="L15" s="72" t="n">
        <f aca="false">SUM(F15:K15)</f>
        <v>261</v>
      </c>
      <c r="M15" s="64"/>
      <c r="N15" s="65"/>
    </row>
    <row r="16" s="47" customFormat="true" ht="12.75" hidden="false" customHeight="false" outlineLevel="0" collapsed="false">
      <c r="A16" s="71" t="s">
        <v>95</v>
      </c>
      <c r="B16" s="47" t="s">
        <v>110</v>
      </c>
      <c r="C16" s="41" t="n">
        <v>1997</v>
      </c>
      <c r="D16" s="41" t="s">
        <v>99</v>
      </c>
      <c r="E16" s="41" t="s">
        <v>70</v>
      </c>
      <c r="F16" s="41" t="n">
        <v>84</v>
      </c>
      <c r="G16" s="41" t="n">
        <v>75</v>
      </c>
      <c r="H16" s="41" t="n">
        <v>85</v>
      </c>
      <c r="I16" s="41"/>
      <c r="J16" s="41"/>
      <c r="K16" s="41"/>
      <c r="L16" s="72" t="n">
        <f aca="false">SUM(F16:K16)</f>
        <v>244</v>
      </c>
      <c r="M16" s="64"/>
      <c r="N16" s="65"/>
    </row>
    <row r="17" s="47" customFormat="true" ht="12.75" hidden="false" customHeight="false" outlineLevel="0" collapsed="false">
      <c r="A17" s="71"/>
      <c r="C17" s="41"/>
      <c r="D17" s="41"/>
      <c r="E17" s="41"/>
      <c r="F17" s="41"/>
      <c r="G17" s="41"/>
      <c r="H17" s="41"/>
      <c r="I17" s="41"/>
      <c r="J17" s="41"/>
      <c r="K17" s="41"/>
      <c r="L17" s="72"/>
      <c r="M17" s="64"/>
      <c r="N17" s="65"/>
    </row>
    <row r="18" s="47" customFormat="true" ht="12.75" hidden="false" customHeight="false" outlineLevel="0" collapsed="false">
      <c r="A18" s="28" t="s">
        <v>30</v>
      </c>
      <c r="B18" s="23"/>
      <c r="C18" s="24"/>
      <c r="D18" s="24"/>
      <c r="E18" s="24"/>
      <c r="F18" s="23"/>
      <c r="G18" s="23"/>
      <c r="H18" s="23"/>
      <c r="I18" s="23"/>
      <c r="J18" s="23"/>
      <c r="K18" s="23"/>
      <c r="L18" s="23"/>
      <c r="M18" s="66"/>
      <c r="N18" s="65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68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70" t="s">
        <v>23</v>
      </c>
      <c r="N19" s="65"/>
    </row>
    <row r="20" s="47" customFormat="true" ht="12.75" hidden="false" customHeight="false" outlineLevel="0" collapsed="false">
      <c r="A20" s="71" t="s">
        <v>2</v>
      </c>
      <c r="B20" s="40" t="s">
        <v>72</v>
      </c>
      <c r="C20" s="41" t="n">
        <v>1995</v>
      </c>
      <c r="D20" s="41" t="s">
        <v>99</v>
      </c>
      <c r="E20" s="41" t="s">
        <v>70</v>
      </c>
      <c r="F20" s="41" t="n">
        <v>95</v>
      </c>
      <c r="G20" s="41" t="n">
        <v>94</v>
      </c>
      <c r="H20" s="41" t="n">
        <v>96</v>
      </c>
      <c r="I20" s="41"/>
      <c r="J20" s="41"/>
      <c r="K20" s="41"/>
      <c r="L20" s="72" t="n">
        <f aca="false">SUM(F20:K20)</f>
        <v>285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27</v>
      </c>
      <c r="B21" s="154" t="s">
        <v>31</v>
      </c>
      <c r="C21" s="148" t="n">
        <v>1994</v>
      </c>
      <c r="D21" s="149" t="n">
        <v>31673</v>
      </c>
      <c r="E21" s="148" t="s">
        <v>32</v>
      </c>
      <c r="F21" s="41" t="n">
        <v>91</v>
      </c>
      <c r="G21" s="41" t="n">
        <v>96</v>
      </c>
      <c r="H21" s="41" t="n">
        <v>96</v>
      </c>
      <c r="I21" s="41"/>
      <c r="J21" s="41"/>
      <c r="K21" s="41"/>
      <c r="L21" s="72" t="n">
        <f aca="false">SUM(F21:K21)</f>
        <v>283</v>
      </c>
      <c r="M21" s="64" t="s">
        <v>33</v>
      </c>
      <c r="N21" s="65"/>
    </row>
    <row r="22" s="47" customFormat="true" ht="12.75" hidden="false" customHeight="false" outlineLevel="0" collapsed="false">
      <c r="A22" s="71" t="s">
        <v>39</v>
      </c>
      <c r="B22" s="41" t="s">
        <v>111</v>
      </c>
      <c r="C22" s="41" t="n">
        <v>1996</v>
      </c>
      <c r="D22" s="41" t="n">
        <v>37420</v>
      </c>
      <c r="E22" s="41" t="s">
        <v>106</v>
      </c>
      <c r="F22" s="41" t="n">
        <v>94</v>
      </c>
      <c r="G22" s="41" t="n">
        <v>92</v>
      </c>
      <c r="H22" s="41" t="n">
        <v>93</v>
      </c>
      <c r="I22" s="41"/>
      <c r="J22" s="41"/>
      <c r="K22" s="41"/>
      <c r="L22" s="72" t="n">
        <f aca="false">SUM(F22:K22)</f>
        <v>279</v>
      </c>
      <c r="M22" s="64" t="s">
        <v>33</v>
      </c>
      <c r="N22" s="65"/>
    </row>
    <row r="23" s="47" customFormat="true" ht="12.75" hidden="false" customHeight="false" outlineLevel="0" collapsed="false">
      <c r="A23" s="71" t="s">
        <v>71</v>
      </c>
      <c r="B23" s="40" t="s">
        <v>112</v>
      </c>
      <c r="C23" s="41" t="n">
        <v>1996</v>
      </c>
      <c r="D23" s="41" t="s">
        <v>99</v>
      </c>
      <c r="E23" s="41" t="s">
        <v>70</v>
      </c>
      <c r="F23" s="41" t="n">
        <v>82</v>
      </c>
      <c r="G23" s="41" t="n">
        <v>91</v>
      </c>
      <c r="H23" s="41" t="n">
        <v>91</v>
      </c>
      <c r="I23" s="41"/>
      <c r="J23" s="41"/>
      <c r="K23" s="41"/>
      <c r="L23" s="72" t="n">
        <f aca="false">SUM(F23:K23)</f>
        <v>264</v>
      </c>
      <c r="M23" s="64"/>
      <c r="N23" s="65"/>
    </row>
    <row r="24" s="47" customFormat="true" ht="12.75" hidden="false" customHeight="false" outlineLevel="0" collapsed="false">
      <c r="A24" s="71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72"/>
      <c r="M24" s="64"/>
      <c r="N24" s="65"/>
    </row>
    <row r="25" s="47" customFormat="true" ht="12.75" hidden="false" customHeight="false" outlineLevel="0" collapsed="false">
      <c r="A25" s="28" t="s">
        <v>34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72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4.25" hidden="false" customHeight="false" outlineLevel="0" collapsed="false">
      <c r="A27" s="71" t="s">
        <v>2</v>
      </c>
      <c r="B27" s="154" t="s">
        <v>35</v>
      </c>
      <c r="C27" s="148" t="n">
        <v>1975</v>
      </c>
      <c r="D27" s="149" t="s">
        <v>36</v>
      </c>
      <c r="E27" s="148" t="s">
        <v>37</v>
      </c>
      <c r="F27" s="41" t="n">
        <v>91</v>
      </c>
      <c r="G27" s="41" t="n">
        <v>93</v>
      </c>
      <c r="H27" s="41" t="n">
        <v>96</v>
      </c>
      <c r="I27" s="41" t="n">
        <v>90</v>
      </c>
      <c r="J27" s="41"/>
      <c r="K27" s="41"/>
      <c r="L27" s="72" t="n">
        <f aca="false">SUM(F27:K27)</f>
        <v>370</v>
      </c>
      <c r="M27" s="64" t="s">
        <v>26</v>
      </c>
      <c r="N27" s="65"/>
    </row>
    <row r="28" s="47" customFormat="true" ht="12.75" hidden="false" customHeight="false" outlineLevel="0" collapsed="false">
      <c r="A28" s="71" t="s">
        <v>27</v>
      </c>
      <c r="B28" s="183" t="s">
        <v>74</v>
      </c>
      <c r="C28" s="41" t="n">
        <v>1992</v>
      </c>
      <c r="D28" s="41" t="s">
        <v>99</v>
      </c>
      <c r="E28" s="41" t="s">
        <v>70</v>
      </c>
      <c r="F28" s="41" t="n">
        <v>90</v>
      </c>
      <c r="G28" s="41" t="n">
        <v>90</v>
      </c>
      <c r="H28" s="41" t="n">
        <v>87</v>
      </c>
      <c r="I28" s="41" t="n">
        <v>88</v>
      </c>
      <c r="J28" s="41"/>
      <c r="K28" s="41"/>
      <c r="L28" s="72" t="n">
        <f aca="false">SUM(F28:K28)</f>
        <v>355</v>
      </c>
      <c r="M28" s="64" t="s">
        <v>26</v>
      </c>
      <c r="N28" s="65"/>
    </row>
    <row r="29" s="47" customFormat="true" ht="14.25" hidden="false" customHeight="false" outlineLevel="0" collapsed="false">
      <c r="A29" s="71"/>
      <c r="B29" s="104"/>
      <c r="C29" s="105"/>
      <c r="D29" s="106"/>
      <c r="E29" s="105"/>
      <c r="F29" s="41"/>
      <c r="G29" s="41"/>
      <c r="H29" s="41"/>
      <c r="I29" s="41"/>
      <c r="J29" s="41"/>
      <c r="K29" s="41"/>
      <c r="L29" s="72"/>
      <c r="M29" s="64"/>
      <c r="N29" s="65"/>
    </row>
    <row r="30" s="47" customFormat="true" ht="12.75" hidden="false" customHeight="false" outlineLevel="0" collapsed="false">
      <c r="A30" s="28" t="s">
        <v>41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25.5" hidden="false" customHeight="false" outlineLevel="0" collapsed="false">
      <c r="A31" s="67" t="s">
        <v>11</v>
      </c>
      <c r="B31" s="68" t="s">
        <v>12</v>
      </c>
      <c r="C31" s="68" t="s">
        <v>13</v>
      </c>
      <c r="D31" s="68" t="s">
        <v>14</v>
      </c>
      <c r="E31" s="68" t="s">
        <v>15</v>
      </c>
      <c r="F31" s="67" t="s">
        <v>16</v>
      </c>
      <c r="G31" s="67" t="s">
        <v>17</v>
      </c>
      <c r="H31" s="67" t="s">
        <v>18</v>
      </c>
      <c r="I31" s="67" t="s">
        <v>19</v>
      </c>
      <c r="J31" s="67" t="s">
        <v>20</v>
      </c>
      <c r="K31" s="67" t="s">
        <v>21</v>
      </c>
      <c r="L31" s="69" t="s">
        <v>22</v>
      </c>
      <c r="M31" s="70" t="s">
        <v>23</v>
      </c>
      <c r="N31" s="74" t="s">
        <v>42</v>
      </c>
    </row>
    <row r="32" s="47" customFormat="true" ht="12.75" hidden="false" customHeight="true" outlineLevel="0" collapsed="false">
      <c r="A32" s="71" t="s">
        <v>2</v>
      </c>
      <c r="B32" s="101" t="s">
        <v>43</v>
      </c>
      <c r="C32" s="102" t="n">
        <v>1979</v>
      </c>
      <c r="D32" s="111" t="s">
        <v>68</v>
      </c>
      <c r="E32" s="105" t="s">
        <v>44</v>
      </c>
      <c r="F32" s="41" t="n">
        <v>90</v>
      </c>
      <c r="G32" s="41" t="n">
        <v>92</v>
      </c>
      <c r="H32" s="41" t="n">
        <v>93</v>
      </c>
      <c r="I32" s="41" t="n">
        <v>93</v>
      </c>
      <c r="J32" s="41" t="n">
        <v>93</v>
      </c>
      <c r="K32" s="41" t="n">
        <v>95</v>
      </c>
      <c r="L32" s="72" t="n">
        <f aca="false">SUM(F32:K32)</f>
        <v>556</v>
      </c>
      <c r="M32" s="64"/>
      <c r="N32" s="74" t="n">
        <f aca="false">SUM(F32:I32)</f>
        <v>368</v>
      </c>
    </row>
    <row r="33" s="47" customFormat="true" ht="12.75" hidden="false" customHeight="true" outlineLevel="0" collapsed="false">
      <c r="A33" s="71" t="s">
        <v>27</v>
      </c>
      <c r="B33" s="158" t="s">
        <v>45</v>
      </c>
      <c r="C33" s="90" t="n">
        <v>1984</v>
      </c>
      <c r="D33" s="91" t="s">
        <v>46</v>
      </c>
      <c r="E33" s="90" t="s">
        <v>44</v>
      </c>
      <c r="F33" s="41" t="n">
        <v>90</v>
      </c>
      <c r="G33" s="41" t="n">
        <v>86</v>
      </c>
      <c r="H33" s="41" t="n">
        <v>86</v>
      </c>
      <c r="I33" s="41" t="n">
        <v>85</v>
      </c>
      <c r="J33" s="41" t="n">
        <v>88</v>
      </c>
      <c r="K33" s="41" t="n">
        <v>85</v>
      </c>
      <c r="L33" s="72" t="n">
        <f aca="false">SUM(F33:K33)</f>
        <v>520</v>
      </c>
      <c r="M33" s="64"/>
      <c r="N33" s="74" t="n">
        <f aca="false">SUM(F33:I33)</f>
        <v>347</v>
      </c>
    </row>
    <row r="34" s="47" customFormat="true" ht="12.75" hidden="false" customHeight="true" outlineLevel="0" collapsed="false">
      <c r="A34" s="71" t="s">
        <v>39</v>
      </c>
      <c r="B34" s="187" t="s">
        <v>113</v>
      </c>
      <c r="C34" s="24" t="n">
        <v>1990</v>
      </c>
      <c r="D34" s="24" t="n">
        <v>31515</v>
      </c>
      <c r="E34" s="24" t="s">
        <v>106</v>
      </c>
      <c r="F34" s="41" t="n">
        <v>92</v>
      </c>
      <c r="G34" s="41" t="n">
        <v>80</v>
      </c>
      <c r="H34" s="41" t="n">
        <v>80</v>
      </c>
      <c r="I34" s="41" t="n">
        <v>87</v>
      </c>
      <c r="J34" s="41" t="n">
        <v>80</v>
      </c>
      <c r="K34" s="41" t="n">
        <v>84</v>
      </c>
      <c r="L34" s="72" t="n">
        <f aca="false">SUM(F34:K34)</f>
        <v>503</v>
      </c>
      <c r="M34" s="64"/>
      <c r="N34" s="74" t="n">
        <f aca="false">SUM(F34:I34)</f>
        <v>339</v>
      </c>
    </row>
    <row r="35" s="47" customFormat="true" ht="12.75" hidden="false" customHeight="true" outlineLevel="0" collapsed="false">
      <c r="A35" s="71" t="s">
        <v>71</v>
      </c>
      <c r="B35" s="101" t="s">
        <v>47</v>
      </c>
      <c r="C35" s="102" t="n">
        <v>1978</v>
      </c>
      <c r="D35" s="37" t="s">
        <v>29</v>
      </c>
      <c r="E35" s="105" t="s">
        <v>48</v>
      </c>
      <c r="F35" s="41" t="n">
        <v>84</v>
      </c>
      <c r="G35" s="41" t="n">
        <v>83</v>
      </c>
      <c r="H35" s="41" t="n">
        <v>85</v>
      </c>
      <c r="I35" s="41" t="n">
        <v>73</v>
      </c>
      <c r="J35" s="41" t="n">
        <v>86</v>
      </c>
      <c r="K35" s="41" t="n">
        <v>78</v>
      </c>
      <c r="L35" s="72" t="n">
        <f aca="false">SUM(F35:K35)</f>
        <v>489</v>
      </c>
      <c r="M35" s="64"/>
      <c r="N35" s="74" t="n">
        <f aca="false">SUM(F35:I35)</f>
        <v>325</v>
      </c>
    </row>
    <row r="36" s="47" customFormat="true" ht="12.75" hidden="false" customHeight="true" outlineLevel="0" collapsed="false">
      <c r="A36" s="71"/>
      <c r="B36" s="101"/>
      <c r="C36" s="102"/>
      <c r="D36" s="37"/>
      <c r="E36" s="105"/>
      <c r="F36" s="41"/>
      <c r="G36" s="41"/>
      <c r="H36" s="41"/>
      <c r="I36" s="41"/>
      <c r="J36" s="41"/>
      <c r="K36" s="41"/>
      <c r="L36" s="72"/>
      <c r="M36" s="64"/>
      <c r="N36" s="74"/>
    </row>
    <row r="37" s="47" customFormat="true" ht="12.75" hidden="false" customHeight="true" outlineLevel="0" collapsed="false">
      <c r="A37" s="28" t="s">
        <v>49</v>
      </c>
      <c r="B37" s="23"/>
      <c r="C37" s="68" t="s">
        <v>51</v>
      </c>
      <c r="D37" s="68" t="s">
        <v>52</v>
      </c>
      <c r="E37" s="68" t="s">
        <v>53</v>
      </c>
      <c r="F37" s="41"/>
      <c r="G37" s="41"/>
      <c r="H37" s="41"/>
      <c r="I37" s="41"/>
      <c r="J37" s="41"/>
      <c r="K37" s="41"/>
      <c r="L37" s="72"/>
      <c r="M37" s="64"/>
      <c r="N37" s="74"/>
    </row>
    <row r="38" s="47" customFormat="true" ht="12.75" hidden="false" customHeight="true" outlineLevel="0" collapsed="false">
      <c r="A38" s="71"/>
      <c r="B38" s="123" t="s">
        <v>114</v>
      </c>
      <c r="C38" s="97" t="s">
        <v>105</v>
      </c>
      <c r="D38" s="186" t="s">
        <v>108</v>
      </c>
      <c r="E38" s="41" t="s">
        <v>115</v>
      </c>
      <c r="F38" s="73" t="n">
        <v>292</v>
      </c>
      <c r="G38" s="73"/>
      <c r="H38" s="73" t="n">
        <v>272</v>
      </c>
      <c r="I38" s="73"/>
      <c r="J38" s="73" t="n">
        <v>279</v>
      </c>
      <c r="K38" s="73"/>
      <c r="L38" s="72" t="n">
        <f aca="false">SUM(F38:K38)</f>
        <v>843</v>
      </c>
      <c r="M38" s="64"/>
      <c r="N38" s="74"/>
    </row>
    <row r="39" s="47" customFormat="true" ht="12.75" hidden="false" customHeight="true" outlineLevel="0" collapsed="false">
      <c r="A39" s="71"/>
      <c r="B39" s="123" t="s">
        <v>80</v>
      </c>
      <c r="C39" s="40" t="s">
        <v>72</v>
      </c>
      <c r="D39" s="97" t="s">
        <v>107</v>
      </c>
      <c r="E39" s="40" t="s">
        <v>69</v>
      </c>
      <c r="F39" s="73" t="n">
        <v>285</v>
      </c>
      <c r="G39" s="73"/>
      <c r="H39" s="73" t="n">
        <v>279</v>
      </c>
      <c r="I39" s="73"/>
      <c r="J39" s="73" t="n">
        <v>274</v>
      </c>
      <c r="K39" s="73"/>
      <c r="L39" s="72" t="n">
        <f aca="false">SUM(F39:K39)</f>
        <v>838</v>
      </c>
      <c r="M39" s="64"/>
      <c r="N39" s="74"/>
    </row>
    <row r="40" s="47" customFormat="true" ht="12.75" hidden="false" customHeight="true" outlineLevel="0" collapsed="false">
      <c r="A40" s="71"/>
      <c r="B40" s="123" t="s">
        <v>116</v>
      </c>
      <c r="C40" s="36" t="s">
        <v>79</v>
      </c>
      <c r="D40" s="154" t="s">
        <v>117</v>
      </c>
      <c r="E40" s="24"/>
      <c r="F40" s="73" t="n">
        <v>279</v>
      </c>
      <c r="G40" s="73"/>
      <c r="H40" s="73" t="n">
        <v>283</v>
      </c>
      <c r="I40" s="73"/>
      <c r="J40" s="73"/>
      <c r="K40" s="73"/>
      <c r="L40" s="72" t="n">
        <f aca="false">SUM(F40:K40)</f>
        <v>562</v>
      </c>
      <c r="M40" s="64"/>
      <c r="N40" s="74"/>
    </row>
    <row r="42" s="47" customFormat="true" ht="12.75" hidden="false" customHeight="false" outlineLevel="0" collapsed="false">
      <c r="A42" s="28" t="s">
        <v>61</v>
      </c>
      <c r="B42" s="23"/>
      <c r="C42" s="24"/>
      <c r="D42" s="24"/>
      <c r="E42" s="24"/>
      <c r="F42" s="23"/>
      <c r="G42" s="23"/>
      <c r="H42" s="23"/>
      <c r="I42" s="23"/>
      <c r="J42" s="23"/>
      <c r="K42" s="23"/>
      <c r="L42" s="23"/>
      <c r="M42" s="66"/>
      <c r="N42" s="65"/>
    </row>
    <row r="43" s="47" customFormat="true" ht="12.75" hidden="false" customHeight="true" outlineLevel="0" collapsed="false">
      <c r="A43" s="67" t="s">
        <v>11</v>
      </c>
      <c r="B43" s="68" t="s">
        <v>50</v>
      </c>
      <c r="C43" s="68" t="s">
        <v>51</v>
      </c>
      <c r="D43" s="68" t="s">
        <v>52</v>
      </c>
      <c r="E43" s="68" t="s">
        <v>53</v>
      </c>
      <c r="F43" s="75" t="s">
        <v>54</v>
      </c>
      <c r="G43" s="75"/>
      <c r="H43" s="75" t="s">
        <v>55</v>
      </c>
      <c r="I43" s="75"/>
      <c r="J43" s="75" t="s">
        <v>56</v>
      </c>
      <c r="K43" s="75"/>
      <c r="L43" s="69" t="s">
        <v>22</v>
      </c>
      <c r="M43" s="70"/>
      <c r="N43" s="65"/>
    </row>
    <row r="44" s="47" customFormat="true" ht="14.25" hidden="false" customHeight="false" outlineLevel="0" collapsed="false">
      <c r="A44" s="71" t="s">
        <v>2</v>
      </c>
      <c r="B44" s="162" t="s">
        <v>62</v>
      </c>
      <c r="C44" s="153" t="s">
        <v>43</v>
      </c>
      <c r="D44" s="90" t="s">
        <v>45</v>
      </c>
      <c r="E44" s="148" t="s">
        <v>35</v>
      </c>
      <c r="F44" s="73" t="n">
        <v>368</v>
      </c>
      <c r="G44" s="73"/>
      <c r="H44" s="73" t="n">
        <v>347</v>
      </c>
      <c r="I44" s="73"/>
      <c r="J44" s="73" t="n">
        <v>370</v>
      </c>
      <c r="K44" s="73"/>
      <c r="L44" s="72" t="n">
        <f aca="false">SUM(F44:K44)</f>
        <v>1085</v>
      </c>
      <c r="M44" s="64"/>
      <c r="N44" s="65"/>
    </row>
    <row r="45" s="47" customFormat="true" ht="15" hidden="false" customHeight="false" outlineLevel="0" collapsed="false">
      <c r="A45" s="71"/>
      <c r="B45" s="123"/>
      <c r="C45" s="41"/>
      <c r="D45" s="41"/>
      <c r="E45" s="41"/>
      <c r="F45" s="73"/>
      <c r="G45" s="73"/>
      <c r="H45" s="73"/>
      <c r="I45" s="73"/>
      <c r="J45" s="73"/>
      <c r="K45" s="73"/>
      <c r="L45" s="72"/>
      <c r="M45" s="64"/>
      <c r="N45" s="65"/>
    </row>
    <row r="46" s="47" customFormat="true" ht="12.75" hidden="false" customHeight="false" outlineLevel="0" collapsed="false">
      <c r="C46" s="41"/>
      <c r="D46" s="41"/>
      <c r="E46" s="76" t="s">
        <v>63</v>
      </c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76" t="s">
        <v>64</v>
      </c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0"/>
      <c r="L78" s="64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0"/>
      <c r="G79" s="0"/>
      <c r="H79" s="0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</sheetData>
  <mergeCells count="19">
    <mergeCell ref="A1:M1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18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119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97" t="s">
        <v>107</v>
      </c>
      <c r="C10" s="144" t="n">
        <v>1998</v>
      </c>
      <c r="D10" s="144" t="s">
        <v>99</v>
      </c>
      <c r="E10" s="144" t="s">
        <v>70</v>
      </c>
      <c r="F10" s="98" t="n">
        <f aca="false">20+19+19+19+19</f>
        <v>96</v>
      </c>
      <c r="G10" s="98" t="n">
        <f aca="false">20+19+20+20+20</f>
        <v>99</v>
      </c>
      <c r="H10" s="98" t="n">
        <f aca="false">19+20+19+18+19</f>
        <v>95</v>
      </c>
      <c r="I10" s="98"/>
      <c r="J10" s="98"/>
      <c r="K10" s="98"/>
      <c r="L10" s="72" t="n">
        <f aca="false">SUM(F10:K10)</f>
        <v>290</v>
      </c>
      <c r="M10" s="188" t="s">
        <v>120</v>
      </c>
      <c r="N10" s="65"/>
    </row>
    <row r="11" s="47" customFormat="true" ht="12.75" hidden="false" customHeight="false" outlineLevel="0" collapsed="false">
      <c r="A11" s="71" t="s">
        <v>27</v>
      </c>
      <c r="B11" s="38" t="s">
        <v>24</v>
      </c>
      <c r="C11" s="90" t="n">
        <v>1997</v>
      </c>
      <c r="D11" s="91" t="s">
        <v>67</v>
      </c>
      <c r="E11" s="90" t="s">
        <v>25</v>
      </c>
      <c r="F11" s="98" t="n">
        <f aca="false">20+19+18+18+18</f>
        <v>93</v>
      </c>
      <c r="G11" s="98" t="n">
        <f aca="false">18+17+19+20+20</f>
        <v>94</v>
      </c>
      <c r="H11" s="98" t="n">
        <f aca="false">18+19+18+20+18</f>
        <v>93</v>
      </c>
      <c r="I11" s="98"/>
      <c r="J11" s="98"/>
      <c r="K11" s="98"/>
      <c r="L11" s="72" t="n">
        <f aca="false">SUM(F11:K11)</f>
        <v>280</v>
      </c>
      <c r="M11" s="189" t="s">
        <v>120</v>
      </c>
      <c r="N11" s="65"/>
    </row>
    <row r="12" s="47" customFormat="true" ht="12.75" hidden="false" customHeight="false" outlineLevel="0" collapsed="false">
      <c r="A12" s="71" t="s">
        <v>39</v>
      </c>
      <c r="B12" s="36" t="s">
        <v>28</v>
      </c>
      <c r="C12" s="190" t="n">
        <v>1997</v>
      </c>
      <c r="D12" s="37" t="s">
        <v>97</v>
      </c>
      <c r="E12" s="90" t="s">
        <v>32</v>
      </c>
      <c r="F12" s="98" t="n">
        <v>92</v>
      </c>
      <c r="G12" s="98" t="n">
        <v>94</v>
      </c>
      <c r="H12" s="98" t="n">
        <v>93</v>
      </c>
      <c r="I12" s="98"/>
      <c r="J12" s="98"/>
      <c r="K12" s="98"/>
      <c r="L12" s="72" t="n">
        <f aca="false">SUM(F12:K12)</f>
        <v>279</v>
      </c>
      <c r="M12" s="191" t="s">
        <v>121</v>
      </c>
      <c r="N12" s="65"/>
    </row>
    <row r="13" s="47" customFormat="true" ht="12.75" hidden="false" customHeight="false" outlineLevel="0" collapsed="false">
      <c r="A13" s="71" t="s">
        <v>71</v>
      </c>
      <c r="B13" s="186" t="s">
        <v>108</v>
      </c>
      <c r="C13" s="24" t="n">
        <v>1999</v>
      </c>
      <c r="D13" s="24" t="n">
        <v>37771</v>
      </c>
      <c r="E13" s="24" t="s">
        <v>106</v>
      </c>
      <c r="F13" s="98" t="n">
        <f aca="false">19+18+19+20+19</f>
        <v>95</v>
      </c>
      <c r="G13" s="98" t="n">
        <f aca="false">18+18+19+18+18</f>
        <v>91</v>
      </c>
      <c r="H13" s="98" t="n">
        <v>93</v>
      </c>
      <c r="I13" s="98"/>
      <c r="J13" s="98"/>
      <c r="K13" s="98"/>
      <c r="L13" s="72" t="n">
        <f aca="false">SUM(F13:K13)</f>
        <v>279</v>
      </c>
      <c r="M13" s="189" t="s">
        <v>121</v>
      </c>
      <c r="N13" s="65"/>
    </row>
    <row r="14" s="47" customFormat="true" ht="12.75" hidden="false" customHeight="false" outlineLevel="0" collapsed="false">
      <c r="A14" s="71" t="s">
        <v>76</v>
      </c>
      <c r="B14" s="97" t="s">
        <v>122</v>
      </c>
      <c r="C14" s="98" t="n">
        <v>1996</v>
      </c>
      <c r="D14" s="98" t="n">
        <v>37212</v>
      </c>
      <c r="E14" s="24" t="s">
        <v>106</v>
      </c>
      <c r="F14" s="98" t="n">
        <f aca="false">19+16+15+16+19</f>
        <v>85</v>
      </c>
      <c r="G14" s="98" t="n">
        <f aca="false">19+18+17+19+18</f>
        <v>91</v>
      </c>
      <c r="H14" s="98" t="n">
        <f aca="false">19+20+19+19+18</f>
        <v>95</v>
      </c>
      <c r="I14" s="98"/>
      <c r="J14" s="98"/>
      <c r="K14" s="98"/>
      <c r="L14" s="72" t="n">
        <f aca="false">SUM(F14:K14)</f>
        <v>271</v>
      </c>
      <c r="M14" s="189" t="s">
        <v>123</v>
      </c>
      <c r="N14" s="65"/>
    </row>
    <row r="15" s="47" customFormat="true" ht="12.75" hidden="false" customHeight="false" outlineLevel="0" collapsed="false">
      <c r="A15" s="71" t="s">
        <v>77</v>
      </c>
      <c r="B15" s="18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12.75" hidden="false" customHeight="false" outlineLevel="0" collapsed="false">
      <c r="A16" s="71" t="s">
        <v>95</v>
      </c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4.25" hidden="false" customHeight="false" outlineLevel="0" collapsed="false">
      <c r="A19" s="71" t="s">
        <v>2</v>
      </c>
      <c r="B19" s="108" t="s">
        <v>73</v>
      </c>
      <c r="C19" s="102" t="n">
        <v>1992</v>
      </c>
      <c r="D19" s="111" t="n">
        <v>35212</v>
      </c>
      <c r="E19" s="102" t="s">
        <v>70</v>
      </c>
      <c r="F19" s="41" t="n">
        <v>99</v>
      </c>
      <c r="G19" s="41" t="n">
        <v>99</v>
      </c>
      <c r="H19" s="41" t="n">
        <v>98</v>
      </c>
      <c r="I19" s="41"/>
      <c r="J19" s="41"/>
      <c r="K19" s="41"/>
      <c r="L19" s="72" t="n">
        <f aca="false">SUM(F19:K19)</f>
        <v>296</v>
      </c>
      <c r="M19" s="64" t="s">
        <v>120</v>
      </c>
      <c r="N19" s="65"/>
    </row>
    <row r="20" s="47" customFormat="true" ht="12.75" hidden="false" customHeight="false" outlineLevel="0" collapsed="false">
      <c r="A20" s="71" t="s">
        <v>27</v>
      </c>
      <c r="B20" s="40" t="s">
        <v>100</v>
      </c>
      <c r="C20" s="41" t="n">
        <v>1995</v>
      </c>
      <c r="D20" s="41" t="s">
        <v>99</v>
      </c>
      <c r="E20" s="41" t="s">
        <v>44</v>
      </c>
      <c r="F20" s="41" t="n">
        <f aca="false">19+19+20+18+18</f>
        <v>94</v>
      </c>
      <c r="G20" s="41" t="n">
        <f aca="false">17+18+19+19+18</f>
        <v>91</v>
      </c>
      <c r="H20" s="41" t="n">
        <f aca="false">17+20+18+18+13</f>
        <v>86</v>
      </c>
      <c r="I20" s="41"/>
      <c r="J20" s="41"/>
      <c r="K20" s="41"/>
      <c r="L20" s="72" t="n">
        <f aca="false">SUM(F20:K20)</f>
        <v>271</v>
      </c>
      <c r="M20" s="64" t="s">
        <v>123</v>
      </c>
      <c r="N20" s="65"/>
    </row>
    <row r="21" s="47" customFormat="true" ht="12.75" hidden="false" customHeight="false" outlineLevel="0" collapsed="false">
      <c r="A21" s="71" t="s">
        <v>39</v>
      </c>
      <c r="B21" s="40" t="s">
        <v>124</v>
      </c>
      <c r="C21" s="41" t="n">
        <v>1995</v>
      </c>
      <c r="D21" s="41" t="n">
        <v>37790</v>
      </c>
      <c r="E21" s="24" t="s">
        <v>106</v>
      </c>
      <c r="F21" s="41" t="n">
        <f aca="false">19+20+17+19+17</f>
        <v>92</v>
      </c>
      <c r="G21" s="41" t="n">
        <f aca="false">18+17+18+18+15</f>
        <v>86</v>
      </c>
      <c r="H21" s="41" t="n">
        <f aca="false">19+20+19+18+16</f>
        <v>92</v>
      </c>
      <c r="I21" s="41"/>
      <c r="J21" s="41"/>
      <c r="K21" s="41"/>
      <c r="L21" s="72" t="n">
        <f aca="false">SUM(F21:K21)</f>
        <v>270</v>
      </c>
      <c r="M21" s="64" t="s">
        <v>123</v>
      </c>
      <c r="N21" s="65"/>
    </row>
    <row r="22" s="47" customFormat="true" ht="12.75" hidden="false" customHeight="false" outlineLevel="0" collapsed="false">
      <c r="A22" s="71" t="s">
        <v>71</v>
      </c>
      <c r="B22" s="158" t="s">
        <v>31</v>
      </c>
      <c r="C22" s="90" t="n">
        <v>1994</v>
      </c>
      <c r="D22" s="91" t="n">
        <v>31673</v>
      </c>
      <c r="E22" s="90" t="s">
        <v>32</v>
      </c>
      <c r="F22" s="41" t="n">
        <f aca="false">19+20+18+19+17</f>
        <v>93</v>
      </c>
      <c r="G22" s="41" t="n">
        <f aca="false">17+19+19+20+6</f>
        <v>81</v>
      </c>
      <c r="H22" s="41" t="n">
        <f aca="false">19+18+16+16+15</f>
        <v>84</v>
      </c>
      <c r="I22" s="41"/>
      <c r="J22" s="41"/>
      <c r="K22" s="41"/>
      <c r="L22" s="72" t="n">
        <f aca="false">SUM(F22:K22)</f>
        <v>258</v>
      </c>
      <c r="N22" s="65"/>
    </row>
    <row r="23" s="47" customFormat="true" ht="12.75" hidden="false" customHeight="false" outlineLevel="0" collapsed="false">
      <c r="A23" s="7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72"/>
      <c r="M23" s="64"/>
      <c r="N23" s="65"/>
    </row>
    <row r="24" s="47" customFormat="true" ht="12.75" hidden="false" customHeight="false" outlineLevel="0" collapsed="false">
      <c r="A24" s="28" t="s">
        <v>34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72"/>
      <c r="M24" s="66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65"/>
    </row>
    <row r="26" s="47" customFormat="true" ht="12.75" hidden="false" customHeight="false" outlineLevel="0" collapsed="false">
      <c r="A26" s="71" t="s">
        <v>2</v>
      </c>
      <c r="B26" s="38" t="s">
        <v>35</v>
      </c>
      <c r="C26" s="24" t="n">
        <v>1975</v>
      </c>
      <c r="D26" s="25" t="s">
        <v>36</v>
      </c>
      <c r="E26" s="24" t="s">
        <v>37</v>
      </c>
      <c r="F26" s="41" t="n">
        <f aca="false">19+18+19+18+19</f>
        <v>93</v>
      </c>
      <c r="G26" s="41" t="n">
        <f aca="false">19+19+20+19+20</f>
        <v>97</v>
      </c>
      <c r="H26" s="41" t="n">
        <f aca="false">20+20+20+18+18</f>
        <v>96</v>
      </c>
      <c r="I26" s="41" t="n">
        <f aca="false">19+18+20+18+19</f>
        <v>94</v>
      </c>
      <c r="J26" s="41"/>
      <c r="K26" s="41"/>
      <c r="L26" s="72" t="n">
        <f aca="false">SUM(F26:K26)</f>
        <v>380</v>
      </c>
      <c r="M26" s="64" t="s">
        <v>125</v>
      </c>
      <c r="N26" s="65"/>
    </row>
    <row r="27" s="47" customFormat="true" ht="12.75" hidden="false" customHeight="false" outlineLevel="0" collapsed="false">
      <c r="A27" s="71" t="s">
        <v>27</v>
      </c>
      <c r="B27" s="183" t="s">
        <v>73</v>
      </c>
      <c r="C27" s="41" t="n">
        <v>1992</v>
      </c>
      <c r="D27" s="42" t="n">
        <v>35212</v>
      </c>
      <c r="E27" s="41" t="s">
        <v>70</v>
      </c>
      <c r="F27" s="41" t="n">
        <f aca="false">19+18+20+17+18</f>
        <v>92</v>
      </c>
      <c r="G27" s="41" t="n">
        <f aca="false">18+20+20+20+20</f>
        <v>98</v>
      </c>
      <c r="H27" s="41" t="n">
        <f aca="false">18+19+19+18+18</f>
        <v>92</v>
      </c>
      <c r="I27" s="41" t="n">
        <f aca="false">18+19+18+19+20</f>
        <v>94</v>
      </c>
      <c r="J27" s="41"/>
      <c r="K27" s="41"/>
      <c r="L27" s="72" t="n">
        <f aca="false">SUM(F27:K27)</f>
        <v>376</v>
      </c>
      <c r="M27" s="64" t="s">
        <v>120</v>
      </c>
      <c r="N27" s="65"/>
    </row>
    <row r="28" s="47" customFormat="true" ht="12.75" hidden="false" customHeight="false" outlineLevel="0" collapsed="false">
      <c r="A28" s="71" t="s">
        <v>39</v>
      </c>
      <c r="B28" s="183" t="s">
        <v>74</v>
      </c>
      <c r="C28" s="41" t="n">
        <v>1992</v>
      </c>
      <c r="D28" s="41" t="s">
        <v>99</v>
      </c>
      <c r="E28" s="41" t="s">
        <v>70</v>
      </c>
      <c r="F28" s="41" t="n">
        <f aca="false">17+15+19+16+18</f>
        <v>85</v>
      </c>
      <c r="G28" s="41" t="n">
        <f aca="false">19+19+20+18+18</f>
        <v>94</v>
      </c>
      <c r="H28" s="41" t="n">
        <f aca="false">19+16+18+19+18</f>
        <v>90</v>
      </c>
      <c r="I28" s="41" t="n">
        <f aca="false">18+19+18+18+18</f>
        <v>91</v>
      </c>
      <c r="J28" s="41"/>
      <c r="K28" s="41"/>
      <c r="L28" s="72" t="n">
        <f aca="false">SUM(F28:K28)</f>
        <v>360</v>
      </c>
      <c r="M28" s="64" t="s">
        <v>121</v>
      </c>
      <c r="N28" s="65"/>
    </row>
    <row r="29" s="47" customFormat="true" ht="12.75" hidden="false" customHeight="false" outlineLevel="0" collapsed="false">
      <c r="A29" s="71" t="s">
        <v>71</v>
      </c>
      <c r="B29" s="38" t="s">
        <v>40</v>
      </c>
      <c r="C29" s="24" t="n">
        <v>1992</v>
      </c>
      <c r="D29" s="25" t="n">
        <v>32505</v>
      </c>
      <c r="E29" s="24" t="s">
        <v>37</v>
      </c>
      <c r="F29" s="41" t="n">
        <v>64</v>
      </c>
      <c r="G29" s="41" t="n">
        <f aca="false">15+12+17+11+16</f>
        <v>71</v>
      </c>
      <c r="H29" s="41" t="n">
        <f aca="false">18+16+15+12+17</f>
        <v>78</v>
      </c>
      <c r="I29" s="41" t="n">
        <f aca="false">16+13+16+14+14</f>
        <v>73</v>
      </c>
      <c r="J29" s="41"/>
      <c r="K29" s="41"/>
      <c r="L29" s="72" t="n">
        <f aca="false">SUM(F29:K29)</f>
        <v>286</v>
      </c>
      <c r="M29" s="64"/>
      <c r="N29" s="65"/>
    </row>
    <row r="30" s="47" customFormat="true" ht="12.75" hidden="false" customHeight="false" outlineLevel="0" collapsed="false">
      <c r="A30" s="71" t="s">
        <v>76</v>
      </c>
      <c r="B30" s="156" t="s">
        <v>93</v>
      </c>
      <c r="C30" s="24" t="n">
        <v>1994</v>
      </c>
      <c r="D30" s="24" t="s">
        <v>99</v>
      </c>
      <c r="E30" s="41" t="s">
        <v>94</v>
      </c>
      <c r="F30" s="41" t="n">
        <f aca="false">18+17+12+13+15</f>
        <v>75</v>
      </c>
      <c r="G30" s="41" t="n">
        <f aca="false">11+12+15+7+16</f>
        <v>61</v>
      </c>
      <c r="H30" s="41" t="n">
        <f aca="false">11+18+9+16+17</f>
        <v>71</v>
      </c>
      <c r="I30" s="41" t="n">
        <f aca="false">10+16+14+16+10</f>
        <v>66</v>
      </c>
      <c r="J30" s="41"/>
      <c r="K30" s="41"/>
      <c r="L30" s="72" t="n">
        <f aca="false">SUM(F30:K30)</f>
        <v>273</v>
      </c>
      <c r="M30" s="64"/>
      <c r="N30" s="65"/>
    </row>
    <row r="31" s="47" customFormat="true" ht="12.75" hidden="false" customHeight="true" outlineLevel="0" collapsed="false">
      <c r="A31" s="71"/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/>
      <c r="M31" s="64"/>
      <c r="N31" s="65"/>
    </row>
    <row r="32" s="47" customFormat="true" ht="12.75" hidden="false" customHeight="false" outlineLevel="0" collapsed="false">
      <c r="A32" s="28" t="s">
        <v>41</v>
      </c>
      <c r="B32" s="23"/>
      <c r="C32" s="24"/>
      <c r="D32" s="24"/>
      <c r="E32" s="24"/>
      <c r="F32" s="23"/>
      <c r="G32" s="23"/>
      <c r="H32" s="23"/>
      <c r="I32" s="23"/>
      <c r="J32" s="23"/>
      <c r="K32" s="23"/>
      <c r="L32" s="23"/>
      <c r="M32" s="66"/>
      <c r="N32" s="65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68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70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40" t="s">
        <v>43</v>
      </c>
      <c r="C34" s="41" t="n">
        <v>1979</v>
      </c>
      <c r="D34" s="42" t="s">
        <v>126</v>
      </c>
      <c r="E34" s="24" t="s">
        <v>44</v>
      </c>
      <c r="F34" s="41" t="n">
        <f aca="false">20+18+17+20+19</f>
        <v>94</v>
      </c>
      <c r="G34" s="41" t="n">
        <f aca="false">18+20+20+18+20</f>
        <v>96</v>
      </c>
      <c r="H34" s="41" t="n">
        <f aca="false">20+19+16+18+19</f>
        <v>92</v>
      </c>
      <c r="I34" s="41" t="n">
        <f aca="false">19+18+19+19+18</f>
        <v>93</v>
      </c>
      <c r="J34" s="41" t="n">
        <f aca="false">18+20+18+19+20</f>
        <v>95</v>
      </c>
      <c r="K34" s="41" t="n">
        <f aca="false">18+18+18+18+19</f>
        <v>91</v>
      </c>
      <c r="L34" s="72" t="n">
        <f aca="false">SUM(F34:K34)</f>
        <v>561</v>
      </c>
      <c r="M34" s="64" t="s">
        <v>121</v>
      </c>
      <c r="N34" s="74" t="n">
        <f aca="false">SUM(F34:I34)</f>
        <v>375</v>
      </c>
    </row>
    <row r="35" s="47" customFormat="true" ht="12.75" hidden="false" customHeight="true" outlineLevel="0" collapsed="false">
      <c r="A35" s="71" t="s">
        <v>27</v>
      </c>
      <c r="B35" s="40" t="s">
        <v>47</v>
      </c>
      <c r="C35" s="41" t="n">
        <v>1978</v>
      </c>
      <c r="D35" s="24" t="s">
        <v>99</v>
      </c>
      <c r="E35" s="24" t="s">
        <v>48</v>
      </c>
      <c r="F35" s="41" t="n">
        <v>85</v>
      </c>
      <c r="G35" s="41" t="n">
        <v>86</v>
      </c>
      <c r="H35" s="41" t="n">
        <v>87</v>
      </c>
      <c r="I35" s="41" t="n">
        <v>83</v>
      </c>
      <c r="J35" s="41" t="n">
        <v>80</v>
      </c>
      <c r="K35" s="41" t="n">
        <v>83</v>
      </c>
      <c r="L35" s="72" t="n">
        <f aca="false">SUM(F35:K35)</f>
        <v>504</v>
      </c>
      <c r="M35" s="64"/>
      <c r="N35" s="74" t="n">
        <f aca="false">SUM(F35:I35)</f>
        <v>341</v>
      </c>
    </row>
    <row r="36" s="47" customFormat="true" ht="12.75" hidden="false" customHeight="true" outlineLevel="0" collapsed="false">
      <c r="A36" s="71" t="s">
        <v>39</v>
      </c>
      <c r="B36" s="156" t="s">
        <v>127</v>
      </c>
      <c r="C36" s="24" t="n">
        <v>1963</v>
      </c>
      <c r="D36" s="24" t="n">
        <v>6942</v>
      </c>
      <c r="E36" s="24" t="s">
        <v>128</v>
      </c>
      <c r="F36" s="41" t="n">
        <f aca="false">18+18+15+12+14</f>
        <v>77</v>
      </c>
      <c r="G36" s="41" t="n">
        <f aca="false">17+15+10+7+9+9+10+9</f>
        <v>86</v>
      </c>
      <c r="H36" s="41" t="n">
        <f aca="false">18+20+16+17+19</f>
        <v>90</v>
      </c>
      <c r="I36" s="41" t="n">
        <f aca="false">16+14+18+15+16</f>
        <v>79</v>
      </c>
      <c r="J36" s="41" t="n">
        <f aca="false">15+19+13+14+16</f>
        <v>77</v>
      </c>
      <c r="K36" s="41" t="n">
        <f aca="false">18+20+16+16+17</f>
        <v>87</v>
      </c>
      <c r="L36" s="72" t="n">
        <f aca="false">SUM(F36:K36)</f>
        <v>496</v>
      </c>
      <c r="M36" s="64"/>
      <c r="N36" s="74" t="n">
        <f aca="false">SUM(F36:I36)</f>
        <v>332</v>
      </c>
    </row>
    <row r="37" s="47" customFormat="true" ht="12.75" hidden="false" customHeight="true" outlineLevel="0" collapsed="false">
      <c r="A37" s="71"/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/>
      <c r="M37" s="64"/>
      <c r="N37" s="74"/>
    </row>
    <row r="38" s="47" customFormat="true" ht="12.75" hidden="false" customHeight="false" outlineLevel="0" collapsed="false">
      <c r="A38" s="28" t="s">
        <v>49</v>
      </c>
      <c r="B38" s="23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6"/>
      <c r="N38" s="65"/>
    </row>
    <row r="39" s="47" customFormat="true" ht="12.75" hidden="false" customHeight="true" outlineLevel="0" collapsed="false">
      <c r="A39" s="67" t="s">
        <v>11</v>
      </c>
      <c r="B39" s="68" t="s">
        <v>50</v>
      </c>
      <c r="C39" s="68" t="s">
        <v>51</v>
      </c>
      <c r="D39" s="68" t="s">
        <v>52</v>
      </c>
      <c r="E39" s="68" t="s">
        <v>53</v>
      </c>
      <c r="F39" s="75" t="s">
        <v>54</v>
      </c>
      <c r="G39" s="75"/>
      <c r="H39" s="75" t="s">
        <v>55</v>
      </c>
      <c r="I39" s="75"/>
      <c r="J39" s="75" t="s">
        <v>56</v>
      </c>
      <c r="K39" s="75"/>
      <c r="L39" s="69" t="s">
        <v>22</v>
      </c>
      <c r="M39" s="70"/>
      <c r="N39" s="65"/>
    </row>
    <row r="40" s="47" customFormat="true" ht="12.75" hidden="false" customHeight="false" outlineLevel="0" collapsed="false">
      <c r="A40" s="71" t="s">
        <v>2</v>
      </c>
      <c r="B40" s="76" t="s">
        <v>114</v>
      </c>
      <c r="C40" s="46" t="s">
        <v>129</v>
      </c>
      <c r="D40" s="98" t="s">
        <v>130</v>
      </c>
      <c r="E40" s="41" t="s">
        <v>131</v>
      </c>
      <c r="F40" s="73" t="n">
        <v>279</v>
      </c>
      <c r="G40" s="73"/>
      <c r="H40" s="73" t="n">
        <v>271</v>
      </c>
      <c r="I40" s="73"/>
      <c r="J40" s="73" t="n">
        <v>270</v>
      </c>
      <c r="K40" s="73"/>
      <c r="L40" s="72" t="n">
        <f aca="false">SUM(F40:K40)</f>
        <v>820</v>
      </c>
      <c r="M40" s="64"/>
      <c r="N40" s="65"/>
    </row>
    <row r="41" s="47" customFormat="true" ht="12.75" hidden="false" customHeight="false" outlineLevel="0" collapsed="false">
      <c r="A41" s="71" t="s">
        <v>27</v>
      </c>
      <c r="B41" s="76" t="s">
        <v>116</v>
      </c>
      <c r="C41" s="24" t="s">
        <v>132</v>
      </c>
      <c r="D41" s="90" t="s">
        <v>133</v>
      </c>
      <c r="E41" s="184" t="s">
        <v>134</v>
      </c>
      <c r="F41" s="73" t="n">
        <v>280</v>
      </c>
      <c r="G41" s="73"/>
      <c r="H41" s="73" t="n">
        <v>258</v>
      </c>
      <c r="I41" s="73"/>
      <c r="J41" s="73" t="n">
        <v>279</v>
      </c>
      <c r="K41" s="73"/>
      <c r="L41" s="72" t="n">
        <f aca="false">SUM(F41:K41)</f>
        <v>817</v>
      </c>
      <c r="M41" s="64"/>
      <c r="N41" s="65"/>
    </row>
    <row r="42" s="47" customFormat="true" ht="14.25" hidden="false" customHeight="false" outlineLevel="0" collapsed="false">
      <c r="A42" s="71" t="s">
        <v>39</v>
      </c>
      <c r="B42" s="76" t="s">
        <v>80</v>
      </c>
      <c r="C42" s="120" t="s">
        <v>135</v>
      </c>
      <c r="D42" s="98" t="s">
        <v>136</v>
      </c>
      <c r="E42" s="41"/>
      <c r="F42" s="73" t="n">
        <v>296</v>
      </c>
      <c r="G42" s="73"/>
      <c r="H42" s="73" t="n">
        <v>290</v>
      </c>
      <c r="I42" s="73"/>
      <c r="J42" s="73"/>
      <c r="K42" s="73"/>
      <c r="L42" s="72" t="n">
        <f aca="false">SUM(F42:K42)</f>
        <v>586</v>
      </c>
      <c r="M42" s="64"/>
      <c r="N42" s="65"/>
    </row>
    <row r="43" s="47" customFormat="true" ht="12.75" hidden="false" customHeight="false" outlineLevel="0" collapsed="false">
      <c r="A43" s="71"/>
      <c r="M43" s="64"/>
      <c r="N43" s="65"/>
    </row>
    <row r="44" s="47" customFormat="true" ht="12.75" hidden="false" customHeight="false" outlineLevel="0" collapsed="false">
      <c r="A44" s="28" t="s">
        <v>61</v>
      </c>
      <c r="B44" s="23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66"/>
      <c r="N44" s="65"/>
    </row>
    <row r="45" s="47" customFormat="true" ht="12.75" hidden="false" customHeight="true" outlineLevel="0" collapsed="false">
      <c r="A45" s="67" t="s">
        <v>11</v>
      </c>
      <c r="B45" s="68" t="s">
        <v>50</v>
      </c>
      <c r="C45" s="68" t="s">
        <v>51</v>
      </c>
      <c r="D45" s="68" t="s">
        <v>52</v>
      </c>
      <c r="E45" s="68" t="s">
        <v>53</v>
      </c>
      <c r="F45" s="75" t="s">
        <v>54</v>
      </c>
      <c r="G45" s="75"/>
      <c r="H45" s="75" t="s">
        <v>55</v>
      </c>
      <c r="I45" s="75"/>
      <c r="J45" s="75" t="s">
        <v>56</v>
      </c>
      <c r="K45" s="75"/>
      <c r="L45" s="69" t="s">
        <v>22</v>
      </c>
      <c r="M45" s="70"/>
      <c r="N45" s="65"/>
    </row>
    <row r="46" s="47" customFormat="true" ht="14.25" hidden="false" customHeight="false" outlineLevel="0" collapsed="false">
      <c r="A46" s="71" t="s">
        <v>2</v>
      </c>
      <c r="B46" s="118" t="s">
        <v>62</v>
      </c>
      <c r="C46" s="102" t="s">
        <v>137</v>
      </c>
      <c r="D46" s="148" t="s">
        <v>138</v>
      </c>
      <c r="E46" s="105" t="s">
        <v>139</v>
      </c>
      <c r="F46" s="73" t="n">
        <v>375</v>
      </c>
      <c r="G46" s="73"/>
      <c r="H46" s="73" t="n">
        <v>380</v>
      </c>
      <c r="I46" s="73"/>
      <c r="J46" s="73" t="n">
        <v>286</v>
      </c>
      <c r="K46" s="73"/>
      <c r="L46" s="72" t="n">
        <f aca="false">SUM(F46:K46)</f>
        <v>1041</v>
      </c>
      <c r="M46" s="64"/>
      <c r="N46" s="65"/>
    </row>
    <row r="47" s="47" customFormat="true" ht="12.75" hidden="false" customHeight="false" outlineLevel="0" collapsed="false">
      <c r="A47" s="71" t="s">
        <v>27</v>
      </c>
      <c r="B47" s="76" t="s">
        <v>80</v>
      </c>
      <c r="C47" s="73" t="s">
        <v>135</v>
      </c>
      <c r="D47" s="73" t="s">
        <v>140</v>
      </c>
      <c r="E47" s="41"/>
      <c r="F47" s="73" t="n">
        <v>376</v>
      </c>
      <c r="G47" s="73"/>
      <c r="H47" s="73" t="n">
        <v>360</v>
      </c>
      <c r="I47" s="73"/>
      <c r="J47" s="73"/>
      <c r="K47" s="73"/>
      <c r="L47" s="72" t="n">
        <f aca="false">SUM(F47:K47)</f>
        <v>736</v>
      </c>
      <c r="M47" s="64"/>
      <c r="N47" s="65"/>
    </row>
    <row r="48" s="47" customFormat="true" ht="12.75" hidden="false" customHeight="false" outlineLevel="0" collapsed="false">
      <c r="A48" s="71"/>
      <c r="B48" s="76"/>
      <c r="C48" s="41"/>
      <c r="D48" s="41"/>
      <c r="E48" s="41"/>
      <c r="F48" s="73"/>
      <c r="G48" s="73"/>
      <c r="H48" s="73"/>
      <c r="I48" s="73"/>
      <c r="J48" s="73"/>
      <c r="K48" s="73"/>
      <c r="L48" s="72"/>
      <c r="M48" s="64"/>
      <c r="N48" s="65"/>
    </row>
    <row r="49" s="47" customFormat="true" ht="12.75" hidden="false" customHeight="false" outlineLevel="0" collapsed="false">
      <c r="C49" s="41"/>
      <c r="D49" s="41"/>
      <c r="E49" s="76" t="s">
        <v>63</v>
      </c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76" t="s">
        <v>64</v>
      </c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</sheetData>
  <mergeCells count="26">
    <mergeCell ref="A1:M1"/>
    <mergeCell ref="C4:D4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5:G45"/>
    <mergeCell ref="H45:I45"/>
    <mergeCell ref="J45:K45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9-03-07T09:52:43Z</cp:lastPrinted>
  <dcterms:modified xsi:type="dcterms:W3CDTF">2009-03-08T13:54:57Z</dcterms:modified>
  <cp:revision>0</cp:revision>
  <dc:subject/>
  <dc:title/>
</cp:coreProperties>
</file>