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 30 do 12ti" sheetId="1" state="visible" r:id="rId2"/>
    <sheet name="VzPu 30 do 14ti" sheetId="2" state="visible" r:id="rId3"/>
    <sheet name="VzPu 40 dorost" sheetId="3" state="visible" r:id="rId4"/>
  </sheets>
  <definedNames>
    <definedName function="false" hidden="false" localSheetId="0" name="Excel_BuiltIn__FilterDatabase" vbProcedure="false">'VzPu 30 do 12ti'!$B$7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8">
  <si>
    <t xml:space="preserve">Zimní střelecká liga mládeže</t>
  </si>
  <si>
    <t xml:space="preserve">Disciplína č.</t>
  </si>
  <si>
    <t xml:space="preserve">Disciplina</t>
  </si>
  <si>
    <t xml:space="preserve">Vzduchová puška 30 ran vleže</t>
  </si>
  <si>
    <t xml:space="preserve">Kategorie</t>
  </si>
  <si>
    <t xml:space="preserve">Dorost do 12-ti let</t>
  </si>
  <si>
    <t xml:space="preserve">Pořadí</t>
  </si>
  <si>
    <t xml:space="preserve">Příjmení</t>
  </si>
  <si>
    <t xml:space="preserve">Jméno</t>
  </si>
  <si>
    <t xml:space="preserve">RN</t>
  </si>
  <si>
    <t xml:space="preserve">Č.průkazu</t>
  </si>
  <si>
    <t xml:space="preserve">Klub</t>
  </si>
  <si>
    <t xml:space="preserve">1.kolo</t>
  </si>
  <si>
    <t xml:space="preserve">2.kolo</t>
  </si>
  <si>
    <t xml:space="preserve">3.kolo</t>
  </si>
  <si>
    <t xml:space="preserve">celkem</t>
  </si>
  <si>
    <t xml:space="preserve">KRAUS</t>
  </si>
  <si>
    <t xml:space="preserve">Richard</t>
  </si>
  <si>
    <t xml:space="preserve">VANÍČEK</t>
  </si>
  <si>
    <t xml:space="preserve">David</t>
  </si>
  <si>
    <t xml:space="preserve">ŠILHOVÁ</t>
  </si>
  <si>
    <t xml:space="preserve">Alena</t>
  </si>
  <si>
    <t xml:space="preserve">NEPEJCHAL</t>
  </si>
  <si>
    <t xml:space="preserve">Filip</t>
  </si>
  <si>
    <t xml:space="preserve">GLADKOV</t>
  </si>
  <si>
    <t xml:space="preserve">Martin</t>
  </si>
  <si>
    <t xml:space="preserve">PATERA</t>
  </si>
  <si>
    <t xml:space="preserve">Jan</t>
  </si>
  <si>
    <t xml:space="preserve">MÍŠEK</t>
  </si>
  <si>
    <t xml:space="preserve">Karel</t>
  </si>
  <si>
    <t xml:space="preserve">JANOUŠEK</t>
  </si>
  <si>
    <t xml:space="preserve">VANČURA</t>
  </si>
  <si>
    <t xml:space="preserve">Tomáš</t>
  </si>
  <si>
    <t xml:space="preserve">CESTR</t>
  </si>
  <si>
    <t xml:space="preserve">GÜTLER</t>
  </si>
  <si>
    <t xml:space="preserve">VESELÝ</t>
  </si>
  <si>
    <t xml:space="preserve">Radek</t>
  </si>
  <si>
    <t xml:space="preserve">DEMJAN</t>
  </si>
  <si>
    <t xml:space="preserve">UHER</t>
  </si>
  <si>
    <t xml:space="preserve">POKORNÝ</t>
  </si>
  <si>
    <t xml:space="preserve">ŠUBRT</t>
  </si>
  <si>
    <t xml:space="preserve">Matěj</t>
  </si>
  <si>
    <t xml:space="preserve">VEDROVÁ</t>
  </si>
  <si>
    <t xml:space="preserve">Tereza</t>
  </si>
  <si>
    <t xml:space="preserve">ŽIŽKA</t>
  </si>
  <si>
    <t xml:space="preserve">Ivan</t>
  </si>
  <si>
    <t xml:space="preserve">Dorost do 14-ti let</t>
  </si>
  <si>
    <t xml:space="preserve">HÁJEK</t>
  </si>
  <si>
    <t xml:space="preserve">JANOUŠKOVÁ</t>
  </si>
  <si>
    <t xml:space="preserve">Kateřina</t>
  </si>
  <si>
    <t xml:space="preserve">HNIDA</t>
  </si>
  <si>
    <t xml:space="preserve">CASKA</t>
  </si>
  <si>
    <t xml:space="preserve">DRABOŇ</t>
  </si>
  <si>
    <t xml:space="preserve">HENYCH</t>
  </si>
  <si>
    <t xml:space="preserve">Kryštof</t>
  </si>
  <si>
    <t xml:space="preserve">FEJFAR</t>
  </si>
  <si>
    <t xml:space="preserve">Patrik</t>
  </si>
  <si>
    <t xml:space="preserve">ZÁLIGER</t>
  </si>
  <si>
    <t xml:space="preserve">JEŽKOVÁ</t>
  </si>
  <si>
    <t xml:space="preserve">Helena</t>
  </si>
  <si>
    <t xml:space="preserve">JEŘÁBEK</t>
  </si>
  <si>
    <t xml:space="preserve">Václav</t>
  </si>
  <si>
    <t xml:space="preserve">MIKŠOVSKÁ</t>
  </si>
  <si>
    <t xml:space="preserve">Monika</t>
  </si>
  <si>
    <t xml:space="preserve">GÜRTLEROVÁ</t>
  </si>
  <si>
    <t xml:space="preserve">Eva</t>
  </si>
  <si>
    <t xml:space="preserve">MIŠKOVSKÝ</t>
  </si>
  <si>
    <t xml:space="preserve">Miloš</t>
  </si>
  <si>
    <t xml:space="preserve">PŠÁD</t>
  </si>
  <si>
    <t xml:space="preserve">Ondřej</t>
  </si>
  <si>
    <t xml:space="preserve">KARKULÍN</t>
  </si>
  <si>
    <t xml:space="preserve">Adam</t>
  </si>
  <si>
    <t xml:space="preserve">MÍKA</t>
  </si>
  <si>
    <t xml:space="preserve">Dominik</t>
  </si>
  <si>
    <t xml:space="preserve">ZÁHUMENSKÝ</t>
  </si>
  <si>
    <t xml:space="preserve">ŠŤOVIČEK</t>
  </si>
  <si>
    <t xml:space="preserve">FRÜBLING</t>
  </si>
  <si>
    <t xml:space="preserve">FARA</t>
  </si>
  <si>
    <t xml:space="preserve">URBANOVÁ</t>
  </si>
  <si>
    <t xml:space="preserve">HOLUBOVÁ</t>
  </si>
  <si>
    <t xml:space="preserve">SOUKUP</t>
  </si>
  <si>
    <t xml:space="preserve">Oscar</t>
  </si>
  <si>
    <t xml:space="preserve">LIBÁNSKÁ</t>
  </si>
  <si>
    <t xml:space="preserve">Veronika</t>
  </si>
  <si>
    <t xml:space="preserve">BLEHA</t>
  </si>
  <si>
    <t xml:space="preserve">Petr</t>
  </si>
  <si>
    <t xml:space="preserve">Vzduchová puška 40 ran</t>
  </si>
  <si>
    <t xml:space="preserve">Dorost</t>
  </si>
  <si>
    <t xml:space="preserve">LEFLEROVÁ</t>
  </si>
  <si>
    <t xml:space="preserve">Jana</t>
  </si>
  <si>
    <t xml:space="preserve">DITRYCHOVÁ</t>
  </si>
  <si>
    <t xml:space="preserve">Karolína</t>
  </si>
  <si>
    <t xml:space="preserve">SLAVATOVÁ</t>
  </si>
  <si>
    <t xml:space="preserve">Kristýna</t>
  </si>
  <si>
    <t xml:space="preserve">KULAJTOVÁ</t>
  </si>
  <si>
    <t xml:space="preserve">Michala</t>
  </si>
  <si>
    <t xml:space="preserve">CIPRO</t>
  </si>
  <si>
    <t xml:space="preserve">GEIGER</t>
  </si>
  <si>
    <t xml:space="preserve">COUBAL</t>
  </si>
  <si>
    <t xml:space="preserve">CICHRA</t>
  </si>
  <si>
    <t xml:space="preserve">NAVARA</t>
  </si>
  <si>
    <t xml:space="preserve">Miroslav</t>
  </si>
  <si>
    <t xml:space="preserve">NEŘOLD</t>
  </si>
  <si>
    <t xml:space="preserve">Erik</t>
  </si>
  <si>
    <t xml:space="preserve">PÍŠA</t>
  </si>
  <si>
    <t xml:space="preserve">Jaroslav</t>
  </si>
  <si>
    <t xml:space="preserve">TEPLÝ</t>
  </si>
  <si>
    <t xml:space="preserve">KUBÍČEK</t>
  </si>
  <si>
    <t xml:space="preserve">REICHERT</t>
  </si>
  <si>
    <t xml:space="preserve">FILOUNOVÁ</t>
  </si>
  <si>
    <t xml:space="preserve">Barbora</t>
  </si>
  <si>
    <t xml:space="preserve">SCHNEIDER</t>
  </si>
  <si>
    <t xml:space="preserve">Jiří</t>
  </si>
  <si>
    <t xml:space="preserve">VOTROUBEK</t>
  </si>
  <si>
    <t xml:space="preserve">Daniel</t>
  </si>
  <si>
    <t xml:space="preserve">Jakub</t>
  </si>
  <si>
    <t xml:space="preserve">KRÁL</t>
  </si>
  <si>
    <t xml:space="preserve">BELIK</t>
  </si>
  <si>
    <t xml:space="preserve">ŠŤOVÍČEK</t>
  </si>
  <si>
    <t xml:space="preserve">NOVÁK</t>
  </si>
  <si>
    <t xml:space="preserve">JANEČEK</t>
  </si>
  <si>
    <t xml:space="preserve">Aleš</t>
  </si>
  <si>
    <t xml:space="preserve">RUTOVÁ</t>
  </si>
  <si>
    <t xml:space="preserve">BLAŽEK</t>
  </si>
  <si>
    <t xml:space="preserve">František</t>
  </si>
  <si>
    <t xml:space="preserve">KLEČKOVÁ</t>
  </si>
  <si>
    <t xml:space="preserve">Romana</t>
  </si>
  <si>
    <t xml:space="preserve">RYŠAVÝ</t>
  </si>
  <si>
    <t xml:space="preserve">STANĚK</t>
  </si>
  <si>
    <t xml:space="preserve">Roman</t>
  </si>
  <si>
    <t xml:space="preserve">HILSKÝ</t>
  </si>
  <si>
    <t xml:space="preserve">Bert</t>
  </si>
  <si>
    <t xml:space="preserve">MODŘICKÝ</t>
  </si>
  <si>
    <t xml:space="preserve">DOSTÁL</t>
  </si>
  <si>
    <t xml:space="preserve">Lukáš</t>
  </si>
  <si>
    <t xml:space="preserve">KAPEŠ</t>
  </si>
  <si>
    <t xml:space="preserve">KOTKOVÁ</t>
  </si>
  <si>
    <t xml:space="preserve">Pe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85"/>
    <col collapsed="false" customWidth="true" hidden="false" outlineLevel="0" max="3" min="3" style="0" width="10.99"/>
    <col collapsed="false" customWidth="true" hidden="false" outlineLevel="0" max="4" min="4" style="0" width="5.13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4.7"/>
    <col collapsed="false" customWidth="true" hidden="false" outlineLevel="0" max="8" min="8" style="1" width="10.99"/>
    <col collapsed="false" customWidth="true" hidden="false" outlineLevel="0" max="9" min="9" style="1" width="4.7"/>
    <col collapsed="false" customWidth="true" hidden="false" outlineLevel="0" max="10" min="10" style="1" width="10.99"/>
    <col collapsed="false" customWidth="true" hidden="false" outlineLevel="0" max="11" min="11" style="1" width="4.7"/>
    <col collapsed="false" customWidth="true" hidden="false" outlineLevel="0" max="12" min="12" style="1" width="11.99"/>
    <col collapsed="false" customWidth="true" hidden="false" outlineLevel="0" max="13" min="13" style="0" width="4.7"/>
    <col collapsed="false" customWidth="true" hidden="false" outlineLevel="0" max="14" min="14" style="0" width="10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4" t="n">
        <v>1</v>
      </c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</row>
    <row r="4" customFormat="false" ht="12.75" hidden="false" customHeight="false" outlineLevel="0" collapsed="false">
      <c r="A4" s="3" t="s">
        <v>4</v>
      </c>
      <c r="B4" s="3"/>
      <c r="C4" s="5" t="s">
        <v>5</v>
      </c>
      <c r="D4" s="5"/>
    </row>
    <row r="5" customFormat="false" ht="12.75" hidden="false" customHeight="false" outlineLevel="0" collapsed="false">
      <c r="A5" s="6"/>
      <c r="B5" s="6"/>
      <c r="C5" s="4"/>
      <c r="D5" s="4"/>
    </row>
    <row r="6" s="6" customFormat="tru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6" t="s">
        <v>10</v>
      </c>
      <c r="F6" s="6" t="s">
        <v>11</v>
      </c>
      <c r="H6" s="8" t="s">
        <v>12</v>
      </c>
      <c r="I6" s="8"/>
      <c r="J6" s="8" t="s">
        <v>13</v>
      </c>
      <c r="K6" s="8"/>
      <c r="L6" s="8" t="s">
        <v>14</v>
      </c>
      <c r="N6" s="9" t="s">
        <v>15</v>
      </c>
    </row>
    <row r="7" customFormat="false" ht="14.25" hidden="false" customHeight="false" outlineLevel="0" collapsed="false">
      <c r="A7" s="0" t="n">
        <v>1</v>
      </c>
      <c r="B7" s="0" t="s">
        <v>16</v>
      </c>
      <c r="C7" s="0" t="s">
        <v>17</v>
      </c>
      <c r="D7" s="0" t="n">
        <v>1997</v>
      </c>
      <c r="E7" s="0" t="n">
        <v>36678</v>
      </c>
      <c r="F7" s="0" t="n">
        <v>348</v>
      </c>
      <c r="H7" s="1" t="n">
        <v>292</v>
      </c>
      <c r="J7" s="1" t="n">
        <v>299</v>
      </c>
      <c r="L7" s="1" t="n">
        <v>294</v>
      </c>
      <c r="N7" s="10" t="n">
        <f aca="false">SUM(H7,J7,L7,-(IF(AND(H7&lt;J7,H7&lt;L7),H7,IF(AND(J7&lt;H7,J7&lt;L7),J7,IF(AND(L7&lt;H7,L7&lt;J7),L7,IF(H7&lt;J7,H7,IF(H7&lt;L7,H7,IF(J7&lt;H7,J7,IF(J7&lt;L7,J7,L7)))))))))</f>
        <v>593</v>
      </c>
    </row>
    <row r="8" customFormat="false" ht="14.25" hidden="false" customHeight="false" outlineLevel="0" collapsed="false">
      <c r="A8" s="0" t="n">
        <v>2</v>
      </c>
      <c r="B8" s="0" t="s">
        <v>18</v>
      </c>
      <c r="C8" s="0" t="s">
        <v>19</v>
      </c>
      <c r="D8" s="0" t="n">
        <v>1997</v>
      </c>
      <c r="E8" s="0" t="n">
        <v>36563</v>
      </c>
      <c r="F8" s="0" t="n">
        <v>32</v>
      </c>
      <c r="H8" s="1" t="n">
        <v>295</v>
      </c>
      <c r="J8" s="1" t="n">
        <v>291</v>
      </c>
      <c r="L8" s="1" t="n">
        <v>294</v>
      </c>
      <c r="N8" s="10" t="n">
        <f aca="false">SUM(H8,J8,L8,-(IF(AND(H8&lt;J8,H8&lt;L8),H8,IF(AND(J8&lt;H8,J8&lt;L8),J8,IF(AND(L8&lt;H8,L8&lt;J8),L8,IF(H8&lt;J8,H8,IF(H8&lt;L8,H8,IF(J8&lt;H8,J8,IF(J8&lt;L8,J8,L8)))))))))</f>
        <v>589</v>
      </c>
    </row>
    <row r="9" customFormat="false" ht="14.25" hidden="false" customHeight="false" outlineLevel="0" collapsed="false">
      <c r="A9" s="0" t="n">
        <v>3</v>
      </c>
      <c r="B9" s="0" t="s">
        <v>20</v>
      </c>
      <c r="C9" s="0" t="s">
        <v>21</v>
      </c>
      <c r="D9" s="0" t="n">
        <v>1998</v>
      </c>
      <c r="E9" s="0" t="n">
        <v>37736</v>
      </c>
      <c r="F9" s="0" t="n">
        <v>175</v>
      </c>
      <c r="H9" s="1" t="n">
        <v>0</v>
      </c>
      <c r="J9" s="1" t="n">
        <v>285</v>
      </c>
      <c r="L9" s="1" t="n">
        <v>285</v>
      </c>
      <c r="N9" s="10" t="n">
        <f aca="false">SUM(H9,J9,L9,-(IF(AND(H9&lt;J9,H9&lt;L9),H9,IF(AND(J9&lt;H9,J9&lt;L9),J9,IF(AND(L9&lt;H9,L9&lt;J9),L9,IF(H9&lt;J9,H9,IF(H9&lt;L9,H9,IF(J9&lt;H9,J9,IF(J9&lt;L9,J9,L9)))))))))</f>
        <v>570</v>
      </c>
    </row>
    <row r="10" customFormat="false" ht="14.25" hidden="false" customHeight="false" outlineLevel="0" collapsed="false">
      <c r="A10" s="0" t="n">
        <v>4</v>
      </c>
      <c r="B10" s="0" t="s">
        <v>22</v>
      </c>
      <c r="C10" s="0" t="s">
        <v>23</v>
      </c>
      <c r="D10" s="0" t="n">
        <v>1999</v>
      </c>
      <c r="E10" s="0" t="n">
        <v>37922</v>
      </c>
      <c r="F10" s="0" t="n">
        <v>45</v>
      </c>
      <c r="H10" s="1" t="n">
        <v>0</v>
      </c>
      <c r="J10" s="1" t="n">
        <v>283</v>
      </c>
      <c r="L10" s="1" t="n">
        <v>285</v>
      </c>
      <c r="N10" s="10" t="n">
        <f aca="false">SUM(H10,J10,L10,-(IF(AND(H10&lt;J10,H10&lt;L10),H10,IF(AND(J10&lt;H10,J10&lt;L10),J10,IF(AND(L10&lt;H10,L10&lt;J10),L10,IF(H10&lt;J10,H10,IF(H10&lt;L10,H10,IF(J10&lt;H10,J10,IF(J10&lt;L10,J10,L10)))))))))</f>
        <v>568</v>
      </c>
    </row>
    <row r="11" customFormat="false" ht="14.25" hidden="false" customHeight="false" outlineLevel="0" collapsed="false">
      <c r="A11" s="0" t="n">
        <v>5</v>
      </c>
      <c r="B11" s="0" t="s">
        <v>24</v>
      </c>
      <c r="C11" s="0" t="s">
        <v>25</v>
      </c>
      <c r="D11" s="0" t="n">
        <v>1997</v>
      </c>
      <c r="E11" s="0" t="n">
        <v>36804</v>
      </c>
      <c r="F11" s="0" t="n">
        <v>59</v>
      </c>
      <c r="H11" s="1" t="n">
        <v>282</v>
      </c>
      <c r="J11" s="1" t="n">
        <v>281</v>
      </c>
      <c r="L11" s="1" t="n">
        <v>276</v>
      </c>
      <c r="N11" s="10" t="n">
        <f aca="false">SUM(H11,J11,L11,-(IF(AND(H11&lt;J11,H11&lt;L11),H11,IF(AND(J11&lt;H11,J11&lt;L11),J11,IF(AND(L11&lt;H11,L11&lt;J11),L11,IF(H11&lt;J11,H11,IF(H11&lt;L11,H11,IF(J11&lt;H11,J11,IF(J11&lt;L11,J11,L11)))))))))</f>
        <v>563</v>
      </c>
    </row>
    <row r="12" customFormat="false" ht="14.25" hidden="false" customHeight="false" outlineLevel="0" collapsed="false">
      <c r="A12" s="0" t="n">
        <v>6</v>
      </c>
      <c r="B12" s="0" t="s">
        <v>26</v>
      </c>
      <c r="C12" s="0" t="s">
        <v>27</v>
      </c>
      <c r="D12" s="0" t="n">
        <v>1997</v>
      </c>
      <c r="E12" s="0" t="n">
        <v>37826</v>
      </c>
      <c r="F12" s="0" t="n">
        <v>32</v>
      </c>
      <c r="H12" s="1" t="n">
        <v>211</v>
      </c>
      <c r="J12" s="1" t="n">
        <v>268</v>
      </c>
      <c r="L12" s="1" t="n">
        <v>291</v>
      </c>
      <c r="N12" s="10" t="n">
        <f aca="false">SUM(H12,J12,L12,-(IF(AND(H12&lt;J12,H12&lt;L12),H12,IF(AND(J12&lt;H12,J12&lt;L12),J12,IF(AND(L12&lt;H12,L12&lt;J12),L12,IF(H12&lt;J12,H12,IF(H12&lt;L12,H12,IF(J12&lt;H12,J12,IF(J12&lt;L12,J12,L12)))))))))</f>
        <v>559</v>
      </c>
    </row>
    <row r="13" customFormat="false" ht="14.25" hidden="false" customHeight="false" outlineLevel="0" collapsed="false">
      <c r="A13" s="0" t="n">
        <v>7</v>
      </c>
      <c r="B13" s="0" t="s">
        <v>28</v>
      </c>
      <c r="C13" s="0" t="s">
        <v>29</v>
      </c>
      <c r="D13" s="0" t="n">
        <v>1999</v>
      </c>
      <c r="E13" s="0" t="n">
        <v>37896</v>
      </c>
      <c r="F13" s="0" t="n">
        <v>348</v>
      </c>
      <c r="H13" s="1" t="n">
        <v>0</v>
      </c>
      <c r="J13" s="1" t="n">
        <v>276</v>
      </c>
      <c r="L13" s="1" t="n">
        <v>276</v>
      </c>
      <c r="N13" s="10" t="n">
        <f aca="false">SUM(H13,J13,L13,-(IF(AND(H13&lt;J13,H13&lt;L13),H13,IF(AND(J13&lt;H13,J13&lt;L13),J13,IF(AND(L13&lt;H13,L13&lt;J13),L13,IF(H13&lt;J13,H13,IF(H13&lt;L13,H13,IF(J13&lt;H13,J13,IF(J13&lt;L13,J13,L13)))))))))</f>
        <v>552</v>
      </c>
    </row>
    <row r="14" customFormat="false" ht="14.25" hidden="false" customHeight="false" outlineLevel="0" collapsed="false">
      <c r="A14" s="0" t="n">
        <v>8</v>
      </c>
      <c r="B14" s="0" t="s">
        <v>30</v>
      </c>
      <c r="C14" s="0" t="s">
        <v>23</v>
      </c>
      <c r="D14" s="0" t="n">
        <v>1998</v>
      </c>
      <c r="E14" s="0" t="n">
        <v>36652</v>
      </c>
      <c r="F14" s="0" t="n">
        <v>366</v>
      </c>
      <c r="H14" s="1" t="n">
        <v>268</v>
      </c>
      <c r="J14" s="1" t="n">
        <v>0</v>
      </c>
      <c r="L14" s="1" t="n">
        <v>281</v>
      </c>
      <c r="N14" s="10" t="n">
        <f aca="false">SUM(H14,J14,L14,-(IF(AND(H14&lt;J14,H14&lt;L14),H14,IF(AND(J14&lt;H14,J14&lt;L14),J14,IF(AND(L14&lt;H14,L14&lt;J14),L14,IF(H14&lt;J14,H14,IF(H14&lt;L14,H14,IF(J14&lt;H14,J14,IF(J14&lt;L14,J14,L14)))))))))</f>
        <v>549</v>
      </c>
    </row>
    <row r="15" customFormat="false" ht="14.25" hidden="false" customHeight="false" outlineLevel="0" collapsed="false">
      <c r="A15" s="0" t="n">
        <v>9</v>
      </c>
      <c r="B15" s="0" t="s">
        <v>31</v>
      </c>
      <c r="C15" s="0" t="s">
        <v>32</v>
      </c>
      <c r="D15" s="0" t="n">
        <v>1998</v>
      </c>
      <c r="E15" s="0" t="n">
        <v>37177</v>
      </c>
      <c r="F15" s="0" t="n">
        <v>59</v>
      </c>
      <c r="H15" s="1" t="n">
        <v>275</v>
      </c>
      <c r="J15" s="1" t="n">
        <v>273</v>
      </c>
      <c r="L15" s="1" t="n">
        <v>263</v>
      </c>
      <c r="N15" s="10" t="n">
        <f aca="false">SUM(H15,J15,L15,-(IF(AND(H15&lt;J15,H15&lt;L15),H15,IF(AND(J15&lt;H15,J15&lt;L15),J15,IF(AND(L15&lt;H15,L15&lt;J15),L15,IF(H15&lt;J15,H15,IF(H15&lt;L15,H15,IF(J15&lt;H15,J15,IF(J15&lt;L15,J15,L15)))))))))</f>
        <v>548</v>
      </c>
    </row>
    <row r="16" customFormat="false" ht="14.25" hidden="false" customHeight="false" outlineLevel="0" collapsed="false">
      <c r="A16" s="0" t="n">
        <v>9</v>
      </c>
      <c r="B16" s="0" t="s">
        <v>33</v>
      </c>
      <c r="C16" s="0" t="s">
        <v>27</v>
      </c>
      <c r="D16" s="0" t="n">
        <v>2000</v>
      </c>
      <c r="E16" s="0" t="n">
        <v>37886</v>
      </c>
      <c r="F16" s="0" t="n">
        <v>348</v>
      </c>
      <c r="H16" s="1" t="n">
        <v>0</v>
      </c>
      <c r="J16" s="1" t="n">
        <v>272</v>
      </c>
      <c r="L16" s="1" t="n">
        <v>276</v>
      </c>
      <c r="N16" s="10" t="n">
        <f aca="false">SUM(H16,J16,L16,-(IF(AND(H16&lt;J16,H16&lt;L16),H16,IF(AND(J16&lt;H16,J16&lt;L16),J16,IF(AND(L16&lt;H16,L16&lt;J16),L16,IF(H16&lt;J16,H16,IF(H16&lt;L16,H16,IF(J16&lt;H16,J16,IF(J16&lt;L16,J16,L16)))))))))</f>
        <v>548</v>
      </c>
    </row>
    <row r="17" customFormat="false" ht="14.25" hidden="false" customHeight="false" outlineLevel="0" collapsed="false">
      <c r="A17" s="0" t="n">
        <v>9</v>
      </c>
      <c r="B17" s="0" t="s">
        <v>34</v>
      </c>
      <c r="C17" s="0" t="s">
        <v>23</v>
      </c>
      <c r="D17" s="0" t="n">
        <v>1999</v>
      </c>
      <c r="E17" s="0" t="n">
        <v>37892</v>
      </c>
      <c r="F17" s="0" t="n">
        <v>348</v>
      </c>
      <c r="H17" s="1" t="n">
        <v>0</v>
      </c>
      <c r="J17" s="1" t="n">
        <v>271</v>
      </c>
      <c r="L17" s="1" t="n">
        <v>277</v>
      </c>
      <c r="N17" s="10" t="n">
        <f aca="false">SUM(H17,J17,L17,-(IF(AND(H17&lt;J17,H17&lt;L17),H17,IF(AND(J17&lt;H17,J17&lt;L17),J17,IF(AND(L17&lt;H17,L17&lt;J17),L17,IF(H17&lt;J17,H17,IF(H17&lt;L17,H17,IF(J17&lt;H17,J17,IF(J17&lt;L17,J17,L17)))))))))</f>
        <v>548</v>
      </c>
    </row>
    <row r="18" customFormat="false" ht="14.25" hidden="false" customHeight="false" outlineLevel="0" collapsed="false">
      <c r="A18" s="0" t="n">
        <v>12</v>
      </c>
      <c r="B18" s="0" t="s">
        <v>35</v>
      </c>
      <c r="C18" s="0" t="s">
        <v>36</v>
      </c>
      <c r="D18" s="0" t="n">
        <v>1997</v>
      </c>
      <c r="E18" s="0" t="n">
        <v>37176</v>
      </c>
      <c r="F18" s="0" t="n">
        <v>59</v>
      </c>
      <c r="H18" s="1" t="n">
        <v>271</v>
      </c>
      <c r="J18" s="1" t="n">
        <v>239</v>
      </c>
      <c r="L18" s="1" t="n">
        <v>265</v>
      </c>
      <c r="N18" s="10" t="n">
        <f aca="false">SUM(H18,J18,L18,-(IF(AND(H18&lt;J18,H18&lt;L18),H18,IF(AND(J18&lt;H18,J18&lt;L18),J18,IF(AND(L18&lt;H18,L18&lt;J18),L18,IF(H18&lt;J18,H18,IF(H18&lt;L18,H18,IF(J18&lt;H18,J18,IF(J18&lt;L18,J18,L18)))))))))</f>
        <v>536</v>
      </c>
    </row>
    <row r="19" customFormat="false" ht="14.25" hidden="false" customHeight="false" outlineLevel="0" collapsed="false">
      <c r="A19" s="0" t="n">
        <v>13</v>
      </c>
      <c r="B19" s="0" t="s">
        <v>37</v>
      </c>
      <c r="C19" s="0" t="s">
        <v>36</v>
      </c>
      <c r="D19" s="0" t="n">
        <v>1998</v>
      </c>
      <c r="E19" s="0" t="n">
        <v>37889</v>
      </c>
      <c r="F19" s="0" t="n">
        <v>348</v>
      </c>
      <c r="H19" s="1" t="n">
        <v>0</v>
      </c>
      <c r="J19" s="1" t="n">
        <v>278</v>
      </c>
      <c r="L19" s="1" t="n">
        <v>255</v>
      </c>
      <c r="N19" s="10" t="n">
        <f aca="false">SUM(H19,J19,L19,-(IF(AND(H19&lt;J19,H19&lt;L19),H19,IF(AND(J19&lt;H19,J19&lt;L19),J19,IF(AND(L19&lt;H19,L19&lt;J19),L19,IF(H19&lt;J19,H19,IF(H19&lt;L19,H19,IF(J19&lt;H19,J19,IF(J19&lt;L19,J19,L19)))))))))</f>
        <v>533</v>
      </c>
    </row>
    <row r="20" customFormat="false" ht="14.25" hidden="false" customHeight="false" outlineLevel="0" collapsed="false">
      <c r="A20" s="0" t="n">
        <v>14</v>
      </c>
      <c r="B20" s="0" t="s">
        <v>38</v>
      </c>
      <c r="C20" s="0" t="s">
        <v>25</v>
      </c>
      <c r="D20" s="0" t="n">
        <v>1998</v>
      </c>
      <c r="E20" s="0" t="n">
        <v>0</v>
      </c>
      <c r="F20" s="0" t="n">
        <v>105</v>
      </c>
      <c r="H20" s="1" t="n">
        <v>240</v>
      </c>
      <c r="J20" s="1" t="n">
        <v>0</v>
      </c>
      <c r="L20" s="1" t="n">
        <v>268</v>
      </c>
      <c r="N20" s="10" t="n">
        <f aca="false">SUM(H20,J20,L20,-(IF(AND(H20&lt;J20,H20&lt;L20),H20,IF(AND(J20&lt;H20,J20&lt;L20),J20,IF(AND(L20&lt;H20,L20&lt;J20),L20,IF(H20&lt;J20,H20,IF(H20&lt;L20,H20,IF(J20&lt;H20,J20,IF(J20&lt;L20,J20,L20)))))))))</f>
        <v>508</v>
      </c>
    </row>
    <row r="21" customFormat="false" ht="14.25" hidden="false" customHeight="false" outlineLevel="0" collapsed="false">
      <c r="A21" s="0" t="n">
        <v>15</v>
      </c>
      <c r="B21" s="0" t="s">
        <v>39</v>
      </c>
      <c r="C21" s="0" t="s">
        <v>32</v>
      </c>
      <c r="D21" s="0" t="n">
        <v>1998</v>
      </c>
      <c r="E21" s="0" t="n">
        <v>0</v>
      </c>
      <c r="F21" s="0" t="n">
        <v>45</v>
      </c>
      <c r="H21" s="1" t="n">
        <v>245</v>
      </c>
      <c r="J21" s="1" t="n">
        <v>0</v>
      </c>
      <c r="L21" s="1" t="n">
        <v>253</v>
      </c>
      <c r="N21" s="10" t="n">
        <f aca="false">SUM(H21,J21,L21,-(IF(AND(H21&lt;J21,H21&lt;L21),H21,IF(AND(J21&lt;H21,J21&lt;L21),J21,IF(AND(L21&lt;H21,L21&lt;J21),L21,IF(H21&lt;J21,H21,IF(H21&lt;L21,H21,IF(J21&lt;H21,J21,IF(J21&lt;L21,J21,L21)))))))))</f>
        <v>498</v>
      </c>
    </row>
    <row r="22" customFormat="false" ht="14.25" hidden="false" customHeight="false" outlineLevel="0" collapsed="false">
      <c r="A22" s="0" t="n">
        <v>16</v>
      </c>
      <c r="B22" s="0" t="s">
        <v>40</v>
      </c>
      <c r="C22" s="0" t="s">
        <v>41</v>
      </c>
      <c r="D22" s="0" t="n">
        <v>1998</v>
      </c>
      <c r="E22" s="0" t="n">
        <v>37921</v>
      </c>
      <c r="F22" s="0" t="n">
        <v>45</v>
      </c>
      <c r="H22" s="1" t="n">
        <v>0</v>
      </c>
      <c r="J22" s="1" t="n">
        <v>239</v>
      </c>
      <c r="L22" s="1" t="n">
        <v>256</v>
      </c>
      <c r="N22" s="10" t="n">
        <f aca="false">SUM(H22,J22,L22,-(IF(AND(H22&lt;J22,H22&lt;L22),H22,IF(AND(J22&lt;H22,J22&lt;L22),J22,IF(AND(L22&lt;H22,L22&lt;J22),L22,IF(H22&lt;J22,H22,IF(H22&lt;L22,H22,IF(J22&lt;H22,J22,IF(J22&lt;L22,J22,L22)))))))))</f>
        <v>495</v>
      </c>
    </row>
    <row r="23" customFormat="false" ht="14.25" hidden="false" customHeight="false" outlineLevel="0" collapsed="false">
      <c r="A23" s="0" t="n">
        <v>17</v>
      </c>
      <c r="B23" s="0" t="s">
        <v>42</v>
      </c>
      <c r="C23" s="0" t="s">
        <v>43</v>
      </c>
      <c r="D23" s="0" t="n">
        <v>1998</v>
      </c>
      <c r="E23" s="0" t="n">
        <v>37752</v>
      </c>
      <c r="F23" s="0" t="n">
        <v>197</v>
      </c>
      <c r="H23" s="1" t="n">
        <v>0</v>
      </c>
      <c r="J23" s="1" t="n">
        <v>281</v>
      </c>
      <c r="L23" s="1" t="n">
        <v>0</v>
      </c>
      <c r="N23" s="10" t="n">
        <f aca="false">SUM(H23,J23,L23,-(IF(AND(H23&lt;J23,H23&lt;L23),H23,IF(AND(J23&lt;H23,J23&lt;L23),J23,IF(AND(L23&lt;H23,L23&lt;J23),L23,IF(H23&lt;J23,H23,IF(H23&lt;L23,H23,IF(J23&lt;H23,J23,IF(J23&lt;L23,J23,L23)))))))))</f>
        <v>281</v>
      </c>
    </row>
    <row r="24" customFormat="false" ht="14.25" hidden="false" customHeight="false" outlineLevel="0" collapsed="false">
      <c r="A24" s="0" t="n">
        <v>18</v>
      </c>
      <c r="B24" s="0" t="s">
        <v>31</v>
      </c>
      <c r="C24" s="0" t="s">
        <v>32</v>
      </c>
      <c r="D24" s="0" t="n">
        <v>1998</v>
      </c>
      <c r="E24" s="0" t="n">
        <v>37176</v>
      </c>
      <c r="F24" s="0" t="n">
        <v>59</v>
      </c>
      <c r="H24" s="1" t="n">
        <v>275</v>
      </c>
      <c r="J24" s="1" t="n">
        <v>0</v>
      </c>
      <c r="L24" s="1" t="n">
        <v>0</v>
      </c>
      <c r="N24" s="10" t="n">
        <f aca="false">SUM(H24,J24,L24,-(IF(AND(H24&lt;J24,H24&lt;L24),H24,IF(AND(J24&lt;H24,J24&lt;L24),J24,IF(AND(L24&lt;H24,L24&lt;J24),L24,IF(H24&lt;J24,H24,IF(H24&lt;L24,H24,IF(J24&lt;H24,J24,IF(J24&lt;L24,J24,L24)))))))))</f>
        <v>275</v>
      </c>
    </row>
    <row r="25" customFormat="false" ht="14.25" hidden="false" customHeight="false" outlineLevel="0" collapsed="false">
      <c r="A25" s="0" t="n">
        <v>19</v>
      </c>
      <c r="B25" s="0" t="s">
        <v>44</v>
      </c>
      <c r="C25" s="0" t="s">
        <v>45</v>
      </c>
      <c r="D25" s="0" t="n">
        <v>2000</v>
      </c>
      <c r="E25" s="0" t="n">
        <v>37245</v>
      </c>
      <c r="F25" s="0" t="n">
        <v>13</v>
      </c>
      <c r="H25" s="1" t="n">
        <v>246</v>
      </c>
      <c r="J25" s="1" t="n">
        <v>0</v>
      </c>
      <c r="L25" s="1" t="n">
        <v>0</v>
      </c>
      <c r="N25" s="10" t="n">
        <f aca="false">SUM(H25,J25,L25,-(IF(AND(H25&lt;J25,H25&lt;L25),H25,IF(AND(J25&lt;H25,J25&lt;L25),J25,IF(AND(L25&lt;H25,L25&lt;J25),L25,IF(H25&lt;J25,H25,IF(H25&lt;L25,H25,IF(J25&lt;H25,J25,IF(J25&lt;L25,J25,L25)))))))))</f>
        <v>246</v>
      </c>
    </row>
  </sheetData>
  <mergeCells count="5">
    <mergeCell ref="A1:E1"/>
    <mergeCell ref="A2:B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85"/>
    <col collapsed="false" customWidth="true" hidden="false" outlineLevel="0" max="4" min="4" style="0" width="5.13"/>
    <col collapsed="false" customWidth="true" hidden="false" outlineLevel="0" max="5" min="5" style="0" width="10.13"/>
    <col collapsed="false" customWidth="true" hidden="false" outlineLevel="0" max="7" min="7" style="0" width="4.7"/>
    <col collapsed="false" customWidth="true" hidden="false" outlineLevel="0" max="8" min="8" style="1" width="10.99"/>
    <col collapsed="false" customWidth="true" hidden="false" outlineLevel="0" max="9" min="9" style="1" width="4.7"/>
    <col collapsed="false" customWidth="true" hidden="false" outlineLevel="0" max="10" min="10" style="1" width="10.99"/>
    <col collapsed="false" customWidth="true" hidden="false" outlineLevel="0" max="11" min="11" style="1" width="4.7"/>
    <col collapsed="false" customWidth="true" hidden="false" outlineLevel="0" max="12" min="12" style="1" width="10.99"/>
    <col collapsed="false" customWidth="true" hidden="false" outlineLevel="0" max="13" min="13" style="0" width="4.85"/>
    <col collapsed="false" customWidth="true" hidden="false" outlineLevel="0" max="14" min="14" style="0" width="10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4" t="n">
        <v>2</v>
      </c>
      <c r="D2" s="4"/>
      <c r="E2" s="4"/>
    </row>
    <row r="3" customFormat="false" ht="12.75" hidden="false" customHeight="false" outlineLevel="0" collapsed="false">
      <c r="A3" s="11" t="s">
        <v>2</v>
      </c>
      <c r="B3" s="11"/>
      <c r="C3" s="5" t="s">
        <v>3</v>
      </c>
      <c r="D3" s="5"/>
      <c r="E3" s="5"/>
      <c r="F3" s="5"/>
    </row>
    <row r="4" customFormat="false" ht="12.75" hidden="false" customHeight="false" outlineLevel="0" collapsed="false">
      <c r="A4" s="3" t="s">
        <v>4</v>
      </c>
      <c r="B4" s="3"/>
      <c r="C4" s="4" t="s">
        <v>46</v>
      </c>
      <c r="D4" s="4"/>
      <c r="E4" s="4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6" t="s">
        <v>10</v>
      </c>
      <c r="F6" s="6" t="s">
        <v>11</v>
      </c>
      <c r="G6" s="6"/>
      <c r="H6" s="8" t="s">
        <v>12</v>
      </c>
      <c r="I6" s="8"/>
      <c r="J6" s="8" t="s">
        <v>13</v>
      </c>
      <c r="K6" s="8"/>
      <c r="L6" s="8" t="s">
        <v>14</v>
      </c>
      <c r="M6" s="6"/>
      <c r="N6" s="9" t="s">
        <v>15</v>
      </c>
    </row>
    <row r="7" customFormat="false" ht="15" hidden="false" customHeight="false" outlineLevel="0" collapsed="false">
      <c r="A7" s="0" t="n">
        <v>1</v>
      </c>
      <c r="B7" s="0" t="s">
        <v>47</v>
      </c>
      <c r="C7" s="0" t="s">
        <v>19</v>
      </c>
      <c r="D7" s="0" t="n">
        <v>1996</v>
      </c>
      <c r="E7" s="0" t="n">
        <v>36677</v>
      </c>
      <c r="F7" s="0" t="n">
        <v>348</v>
      </c>
      <c r="H7" s="1" t="n">
        <v>295</v>
      </c>
      <c r="J7" s="1" t="n">
        <v>296</v>
      </c>
      <c r="L7" s="1" t="n">
        <v>297</v>
      </c>
      <c r="N7" s="12" t="n">
        <f aca="false">SUM(H7,J7,L7,-(IF(AND(H7&lt;J7,H7&lt;L7),H7,IF(AND(J7&lt;H7,J7&lt;L7),J7,IF(AND(L7&lt;H7,L7&lt;J7),L7,IF(H7&lt;J7,H7,IF(H7&lt;L7,H7,IF(J7&lt;H7,J7,IF(J7&lt;L7,J7,L7)))))))))</f>
        <v>593</v>
      </c>
    </row>
    <row r="8" customFormat="false" ht="15" hidden="false" customHeight="false" outlineLevel="0" collapsed="false">
      <c r="A8" s="0" t="n">
        <v>2</v>
      </c>
      <c r="B8" s="0" t="s">
        <v>48</v>
      </c>
      <c r="C8" s="0" t="s">
        <v>49</v>
      </c>
      <c r="D8" s="0" t="n">
        <v>1996</v>
      </c>
      <c r="E8" s="0" t="n">
        <v>36653</v>
      </c>
      <c r="F8" s="0" t="n">
        <v>366</v>
      </c>
      <c r="H8" s="1" t="n">
        <v>294</v>
      </c>
      <c r="J8" s="1" t="n">
        <v>0</v>
      </c>
      <c r="L8" s="1" t="n">
        <v>298</v>
      </c>
      <c r="N8" s="12" t="n">
        <f aca="false">SUM(H8,J8,L8,-(IF(AND(H8&lt;J8,H8&lt;L8),H8,IF(AND(J8&lt;H8,J8&lt;L8),J8,IF(AND(L8&lt;H8,L8&lt;J8),L8,IF(H8&lt;J8,H8,IF(H8&lt;L8,H8,IF(J8&lt;H8,J8,IF(J8&lt;L8,J8,L8)))))))))</f>
        <v>592</v>
      </c>
    </row>
    <row r="9" customFormat="false" ht="15" hidden="false" customHeight="false" outlineLevel="0" collapsed="false">
      <c r="A9" s="0" t="n">
        <v>3</v>
      </c>
      <c r="B9" s="0" t="s">
        <v>50</v>
      </c>
      <c r="C9" s="0" t="s">
        <v>19</v>
      </c>
      <c r="D9" s="0" t="n">
        <v>1995</v>
      </c>
      <c r="E9" s="0" t="n">
        <v>37249</v>
      </c>
      <c r="F9" s="0" t="n">
        <v>45</v>
      </c>
      <c r="H9" s="1" t="n">
        <v>286</v>
      </c>
      <c r="J9" s="1" t="n">
        <v>293</v>
      </c>
      <c r="L9" s="1" t="n">
        <v>290</v>
      </c>
      <c r="N9" s="12" t="n">
        <f aca="false">SUM(H9,J9,L9,-(IF(AND(H9&lt;J9,H9&lt;L9),H9,IF(AND(J9&lt;H9,J9&lt;L9),J9,IF(AND(L9&lt;H9,L9&lt;J9),L9,IF(H9&lt;J9,H9,IF(H9&lt;L9,H9,IF(J9&lt;H9,J9,IF(J9&lt;L9,J9,L9)))))))))</f>
        <v>583</v>
      </c>
    </row>
    <row r="10" customFormat="false" ht="15" hidden="false" customHeight="false" outlineLevel="0" collapsed="false">
      <c r="A10" s="0" t="n">
        <v>4</v>
      </c>
      <c r="B10" s="0" t="s">
        <v>51</v>
      </c>
      <c r="C10" s="0" t="s">
        <v>25</v>
      </c>
      <c r="D10" s="0" t="n">
        <v>1995</v>
      </c>
      <c r="E10" s="0" t="n">
        <v>36483</v>
      </c>
      <c r="F10" s="0" t="n">
        <v>13</v>
      </c>
      <c r="H10" s="1" t="n">
        <v>290</v>
      </c>
      <c r="J10" s="1" t="n">
        <v>293</v>
      </c>
      <c r="L10" s="1" t="n">
        <v>0</v>
      </c>
      <c r="N10" s="12" t="n">
        <f aca="false">SUM(H10,J10,L10,-(IF(AND(H10&lt;J10,H10&lt;L10),H10,IF(AND(J10&lt;H10,J10&lt;L10),J10,IF(AND(L10&lt;H10,L10&lt;J10),L10,IF(H10&lt;J10,H10,IF(H10&lt;L10,H10,IF(J10&lt;H10,J10,IF(J10&lt;L10,J10,L10)))))))))</f>
        <v>583</v>
      </c>
    </row>
    <row r="11" customFormat="false" ht="15" hidden="false" customHeight="false" outlineLevel="0" collapsed="false">
      <c r="A11" s="0" t="n">
        <v>5</v>
      </c>
      <c r="B11" s="0" t="s">
        <v>52</v>
      </c>
      <c r="C11" s="0" t="s">
        <v>32</v>
      </c>
      <c r="D11" s="0" t="n">
        <v>1995</v>
      </c>
      <c r="E11" s="0" t="n">
        <v>35170</v>
      </c>
      <c r="F11" s="0" t="n">
        <v>32</v>
      </c>
      <c r="H11" s="1" t="n">
        <v>288</v>
      </c>
      <c r="J11" s="1" t="n">
        <v>288</v>
      </c>
      <c r="L11" s="1" t="n">
        <v>294</v>
      </c>
      <c r="N11" s="12" t="n">
        <f aca="false">SUM(H11,J11,L11,-(IF(AND(H11&lt;J11,H11&lt;L11),H11,IF(AND(J11&lt;H11,J11&lt;L11),J11,IF(AND(L11&lt;H11,L11&lt;J11),L11,IF(H11&lt;J11,H11,IF(H11&lt;L11,H11,IF(J11&lt;H11,J11,IF(J11&lt;L11,J11,L11)))))))))</f>
        <v>582</v>
      </c>
    </row>
    <row r="12" customFormat="false" ht="15" hidden="false" customHeight="false" outlineLevel="0" collapsed="false">
      <c r="A12" s="0" t="n">
        <v>6</v>
      </c>
      <c r="B12" s="0" t="s">
        <v>53</v>
      </c>
      <c r="C12" s="0" t="s">
        <v>54</v>
      </c>
      <c r="D12" s="0" t="n">
        <v>1995</v>
      </c>
      <c r="E12" s="0" t="n">
        <v>36026</v>
      </c>
      <c r="F12" s="0" t="n">
        <v>45</v>
      </c>
      <c r="H12" s="1" t="n">
        <v>286</v>
      </c>
      <c r="J12" s="1" t="n">
        <v>289</v>
      </c>
      <c r="L12" s="1" t="n">
        <v>293</v>
      </c>
      <c r="N12" s="12" t="n">
        <f aca="false">SUM(H12,J12,L12,-(IF(AND(H12&lt;J12,H12&lt;L12),H12,IF(AND(J12&lt;H12,J12&lt;L12),J12,IF(AND(L12&lt;H12,L12&lt;J12),L12,IF(H12&lt;J12,H12,IF(H12&lt;L12,H12,IF(J12&lt;H12,J12,IF(J12&lt;L12,J12,L12)))))))))</f>
        <v>582</v>
      </c>
    </row>
    <row r="13" customFormat="false" ht="15" hidden="false" customHeight="false" outlineLevel="0" collapsed="false">
      <c r="A13" s="0" t="n">
        <v>7</v>
      </c>
      <c r="B13" s="0" t="s">
        <v>55</v>
      </c>
      <c r="C13" s="0" t="s">
        <v>56</v>
      </c>
      <c r="D13" s="0" t="n">
        <v>1996</v>
      </c>
      <c r="E13" s="0" t="n">
        <v>36537</v>
      </c>
      <c r="F13" s="0" t="n">
        <v>32</v>
      </c>
      <c r="H13" s="1" t="n">
        <v>288</v>
      </c>
      <c r="J13" s="1" t="n">
        <v>288</v>
      </c>
      <c r="L13" s="1" t="n">
        <v>291</v>
      </c>
      <c r="N13" s="12" t="n">
        <f aca="false">SUM(H13,J13,L13,-(IF(AND(H13&lt;J13,H13&lt;L13),H13,IF(AND(J13&lt;H13,J13&lt;L13),J13,IF(AND(L13&lt;H13,L13&lt;J13),L13,IF(H13&lt;J13,H13,IF(H13&lt;L13,H13,IF(J13&lt;H13,J13,IF(J13&lt;L13,J13,L13)))))))))</f>
        <v>579</v>
      </c>
    </row>
    <row r="14" customFormat="false" ht="15" hidden="false" customHeight="false" outlineLevel="0" collapsed="false">
      <c r="A14" s="0" t="n">
        <v>8</v>
      </c>
      <c r="B14" s="0" t="s">
        <v>57</v>
      </c>
      <c r="C14" s="0" t="s">
        <v>32</v>
      </c>
      <c r="D14" s="0" t="n">
        <v>1996</v>
      </c>
      <c r="E14" s="0" t="n">
        <v>36028</v>
      </c>
      <c r="F14" s="0" t="n">
        <v>45</v>
      </c>
      <c r="H14" s="1" t="n">
        <v>288</v>
      </c>
      <c r="J14" s="1" t="n">
        <v>288</v>
      </c>
      <c r="L14" s="1" t="n">
        <v>289</v>
      </c>
      <c r="N14" s="12" t="n">
        <f aca="false">SUM(H14,J14,L14,-(IF(AND(H14&lt;J14,H14&lt;L14),H14,IF(AND(J14&lt;H14,J14&lt;L14),J14,IF(AND(L14&lt;H14,L14&lt;J14),L14,IF(H14&lt;J14,H14,IF(H14&lt;L14,H14,IF(J14&lt;H14,J14,IF(J14&lt;L14,J14,L14)))))))))</f>
        <v>577</v>
      </c>
    </row>
    <row r="15" customFormat="false" ht="15" hidden="false" customHeight="false" outlineLevel="0" collapsed="false">
      <c r="A15" s="0" t="n">
        <v>9</v>
      </c>
      <c r="B15" s="0" t="s">
        <v>58</v>
      </c>
      <c r="C15" s="0" t="s">
        <v>59</v>
      </c>
      <c r="D15" s="0" t="n">
        <v>1996</v>
      </c>
      <c r="E15" s="0" t="n">
        <v>37321</v>
      </c>
      <c r="F15" s="0" t="n">
        <v>348</v>
      </c>
      <c r="H15" s="1" t="n">
        <v>282</v>
      </c>
      <c r="J15" s="1" t="n">
        <v>287</v>
      </c>
      <c r="L15" s="1" t="n">
        <v>285</v>
      </c>
      <c r="N15" s="12" t="n">
        <f aca="false">SUM(H15,J15,L15,-(IF(AND(H15&lt;J15,H15&lt;L15),H15,IF(AND(J15&lt;H15,J15&lt;L15),J15,IF(AND(L15&lt;H15,L15&lt;J15),L15,IF(H15&lt;J15,H15,IF(H15&lt;L15,H15,IF(J15&lt;H15,J15,IF(J15&lt;L15,J15,L15)))))))))</f>
        <v>572</v>
      </c>
    </row>
    <row r="16" customFormat="false" ht="15" hidden="false" customHeight="false" outlineLevel="0" collapsed="false">
      <c r="A16" s="0" t="n">
        <v>10</v>
      </c>
      <c r="B16" s="0" t="s">
        <v>60</v>
      </c>
      <c r="C16" s="0" t="s">
        <v>61</v>
      </c>
      <c r="D16" s="0" t="n">
        <v>1996</v>
      </c>
      <c r="E16" s="0" t="n">
        <v>0</v>
      </c>
      <c r="F16" s="0" t="n">
        <v>105</v>
      </c>
      <c r="H16" s="1" t="n">
        <v>0</v>
      </c>
      <c r="J16" s="1" t="n">
        <v>277</v>
      </c>
      <c r="L16" s="1" t="n">
        <v>287</v>
      </c>
      <c r="N16" s="12" t="n">
        <f aca="false">SUM(H16,J16,L16,-(IF(AND(H16&lt;J16,H16&lt;L16),H16,IF(AND(J16&lt;H16,J16&lt;L16),J16,IF(AND(L16&lt;H16,L16&lt;J16),L16,IF(H16&lt;J16,H16,IF(H16&lt;L16,H16,IF(J16&lt;H16,J16,IF(J16&lt;L16,J16,L16)))))))))</f>
        <v>564</v>
      </c>
    </row>
    <row r="17" customFormat="false" ht="15" hidden="false" customHeight="false" outlineLevel="0" collapsed="false">
      <c r="A17" s="0" t="n">
        <v>11</v>
      </c>
      <c r="B17" s="0" t="s">
        <v>62</v>
      </c>
      <c r="C17" s="0" t="s">
        <v>63</v>
      </c>
      <c r="D17" s="0" t="n">
        <v>1995</v>
      </c>
      <c r="E17" s="0" t="n">
        <v>0</v>
      </c>
      <c r="F17" s="0" t="n">
        <v>105</v>
      </c>
      <c r="H17" s="1" t="n">
        <v>270</v>
      </c>
      <c r="J17" s="1" t="n">
        <v>269</v>
      </c>
      <c r="L17" s="1" t="n">
        <v>284</v>
      </c>
      <c r="N17" s="12" t="n">
        <f aca="false">SUM(H17,J17,L17,-(IF(AND(H17&lt;J17,H17&lt;L17),H17,IF(AND(J17&lt;H17,J17&lt;L17),J17,IF(AND(L17&lt;H17,L17&lt;J17),L17,IF(H17&lt;J17,H17,IF(H17&lt;L17,H17,IF(J17&lt;H17,J17,IF(J17&lt;L17,J17,L17)))))))))</f>
        <v>554</v>
      </c>
    </row>
    <row r="18" customFormat="false" ht="15" hidden="false" customHeight="false" outlineLevel="0" collapsed="false">
      <c r="A18" s="0" t="n">
        <v>12</v>
      </c>
      <c r="B18" s="0" t="s">
        <v>64</v>
      </c>
      <c r="C18" s="0" t="s">
        <v>65</v>
      </c>
      <c r="D18" s="0" t="n">
        <v>1996</v>
      </c>
      <c r="E18" s="0" t="n">
        <v>37891</v>
      </c>
      <c r="F18" s="0" t="n">
        <v>348</v>
      </c>
      <c r="H18" s="1" t="n">
        <v>0</v>
      </c>
      <c r="J18" s="1" t="n">
        <v>262</v>
      </c>
      <c r="L18" s="1" t="n">
        <v>284</v>
      </c>
      <c r="N18" s="12" t="n">
        <f aca="false">SUM(H18,J18,L18,-(IF(AND(H18&lt;J18,H18&lt;L18),H18,IF(AND(J18&lt;H18,J18&lt;L18),J18,IF(AND(L18&lt;H18,L18&lt;J18),L18,IF(H18&lt;J18,H18,IF(H18&lt;L18,H18,IF(J18&lt;H18,J18,IF(J18&lt;L18,J18,L18)))))))))</f>
        <v>546</v>
      </c>
    </row>
    <row r="19" customFormat="false" ht="15" hidden="false" customHeight="false" outlineLevel="0" collapsed="false">
      <c r="A19" s="0" t="n">
        <v>13</v>
      </c>
      <c r="B19" s="0" t="s">
        <v>66</v>
      </c>
      <c r="C19" s="0" t="s">
        <v>67</v>
      </c>
      <c r="D19" s="0" t="n">
        <v>1995</v>
      </c>
      <c r="E19" s="0" t="n">
        <v>36550</v>
      </c>
      <c r="F19" s="0" t="n">
        <v>13</v>
      </c>
      <c r="H19" s="1" t="n">
        <v>260</v>
      </c>
      <c r="J19" s="1" t="n">
        <v>225</v>
      </c>
      <c r="L19" s="1" t="n">
        <v>0</v>
      </c>
      <c r="N19" s="12" t="n">
        <f aca="false">SUM(H19,J19,L19,-(IF(AND(H19&lt;J19,H19&lt;L19),H19,IF(AND(J19&lt;H19,J19&lt;L19),J19,IF(AND(L19&lt;H19,L19&lt;J19),L19,IF(H19&lt;J19,H19,IF(H19&lt;L19,H19,IF(J19&lt;H19,J19,IF(J19&lt;L19,J19,L19)))))))))</f>
        <v>485</v>
      </c>
    </row>
    <row r="20" customFormat="false" ht="15" hidden="false" customHeight="false" outlineLevel="0" collapsed="false">
      <c r="A20" s="0" t="n">
        <v>14</v>
      </c>
      <c r="B20" s="0" t="s">
        <v>68</v>
      </c>
      <c r="C20" s="0" t="s">
        <v>69</v>
      </c>
      <c r="D20" s="0" t="n">
        <v>1995</v>
      </c>
      <c r="E20" s="0" t="n">
        <v>35844</v>
      </c>
      <c r="F20" s="0" t="n">
        <v>27</v>
      </c>
      <c r="H20" s="1" t="n">
        <v>0</v>
      </c>
      <c r="J20" s="1" t="n">
        <v>295</v>
      </c>
      <c r="L20" s="1" t="n">
        <v>0</v>
      </c>
      <c r="N20" s="12" t="n">
        <f aca="false">SUM(H20,J20,L20,-(IF(AND(H20&lt;J20,H20&lt;L20),H20,IF(AND(J20&lt;H20,J20&lt;L20),J20,IF(AND(L20&lt;H20,L20&lt;J20),L20,IF(H20&lt;J20,H20,IF(H20&lt;L20,H20,IF(J20&lt;H20,J20,IF(J20&lt;L20,J20,L20)))))))))</f>
        <v>295</v>
      </c>
    </row>
    <row r="21" customFormat="false" ht="15" hidden="false" customHeight="false" outlineLevel="0" collapsed="false">
      <c r="A21" s="0" t="n">
        <v>15</v>
      </c>
      <c r="B21" s="0" t="s">
        <v>70</v>
      </c>
      <c r="C21" s="0" t="s">
        <v>71</v>
      </c>
      <c r="D21" s="0" t="n">
        <v>1995</v>
      </c>
      <c r="E21" s="0" t="n">
        <v>35065</v>
      </c>
      <c r="F21" s="0" t="n">
        <v>27</v>
      </c>
      <c r="H21" s="1" t="n">
        <v>0</v>
      </c>
      <c r="J21" s="1" t="n">
        <v>294</v>
      </c>
      <c r="L21" s="1" t="n">
        <v>0</v>
      </c>
      <c r="N21" s="12" t="n">
        <f aca="false">SUM(H21,J21,L21,-(IF(AND(H21&lt;J21,H21&lt;L21),H21,IF(AND(J21&lt;H21,J21&lt;L21),J21,IF(AND(L21&lt;H21,L21&lt;J21),L21,IF(H21&lt;J21,H21,IF(H21&lt;L21,H21,IF(J21&lt;H21,J21,IF(J21&lt;L21,J21,L21)))))))))</f>
        <v>294</v>
      </c>
    </row>
    <row r="22" customFormat="false" ht="15" hidden="false" customHeight="false" outlineLevel="0" collapsed="false">
      <c r="A22" s="0" t="n">
        <v>16</v>
      </c>
      <c r="B22" s="0" t="s">
        <v>72</v>
      </c>
      <c r="C22" s="0" t="s">
        <v>73</v>
      </c>
      <c r="D22" s="0" t="n">
        <v>1995</v>
      </c>
      <c r="E22" s="0" t="n">
        <v>36732</v>
      </c>
      <c r="F22" s="0" t="n">
        <v>49</v>
      </c>
      <c r="H22" s="1" t="n">
        <v>0</v>
      </c>
      <c r="J22" s="1" t="n">
        <v>289</v>
      </c>
      <c r="L22" s="1" t="n">
        <v>0</v>
      </c>
      <c r="N22" s="12" t="n">
        <f aca="false">SUM(H22,J22,L22,-(IF(AND(H22&lt;J22,H22&lt;L22),H22,IF(AND(J22&lt;H22,J22&lt;L22),J22,IF(AND(L22&lt;H22,L22&lt;J22),L22,IF(H22&lt;J22,H22,IF(H22&lt;L22,H22,IF(J22&lt;H22,J22,IF(J22&lt;L22,J22,L22)))))))))</f>
        <v>289</v>
      </c>
    </row>
    <row r="23" customFormat="false" ht="15" hidden="false" customHeight="false" outlineLevel="0" collapsed="false">
      <c r="A23" s="0" t="n">
        <v>17</v>
      </c>
      <c r="B23" s="0" t="s">
        <v>74</v>
      </c>
      <c r="C23" s="0" t="s">
        <v>19</v>
      </c>
      <c r="D23" s="0" t="n">
        <v>1995</v>
      </c>
      <c r="E23" s="0" t="n">
        <v>0</v>
      </c>
      <c r="F23" s="0" t="n">
        <v>190</v>
      </c>
      <c r="H23" s="1" t="n">
        <v>282</v>
      </c>
      <c r="J23" s="1" t="n">
        <v>0</v>
      </c>
      <c r="L23" s="1" t="n">
        <v>0</v>
      </c>
      <c r="N23" s="12" t="n">
        <f aca="false">SUM(H23,J23,L23,-(IF(AND(H23&lt;J23,H23&lt;L23),H23,IF(AND(J23&lt;H23,J23&lt;L23),J23,IF(AND(L23&lt;H23,L23&lt;J23),L23,IF(H23&lt;J23,H23,IF(H23&lt;L23,H23,IF(J23&lt;H23,J23,IF(J23&lt;L23,J23,L23)))))))))</f>
        <v>282</v>
      </c>
    </row>
    <row r="24" customFormat="false" ht="15" hidden="false" customHeight="false" outlineLevel="0" collapsed="false">
      <c r="A24" s="0" t="n">
        <v>18</v>
      </c>
      <c r="B24" s="0" t="s">
        <v>75</v>
      </c>
      <c r="C24" s="0" t="s">
        <v>56</v>
      </c>
      <c r="D24" s="0" t="n">
        <v>1994</v>
      </c>
      <c r="E24" s="0" t="n">
        <v>37765</v>
      </c>
      <c r="F24" s="0" t="n">
        <v>190</v>
      </c>
      <c r="H24" s="1" t="n">
        <v>280</v>
      </c>
      <c r="J24" s="1" t="n">
        <v>0</v>
      </c>
      <c r="L24" s="1" t="n">
        <v>0</v>
      </c>
      <c r="N24" s="12" t="n">
        <f aca="false">SUM(H24,J24,L24,-(IF(AND(H24&lt;J24,H24&lt;L24),H24,IF(AND(J24&lt;H24,J24&lt;L24),J24,IF(AND(L24&lt;H24,L24&lt;J24),L24,IF(H24&lt;J24,H24,IF(H24&lt;L24,H24,IF(J24&lt;H24,J24,IF(J24&lt;L24,J24,L24)))))))))</f>
        <v>280</v>
      </c>
    </row>
    <row r="25" customFormat="false" ht="15" hidden="false" customHeight="false" outlineLevel="0" collapsed="false">
      <c r="A25" s="0" t="n">
        <v>19</v>
      </c>
      <c r="B25" s="0" t="s">
        <v>76</v>
      </c>
      <c r="C25" s="0" t="s">
        <v>19</v>
      </c>
      <c r="D25" s="0" t="n">
        <v>1996</v>
      </c>
      <c r="E25" s="0" t="n">
        <v>37873</v>
      </c>
      <c r="F25" s="0" t="n">
        <v>175</v>
      </c>
      <c r="H25" s="1" t="n">
        <v>0</v>
      </c>
      <c r="J25" s="1" t="n">
        <v>279</v>
      </c>
      <c r="L25" s="1" t="n">
        <v>0</v>
      </c>
      <c r="N25" s="12" t="n">
        <f aca="false">SUM(H25,J25,L25,-(IF(AND(H25&lt;J25,H25&lt;L25),H25,IF(AND(J25&lt;H25,J25&lt;L25),J25,IF(AND(L25&lt;H25,L25&lt;J25),L25,IF(H25&lt;J25,H25,IF(H25&lt;L25,H25,IF(J25&lt;H25,J25,IF(J25&lt;L25,J25,L25)))))))))</f>
        <v>279</v>
      </c>
    </row>
    <row r="26" customFormat="false" ht="15" hidden="false" customHeight="false" outlineLevel="0" collapsed="false">
      <c r="A26" s="0" t="n">
        <v>20</v>
      </c>
      <c r="B26" s="0" t="s">
        <v>77</v>
      </c>
      <c r="C26" s="0" t="s">
        <v>27</v>
      </c>
      <c r="D26" s="0" t="n">
        <v>1995</v>
      </c>
      <c r="E26" s="0" t="n">
        <v>37749</v>
      </c>
      <c r="F26" s="0" t="n">
        <v>27</v>
      </c>
      <c r="H26" s="1" t="n">
        <v>0</v>
      </c>
      <c r="J26" s="1" t="n">
        <v>278</v>
      </c>
      <c r="L26" s="1" t="n">
        <v>0</v>
      </c>
      <c r="N26" s="12" t="n">
        <f aca="false">SUM(H26,J26,L26,-(IF(AND(H26&lt;J26,H26&lt;L26),H26,IF(AND(J26&lt;H26,J26&lt;L26),J26,IF(AND(L26&lt;H26,L26&lt;J26),L26,IF(H26&lt;J26,H26,IF(H26&lt;L26,H26,IF(J26&lt;H26,J26,IF(J26&lt;L26,J26,L26)))))))))</f>
        <v>278</v>
      </c>
    </row>
    <row r="27" customFormat="false" ht="15" hidden="false" customHeight="false" outlineLevel="0" collapsed="false">
      <c r="A27" s="0" t="n">
        <v>21</v>
      </c>
      <c r="B27" s="0" t="s">
        <v>78</v>
      </c>
      <c r="C27" s="0" t="s">
        <v>49</v>
      </c>
      <c r="D27" s="0" t="n">
        <v>1996</v>
      </c>
      <c r="E27" s="0" t="n">
        <v>37742</v>
      </c>
      <c r="F27" s="0" t="n">
        <v>27</v>
      </c>
      <c r="H27" s="1" t="n">
        <v>0</v>
      </c>
      <c r="J27" s="1" t="n">
        <v>271</v>
      </c>
      <c r="L27" s="1" t="n">
        <v>0</v>
      </c>
      <c r="N27" s="12" t="n">
        <f aca="false">SUM(H27,J27,L27,-(IF(AND(H27&lt;J27,H27&lt;L27),H27,IF(AND(J27&lt;H27,J27&lt;L27),J27,IF(AND(L27&lt;H27,L27&lt;J27),L27,IF(H27&lt;J27,H27,IF(H27&lt;L27,H27,IF(J27&lt;H27,J27,IF(J27&lt;L27,J27,L27)))))))))</f>
        <v>271</v>
      </c>
    </row>
    <row r="28" customFormat="false" ht="15" hidden="false" customHeight="false" outlineLevel="0" collapsed="false">
      <c r="A28" s="0" t="n">
        <v>22</v>
      </c>
      <c r="B28" s="0" t="s">
        <v>79</v>
      </c>
      <c r="C28" s="0" t="s">
        <v>49</v>
      </c>
      <c r="D28" s="0" t="n">
        <v>1995</v>
      </c>
      <c r="E28" s="0" t="n">
        <v>37813</v>
      </c>
      <c r="F28" s="0" t="n">
        <v>13</v>
      </c>
      <c r="H28" s="1" t="n">
        <v>0</v>
      </c>
      <c r="J28" s="1" t="n">
        <v>269</v>
      </c>
      <c r="L28" s="1" t="n">
        <v>0</v>
      </c>
      <c r="N28" s="12" t="n">
        <f aca="false">SUM(H28,J28,L28,-(IF(AND(H28&lt;J28,H28&lt;L28),H28,IF(AND(J28&lt;H28,J28&lt;L28),J28,IF(AND(L28&lt;H28,L28&lt;J28),L28,IF(H28&lt;J28,H28,IF(H28&lt;L28,H28,IF(J28&lt;H28,J28,IF(J28&lt;L28,J28,L28)))))))))</f>
        <v>269</v>
      </c>
    </row>
    <row r="29" customFormat="false" ht="15" hidden="false" customHeight="false" outlineLevel="0" collapsed="false">
      <c r="A29" s="0" t="n">
        <v>22</v>
      </c>
      <c r="B29" s="0" t="s">
        <v>80</v>
      </c>
      <c r="C29" s="0" t="s">
        <v>81</v>
      </c>
      <c r="D29" s="0" t="n">
        <v>1995</v>
      </c>
      <c r="E29" s="0" t="n">
        <v>37750</v>
      </c>
      <c r="F29" s="0" t="n">
        <v>27</v>
      </c>
      <c r="H29" s="1" t="n">
        <v>0</v>
      </c>
      <c r="J29" s="1" t="n">
        <v>269</v>
      </c>
      <c r="L29" s="1" t="n">
        <v>0</v>
      </c>
      <c r="N29" s="12" t="n">
        <f aca="false">SUM(H29,J29,L29,-(IF(AND(H29&lt;J29,H29&lt;L29),H29,IF(AND(J29&lt;H29,J29&lt;L29),J29,IF(AND(L29&lt;H29,L29&lt;J29),L29,IF(H29&lt;J29,H29,IF(H29&lt;L29,H29,IF(J29&lt;H29,J29,IF(J29&lt;L29,J29,L29)))))))))</f>
        <v>269</v>
      </c>
    </row>
    <row r="30" customFormat="false" ht="15" hidden="false" customHeight="false" outlineLevel="0" collapsed="false">
      <c r="A30" s="0" t="n">
        <v>24</v>
      </c>
      <c r="B30" s="0" t="s">
        <v>82</v>
      </c>
      <c r="C30" s="0" t="s">
        <v>83</v>
      </c>
      <c r="D30" s="0" t="n">
        <v>1996</v>
      </c>
      <c r="E30" s="0" t="n">
        <v>0</v>
      </c>
      <c r="F30" s="0" t="n">
        <v>32</v>
      </c>
      <c r="H30" s="1" t="n">
        <v>266</v>
      </c>
      <c r="J30" s="1" t="n">
        <v>0</v>
      </c>
      <c r="L30" s="1" t="n">
        <v>0</v>
      </c>
      <c r="N30" s="12" t="n">
        <f aca="false">SUM(H30,J30,L30,-(IF(AND(H30&lt;J30,H30&lt;L30),H30,IF(AND(J30&lt;H30,J30&lt;L30),J30,IF(AND(L30&lt;H30,L30&lt;J30),L30,IF(H30&lt;J30,H30,IF(H30&lt;L30,H30,IF(J30&lt;H30,J30,IF(J30&lt;L30,J30,L30)))))))))</f>
        <v>266</v>
      </c>
    </row>
    <row r="31" customFormat="false" ht="15" hidden="false" customHeight="false" outlineLevel="0" collapsed="false">
      <c r="A31" s="0" t="n">
        <v>25</v>
      </c>
      <c r="B31" s="0" t="s">
        <v>84</v>
      </c>
      <c r="C31" s="0" t="s">
        <v>85</v>
      </c>
      <c r="D31" s="0" t="n">
        <v>1995</v>
      </c>
      <c r="E31" s="0" t="n">
        <v>0</v>
      </c>
      <c r="F31" s="0" t="n">
        <v>45</v>
      </c>
      <c r="H31" s="1" t="n">
        <v>261</v>
      </c>
      <c r="J31" s="1" t="n">
        <v>0</v>
      </c>
      <c r="L31" s="1" t="n">
        <v>0</v>
      </c>
      <c r="N31" s="12" t="n">
        <f aca="false">SUM(H31,J31,L31,-(IF(AND(H31&lt;J31,H31&lt;L31),H31,IF(AND(J31&lt;H31,J31&lt;L31),J31,IF(AND(L31&lt;H31,L31&lt;J31),L31,IF(H31&lt;J31,H31,IF(H31&lt;L31,H31,IF(J31&lt;H31,J31,IF(J31&lt;L31,J31,L31)))))))))</f>
        <v>261</v>
      </c>
    </row>
    <row r="32" customFormat="false" ht="15" hidden="false" customHeight="false" outlineLevel="0" collapsed="false">
      <c r="N32" s="12"/>
    </row>
    <row r="33" customFormat="false" ht="15" hidden="false" customHeight="false" outlineLevel="0" collapsed="false">
      <c r="N33" s="12"/>
    </row>
  </sheetData>
  <mergeCells count="5">
    <mergeCell ref="A1:E1"/>
    <mergeCell ref="A2:B2"/>
    <mergeCell ref="A3:B3"/>
    <mergeCell ref="C3:F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85"/>
    <col collapsed="false" customWidth="true" hidden="false" outlineLevel="0" max="3" min="3" style="0" width="8.7"/>
    <col collapsed="false" customWidth="true" hidden="false" outlineLevel="0" max="4" min="4" style="0" width="5.13"/>
    <col collapsed="false" customWidth="true" hidden="false" outlineLevel="0" max="5" min="5" style="0" width="10.13"/>
    <col collapsed="false" customWidth="true" hidden="false" outlineLevel="0" max="7" min="7" style="0" width="4.7"/>
    <col collapsed="false" customWidth="true" hidden="false" outlineLevel="0" max="8" min="8" style="1" width="10.99"/>
    <col collapsed="false" customWidth="true" hidden="false" outlineLevel="0" max="9" min="9" style="1" width="4.7"/>
    <col collapsed="false" customWidth="true" hidden="false" outlineLevel="0" max="10" min="10" style="1" width="10.99"/>
    <col collapsed="false" customWidth="true" hidden="false" outlineLevel="0" max="11" min="11" style="1" width="4.7"/>
    <col collapsed="false" customWidth="true" hidden="false" outlineLevel="0" max="12" min="12" style="1" width="10.99"/>
    <col collapsed="false" customWidth="true" hidden="false" outlineLevel="0" max="13" min="13" style="0" width="4.7"/>
    <col collapsed="false" customWidth="true" hidden="false" outlineLevel="0" max="14" min="14" style="0" width="10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4" t="n">
        <v>3</v>
      </c>
      <c r="D2" s="4"/>
    </row>
    <row r="3" customFormat="false" ht="12.75" hidden="false" customHeight="false" outlineLevel="0" collapsed="false">
      <c r="A3" s="7" t="s">
        <v>2</v>
      </c>
      <c r="B3" s="7"/>
      <c r="C3" s="5" t="s">
        <v>86</v>
      </c>
      <c r="D3" s="5"/>
      <c r="E3" s="5"/>
      <c r="F3" s="4"/>
    </row>
    <row r="4" customFormat="false" ht="12.75" hidden="false" customHeight="false" outlineLevel="0" collapsed="false">
      <c r="A4" s="7" t="s">
        <v>4</v>
      </c>
      <c r="B4" s="7"/>
      <c r="C4" s="4" t="s">
        <v>87</v>
      </c>
      <c r="D4" s="4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6" t="s">
        <v>10</v>
      </c>
      <c r="F6" s="6" t="s">
        <v>11</v>
      </c>
      <c r="G6" s="6"/>
      <c r="H6" s="8" t="s">
        <v>12</v>
      </c>
      <c r="I6" s="8"/>
      <c r="J6" s="8" t="s">
        <v>13</v>
      </c>
      <c r="K6" s="8"/>
      <c r="L6" s="8" t="s">
        <v>14</v>
      </c>
      <c r="M6" s="6"/>
      <c r="N6" s="9" t="s">
        <v>15</v>
      </c>
    </row>
    <row r="7" customFormat="false" ht="15" hidden="false" customHeight="false" outlineLevel="0" collapsed="false">
      <c r="A7" s="0" t="n">
        <v>1</v>
      </c>
      <c r="B7" s="0" t="s">
        <v>88</v>
      </c>
      <c r="C7" s="0" t="s">
        <v>89</v>
      </c>
      <c r="D7" s="0" t="n">
        <v>1992</v>
      </c>
      <c r="E7" s="0" t="n">
        <v>36656</v>
      </c>
      <c r="F7" s="0" t="n">
        <v>366</v>
      </c>
      <c r="H7" s="1" t="n">
        <v>375</v>
      </c>
      <c r="J7" s="1" t="n">
        <v>386</v>
      </c>
      <c r="L7" s="1" t="n">
        <v>387</v>
      </c>
      <c r="N7" s="12" t="n">
        <f aca="false">SUM(H7,J7,L7,-(IF(AND(H7&lt;J7,H7&lt;L7),H7,IF(AND(J7&lt;H7,J7&lt;L7),J7,IF(AND(L7&lt;H7,L7&lt;J7),L7,IF(H7&lt;J7,H7,IF(H7&lt;L7,H7,IF(J7&lt;H7,J7,IF(J7&lt;L7,J7,L7)))))))))</f>
        <v>773</v>
      </c>
    </row>
    <row r="8" customFormat="false" ht="15" hidden="false" customHeight="false" outlineLevel="0" collapsed="false">
      <c r="A8" s="0" t="n">
        <v>2</v>
      </c>
      <c r="B8" s="0" t="s">
        <v>90</v>
      </c>
      <c r="C8" s="0" t="s">
        <v>91</v>
      </c>
      <c r="D8" s="0" t="n">
        <v>1991</v>
      </c>
      <c r="E8" s="0" t="n">
        <v>34095</v>
      </c>
      <c r="F8" s="0" t="n">
        <v>54</v>
      </c>
      <c r="H8" s="1" t="n">
        <v>386</v>
      </c>
      <c r="J8" s="1" t="n">
        <v>0</v>
      </c>
      <c r="L8" s="1" t="n">
        <v>378</v>
      </c>
      <c r="N8" s="12" t="n">
        <f aca="false">SUM(H8,J8,L8,-(IF(AND(H8&lt;J8,H8&lt;L8),H8,IF(AND(J8&lt;H8,J8&lt;L8),J8,IF(AND(L8&lt;H8,L8&lt;J8),L8,IF(H8&lt;J8,H8,IF(H8&lt;L8,H8,IF(J8&lt;H8,J8,IF(J8&lt;L8,J8,L8)))))))))</f>
        <v>764</v>
      </c>
    </row>
    <row r="9" customFormat="false" ht="15" hidden="false" customHeight="false" outlineLevel="0" collapsed="false">
      <c r="A9" s="0" t="n">
        <v>3</v>
      </c>
      <c r="B9" s="0" t="s">
        <v>92</v>
      </c>
      <c r="C9" s="0" t="s">
        <v>93</v>
      </c>
      <c r="D9" s="0" t="n">
        <v>1992</v>
      </c>
      <c r="E9" s="0" t="n">
        <v>36609</v>
      </c>
      <c r="F9" s="0" t="n">
        <v>190</v>
      </c>
      <c r="H9" s="1" t="n">
        <v>370</v>
      </c>
      <c r="J9" s="1" t="n">
        <v>379</v>
      </c>
      <c r="L9" s="1" t="n">
        <v>377</v>
      </c>
      <c r="N9" s="12" t="n">
        <f aca="false">SUM(H9,J9,L9,-(IF(AND(H9&lt;J9,H9&lt;L9),H9,IF(AND(J9&lt;H9,J9&lt;L9),J9,IF(AND(L9&lt;H9,L9&lt;J9),L9,IF(H9&lt;J9,H9,IF(H9&lt;L9,H9,IF(J9&lt;H9,J9,IF(J9&lt;L9,J9,L9)))))))))</f>
        <v>756</v>
      </c>
    </row>
    <row r="10" customFormat="false" ht="15" hidden="false" customHeight="false" outlineLevel="0" collapsed="false">
      <c r="A10" s="0" t="n">
        <v>4</v>
      </c>
      <c r="B10" s="0" t="s">
        <v>94</v>
      </c>
      <c r="C10" s="0" t="s">
        <v>95</v>
      </c>
      <c r="D10" s="0" t="n">
        <v>1991</v>
      </c>
      <c r="E10" s="0" t="n">
        <v>37443</v>
      </c>
      <c r="F10" s="0" t="n">
        <v>366</v>
      </c>
      <c r="H10" s="1" t="n">
        <v>378</v>
      </c>
      <c r="J10" s="1" t="n">
        <v>375</v>
      </c>
      <c r="L10" s="1" t="n">
        <v>376</v>
      </c>
      <c r="N10" s="12" t="n">
        <f aca="false">SUM(H10,J10,L10,-(IF(AND(H10&lt;J10,H10&lt;L10),H10,IF(AND(J10&lt;H10,J10&lt;L10),J10,IF(AND(L10&lt;H10,L10&lt;J10),L10,IF(H10&lt;J10,H10,IF(H10&lt;L10,H10,IF(J10&lt;H10,J10,IF(J10&lt;L10,J10,L10)))))))))</f>
        <v>754</v>
      </c>
    </row>
    <row r="11" customFormat="false" ht="15" hidden="false" customHeight="false" outlineLevel="0" collapsed="false">
      <c r="A11" s="0" t="n">
        <v>5</v>
      </c>
      <c r="B11" s="0" t="s">
        <v>96</v>
      </c>
      <c r="C11" s="0" t="s">
        <v>71</v>
      </c>
      <c r="D11" s="0" t="n">
        <v>1994</v>
      </c>
      <c r="E11" s="0" t="n">
        <v>37108</v>
      </c>
      <c r="F11" s="0" t="n">
        <v>190</v>
      </c>
      <c r="H11" s="1" t="n">
        <v>348</v>
      </c>
      <c r="J11" s="1" t="n">
        <v>370</v>
      </c>
      <c r="L11" s="1" t="n">
        <v>382</v>
      </c>
      <c r="N11" s="12" t="n">
        <f aca="false">SUM(H11,J11,L11,-(IF(AND(H11&lt;J11,H11&lt;L11),H11,IF(AND(J11&lt;H11,J11&lt;L11),J11,IF(AND(L11&lt;H11,L11&lt;J11),L11,IF(H11&lt;J11,H11,IF(H11&lt;L11,H11,IF(J11&lt;H11,J11,IF(J11&lt;L11,J11,L11)))))))))</f>
        <v>752</v>
      </c>
    </row>
    <row r="12" customFormat="false" ht="15" hidden="false" customHeight="false" outlineLevel="0" collapsed="false">
      <c r="A12" s="0" t="n">
        <v>6</v>
      </c>
      <c r="B12" s="0" t="s">
        <v>97</v>
      </c>
      <c r="C12" s="0" t="s">
        <v>27</v>
      </c>
      <c r="D12" s="0" t="n">
        <v>1991</v>
      </c>
      <c r="E12" s="0" t="n">
        <v>33756</v>
      </c>
      <c r="F12" s="0" t="n">
        <v>348</v>
      </c>
      <c r="H12" s="1" t="n">
        <v>370</v>
      </c>
      <c r="J12" s="1" t="n">
        <v>367</v>
      </c>
      <c r="L12" s="1" t="n">
        <v>380</v>
      </c>
      <c r="N12" s="12" t="n">
        <f aca="false">SUM(H12,J12,L12,-(IF(AND(H12&lt;J12,H12&lt;L12),H12,IF(AND(J12&lt;H12,J12&lt;L12),J12,IF(AND(L12&lt;H12,L12&lt;J12),L12,IF(H12&lt;J12,H12,IF(H12&lt;L12,H12,IF(J12&lt;H12,J12,IF(J12&lt;L12,J12,L12)))))))))</f>
        <v>750</v>
      </c>
    </row>
    <row r="13" customFormat="false" ht="15" hidden="false" customHeight="false" outlineLevel="0" collapsed="false">
      <c r="A13" s="0" t="n">
        <v>7</v>
      </c>
      <c r="B13" s="0" t="s">
        <v>98</v>
      </c>
      <c r="C13" s="0" t="s">
        <v>32</v>
      </c>
      <c r="D13" s="0" t="n">
        <v>1994</v>
      </c>
      <c r="E13" s="0" t="n">
        <v>34572</v>
      </c>
      <c r="F13" s="0" t="n">
        <v>45</v>
      </c>
      <c r="H13" s="1" t="n">
        <v>0</v>
      </c>
      <c r="J13" s="1" t="n">
        <v>355</v>
      </c>
      <c r="L13" s="1" t="n">
        <v>369</v>
      </c>
      <c r="N13" s="12" t="n">
        <f aca="false">SUM(H13,J13,L13,-(IF(AND(H13&lt;J13,H13&lt;L13),H13,IF(AND(J13&lt;H13,J13&lt;L13),J13,IF(AND(L13&lt;H13,L13&lt;J13),L13,IF(H13&lt;J13,H13,IF(H13&lt;L13,H13,IF(J13&lt;H13,J13,IF(J13&lt;L13,J13,L13)))))))))</f>
        <v>724</v>
      </c>
    </row>
    <row r="14" customFormat="false" ht="15" hidden="false" customHeight="false" outlineLevel="0" collapsed="false">
      <c r="A14" s="0" t="n">
        <v>8</v>
      </c>
      <c r="B14" s="0" t="s">
        <v>99</v>
      </c>
      <c r="C14" s="0" t="s">
        <v>71</v>
      </c>
      <c r="D14" s="0" t="n">
        <v>1991</v>
      </c>
      <c r="E14" s="0" t="n">
        <v>33755</v>
      </c>
      <c r="F14" s="0" t="n">
        <v>45</v>
      </c>
      <c r="H14" s="1" t="n">
        <v>339</v>
      </c>
      <c r="J14" s="1" t="n">
        <v>360</v>
      </c>
      <c r="L14" s="1" t="n">
        <v>355</v>
      </c>
      <c r="N14" s="12" t="n">
        <f aca="false">SUM(H14,J14,L14,-(IF(AND(H14&lt;J14,H14&lt;L14),H14,IF(AND(J14&lt;H14,J14&lt;L14),J14,IF(AND(L14&lt;H14,L14&lt;J14),L14,IF(H14&lt;J14,H14,IF(H14&lt;L14,H14,IF(J14&lt;H14,J14,IF(J14&lt;L14,J14,L14)))))))))</f>
        <v>715</v>
      </c>
    </row>
    <row r="15" customFormat="false" ht="15" hidden="false" customHeight="false" outlineLevel="0" collapsed="false">
      <c r="A15" s="0" t="n">
        <v>9</v>
      </c>
      <c r="B15" s="0" t="s">
        <v>100</v>
      </c>
      <c r="C15" s="0" t="s">
        <v>101</v>
      </c>
      <c r="D15" s="0" t="n">
        <v>1992</v>
      </c>
      <c r="E15" s="0" t="n">
        <v>36940</v>
      </c>
      <c r="F15" s="0" t="n">
        <v>105</v>
      </c>
      <c r="H15" s="1" t="n">
        <v>356</v>
      </c>
      <c r="J15" s="1" t="n">
        <v>356</v>
      </c>
      <c r="L15" s="1" t="n">
        <v>358</v>
      </c>
      <c r="N15" s="12" t="n">
        <f aca="false">SUM(H15,J15,L15,-(IF(AND(H15&lt;J15,H15&lt;L15),H15,IF(AND(J15&lt;H15,J15&lt;L15),J15,IF(AND(L15&lt;H15,L15&lt;J15),L15,IF(H15&lt;J15,H15,IF(H15&lt;L15,H15,IF(J15&lt;H15,J15,IF(J15&lt;L15,J15,L15)))))))))</f>
        <v>714</v>
      </c>
    </row>
    <row r="16" customFormat="false" ht="15" hidden="false" customHeight="false" outlineLevel="0" collapsed="false">
      <c r="A16" s="0" t="n">
        <v>10</v>
      </c>
      <c r="B16" s="0" t="s">
        <v>102</v>
      </c>
      <c r="C16" s="0" t="s">
        <v>71</v>
      </c>
      <c r="D16" s="0" t="n">
        <v>1992</v>
      </c>
      <c r="E16" s="0" t="n">
        <v>35575</v>
      </c>
      <c r="F16" s="0" t="n">
        <v>45</v>
      </c>
      <c r="H16" s="1" t="n">
        <v>349</v>
      </c>
      <c r="J16" s="1" t="n">
        <v>341</v>
      </c>
      <c r="L16" s="1" t="n">
        <v>358</v>
      </c>
      <c r="N16" s="12" t="n">
        <f aca="false">SUM(H16,J16,L16,-(IF(AND(H16&lt;J16,H16&lt;L16),H16,IF(AND(J16&lt;H16,J16&lt;L16),J16,IF(AND(L16&lt;H16,L16&lt;J16),L16,IF(H16&lt;J16,H16,IF(H16&lt;L16,H16,IF(J16&lt;H16,J16,IF(J16&lt;L16,J16,L16)))))))))</f>
        <v>707</v>
      </c>
    </row>
    <row r="17" customFormat="false" ht="15" hidden="false" customHeight="false" outlineLevel="0" collapsed="false">
      <c r="A17" s="0" t="n">
        <v>11</v>
      </c>
      <c r="B17" s="0" t="s">
        <v>97</v>
      </c>
      <c r="C17" s="0" t="s">
        <v>103</v>
      </c>
      <c r="D17" s="0" t="n">
        <v>1994</v>
      </c>
      <c r="E17" s="0" t="n">
        <v>33757</v>
      </c>
      <c r="F17" s="0" t="n">
        <v>348</v>
      </c>
      <c r="H17" s="1" t="n">
        <v>330</v>
      </c>
      <c r="J17" s="1" t="n">
        <v>343</v>
      </c>
      <c r="L17" s="1" t="n">
        <v>362</v>
      </c>
      <c r="N17" s="12" t="n">
        <f aca="false">SUM(H17,J17,L17,-(IF(AND(H17&lt;J17,H17&lt;L17),H17,IF(AND(J17&lt;H17,J17&lt;L17),J17,IF(AND(L17&lt;H17,L17&lt;J17),L17,IF(H17&lt;J17,H17,IF(H17&lt;L17,H17,IF(J17&lt;H17,J17,IF(J17&lt;L17,J17,L17)))))))))</f>
        <v>705</v>
      </c>
    </row>
    <row r="18" customFormat="false" ht="15" hidden="false" customHeight="false" outlineLevel="0" collapsed="false">
      <c r="A18" s="0" t="n">
        <v>11</v>
      </c>
      <c r="B18" s="0" t="s">
        <v>104</v>
      </c>
      <c r="C18" s="0" t="s">
        <v>105</v>
      </c>
      <c r="D18" s="0" t="n">
        <v>1994</v>
      </c>
      <c r="E18" s="0" t="n">
        <v>36514</v>
      </c>
      <c r="F18" s="0" t="n">
        <v>32</v>
      </c>
      <c r="H18" s="1" t="n">
        <v>319</v>
      </c>
      <c r="J18" s="1" t="n">
        <v>354</v>
      </c>
      <c r="L18" s="1" t="n">
        <v>351</v>
      </c>
      <c r="N18" s="12" t="n">
        <f aca="false">SUM(H18,J18,L18,-(IF(AND(H18&lt;J18,H18&lt;L18),H18,IF(AND(J18&lt;H18,J18&lt;L18),J18,IF(AND(L18&lt;H18,L18&lt;J18),L18,IF(H18&lt;J18,H18,IF(H18&lt;L18,H18,IF(J18&lt;H18,J18,IF(J18&lt;L18,J18,L18)))))))))</f>
        <v>705</v>
      </c>
    </row>
    <row r="19" customFormat="false" ht="15" hidden="false" customHeight="false" outlineLevel="0" collapsed="false">
      <c r="A19" s="0" t="n">
        <v>13</v>
      </c>
      <c r="B19" s="0" t="s">
        <v>106</v>
      </c>
      <c r="C19" s="0" t="s">
        <v>85</v>
      </c>
      <c r="D19" s="0" t="n">
        <v>1993</v>
      </c>
      <c r="E19" s="0" t="n">
        <v>35647</v>
      </c>
      <c r="F19" s="0" t="n">
        <v>190</v>
      </c>
      <c r="H19" s="1" t="n">
        <v>0</v>
      </c>
      <c r="J19" s="1" t="n">
        <v>348</v>
      </c>
      <c r="L19" s="1" t="n">
        <v>351</v>
      </c>
      <c r="N19" s="12" t="n">
        <f aca="false">SUM(H19,J19,L19,-(IF(AND(H19&lt;J19,H19&lt;L19),H19,IF(AND(J19&lt;H19,J19&lt;L19),J19,IF(AND(L19&lt;H19,L19&lt;J19),L19,IF(H19&lt;J19,H19,IF(H19&lt;L19,H19,IF(J19&lt;H19,J19,IF(J19&lt;L19,J19,L19)))))))))</f>
        <v>699</v>
      </c>
    </row>
    <row r="20" customFormat="false" ht="15" hidden="false" customHeight="false" outlineLevel="0" collapsed="false">
      <c r="A20" s="0" t="n">
        <v>14</v>
      </c>
      <c r="B20" s="0" t="s">
        <v>107</v>
      </c>
      <c r="C20" s="0" t="s">
        <v>69</v>
      </c>
      <c r="D20" s="0" t="n">
        <v>1992</v>
      </c>
      <c r="E20" s="0" t="n">
        <v>36748</v>
      </c>
      <c r="F20" s="0" t="n">
        <v>45</v>
      </c>
      <c r="H20" s="1" t="n">
        <v>0</v>
      </c>
      <c r="J20" s="1" t="n">
        <v>342</v>
      </c>
      <c r="L20" s="1" t="n">
        <v>354</v>
      </c>
      <c r="N20" s="12" t="n">
        <f aca="false">SUM(H20,J20,L20,-(IF(AND(H20&lt;J20,H20&lt;L20),H20,IF(AND(J20&lt;H20,J20&lt;L20),J20,IF(AND(L20&lt;H20,L20&lt;J20),L20,IF(H20&lt;J20,H20,IF(H20&lt;L20,H20,IF(J20&lt;H20,J20,IF(J20&lt;L20,J20,L20)))))))))</f>
        <v>696</v>
      </c>
    </row>
    <row r="21" customFormat="false" ht="15" hidden="false" customHeight="false" outlineLevel="0" collapsed="false">
      <c r="A21" s="0" t="n">
        <v>15</v>
      </c>
      <c r="B21" s="0" t="s">
        <v>108</v>
      </c>
      <c r="C21" s="0" t="s">
        <v>69</v>
      </c>
      <c r="D21" s="0" t="n">
        <v>1991</v>
      </c>
      <c r="E21" s="0" t="n">
        <v>32873</v>
      </c>
      <c r="F21" s="0" t="n">
        <v>348</v>
      </c>
      <c r="H21" s="1" t="n">
        <v>309</v>
      </c>
      <c r="J21" s="1" t="n">
        <v>346</v>
      </c>
      <c r="L21" s="1" t="n">
        <v>347</v>
      </c>
      <c r="N21" s="12" t="n">
        <f aca="false">SUM(H21,J21,L21,-(IF(AND(H21&lt;J21,H21&lt;L21),H21,IF(AND(J21&lt;H21,J21&lt;L21),J21,IF(AND(L21&lt;H21,L21&lt;J21),L21,IF(H21&lt;J21,H21,IF(H21&lt;L21,H21,IF(J21&lt;H21,J21,IF(J21&lt;L21,J21,L21)))))))))</f>
        <v>693</v>
      </c>
    </row>
    <row r="22" customFormat="false" ht="15" hidden="false" customHeight="false" outlineLevel="0" collapsed="false">
      <c r="A22" s="0" t="n">
        <v>16</v>
      </c>
      <c r="B22" s="0" t="s">
        <v>109</v>
      </c>
      <c r="C22" s="0" t="s">
        <v>110</v>
      </c>
      <c r="D22" s="0" t="n">
        <v>1994</v>
      </c>
      <c r="E22" s="0" t="n">
        <v>37297</v>
      </c>
      <c r="F22" s="0" t="n">
        <v>105</v>
      </c>
      <c r="H22" s="1" t="n">
        <v>329</v>
      </c>
      <c r="J22" s="1" t="n">
        <v>0</v>
      </c>
      <c r="L22" s="1" t="n">
        <v>352</v>
      </c>
      <c r="N22" s="12" t="n">
        <f aca="false">SUM(H22,J22,L22,-(IF(AND(H22&lt;J22,H22&lt;L22),H22,IF(AND(J22&lt;H22,J22&lt;L22),J22,IF(AND(L22&lt;H22,L22&lt;J22),L22,IF(H22&lt;J22,H22,IF(H22&lt;L22,H22,IF(J22&lt;H22,J22,IF(J22&lt;L22,J22,L22)))))))))</f>
        <v>681</v>
      </c>
    </row>
    <row r="23" customFormat="false" ht="15" hidden="false" customHeight="false" outlineLevel="0" collapsed="false">
      <c r="A23" s="0" t="n">
        <v>17</v>
      </c>
      <c r="B23" s="0" t="s">
        <v>111</v>
      </c>
      <c r="C23" s="0" t="s">
        <v>112</v>
      </c>
      <c r="D23" s="0" t="n">
        <v>1993</v>
      </c>
      <c r="E23" s="0" t="n">
        <v>36941</v>
      </c>
      <c r="F23" s="0" t="n">
        <v>105</v>
      </c>
      <c r="H23" s="1" t="n">
        <v>341</v>
      </c>
      <c r="J23" s="1" t="n">
        <v>326</v>
      </c>
      <c r="L23" s="1" t="n">
        <v>326</v>
      </c>
      <c r="N23" s="12" t="n">
        <f aca="false">SUM(H23,J23,L23,-(IF(AND(H23&lt;J23,H23&lt;L23),H23,IF(AND(J23&lt;H23,J23&lt;L23),J23,IF(AND(L23&lt;H23,L23&lt;J23),L23,IF(H23&lt;J23,H23,IF(H23&lt;L23,H23,IF(J23&lt;H23,J23,IF(J23&lt;L23,J23,L23)))))))))</f>
        <v>667</v>
      </c>
    </row>
    <row r="24" customFormat="false" ht="15" hidden="false" customHeight="false" outlineLevel="0" collapsed="false">
      <c r="A24" s="0" t="n">
        <v>18</v>
      </c>
      <c r="B24" s="0" t="s">
        <v>113</v>
      </c>
      <c r="C24" s="0" t="s">
        <v>114</v>
      </c>
      <c r="D24" s="0" t="n">
        <v>1990</v>
      </c>
      <c r="E24" s="0" t="n">
        <v>34634</v>
      </c>
      <c r="F24" s="0" t="n">
        <v>45</v>
      </c>
      <c r="H24" s="1" t="n">
        <v>313</v>
      </c>
      <c r="J24" s="1" t="n">
        <v>348</v>
      </c>
      <c r="L24" s="1" t="n">
        <v>260</v>
      </c>
      <c r="N24" s="12" t="n">
        <f aca="false">SUM(H24,J24,L24,-(IF(AND(H24&lt;J24,H24&lt;L24),H24,IF(AND(J24&lt;H24,J24&lt;L24),J24,IF(AND(L24&lt;H24,L24&lt;J24),L24,IF(H24&lt;J24,H24,IF(H24&lt;L24,H24,IF(J24&lt;H24,J24,IF(J24&lt;L24,J24,L24)))))))))</f>
        <v>661</v>
      </c>
    </row>
    <row r="25" customFormat="false" ht="15" hidden="false" customHeight="false" outlineLevel="0" collapsed="false">
      <c r="A25" s="0" t="n">
        <v>19</v>
      </c>
      <c r="B25" s="0" t="s">
        <v>37</v>
      </c>
      <c r="C25" s="0" t="s">
        <v>115</v>
      </c>
      <c r="D25" s="0" t="n">
        <v>1994</v>
      </c>
      <c r="E25" s="0" t="n">
        <v>37888</v>
      </c>
      <c r="F25" s="0" t="n">
        <v>348</v>
      </c>
      <c r="H25" s="1" t="n">
        <v>0</v>
      </c>
      <c r="J25" s="1" t="n">
        <v>340</v>
      </c>
      <c r="L25" s="1" t="n">
        <v>314</v>
      </c>
      <c r="N25" s="12" t="n">
        <f aca="false">SUM(H25,J25,L25,-(IF(AND(H25&lt;J25,H25&lt;L25),H25,IF(AND(J25&lt;H25,J25&lt;L25),J25,IF(AND(L25&lt;H25,L25&lt;J25),L25,IF(H25&lt;J25,H25,IF(H25&lt;L25,H25,IF(J25&lt;H25,J25,IF(J25&lt;L25,J25,L25)))))))))</f>
        <v>654</v>
      </c>
    </row>
    <row r="26" customFormat="false" ht="15" hidden="false" customHeight="false" outlineLevel="0" collapsed="false">
      <c r="A26" s="0" t="n">
        <v>20</v>
      </c>
      <c r="B26" s="0" t="s">
        <v>116</v>
      </c>
      <c r="C26" s="0" t="s">
        <v>115</v>
      </c>
      <c r="D26" s="0" t="n">
        <v>1994</v>
      </c>
      <c r="E26" s="0" t="n">
        <v>36298</v>
      </c>
      <c r="F26" s="0" t="n">
        <v>190</v>
      </c>
      <c r="H26" s="1" t="n">
        <v>328</v>
      </c>
      <c r="J26" s="1" t="n">
        <v>0</v>
      </c>
      <c r="L26" s="1" t="n">
        <v>323</v>
      </c>
      <c r="N26" s="12" t="n">
        <f aca="false">SUM(H26,J26,L26,-(IF(AND(H26&lt;J26,H26&lt;L26),H26,IF(AND(J26&lt;H26,J26&lt;L26),J26,IF(AND(L26&lt;H26,L26&lt;J26),L26,IF(H26&lt;J26,H26,IF(H26&lt;L26,H26,IF(J26&lt;H26,J26,IF(J26&lt;L26,J26,L26)))))))))</f>
        <v>651</v>
      </c>
    </row>
    <row r="27" customFormat="false" ht="15" hidden="false" customHeight="false" outlineLevel="0" collapsed="false">
      <c r="A27" s="0" t="n">
        <v>21</v>
      </c>
      <c r="B27" s="0" t="s">
        <v>117</v>
      </c>
      <c r="C27" s="0" t="s">
        <v>27</v>
      </c>
      <c r="D27" s="0" t="n">
        <v>1994</v>
      </c>
      <c r="E27" s="0" t="n">
        <v>36654</v>
      </c>
      <c r="F27" s="0" t="n">
        <v>366</v>
      </c>
      <c r="H27" s="1" t="n">
        <v>304</v>
      </c>
      <c r="J27" s="1" t="n">
        <v>338</v>
      </c>
      <c r="L27" s="1" t="n">
        <v>0</v>
      </c>
      <c r="N27" s="12" t="n">
        <f aca="false">SUM(H27,J27,L27,-(IF(AND(H27&lt;J27,H27&lt;L27),H27,IF(AND(J27&lt;H27,J27&lt;L27),J27,IF(AND(L27&lt;H27,L27&lt;J27),L27,IF(H27&lt;J27,H27,IF(H27&lt;L27,H27,IF(J27&lt;H27,J27,IF(J27&lt;L27,J27,L27)))))))))</f>
        <v>642</v>
      </c>
    </row>
    <row r="28" customFormat="false" ht="15" hidden="false" customHeight="false" outlineLevel="0" collapsed="false">
      <c r="A28" s="0" t="n">
        <v>22</v>
      </c>
      <c r="B28" s="0" t="s">
        <v>118</v>
      </c>
      <c r="C28" s="0" t="s">
        <v>56</v>
      </c>
      <c r="D28" s="0" t="n">
        <v>1994</v>
      </c>
      <c r="E28" s="0" t="n">
        <v>37765</v>
      </c>
      <c r="F28" s="0" t="n">
        <v>190</v>
      </c>
      <c r="H28" s="1" t="n">
        <v>0</v>
      </c>
      <c r="J28" s="1" t="n">
        <v>306</v>
      </c>
      <c r="L28" s="1" t="n">
        <v>265</v>
      </c>
      <c r="N28" s="12" t="n">
        <f aca="false">SUM(H28,J28,L28,-(IF(AND(H28&lt;J28,H28&lt;L28),H28,IF(AND(J28&lt;H28,J28&lt;L28),J28,IF(AND(L28&lt;H28,L28&lt;J28),L28,IF(H28&lt;J28,H28,IF(H28&lt;L28,H28,IF(J28&lt;H28,J28,IF(J28&lt;L28,J28,L28)))))))))</f>
        <v>571</v>
      </c>
    </row>
    <row r="29" customFormat="false" ht="15" hidden="false" customHeight="false" outlineLevel="0" collapsed="false">
      <c r="A29" s="0" t="n">
        <v>23</v>
      </c>
      <c r="B29" s="0" t="s">
        <v>119</v>
      </c>
      <c r="C29" s="0" t="s">
        <v>69</v>
      </c>
      <c r="D29" s="0" t="n">
        <v>1994</v>
      </c>
      <c r="E29" s="0" t="n">
        <v>37531</v>
      </c>
      <c r="F29" s="0" t="n">
        <v>105</v>
      </c>
      <c r="H29" s="1" t="n">
        <v>0</v>
      </c>
      <c r="J29" s="1" t="n">
        <v>276</v>
      </c>
      <c r="L29" s="1" t="n">
        <v>271</v>
      </c>
      <c r="N29" s="12" t="n">
        <f aca="false">SUM(H29,J29,L29,-(IF(AND(H29&lt;J29,H29&lt;L29),H29,IF(AND(J29&lt;H29,J29&lt;L29),J29,IF(AND(L29&lt;H29,L29&lt;J29),L29,IF(H29&lt;J29,H29,IF(H29&lt;L29,H29,IF(J29&lt;H29,J29,IF(J29&lt;L29,J29,L29)))))))))</f>
        <v>547</v>
      </c>
    </row>
    <row r="30" customFormat="false" ht="15" hidden="false" customHeight="false" outlineLevel="0" collapsed="false">
      <c r="A30" s="0" t="n">
        <v>24</v>
      </c>
      <c r="B30" s="0" t="s">
        <v>120</v>
      </c>
      <c r="C30" s="0" t="s">
        <v>121</v>
      </c>
      <c r="D30" s="0" t="n">
        <v>1990</v>
      </c>
      <c r="E30" s="0" t="n">
        <v>34151</v>
      </c>
      <c r="F30" s="0" t="n">
        <v>113</v>
      </c>
      <c r="H30" s="1" t="n">
        <v>388</v>
      </c>
      <c r="J30" s="1" t="n">
        <v>0</v>
      </c>
      <c r="L30" s="1" t="n">
        <v>0</v>
      </c>
      <c r="N30" s="12" t="n">
        <f aca="false">SUM(H30,J30,L30,-(IF(AND(H30&lt;J30,H30&lt;L30),H30,IF(AND(J30&lt;H30,J30&lt;L30),J30,IF(AND(L30&lt;H30,L30&lt;J30),L30,IF(H30&lt;J30,H30,IF(H30&lt;L30,H30,IF(J30&lt;H30,J30,IF(J30&lt;L30,J30,L30)))))))))</f>
        <v>388</v>
      </c>
    </row>
    <row r="31" customFormat="false" ht="15" hidden="false" customHeight="false" outlineLevel="0" collapsed="false">
      <c r="A31" s="0" t="n">
        <v>25</v>
      </c>
      <c r="B31" s="0" t="s">
        <v>122</v>
      </c>
      <c r="C31" s="0" t="s">
        <v>83</v>
      </c>
      <c r="D31" s="0" t="n">
        <v>1991</v>
      </c>
      <c r="E31" s="0" t="n">
        <v>36646</v>
      </c>
      <c r="F31" s="0" t="n">
        <v>366</v>
      </c>
      <c r="H31" s="1" t="n">
        <v>383</v>
      </c>
      <c r="J31" s="1" t="n">
        <v>0</v>
      </c>
      <c r="L31" s="1" t="n">
        <v>0</v>
      </c>
      <c r="N31" s="12" t="n">
        <f aca="false">SUM(H31,J31,L31,-(IF(AND(H31&lt;J31,H31&lt;L31),H31,IF(AND(J31&lt;H31,J31&lt;L31),J31,IF(AND(L31&lt;H31,L31&lt;J31),L31,IF(H31&lt;J31,H31,IF(H31&lt;L31,H31,IF(J31&lt;H31,J31,IF(J31&lt;L31,J31,L31)))))))))</f>
        <v>383</v>
      </c>
    </row>
    <row r="32" customFormat="false" ht="15" hidden="false" customHeight="false" outlineLevel="0" collapsed="false">
      <c r="A32" s="0" t="n">
        <v>26</v>
      </c>
      <c r="B32" s="0" t="s">
        <v>123</v>
      </c>
      <c r="C32" s="0" t="s">
        <v>124</v>
      </c>
      <c r="D32" s="0" t="n">
        <v>1992</v>
      </c>
      <c r="E32" s="0" t="n">
        <v>34647</v>
      </c>
      <c r="F32" s="0" t="n">
        <v>366</v>
      </c>
      <c r="H32" s="1" t="n">
        <v>381</v>
      </c>
      <c r="J32" s="1" t="n">
        <v>0</v>
      </c>
      <c r="L32" s="1" t="n">
        <v>0</v>
      </c>
      <c r="N32" s="12" t="n">
        <f aca="false">SUM(H32,J32,L32,-(IF(AND(H32&lt;J32,H32&lt;L32),H32,IF(AND(J32&lt;H32,J32&lt;L32),J32,IF(AND(L32&lt;H32,L32&lt;J32),L32,IF(H32&lt;J32,H32,IF(H32&lt;L32,H32,IF(J32&lt;H32,J32,IF(J32&lt;L32,J32,L32)))))))))</f>
        <v>381</v>
      </c>
    </row>
    <row r="33" customFormat="false" ht="15" hidden="false" customHeight="false" outlineLevel="0" collapsed="false">
      <c r="A33" s="0" t="n">
        <v>27</v>
      </c>
      <c r="B33" s="0" t="s">
        <v>125</v>
      </c>
      <c r="C33" s="0" t="s">
        <v>126</v>
      </c>
      <c r="D33" s="0" t="n">
        <v>1993</v>
      </c>
      <c r="E33" s="0" t="n">
        <v>36412</v>
      </c>
      <c r="F33" s="0" t="n">
        <v>113</v>
      </c>
      <c r="H33" s="1" t="n">
        <v>0</v>
      </c>
      <c r="J33" s="1" t="n">
        <v>365</v>
      </c>
      <c r="L33" s="1" t="n">
        <v>0</v>
      </c>
      <c r="N33" s="12" t="n">
        <f aca="false">SUM(H33,J33,L33,-(IF(AND(H33&lt;J33,H33&lt;L33),H33,IF(AND(J33&lt;H33,J33&lt;L33),J33,IF(AND(L33&lt;H33,L33&lt;J33),L33,IF(H33&lt;J33,H33,IF(H33&lt;L33,H33,IF(J33&lt;H33,J33,IF(J33&lt;L33,J33,L33)))))))))</f>
        <v>365</v>
      </c>
    </row>
    <row r="34" customFormat="false" ht="15" hidden="false" customHeight="false" outlineLevel="0" collapsed="false">
      <c r="A34" s="0" t="n">
        <v>28</v>
      </c>
      <c r="B34" s="0" t="s">
        <v>127</v>
      </c>
      <c r="C34" s="0" t="s">
        <v>27</v>
      </c>
      <c r="D34" s="0" t="n">
        <v>1993</v>
      </c>
      <c r="E34" s="0" t="n">
        <v>36608</v>
      </c>
      <c r="F34" s="0" t="n">
        <v>190</v>
      </c>
      <c r="H34" s="1" t="n">
        <v>363</v>
      </c>
      <c r="J34" s="1" t="n">
        <v>0</v>
      </c>
      <c r="L34" s="1" t="n">
        <v>0</v>
      </c>
      <c r="N34" s="12" t="n">
        <f aca="false">SUM(H34,J34,L34,-(IF(AND(H34&lt;J34,H34&lt;L34),H34,IF(AND(J34&lt;H34,J34&lt;L34),J34,IF(AND(L34&lt;H34,L34&lt;J34),L34,IF(H34&lt;J34,H34,IF(H34&lt;L34,H34,IF(J34&lt;H34,J34,IF(J34&lt;L34,J34,L34)))))))))</f>
        <v>363</v>
      </c>
    </row>
    <row r="35" customFormat="false" ht="15" hidden="false" customHeight="false" outlineLevel="0" collapsed="false">
      <c r="A35" s="0" t="n">
        <v>29</v>
      </c>
      <c r="B35" s="0" t="s">
        <v>128</v>
      </c>
      <c r="C35" s="0" t="s">
        <v>129</v>
      </c>
      <c r="D35" s="0" t="n">
        <v>1991</v>
      </c>
      <c r="E35" s="0" t="n">
        <v>35062</v>
      </c>
      <c r="F35" s="0" t="n">
        <v>27</v>
      </c>
      <c r="H35" s="1" t="n">
        <v>0</v>
      </c>
      <c r="J35" s="1" t="n">
        <v>356</v>
      </c>
      <c r="L35" s="1" t="n">
        <v>0</v>
      </c>
      <c r="N35" s="12" t="n">
        <f aca="false">SUM(H35,J35,L35,-(IF(AND(H35&lt;J35,H35&lt;L35),H35,IF(AND(J35&lt;H35,J35&lt;L35),J35,IF(AND(L35&lt;H35,L35&lt;J35),L35,IF(H35&lt;J35,H35,IF(H35&lt;L35,H35,IF(J35&lt;H35,J35,IF(J35&lt;L35,J35,L35)))))))))</f>
        <v>356</v>
      </c>
    </row>
    <row r="36" customFormat="false" ht="15" hidden="false" customHeight="false" outlineLevel="0" collapsed="false">
      <c r="A36" s="0" t="n">
        <v>30</v>
      </c>
      <c r="B36" s="0" t="s">
        <v>130</v>
      </c>
      <c r="C36" s="0" t="s">
        <v>131</v>
      </c>
      <c r="D36" s="0" t="n">
        <v>1992</v>
      </c>
      <c r="E36" s="0" t="n">
        <v>34402</v>
      </c>
      <c r="F36" s="0" t="n">
        <v>348</v>
      </c>
      <c r="H36" s="1" t="n">
        <v>0</v>
      </c>
      <c r="J36" s="1" t="n">
        <v>347</v>
      </c>
      <c r="L36" s="1" t="n">
        <v>0</v>
      </c>
      <c r="N36" s="12" t="n">
        <f aca="false">SUM(H36,J36,L36,-(IF(AND(H36&lt;J36,H36&lt;L36),H36,IF(AND(J36&lt;H36,J36&lt;L36),J36,IF(AND(L36&lt;H36,L36&lt;J36),L36,IF(H36&lt;J36,H36,IF(H36&lt;L36,H36,IF(J36&lt;H36,J36,IF(J36&lt;L36,J36,L36)))))))))</f>
        <v>347</v>
      </c>
    </row>
    <row r="37" customFormat="false" ht="15" hidden="false" customHeight="false" outlineLevel="0" collapsed="false">
      <c r="A37" s="0" t="n">
        <v>31</v>
      </c>
      <c r="B37" s="0" t="s">
        <v>132</v>
      </c>
      <c r="C37" s="0" t="s">
        <v>112</v>
      </c>
      <c r="D37" s="0" t="n">
        <v>1993</v>
      </c>
      <c r="E37" s="0" t="n">
        <v>36204</v>
      </c>
      <c r="F37" s="0" t="n">
        <v>147</v>
      </c>
      <c r="H37" s="1" t="n">
        <v>0</v>
      </c>
      <c r="J37" s="1" t="n">
        <v>0</v>
      </c>
      <c r="L37" s="1" t="n">
        <v>341</v>
      </c>
      <c r="N37" s="12" t="n">
        <f aca="false">SUM(H37,J37,L37,-(IF(AND(H37&lt;J37,H37&lt;L37),H37,IF(AND(J37&lt;H37,J37&lt;L37),J37,IF(AND(L37&lt;H37,L37&lt;J37),L37,IF(H37&lt;J37,H37,IF(H37&lt;L37,H37,IF(J37&lt;H37,J37,IF(J37&lt;L37,J37,L37)))))))))</f>
        <v>341</v>
      </c>
    </row>
    <row r="38" customFormat="false" ht="15" hidden="false" customHeight="false" outlineLevel="0" collapsed="false">
      <c r="A38" s="0" t="n">
        <v>32</v>
      </c>
      <c r="B38" s="0" t="s">
        <v>133</v>
      </c>
      <c r="C38" s="0" t="s">
        <v>134</v>
      </c>
      <c r="D38" s="0" t="n">
        <v>1992</v>
      </c>
      <c r="E38" s="0" t="n">
        <v>37530</v>
      </c>
      <c r="F38" s="0" t="n">
        <v>105</v>
      </c>
      <c r="H38" s="1" t="n">
        <v>336</v>
      </c>
      <c r="J38" s="1" t="n">
        <v>0</v>
      </c>
      <c r="L38" s="1" t="n">
        <v>0</v>
      </c>
      <c r="N38" s="12" t="n">
        <f aca="false">SUM(H38,J38,L38,-(IF(AND(H38&lt;J38,H38&lt;L38),H38,IF(AND(J38&lt;H38,J38&lt;L38),J38,IF(AND(L38&lt;H38,L38&lt;J38),L38,IF(H38&lt;J38,H38,IF(H38&lt;L38,H38,IF(J38&lt;H38,J38,IF(J38&lt;L38,J38,L38)))))))))</f>
        <v>336</v>
      </c>
    </row>
    <row r="39" customFormat="false" ht="15" hidden="false" customHeight="false" outlineLevel="0" collapsed="false">
      <c r="A39" s="0" t="n">
        <v>33</v>
      </c>
      <c r="B39" s="0" t="s">
        <v>135</v>
      </c>
      <c r="C39" s="0" t="s">
        <v>27</v>
      </c>
      <c r="D39" s="0" t="n">
        <v>1993</v>
      </c>
      <c r="E39" s="0" t="n">
        <v>35484</v>
      </c>
      <c r="F39" s="0" t="n">
        <v>348</v>
      </c>
      <c r="H39" s="1" t="n">
        <v>333</v>
      </c>
      <c r="J39" s="1" t="n">
        <v>0</v>
      </c>
      <c r="L39" s="1" t="n">
        <v>0</v>
      </c>
      <c r="N39" s="12" t="n">
        <f aca="false">SUM(H39,J39,L39,-(IF(AND(H39&lt;J39,H39&lt;L39),H39,IF(AND(J39&lt;H39,J39&lt;L39),J39,IF(AND(L39&lt;H39,L39&lt;J39),L39,IF(H39&lt;J39,H39,IF(H39&lt;L39,H39,IF(J39&lt;H39,J39,IF(J39&lt;L39,J39,L39)))))))))</f>
        <v>333</v>
      </c>
    </row>
    <row r="40" customFormat="false" ht="15" hidden="false" customHeight="false" outlineLevel="0" collapsed="false">
      <c r="A40" s="0" t="n">
        <v>34</v>
      </c>
      <c r="B40" s="0" t="s">
        <v>136</v>
      </c>
      <c r="C40" s="0" t="s">
        <v>137</v>
      </c>
      <c r="D40" s="0" t="n">
        <v>1994</v>
      </c>
      <c r="E40" s="0" t="n">
        <v>37300</v>
      </c>
      <c r="F40" s="0" t="n">
        <v>105</v>
      </c>
      <c r="H40" s="1" t="n">
        <v>277</v>
      </c>
      <c r="J40" s="1" t="n">
        <v>0</v>
      </c>
      <c r="L40" s="1" t="n">
        <v>0</v>
      </c>
      <c r="N40" s="12" t="n">
        <f aca="false">SUM(H40,J40,L40,-(IF(AND(H40&lt;J40,H40&lt;L40),H40,IF(AND(J40&lt;H40,J40&lt;L40),J40,IF(AND(L40&lt;H40,L40&lt;J40),L40,IF(H40&lt;J40,H40,IF(H40&lt;L40,H40,IF(J40&lt;H40,J40,IF(J40&lt;L40,J40,L40)))))))))</f>
        <v>277</v>
      </c>
    </row>
    <row r="41" customFormat="false" ht="15" hidden="false" customHeight="false" outlineLevel="0" collapsed="false">
      <c r="N41" s="12"/>
    </row>
    <row r="42" customFormat="false" ht="15" hidden="false" customHeight="false" outlineLevel="0" collapsed="false">
      <c r="N42" s="12"/>
    </row>
    <row r="43" customFormat="false" ht="15" hidden="false" customHeight="false" outlineLevel="0" collapsed="false">
      <c r="N43" s="12"/>
    </row>
    <row r="44" customFormat="false" ht="15" hidden="false" customHeight="false" outlineLevel="0" collapsed="false">
      <c r="N44" s="12"/>
    </row>
    <row r="45" customFormat="false" ht="15" hidden="false" customHeight="false" outlineLevel="0" collapsed="false">
      <c r="N45" s="12"/>
    </row>
    <row r="46" customFormat="false" ht="15" hidden="false" customHeight="false" outlineLevel="0" collapsed="false">
      <c r="N46" s="12"/>
    </row>
    <row r="47" customFormat="false" ht="15" hidden="false" customHeight="false" outlineLevel="0" collapsed="false">
      <c r="N47" s="12"/>
    </row>
    <row r="48" customFormat="false" ht="15" hidden="false" customHeight="false" outlineLevel="0" collapsed="false">
      <c r="N48" s="12"/>
    </row>
    <row r="49" customFormat="false" ht="15" hidden="false" customHeight="false" outlineLevel="0" collapsed="false">
      <c r="N49" s="12"/>
    </row>
    <row r="50" customFormat="false" ht="15" hidden="false" customHeight="false" outlineLevel="0" collapsed="false">
      <c r="N50" s="12"/>
    </row>
    <row r="51" customFormat="false" ht="15" hidden="false" customHeight="false" outlineLevel="0" collapsed="false">
      <c r="N51" s="12"/>
    </row>
    <row r="52" customFormat="false" ht="15" hidden="false" customHeight="false" outlineLevel="0" collapsed="false">
      <c r="N52" s="12"/>
    </row>
    <row r="53" customFormat="false" ht="15" hidden="false" customHeight="false" outlineLevel="0" collapsed="false">
      <c r="N53" s="12"/>
    </row>
  </sheetData>
  <mergeCells count="3">
    <mergeCell ref="A1:E1"/>
    <mergeCell ref="A2:B2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17:51:09Z</dcterms:created>
  <dc:creator>já</dc:creator>
  <dc:description/>
  <dc:language>en-US</dc:language>
  <cp:lastModifiedBy>já</cp:lastModifiedBy>
  <cp:lastPrinted>2009-03-07T12:02:29Z</cp:lastPrinted>
  <dcterms:modified xsi:type="dcterms:W3CDTF">2009-03-08T14:01:56Z</dcterms:modified>
  <cp:revision>0</cp:revision>
  <dc:subject/>
  <dc:title/>
</cp:coreProperties>
</file>