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9.kolo" sheetId="1" state="visible" r:id="rId2"/>
    <sheet name="konečné pořadí" sheetId="2" state="visible" r:id="rId3"/>
  </sheets>
  <definedNames>
    <definedName function="false" hidden="false" localSheetId="1" name="_xlnm.Print_Area" vbProcedure="false">'konečné pořadí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8">
  <si>
    <t xml:space="preserve">V Ý S L E D K O V Á    L I S T I N A</t>
  </si>
  <si>
    <t xml:space="preserve">Název soutěže :</t>
  </si>
  <si>
    <t xml:space="preserve">9. kolo Karlovarské ligy</t>
  </si>
  <si>
    <t xml:space="preserve">Pořadatel :</t>
  </si>
  <si>
    <t xml:space="preserve">SSK 0115 Karlovy Vary - Březová</t>
  </si>
  <si>
    <t xml:space="preserve">Místo konání :</t>
  </si>
  <si>
    <t xml:space="preserve">střelnice Březová</t>
  </si>
  <si>
    <t xml:space="preserve">Datum konání :</t>
  </si>
  <si>
    <t xml:space="preserve">7. března 2009</t>
  </si>
  <si>
    <t xml:space="preserve">Disciplína :</t>
  </si>
  <si>
    <t xml:space="preserve">VzPi 60 - muži, junioři</t>
  </si>
  <si>
    <t xml:space="preserve">poř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FILIPOVSKÝ Jiří</t>
  </si>
  <si>
    <t xml:space="preserve">29592</t>
  </si>
  <si>
    <t xml:space="preserve">0715</t>
  </si>
  <si>
    <t xml:space="preserve">SSK Bílina</t>
  </si>
  <si>
    <t xml:space="preserve">MAROUŠEK Petr</t>
  </si>
  <si>
    <t xml:space="preserve">0015</t>
  </si>
  <si>
    <t xml:space="preserve">Plzeň - Slovany</t>
  </si>
  <si>
    <t xml:space="preserve">ZÁBRANSKÝ Milan</t>
  </si>
  <si>
    <t xml:space="preserve">23072</t>
  </si>
  <si>
    <t xml:space="preserve">ROSTÁS Michal</t>
  </si>
  <si>
    <t xml:space="preserve">1961</t>
  </si>
  <si>
    <t xml:space="preserve">02403</t>
  </si>
  <si>
    <t xml:space="preserve">Pzeň – Slovany</t>
  </si>
  <si>
    <t xml:space="preserve">KUČERA  Jaroslav</t>
  </si>
  <si>
    <t xml:space="preserve">1962</t>
  </si>
  <si>
    <t xml:space="preserve">02782</t>
  </si>
  <si>
    <t xml:space="preserve">0115</t>
  </si>
  <si>
    <t xml:space="preserve">Karlovy Vary - Březová</t>
  </si>
  <si>
    <t xml:space="preserve">MUTINSKÝ Petr</t>
  </si>
  <si>
    <t xml:space="preserve">1963</t>
  </si>
  <si>
    <t xml:space="preserve">35937</t>
  </si>
  <si>
    <t xml:space="preserve">Plzeň – Slovany</t>
  </si>
  <si>
    <t xml:space="preserve">7.</t>
  </si>
  <si>
    <t xml:space="preserve">MACHÁČEK Josef</t>
  </si>
  <si>
    <t xml:space="preserve">8.</t>
  </si>
  <si>
    <t xml:space="preserve">KOMAN Pavel</t>
  </si>
  <si>
    <t xml:space="preserve">9.</t>
  </si>
  <si>
    <t xml:space="preserve">DANIHEL Kajetán</t>
  </si>
  <si>
    <t xml:space="preserve">30531</t>
  </si>
  <si>
    <t xml:space="preserve">0525</t>
  </si>
  <si>
    <t xml:space="preserve">PSK Cheb</t>
  </si>
  <si>
    <t xml:space="preserve">10.</t>
  </si>
  <si>
    <t xml:space="preserve">TRIBULA Zbyněk</t>
  </si>
  <si>
    <t xml:space="preserve">0080</t>
  </si>
  <si>
    <t xml:space="preserve">Arnika Tachov</t>
  </si>
  <si>
    <t xml:space="preserve">11.</t>
  </si>
  <si>
    <t xml:space="preserve">VESELÝ Martin</t>
  </si>
  <si>
    <t xml:space="preserve">VzPi 60 - senioři</t>
  </si>
  <si>
    <t xml:space="preserve">ISÁK Zdeněk</t>
  </si>
  <si>
    <t xml:space="preserve">0630</t>
  </si>
  <si>
    <t xml:space="preserve">Kadaň</t>
  </si>
  <si>
    <t xml:space="preserve">ZÍSKAL Vladimír</t>
  </si>
  <si>
    <t xml:space="preserve">1944</t>
  </si>
  <si>
    <t xml:space="preserve">07139</t>
  </si>
  <si>
    <t xml:space="preserve">KOLLÁR Luděk</t>
  </si>
  <si>
    <t xml:space="preserve">1958</t>
  </si>
  <si>
    <t xml:space="preserve">30327</t>
  </si>
  <si>
    <t xml:space="preserve">0156</t>
  </si>
  <si>
    <t xml:space="preserve">SSKP Karlovy Vary</t>
  </si>
  <si>
    <t xml:space="preserve">HUBÁČEK Pavel</t>
  </si>
  <si>
    <t xml:space="preserve">32651</t>
  </si>
  <si>
    <t xml:space="preserve">Bílina</t>
  </si>
  <si>
    <t xml:space="preserve">HEJNA Rudolf</t>
  </si>
  <si>
    <t xml:space="preserve">1956</t>
  </si>
  <si>
    <t xml:space="preserve">02459</t>
  </si>
  <si>
    <t xml:space="preserve">0667</t>
  </si>
  <si>
    <t xml:space="preserve">Magnum Karlovy Vary</t>
  </si>
  <si>
    <t xml:space="preserve">DVOŘÁK Václav</t>
  </si>
  <si>
    <t xml:space="preserve">24466</t>
  </si>
  <si>
    <t xml:space="preserve">PREISLER František</t>
  </si>
  <si>
    <t xml:space="preserve">1957</t>
  </si>
  <si>
    <t xml:space="preserve">13943</t>
  </si>
  <si>
    <t xml:space="preserve">KRUMMER Radoslav</t>
  </si>
  <si>
    <t xml:space="preserve">37396</t>
  </si>
  <si>
    <t xml:space="preserve">TEREK Vlado</t>
  </si>
  <si>
    <t xml:space="preserve">0260</t>
  </si>
  <si>
    <t xml:space="preserve">Horní Slavkov</t>
  </si>
  <si>
    <t xml:space="preserve">ŠKRŇA Pavel</t>
  </si>
  <si>
    <t xml:space="preserve">1941</t>
  </si>
  <si>
    <t xml:space="preserve">02469</t>
  </si>
  <si>
    <t xml:space="preserve">VOCELKA Petr</t>
  </si>
  <si>
    <t xml:space="preserve">35441</t>
  </si>
  <si>
    <t xml:space="preserve">0237</t>
  </si>
  <si>
    <t xml:space="preserve">SSKP Planá u M.L.</t>
  </si>
  <si>
    <t xml:space="preserve">12.</t>
  </si>
  <si>
    <t xml:space="preserve">VAŇKÁT Vladimír</t>
  </si>
  <si>
    <t xml:space="preserve">1946</t>
  </si>
  <si>
    <t xml:space="preserve">02465</t>
  </si>
  <si>
    <t xml:space="preserve">13.</t>
  </si>
  <si>
    <t xml:space="preserve">POLLAK Josef</t>
  </si>
  <si>
    <t xml:space="preserve">02407</t>
  </si>
  <si>
    <t xml:space="preserve">14.</t>
  </si>
  <si>
    <t xml:space="preserve">BEZDĚČNÝ Jiří</t>
  </si>
  <si>
    <t xml:space="preserve">1948</t>
  </si>
  <si>
    <t xml:space="preserve">15.</t>
  </si>
  <si>
    <t xml:space="preserve">ŠPALEK Josef</t>
  </si>
  <si>
    <t xml:space="preserve">08186</t>
  </si>
  <si>
    <t xml:space="preserve">16.</t>
  </si>
  <si>
    <t xml:space="preserve">BENEDIKOVIČ Jan</t>
  </si>
  <si>
    <t xml:space="preserve">1947</t>
  </si>
  <si>
    <t xml:space="preserve">26780</t>
  </si>
  <si>
    <t xml:space="preserve">VzPi 40 - ženy, juniorky, dorost</t>
  </si>
  <si>
    <t xml:space="preserve">celkem</t>
  </si>
  <si>
    <t xml:space="preserve">DLESKOVÁ Dana</t>
  </si>
  <si>
    <t xml:space="preserve">0232</t>
  </si>
  <si>
    <t xml:space="preserve">RAPID Plzeň</t>
  </si>
  <si>
    <t xml:space="preserve">KARÁSEK Vítězslav</t>
  </si>
  <si>
    <t xml:space="preserve">36658</t>
  </si>
  <si>
    <t xml:space="preserve">MESZÁROS Michal</t>
  </si>
  <si>
    <t xml:space="preserve">KOZÁKOVÁ Barbora</t>
  </si>
  <si>
    <t xml:space="preserve">37223</t>
  </si>
  <si>
    <t xml:space="preserve">STRNÁDKOVÁ Zdeňka</t>
  </si>
  <si>
    <t xml:space="preserve">VESELÝ Tomáš</t>
  </si>
  <si>
    <t xml:space="preserve">PLUHAŘ Jakub</t>
  </si>
  <si>
    <t xml:space="preserve">RÖSCH Jaroslav</t>
  </si>
  <si>
    <t xml:space="preserve">TAVALY Jakub</t>
  </si>
  <si>
    <t xml:space="preserve">TAVALY Daniel</t>
  </si>
  <si>
    <t xml:space="preserve">Ředitel závodu:    Škrňa Pavel                     Hlavní rozhodčí:    Zdeněk Smolík  A – 0111</t>
  </si>
  <si>
    <t xml:space="preserve">Karlovarská liga 2008 - 2009</t>
  </si>
  <si>
    <t xml:space="preserve">Pořadatel:</t>
  </si>
  <si>
    <t xml:space="preserve">Karlovarské krajské sdružení ČSS</t>
  </si>
  <si>
    <t xml:space="preserve">Místo konání:</t>
  </si>
  <si>
    <t xml:space="preserve">Střelnice SSK 0115 K.Vary – Březová</t>
  </si>
  <si>
    <t xml:space="preserve">Disciplíny:</t>
  </si>
  <si>
    <t xml:space="preserve">VzPi 40, 60</t>
  </si>
  <si>
    <t xml:space="preserve">Konečné pořadí po 9. kole</t>
  </si>
  <si>
    <t xml:space="preserve">V absolutním pořadí jsou započítáni závodníci s minimálním počtem čtyř absolvovaných závodů.</t>
  </si>
  <si>
    <t xml:space="preserve">Kategorie:</t>
  </si>
  <si>
    <t xml:space="preserve"> muži, junioři</t>
  </si>
  <si>
    <t xml:space="preserve">jméno</t>
  </si>
  <si>
    <t xml:space="preserve">rok nar.</t>
  </si>
  <si>
    <t xml:space="preserve"> číslo</t>
  </si>
  <si>
    <t xml:space="preserve">č.SSK</t>
  </si>
  <si>
    <t xml:space="preserve">střelecký klub</t>
  </si>
  <si>
    <t xml:space="preserve">KLEIN Petr</t>
  </si>
  <si>
    <t xml:space="preserve">1968</t>
  </si>
  <si>
    <t xml:space="preserve">15932</t>
  </si>
  <si>
    <t xml:space="preserve">1975</t>
  </si>
  <si>
    <t xml:space="preserve">23842</t>
  </si>
  <si>
    <t xml:space="preserve">senioři</t>
  </si>
  <si>
    <t xml:space="preserve">SUŠANKA Zdeněk</t>
  </si>
  <si>
    <t xml:space="preserve">03303</t>
  </si>
  <si>
    <t xml:space="preserve">0176</t>
  </si>
  <si>
    <t xml:space="preserve">Plzeň - střed</t>
  </si>
  <si>
    <t xml:space="preserve">PUČELÍK Václav</t>
  </si>
  <si>
    <t xml:space="preserve">1950</t>
  </si>
  <si>
    <t xml:space="preserve">04316</t>
  </si>
  <si>
    <t xml:space="preserve">Rapid Plzeň</t>
  </si>
  <si>
    <t xml:space="preserve">HRŮŠA Pavel</t>
  </si>
  <si>
    <t xml:space="preserve">07525</t>
  </si>
  <si>
    <t xml:space="preserve">18.</t>
  </si>
  <si>
    <t xml:space="preserve">-</t>
  </si>
  <si>
    <t xml:space="preserve">19.</t>
  </si>
  <si>
    <t xml:space="preserve">20.</t>
  </si>
  <si>
    <t xml:space="preserve">ženy, juniorky, dorost</t>
  </si>
  <si>
    <t xml:space="preserve">STODOLOVÁ Lenka</t>
  </si>
  <si>
    <t xml:space="preserve">REJDOVJAN Filip</t>
  </si>
  <si>
    <t xml:space="preserve">36871</t>
  </si>
  <si>
    <t xml:space="preserve">ZÍSKALOVÁ Silvie</t>
  </si>
  <si>
    <t xml:space="preserve">19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@"/>
    <numFmt numFmtId="167" formatCode="00000"/>
    <numFmt numFmtId="168" formatCode="General"/>
    <numFmt numFmtId="169" formatCode="0"/>
    <numFmt numFmtId="170" formatCode="#,##0"/>
  </numFmts>
  <fonts count="5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0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u val="single"/>
      <sz val="20"/>
      <name val="Times New Roman CE"/>
      <family val="1"/>
      <charset val="238"/>
    </font>
    <font>
      <sz val="14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sz val="2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sz val="7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2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4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ga LP 60 2007 " xfId="46"/>
    <cellStyle name="normální_Liga2008-9" xfId="47"/>
    <cellStyle name="normální_List1" xfId="48"/>
    <cellStyle name="normální_SP30+3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čárky [0]_Liga LP 60 2007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4400</xdr:colOff>
      <xdr:row>1</xdr:row>
      <xdr:rowOff>38160</xdr:rowOff>
    </xdr:from>
    <xdr:to>
      <xdr:col>13</xdr:col>
      <xdr:colOff>1728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89040" y="581040"/>
          <a:ext cx="2037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</xdr:row>
      <xdr:rowOff>38520</xdr:rowOff>
    </xdr:from>
    <xdr:to>
      <xdr:col>1</xdr:col>
      <xdr:colOff>771840</xdr:colOff>
      <xdr:row>6</xdr:row>
      <xdr:rowOff>10080</xdr:rowOff>
    </xdr:to>
    <xdr:pic>
      <xdr:nvPicPr>
        <xdr:cNvPr id="1" name="Picture 2" descr="ssk K"/>
        <xdr:cNvPicPr/>
      </xdr:nvPicPr>
      <xdr:blipFill>
        <a:blip r:embed="rId1"/>
        <a:stretch/>
      </xdr:blipFill>
      <xdr:spPr>
        <a:xfrm>
          <a:off x="253440" y="524160"/>
          <a:ext cx="865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80</xdr:colOff>
      <xdr:row>1</xdr:row>
      <xdr:rowOff>162360</xdr:rowOff>
    </xdr:from>
    <xdr:to>
      <xdr:col>12</xdr:col>
      <xdr:colOff>177840</xdr:colOff>
      <xdr:row>5</xdr:row>
      <xdr:rowOff>759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770360" y="648000"/>
          <a:ext cx="1791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1" activeCellId="0" sqref="D5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9.32"/>
    <col collapsed="false" customWidth="true" hidden="false" outlineLevel="0" max="3" min="3" style="1" width="7.82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5.65"/>
    <col collapsed="false" customWidth="true" hidden="false" outlineLevel="0" max="12" min="7" style="1" width="4.83"/>
    <col collapsed="false" customWidth="true" hidden="false" outlineLevel="0" max="13" min="13" style="1" width="8.49"/>
    <col collapsed="false" customWidth="true" hidden="false" outlineLevel="0" max="14" min="14" style="1" width="4.3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C2" s="0"/>
      <c r="D2" s="0"/>
      <c r="E2" s="0"/>
      <c r="F2" s="0"/>
    </row>
    <row r="3" s="4" customFormat="true" ht="18" hidden="false" customHeight="true" outlineLevel="0" collapsed="false">
      <c r="A3" s="3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8" hidden="false" customHeight="true" outlineLevel="0" collapsed="false">
      <c r="A4" s="3" t="s">
        <v>3</v>
      </c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8" hidden="false" customHeight="true" outlineLevel="0" collapsed="false">
      <c r="A5" s="3" t="s">
        <v>5</v>
      </c>
      <c r="C5" s="5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8" hidden="false" customHeight="true" outlineLevel="0" collapsed="false">
      <c r="A6" s="3" t="s">
        <v>7</v>
      </c>
      <c r="C6" s="7" t="s">
        <v>8</v>
      </c>
      <c r="D6" s="7"/>
      <c r="E6" s="7"/>
      <c r="F6" s="6"/>
      <c r="G6" s="6"/>
      <c r="H6" s="6"/>
      <c r="I6" s="6"/>
      <c r="J6" s="6"/>
      <c r="K6" s="6"/>
      <c r="L6" s="6"/>
      <c r="M6" s="6"/>
      <c r="N6" s="6"/>
    </row>
    <row r="7" s="4" customFormat="true" ht="8.25" hidden="false" customHeight="tru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30" hidden="false" customHeight="true" outlineLevel="0" collapsed="false">
      <c r="B8" s="9" t="s">
        <v>9</v>
      </c>
      <c r="C8" s="10" t="s">
        <v>10</v>
      </c>
      <c r="D8" s="9"/>
      <c r="E8" s="9"/>
      <c r="F8" s="9"/>
      <c r="G8" s="11"/>
      <c r="H8" s="9"/>
      <c r="I8" s="9"/>
      <c r="J8" s="9"/>
      <c r="K8" s="9"/>
      <c r="L8" s="9"/>
      <c r="M8" s="9"/>
      <c r="N8" s="9"/>
    </row>
    <row r="9" customFormat="false" ht="12" hidden="false" customHeight="true" outlineLevel="0" collapsed="false">
      <c r="A9" s="12" t="s">
        <v>11</v>
      </c>
      <c r="B9" s="12" t="s">
        <v>12</v>
      </c>
      <c r="C9" s="13" t="s">
        <v>13</v>
      </c>
      <c r="D9" s="14" t="s">
        <v>14</v>
      </c>
      <c r="E9" s="13" t="s">
        <v>15</v>
      </c>
      <c r="F9" s="12" t="s">
        <v>16</v>
      </c>
      <c r="G9" s="15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customFormat="false" ht="12" hidden="false" customHeight="true" outlineLevel="0" collapsed="false">
      <c r="A10" s="12"/>
      <c r="B10" s="12"/>
      <c r="C10" s="16" t="s">
        <v>25</v>
      </c>
      <c r="D10" s="16" t="s">
        <v>26</v>
      </c>
      <c r="E10" s="16" t="s">
        <v>27</v>
      </c>
      <c r="F10" s="12"/>
      <c r="G10" s="15"/>
      <c r="H10" s="12"/>
      <c r="I10" s="12"/>
      <c r="J10" s="12"/>
      <c r="K10" s="12"/>
      <c r="L10" s="12"/>
      <c r="M10" s="12"/>
      <c r="N10" s="12"/>
    </row>
    <row r="11" s="26" customFormat="true" ht="15" hidden="false" customHeight="true" outlineLevel="0" collapsed="false">
      <c r="A11" s="17" t="s">
        <v>17</v>
      </c>
      <c r="B11" s="18" t="s">
        <v>28</v>
      </c>
      <c r="C11" s="19" t="n">
        <v>1970</v>
      </c>
      <c r="D11" s="20" t="s">
        <v>29</v>
      </c>
      <c r="E11" s="21" t="s">
        <v>30</v>
      </c>
      <c r="F11" s="22" t="s">
        <v>31</v>
      </c>
      <c r="G11" s="23" t="n">
        <v>92</v>
      </c>
      <c r="H11" s="23" t="n">
        <v>92</v>
      </c>
      <c r="I11" s="23" t="n">
        <v>93</v>
      </c>
      <c r="J11" s="23" t="n">
        <v>91</v>
      </c>
      <c r="K11" s="23" t="n">
        <v>93</v>
      </c>
      <c r="L11" s="23" t="n">
        <v>97</v>
      </c>
      <c r="M11" s="24" t="n">
        <f aca="false">SUM(G11:L11)</f>
        <v>558</v>
      </c>
      <c r="N11" s="25"/>
    </row>
    <row r="12" s="26" customFormat="true" ht="15" hidden="false" customHeight="true" outlineLevel="0" collapsed="false">
      <c r="A12" s="27" t="s">
        <v>18</v>
      </c>
      <c r="B12" s="28" t="s">
        <v>32</v>
      </c>
      <c r="C12" s="29" t="n">
        <v>1968</v>
      </c>
      <c r="D12" s="29" t="n">
        <v>37628</v>
      </c>
      <c r="E12" s="29" t="s">
        <v>33</v>
      </c>
      <c r="F12" s="30" t="s">
        <v>34</v>
      </c>
      <c r="G12" s="31" t="n">
        <v>93</v>
      </c>
      <c r="H12" s="31" t="n">
        <v>96</v>
      </c>
      <c r="I12" s="31" t="n">
        <v>89</v>
      </c>
      <c r="J12" s="31" t="n">
        <v>92</v>
      </c>
      <c r="K12" s="31" t="n">
        <v>90</v>
      </c>
      <c r="L12" s="31" t="n">
        <v>93</v>
      </c>
      <c r="M12" s="32" t="n">
        <f aca="false">SUM(G12:L12)</f>
        <v>553</v>
      </c>
      <c r="N12" s="33"/>
    </row>
    <row r="13" s="26" customFormat="true" ht="15" hidden="false" customHeight="true" outlineLevel="0" collapsed="false">
      <c r="A13" s="27" t="s">
        <v>19</v>
      </c>
      <c r="B13" s="34" t="s">
        <v>35</v>
      </c>
      <c r="C13" s="35" t="n">
        <v>1975</v>
      </c>
      <c r="D13" s="35" t="s">
        <v>36</v>
      </c>
      <c r="E13" s="35" t="s">
        <v>30</v>
      </c>
      <c r="F13" s="30" t="s">
        <v>31</v>
      </c>
      <c r="G13" s="31" t="n">
        <v>91</v>
      </c>
      <c r="H13" s="31" t="n">
        <v>93</v>
      </c>
      <c r="I13" s="31" t="n">
        <v>93</v>
      </c>
      <c r="J13" s="31" t="n">
        <v>89</v>
      </c>
      <c r="K13" s="31" t="n">
        <v>90</v>
      </c>
      <c r="L13" s="31" t="n">
        <v>88</v>
      </c>
      <c r="M13" s="32" t="n">
        <f aca="false">SUM(G13:L13)</f>
        <v>544</v>
      </c>
      <c r="N13" s="33"/>
    </row>
    <row r="14" s="26" customFormat="true" ht="15" hidden="false" customHeight="true" outlineLevel="0" collapsed="false">
      <c r="A14" s="36" t="s">
        <v>20</v>
      </c>
      <c r="B14" s="28" t="s">
        <v>37</v>
      </c>
      <c r="C14" s="29" t="s">
        <v>38</v>
      </c>
      <c r="D14" s="29" t="s">
        <v>39</v>
      </c>
      <c r="E14" s="29" t="s">
        <v>33</v>
      </c>
      <c r="F14" s="37" t="s">
        <v>40</v>
      </c>
      <c r="G14" s="31" t="n">
        <v>94</v>
      </c>
      <c r="H14" s="31" t="n">
        <v>88</v>
      </c>
      <c r="I14" s="31" t="n">
        <v>89</v>
      </c>
      <c r="J14" s="31" t="n">
        <v>91</v>
      </c>
      <c r="K14" s="31" t="n">
        <v>90</v>
      </c>
      <c r="L14" s="31" t="n">
        <v>90</v>
      </c>
      <c r="M14" s="32" t="n">
        <f aca="false">SUM(G14:L14)</f>
        <v>542</v>
      </c>
      <c r="N14" s="33"/>
    </row>
    <row r="15" s="26" customFormat="true" ht="15" hidden="false" customHeight="true" outlineLevel="0" collapsed="false">
      <c r="A15" s="36" t="s">
        <v>21</v>
      </c>
      <c r="B15" s="28" t="s">
        <v>41</v>
      </c>
      <c r="C15" s="29" t="s">
        <v>42</v>
      </c>
      <c r="D15" s="29" t="s">
        <v>43</v>
      </c>
      <c r="E15" s="29" t="s">
        <v>44</v>
      </c>
      <c r="F15" s="37" t="s">
        <v>45</v>
      </c>
      <c r="G15" s="31" t="n">
        <v>86</v>
      </c>
      <c r="H15" s="31" t="n">
        <v>89</v>
      </c>
      <c r="I15" s="31" t="n">
        <v>86</v>
      </c>
      <c r="J15" s="31" t="n">
        <v>93</v>
      </c>
      <c r="K15" s="31" t="n">
        <v>91</v>
      </c>
      <c r="L15" s="31" t="n">
        <v>88</v>
      </c>
      <c r="M15" s="32" t="n">
        <f aca="false">SUM(G15:L15)</f>
        <v>533</v>
      </c>
      <c r="N15" s="33"/>
    </row>
    <row r="16" s="26" customFormat="true" ht="15" hidden="false" customHeight="true" outlineLevel="0" collapsed="false">
      <c r="A16" s="36" t="s">
        <v>22</v>
      </c>
      <c r="B16" s="28" t="s">
        <v>46</v>
      </c>
      <c r="C16" s="29" t="s">
        <v>47</v>
      </c>
      <c r="D16" s="29" t="s">
        <v>48</v>
      </c>
      <c r="E16" s="29" t="s">
        <v>33</v>
      </c>
      <c r="F16" s="30" t="s">
        <v>49</v>
      </c>
      <c r="G16" s="31" t="n">
        <v>85</v>
      </c>
      <c r="H16" s="31" t="n">
        <v>84</v>
      </c>
      <c r="I16" s="31" t="n">
        <v>92</v>
      </c>
      <c r="J16" s="31" t="n">
        <v>88</v>
      </c>
      <c r="K16" s="31" t="n">
        <v>85</v>
      </c>
      <c r="L16" s="31" t="n">
        <v>91</v>
      </c>
      <c r="M16" s="32" t="n">
        <f aca="false">SUM(G16:L16)</f>
        <v>525</v>
      </c>
      <c r="N16" s="33"/>
    </row>
    <row r="17" s="26" customFormat="true" ht="15" hidden="false" customHeight="true" outlineLevel="0" collapsed="false">
      <c r="A17" s="36" t="s">
        <v>50</v>
      </c>
      <c r="B17" s="34" t="s">
        <v>51</v>
      </c>
      <c r="C17" s="35" t="n">
        <v>1960</v>
      </c>
      <c r="D17" s="35" t="n">
        <v>36627</v>
      </c>
      <c r="E17" s="35" t="s">
        <v>44</v>
      </c>
      <c r="F17" s="38" t="s">
        <v>45</v>
      </c>
      <c r="G17" s="31" t="n">
        <v>87</v>
      </c>
      <c r="H17" s="31" t="n">
        <v>78</v>
      </c>
      <c r="I17" s="31" t="n">
        <v>91</v>
      </c>
      <c r="J17" s="31" t="n">
        <v>91</v>
      </c>
      <c r="K17" s="31" t="n">
        <v>88</v>
      </c>
      <c r="L17" s="31" t="n">
        <v>90</v>
      </c>
      <c r="M17" s="32" t="n">
        <f aca="false">SUM(G17:L17)</f>
        <v>525</v>
      </c>
      <c r="N17" s="33"/>
    </row>
    <row r="18" s="26" customFormat="true" ht="15" hidden="false" customHeight="true" outlineLevel="0" collapsed="false">
      <c r="A18" s="36" t="s">
        <v>52</v>
      </c>
      <c r="B18" s="28" t="s">
        <v>53</v>
      </c>
      <c r="C18" s="29" t="n">
        <v>1979</v>
      </c>
      <c r="D18" s="29" t="n">
        <v>23842</v>
      </c>
      <c r="E18" s="29" t="s">
        <v>30</v>
      </c>
      <c r="F18" s="37" t="s">
        <v>31</v>
      </c>
      <c r="G18" s="31" t="n">
        <v>93</v>
      </c>
      <c r="H18" s="31" t="n">
        <v>86</v>
      </c>
      <c r="I18" s="31" t="n">
        <v>85</v>
      </c>
      <c r="J18" s="31" t="n">
        <v>89</v>
      </c>
      <c r="K18" s="31" t="n">
        <v>79</v>
      </c>
      <c r="L18" s="31" t="n">
        <v>80</v>
      </c>
      <c r="M18" s="32" t="n">
        <f aca="false">SUM(G18:L18)</f>
        <v>512</v>
      </c>
      <c r="N18" s="33"/>
    </row>
    <row r="19" s="26" customFormat="true" ht="15" hidden="false" customHeight="true" outlineLevel="0" collapsed="false">
      <c r="A19" s="36" t="s">
        <v>54</v>
      </c>
      <c r="B19" s="28" t="s">
        <v>55</v>
      </c>
      <c r="C19" s="29" t="s">
        <v>38</v>
      </c>
      <c r="D19" s="29" t="s">
        <v>56</v>
      </c>
      <c r="E19" s="29" t="s">
        <v>57</v>
      </c>
      <c r="F19" s="37" t="s">
        <v>58</v>
      </c>
      <c r="G19" s="31" t="n">
        <v>88</v>
      </c>
      <c r="H19" s="31" t="n">
        <v>80</v>
      </c>
      <c r="I19" s="31" t="n">
        <v>93</v>
      </c>
      <c r="J19" s="31" t="n">
        <v>83</v>
      </c>
      <c r="K19" s="31" t="n">
        <v>80</v>
      </c>
      <c r="L19" s="31" t="n">
        <v>77</v>
      </c>
      <c r="M19" s="32" t="n">
        <f aca="false">SUM(G19:L19)</f>
        <v>501</v>
      </c>
      <c r="N19" s="33"/>
    </row>
    <row r="20" s="26" customFormat="true" ht="15" hidden="false" customHeight="true" outlineLevel="0" collapsed="false">
      <c r="A20" s="36" t="s">
        <v>59</v>
      </c>
      <c r="B20" s="34" t="s">
        <v>60</v>
      </c>
      <c r="C20" s="35" t="n">
        <v>1980</v>
      </c>
      <c r="D20" s="35" t="n">
        <v>37590</v>
      </c>
      <c r="E20" s="35" t="s">
        <v>61</v>
      </c>
      <c r="F20" s="37" t="s">
        <v>62</v>
      </c>
      <c r="G20" s="31" t="n">
        <v>84</v>
      </c>
      <c r="H20" s="31" t="n">
        <v>86</v>
      </c>
      <c r="I20" s="31" t="n">
        <v>72</v>
      </c>
      <c r="J20" s="31" t="n">
        <v>81</v>
      </c>
      <c r="K20" s="31" t="n">
        <v>87</v>
      </c>
      <c r="L20" s="31" t="n">
        <v>83</v>
      </c>
      <c r="M20" s="32" t="n">
        <f aca="false">SUM(G20:L20)</f>
        <v>493</v>
      </c>
      <c r="N20" s="33"/>
    </row>
    <row r="21" s="26" customFormat="true" ht="15" hidden="false" customHeight="true" outlineLevel="0" collapsed="false">
      <c r="A21" s="39" t="s">
        <v>63</v>
      </c>
      <c r="B21" s="40" t="s">
        <v>64</v>
      </c>
      <c r="C21" s="41" t="n">
        <v>1967</v>
      </c>
      <c r="D21" s="41" t="n">
        <v>36015</v>
      </c>
      <c r="E21" s="41" t="s">
        <v>30</v>
      </c>
      <c r="F21" s="42" t="s">
        <v>31</v>
      </c>
      <c r="G21" s="43" t="n">
        <v>70</v>
      </c>
      <c r="H21" s="43" t="n">
        <v>78</v>
      </c>
      <c r="I21" s="43" t="n">
        <v>87</v>
      </c>
      <c r="J21" s="43" t="n">
        <v>75</v>
      </c>
      <c r="K21" s="43" t="n">
        <v>75</v>
      </c>
      <c r="L21" s="43" t="n">
        <v>74</v>
      </c>
      <c r="M21" s="44" t="n">
        <f aca="false">SUM(G21:L21)</f>
        <v>459</v>
      </c>
      <c r="N21" s="45"/>
    </row>
    <row r="22" s="8" customFormat="true" ht="30" hidden="false" customHeight="true" outlineLevel="0" collapsed="false">
      <c r="B22" s="9" t="s">
        <v>9</v>
      </c>
      <c r="C22" s="10" t="s">
        <v>65</v>
      </c>
      <c r="D22" s="9"/>
      <c r="E22" s="9"/>
      <c r="F22" s="9"/>
      <c r="G22" s="11"/>
      <c r="H22" s="9"/>
      <c r="I22" s="9"/>
      <c r="J22" s="9"/>
      <c r="K22" s="9"/>
      <c r="L22" s="9"/>
      <c r="M22" s="9"/>
      <c r="N22" s="9"/>
    </row>
    <row r="23" customFormat="false" ht="12" hidden="false" customHeight="true" outlineLevel="0" collapsed="false">
      <c r="A23" s="12" t="s">
        <v>11</v>
      </c>
      <c r="B23" s="12" t="s">
        <v>12</v>
      </c>
      <c r="C23" s="13" t="s">
        <v>13</v>
      </c>
      <c r="D23" s="14" t="s">
        <v>14</v>
      </c>
      <c r="E23" s="13" t="s">
        <v>15</v>
      </c>
      <c r="F23" s="12" t="s">
        <v>16</v>
      </c>
      <c r="G23" s="15" t="s">
        <v>17</v>
      </c>
      <c r="H23" s="12" t="s">
        <v>18</v>
      </c>
      <c r="I23" s="12" t="s">
        <v>19</v>
      </c>
      <c r="J23" s="12" t="s">
        <v>20</v>
      </c>
      <c r="K23" s="12" t="s">
        <v>21</v>
      </c>
      <c r="L23" s="12" t="s">
        <v>22</v>
      </c>
      <c r="M23" s="12" t="s">
        <v>23</v>
      </c>
      <c r="N23" s="12" t="s">
        <v>24</v>
      </c>
    </row>
    <row r="24" customFormat="false" ht="12" hidden="false" customHeight="true" outlineLevel="0" collapsed="false">
      <c r="A24" s="12"/>
      <c r="B24" s="12"/>
      <c r="C24" s="16" t="s">
        <v>25</v>
      </c>
      <c r="D24" s="16" t="s">
        <v>26</v>
      </c>
      <c r="E24" s="16" t="s">
        <v>27</v>
      </c>
      <c r="F24" s="12"/>
      <c r="G24" s="15"/>
      <c r="H24" s="12"/>
      <c r="I24" s="12"/>
      <c r="J24" s="12"/>
      <c r="K24" s="12"/>
      <c r="L24" s="12"/>
      <c r="M24" s="12"/>
      <c r="N24" s="12"/>
    </row>
    <row r="25" s="26" customFormat="true" ht="15" hidden="false" customHeight="true" outlineLevel="0" collapsed="false">
      <c r="A25" s="17" t="s">
        <v>17</v>
      </c>
      <c r="B25" s="46" t="s">
        <v>66</v>
      </c>
      <c r="C25" s="21" t="n">
        <v>1949</v>
      </c>
      <c r="D25" s="21" t="n">
        <v>11835</v>
      </c>
      <c r="E25" s="21" t="s">
        <v>67</v>
      </c>
      <c r="F25" s="47" t="s">
        <v>68</v>
      </c>
      <c r="G25" s="23" t="n">
        <v>90</v>
      </c>
      <c r="H25" s="23" t="n">
        <v>93</v>
      </c>
      <c r="I25" s="23" t="n">
        <v>91</v>
      </c>
      <c r="J25" s="23" t="n">
        <v>93</v>
      </c>
      <c r="K25" s="23" t="n">
        <v>95</v>
      </c>
      <c r="L25" s="23" t="n">
        <v>91</v>
      </c>
      <c r="M25" s="24" t="n">
        <f aca="false">SUM(G25:L25)</f>
        <v>553</v>
      </c>
      <c r="N25" s="25"/>
    </row>
    <row r="26" s="26" customFormat="true" ht="15" hidden="false" customHeight="true" outlineLevel="0" collapsed="false">
      <c r="A26" s="27" t="s">
        <v>18</v>
      </c>
      <c r="B26" s="28" t="s">
        <v>69</v>
      </c>
      <c r="C26" s="29" t="s">
        <v>70</v>
      </c>
      <c r="D26" s="29" t="s">
        <v>71</v>
      </c>
      <c r="E26" s="29" t="s">
        <v>57</v>
      </c>
      <c r="F26" s="37" t="s">
        <v>58</v>
      </c>
      <c r="G26" s="31" t="n">
        <v>94</v>
      </c>
      <c r="H26" s="31" t="n">
        <v>91</v>
      </c>
      <c r="I26" s="31" t="n">
        <v>89</v>
      </c>
      <c r="J26" s="31" t="n">
        <v>91</v>
      </c>
      <c r="K26" s="31" t="n">
        <v>94</v>
      </c>
      <c r="L26" s="31" t="n">
        <v>88</v>
      </c>
      <c r="M26" s="32" t="n">
        <f aca="false">SUM(G26:L26)</f>
        <v>547</v>
      </c>
      <c r="N26" s="33"/>
    </row>
    <row r="27" s="26" customFormat="true" ht="15" hidden="false" customHeight="true" outlineLevel="0" collapsed="false">
      <c r="A27" s="27" t="s">
        <v>19</v>
      </c>
      <c r="B27" s="34" t="s">
        <v>72</v>
      </c>
      <c r="C27" s="35" t="s">
        <v>73</v>
      </c>
      <c r="D27" s="35" t="s">
        <v>74</v>
      </c>
      <c r="E27" s="35" t="s">
        <v>75</v>
      </c>
      <c r="F27" s="30" t="s">
        <v>76</v>
      </c>
      <c r="G27" s="31" t="n">
        <v>89</v>
      </c>
      <c r="H27" s="31" t="n">
        <v>90</v>
      </c>
      <c r="I27" s="31" t="n">
        <v>89</v>
      </c>
      <c r="J27" s="31" t="n">
        <v>93</v>
      </c>
      <c r="K27" s="31" t="n">
        <v>94</v>
      </c>
      <c r="L27" s="31" t="n">
        <v>88</v>
      </c>
      <c r="M27" s="32" t="n">
        <f aca="false">SUM(G27:L27)</f>
        <v>543</v>
      </c>
      <c r="N27" s="33"/>
    </row>
    <row r="28" s="26" customFormat="true" ht="15" hidden="false" customHeight="true" outlineLevel="0" collapsed="false">
      <c r="A28" s="36" t="s">
        <v>20</v>
      </c>
      <c r="B28" s="34" t="s">
        <v>77</v>
      </c>
      <c r="C28" s="35" t="n">
        <v>1957</v>
      </c>
      <c r="D28" s="35" t="s">
        <v>78</v>
      </c>
      <c r="E28" s="35" t="s">
        <v>30</v>
      </c>
      <c r="F28" s="37" t="s">
        <v>79</v>
      </c>
      <c r="G28" s="31" t="n">
        <v>87</v>
      </c>
      <c r="H28" s="31" t="n">
        <v>85</v>
      </c>
      <c r="I28" s="31" t="n">
        <v>94</v>
      </c>
      <c r="J28" s="31" t="n">
        <v>94</v>
      </c>
      <c r="K28" s="31" t="n">
        <v>88</v>
      </c>
      <c r="L28" s="31" t="n">
        <v>92</v>
      </c>
      <c r="M28" s="32" t="n">
        <f aca="false">SUM(G28:L28)</f>
        <v>540</v>
      </c>
      <c r="N28" s="33"/>
    </row>
    <row r="29" s="26" customFormat="true" ht="15" hidden="false" customHeight="true" outlineLevel="0" collapsed="false">
      <c r="A29" s="36" t="s">
        <v>21</v>
      </c>
      <c r="B29" s="34" t="s">
        <v>80</v>
      </c>
      <c r="C29" s="35" t="s">
        <v>81</v>
      </c>
      <c r="D29" s="35" t="s">
        <v>82</v>
      </c>
      <c r="E29" s="35" t="s">
        <v>83</v>
      </c>
      <c r="F29" s="30" t="s">
        <v>84</v>
      </c>
      <c r="G29" s="31" t="n">
        <v>93</v>
      </c>
      <c r="H29" s="31" t="n">
        <v>95</v>
      </c>
      <c r="I29" s="31" t="n">
        <v>88</v>
      </c>
      <c r="J29" s="31" t="n">
        <v>82</v>
      </c>
      <c r="K29" s="31" t="n">
        <v>91</v>
      </c>
      <c r="L29" s="31" t="n">
        <v>90</v>
      </c>
      <c r="M29" s="32" t="n">
        <f aca="false">SUM(G29:L29)</f>
        <v>539</v>
      </c>
      <c r="N29" s="33"/>
    </row>
    <row r="30" s="26" customFormat="true" ht="15" hidden="false" customHeight="true" outlineLevel="0" collapsed="false">
      <c r="A30" s="36" t="s">
        <v>22</v>
      </c>
      <c r="B30" s="28" t="s">
        <v>85</v>
      </c>
      <c r="C30" s="29" t="s">
        <v>70</v>
      </c>
      <c r="D30" s="29" t="s">
        <v>86</v>
      </c>
      <c r="E30" s="29" t="s">
        <v>75</v>
      </c>
      <c r="F30" s="37" t="s">
        <v>76</v>
      </c>
      <c r="G30" s="31" t="n">
        <v>90</v>
      </c>
      <c r="H30" s="31" t="n">
        <v>88</v>
      </c>
      <c r="I30" s="31" t="n">
        <v>93</v>
      </c>
      <c r="J30" s="31" t="n">
        <v>90</v>
      </c>
      <c r="K30" s="31" t="n">
        <v>91</v>
      </c>
      <c r="L30" s="31" t="n">
        <v>86</v>
      </c>
      <c r="M30" s="32" t="n">
        <f aca="false">SUM(G30:L30)</f>
        <v>538</v>
      </c>
      <c r="N30" s="33"/>
    </row>
    <row r="31" s="26" customFormat="true" ht="15" hidden="false" customHeight="true" outlineLevel="0" collapsed="false">
      <c r="A31" s="36" t="s">
        <v>50</v>
      </c>
      <c r="B31" s="28" t="s">
        <v>87</v>
      </c>
      <c r="C31" s="29" t="s">
        <v>88</v>
      </c>
      <c r="D31" s="29" t="s">
        <v>89</v>
      </c>
      <c r="E31" s="29" t="s">
        <v>44</v>
      </c>
      <c r="F31" s="37" t="s">
        <v>45</v>
      </c>
      <c r="G31" s="31" t="n">
        <v>94</v>
      </c>
      <c r="H31" s="31" t="n">
        <v>91</v>
      </c>
      <c r="I31" s="31" t="n">
        <v>89</v>
      </c>
      <c r="J31" s="31" t="n">
        <v>89</v>
      </c>
      <c r="K31" s="31" t="n">
        <v>87</v>
      </c>
      <c r="L31" s="31" t="n">
        <v>86</v>
      </c>
      <c r="M31" s="32" t="n">
        <f aca="false">SUM(G31:L31)</f>
        <v>536</v>
      </c>
      <c r="N31" s="33"/>
    </row>
    <row r="32" s="26" customFormat="true" ht="15" hidden="false" customHeight="true" outlineLevel="0" collapsed="false">
      <c r="A32" s="36" t="s">
        <v>52</v>
      </c>
      <c r="B32" s="28" t="s">
        <v>90</v>
      </c>
      <c r="C32" s="29" t="s">
        <v>73</v>
      </c>
      <c r="D32" s="29" t="s">
        <v>91</v>
      </c>
      <c r="E32" s="29" t="s">
        <v>44</v>
      </c>
      <c r="F32" s="30" t="s">
        <v>45</v>
      </c>
      <c r="G32" s="31" t="n">
        <v>83</v>
      </c>
      <c r="H32" s="31" t="n">
        <v>87</v>
      </c>
      <c r="I32" s="31" t="n">
        <v>89</v>
      </c>
      <c r="J32" s="31" t="n">
        <v>91</v>
      </c>
      <c r="K32" s="31" t="n">
        <v>87</v>
      </c>
      <c r="L32" s="31" t="n">
        <v>83</v>
      </c>
      <c r="M32" s="32" t="n">
        <f aca="false">SUM(G32:L32)</f>
        <v>520</v>
      </c>
      <c r="N32" s="33"/>
    </row>
    <row r="33" s="26" customFormat="true" ht="15" hidden="false" customHeight="true" outlineLevel="0" collapsed="false">
      <c r="A33" s="36" t="s">
        <v>54</v>
      </c>
      <c r="B33" s="34" t="s">
        <v>92</v>
      </c>
      <c r="C33" s="35" t="n">
        <v>1948</v>
      </c>
      <c r="D33" s="35" t="n">
        <v>32184</v>
      </c>
      <c r="E33" s="35" t="s">
        <v>93</v>
      </c>
      <c r="F33" s="37" t="s">
        <v>94</v>
      </c>
      <c r="G33" s="31" t="n">
        <v>87</v>
      </c>
      <c r="H33" s="31" t="n">
        <v>86</v>
      </c>
      <c r="I33" s="31" t="n">
        <v>88</v>
      </c>
      <c r="J33" s="31" t="n">
        <v>84</v>
      </c>
      <c r="K33" s="31" t="n">
        <v>89</v>
      </c>
      <c r="L33" s="31" t="n">
        <v>83</v>
      </c>
      <c r="M33" s="32" t="n">
        <f aca="false">SUM(G33:L33)</f>
        <v>517</v>
      </c>
      <c r="N33" s="33"/>
    </row>
    <row r="34" s="26" customFormat="true" ht="15" hidden="false" customHeight="true" outlineLevel="0" collapsed="false">
      <c r="A34" s="36" t="s">
        <v>59</v>
      </c>
      <c r="B34" s="28" t="s">
        <v>95</v>
      </c>
      <c r="C34" s="29" t="s">
        <v>96</v>
      </c>
      <c r="D34" s="29" t="s">
        <v>97</v>
      </c>
      <c r="E34" s="29" t="s">
        <v>44</v>
      </c>
      <c r="F34" s="30" t="s">
        <v>45</v>
      </c>
      <c r="G34" s="31" t="n">
        <v>81</v>
      </c>
      <c r="H34" s="31" t="n">
        <v>89</v>
      </c>
      <c r="I34" s="31" t="n">
        <v>87</v>
      </c>
      <c r="J34" s="31" t="n">
        <v>84</v>
      </c>
      <c r="K34" s="31" t="n">
        <v>86</v>
      </c>
      <c r="L34" s="31" t="n">
        <v>89</v>
      </c>
      <c r="M34" s="32" t="n">
        <f aca="false">SUM(G34:L34)</f>
        <v>516</v>
      </c>
      <c r="N34" s="33"/>
    </row>
    <row r="35" s="26" customFormat="true" ht="15" hidden="false" customHeight="true" outlineLevel="0" collapsed="false">
      <c r="A35" s="36" t="s">
        <v>63</v>
      </c>
      <c r="B35" s="48" t="s">
        <v>98</v>
      </c>
      <c r="C35" s="49" t="s">
        <v>88</v>
      </c>
      <c r="D35" s="50" t="s">
        <v>99</v>
      </c>
      <c r="E35" s="35" t="s">
        <v>100</v>
      </c>
      <c r="F35" s="51" t="s">
        <v>101</v>
      </c>
      <c r="G35" s="31" t="n">
        <v>82</v>
      </c>
      <c r="H35" s="31" t="n">
        <v>80</v>
      </c>
      <c r="I35" s="31" t="n">
        <v>90</v>
      </c>
      <c r="J35" s="31" t="n">
        <v>86</v>
      </c>
      <c r="K35" s="31" t="n">
        <v>86</v>
      </c>
      <c r="L35" s="31" t="n">
        <v>84</v>
      </c>
      <c r="M35" s="32" t="n">
        <f aca="false">SUM(G35:L35)</f>
        <v>508</v>
      </c>
      <c r="N35" s="33"/>
    </row>
    <row r="36" s="26" customFormat="true" ht="15" hidden="false" customHeight="true" outlineLevel="0" collapsed="false">
      <c r="A36" s="36" t="s">
        <v>102</v>
      </c>
      <c r="B36" s="28" t="s">
        <v>103</v>
      </c>
      <c r="C36" s="29" t="s">
        <v>104</v>
      </c>
      <c r="D36" s="29" t="s">
        <v>105</v>
      </c>
      <c r="E36" s="29" t="s">
        <v>44</v>
      </c>
      <c r="F36" s="30" t="s">
        <v>45</v>
      </c>
      <c r="G36" s="31" t="n">
        <v>80</v>
      </c>
      <c r="H36" s="31" t="n">
        <v>82</v>
      </c>
      <c r="I36" s="31" t="n">
        <v>84</v>
      </c>
      <c r="J36" s="31" t="n">
        <v>78</v>
      </c>
      <c r="K36" s="31" t="n">
        <v>90</v>
      </c>
      <c r="L36" s="31" t="n">
        <v>89</v>
      </c>
      <c r="M36" s="32" t="n">
        <f aca="false">SUM(G36:L36)</f>
        <v>503</v>
      </c>
      <c r="N36" s="33"/>
    </row>
    <row r="37" s="26" customFormat="true" ht="15" hidden="false" customHeight="true" outlineLevel="0" collapsed="false">
      <c r="A37" s="36" t="s">
        <v>106</v>
      </c>
      <c r="B37" s="52" t="s">
        <v>107</v>
      </c>
      <c r="C37" s="53" t="n">
        <v>1947</v>
      </c>
      <c r="D37" s="54" t="s">
        <v>108</v>
      </c>
      <c r="E37" s="54" t="s">
        <v>33</v>
      </c>
      <c r="F37" s="55" t="s">
        <v>34</v>
      </c>
      <c r="G37" s="31" t="n">
        <v>76</v>
      </c>
      <c r="H37" s="31" t="n">
        <v>81</v>
      </c>
      <c r="I37" s="31" t="n">
        <v>84</v>
      </c>
      <c r="J37" s="31" t="n">
        <v>84</v>
      </c>
      <c r="K37" s="31" t="n">
        <v>91</v>
      </c>
      <c r="L37" s="31" t="n">
        <v>83</v>
      </c>
      <c r="M37" s="32" t="n">
        <f aca="false">SUM(G37:L37)</f>
        <v>499</v>
      </c>
      <c r="N37" s="33"/>
    </row>
    <row r="38" s="26" customFormat="true" ht="15" hidden="false" customHeight="true" outlineLevel="0" collapsed="false">
      <c r="A38" s="36" t="s">
        <v>109</v>
      </c>
      <c r="B38" s="34" t="s">
        <v>110</v>
      </c>
      <c r="C38" s="35" t="s">
        <v>111</v>
      </c>
      <c r="D38" s="35"/>
      <c r="E38" s="35" t="s">
        <v>57</v>
      </c>
      <c r="F38" s="37" t="s">
        <v>58</v>
      </c>
      <c r="G38" s="31" t="n">
        <v>79</v>
      </c>
      <c r="H38" s="31" t="n">
        <v>84</v>
      </c>
      <c r="I38" s="31" t="n">
        <v>83</v>
      </c>
      <c r="J38" s="31" t="n">
        <v>81</v>
      </c>
      <c r="K38" s="31" t="n">
        <v>89</v>
      </c>
      <c r="L38" s="31" t="n">
        <v>83</v>
      </c>
      <c r="M38" s="32" t="n">
        <f aca="false">SUM(G38:L38)</f>
        <v>499</v>
      </c>
      <c r="N38" s="33"/>
    </row>
    <row r="39" s="26" customFormat="true" ht="15" hidden="false" customHeight="true" outlineLevel="0" collapsed="false">
      <c r="A39" s="36" t="s">
        <v>112</v>
      </c>
      <c r="B39" s="48" t="s">
        <v>113</v>
      </c>
      <c r="C39" s="49" t="s">
        <v>96</v>
      </c>
      <c r="D39" s="50" t="s">
        <v>114</v>
      </c>
      <c r="E39" s="35" t="s">
        <v>57</v>
      </c>
      <c r="F39" s="51" t="s">
        <v>58</v>
      </c>
      <c r="G39" s="31" t="n">
        <v>78</v>
      </c>
      <c r="H39" s="31" t="n">
        <v>79</v>
      </c>
      <c r="I39" s="31" t="n">
        <v>86</v>
      </c>
      <c r="J39" s="31" t="n">
        <v>82</v>
      </c>
      <c r="K39" s="31" t="n">
        <v>89</v>
      </c>
      <c r="L39" s="31" t="n">
        <v>76</v>
      </c>
      <c r="M39" s="32" t="n">
        <f aca="false">SUM(G39:L39)</f>
        <v>490</v>
      </c>
      <c r="N39" s="33"/>
    </row>
    <row r="40" s="26" customFormat="true" ht="15" hidden="false" customHeight="true" outlineLevel="0" collapsed="false">
      <c r="A40" s="39" t="s">
        <v>115</v>
      </c>
      <c r="B40" s="56" t="s">
        <v>116</v>
      </c>
      <c r="C40" s="57" t="s">
        <v>117</v>
      </c>
      <c r="D40" s="58" t="s">
        <v>118</v>
      </c>
      <c r="E40" s="58" t="s">
        <v>44</v>
      </c>
      <c r="F40" s="59" t="s">
        <v>45</v>
      </c>
      <c r="G40" s="43" t="n">
        <v>75</v>
      </c>
      <c r="H40" s="43" t="n">
        <v>85</v>
      </c>
      <c r="I40" s="43" t="n">
        <v>86</v>
      </c>
      <c r="J40" s="43" t="n">
        <v>78</v>
      </c>
      <c r="K40" s="43" t="n">
        <v>71</v>
      </c>
      <c r="L40" s="43" t="n">
        <v>60</v>
      </c>
      <c r="M40" s="44" t="n">
        <f aca="false">SUM(G40:L40)</f>
        <v>455</v>
      </c>
      <c r="N40" s="45"/>
    </row>
    <row r="41" s="8" customFormat="true" ht="30" hidden="false" customHeight="true" outlineLevel="0" collapsed="false">
      <c r="B41" s="9" t="s">
        <v>9</v>
      </c>
      <c r="C41" s="10" t="s">
        <v>119</v>
      </c>
      <c r="D41" s="9"/>
      <c r="E41" s="9"/>
      <c r="F41" s="9"/>
      <c r="G41" s="11"/>
      <c r="H41" s="9"/>
      <c r="I41" s="9"/>
      <c r="J41" s="9"/>
      <c r="K41" s="9"/>
      <c r="L41" s="9"/>
    </row>
    <row r="42" customFormat="false" ht="12" hidden="false" customHeight="false" outlineLevel="0" collapsed="false">
      <c r="A42" s="12" t="s">
        <v>11</v>
      </c>
      <c r="B42" s="12" t="s">
        <v>12</v>
      </c>
      <c r="C42" s="13" t="s">
        <v>13</v>
      </c>
      <c r="D42" s="14" t="s">
        <v>14</v>
      </c>
      <c r="E42" s="13" t="s">
        <v>15</v>
      </c>
      <c r="F42" s="12" t="s">
        <v>16</v>
      </c>
      <c r="G42" s="12" t="s">
        <v>17</v>
      </c>
      <c r="H42" s="12" t="s">
        <v>18</v>
      </c>
      <c r="I42" s="12" t="s">
        <v>19</v>
      </c>
      <c r="J42" s="12" t="s">
        <v>20</v>
      </c>
      <c r="K42" s="12" t="s">
        <v>120</v>
      </c>
      <c r="L42" s="12"/>
      <c r="M42" s="12" t="s">
        <v>24</v>
      </c>
      <c r="N42" s="0"/>
    </row>
    <row r="43" s="60" customFormat="true" ht="15" hidden="false" customHeight="true" outlineLevel="0" collapsed="false">
      <c r="A43" s="12"/>
      <c r="B43" s="12"/>
      <c r="C43" s="16" t="s">
        <v>25</v>
      </c>
      <c r="D43" s="16" t="s">
        <v>26</v>
      </c>
      <c r="E43" s="16" t="s">
        <v>27</v>
      </c>
      <c r="F43" s="12"/>
      <c r="G43" s="12"/>
      <c r="H43" s="12"/>
      <c r="I43" s="12"/>
      <c r="J43" s="12"/>
      <c r="K43" s="12"/>
      <c r="L43" s="12"/>
      <c r="M43" s="12"/>
    </row>
    <row r="44" s="60" customFormat="true" ht="15" hidden="false" customHeight="true" outlineLevel="0" collapsed="false">
      <c r="A44" s="17" t="s">
        <v>17</v>
      </c>
      <c r="B44" s="61" t="s">
        <v>121</v>
      </c>
      <c r="C44" s="62" t="n">
        <v>1993</v>
      </c>
      <c r="D44" s="62" t="n">
        <v>37789</v>
      </c>
      <c r="E44" s="62" t="s">
        <v>122</v>
      </c>
      <c r="F44" s="47" t="s">
        <v>123</v>
      </c>
      <c r="G44" s="23" t="n">
        <v>85</v>
      </c>
      <c r="H44" s="23" t="n">
        <v>86</v>
      </c>
      <c r="I44" s="23" t="n">
        <v>91</v>
      </c>
      <c r="J44" s="23" t="n">
        <v>88</v>
      </c>
      <c r="K44" s="63" t="n">
        <f aca="false">SUM(G44:J44)</f>
        <v>350</v>
      </c>
      <c r="L44" s="63"/>
      <c r="M44" s="64"/>
    </row>
    <row r="45" s="60" customFormat="true" ht="15" hidden="false" customHeight="true" outlineLevel="0" collapsed="false">
      <c r="A45" s="27" t="s">
        <v>18</v>
      </c>
      <c r="B45" s="52" t="s">
        <v>124</v>
      </c>
      <c r="C45" s="53" t="n">
        <v>1994</v>
      </c>
      <c r="D45" s="54" t="s">
        <v>125</v>
      </c>
      <c r="E45" s="54" t="s">
        <v>122</v>
      </c>
      <c r="F45" s="55" t="s">
        <v>123</v>
      </c>
      <c r="G45" s="31" t="n">
        <v>89</v>
      </c>
      <c r="H45" s="31" t="n">
        <v>88</v>
      </c>
      <c r="I45" s="31" t="n">
        <v>85</v>
      </c>
      <c r="J45" s="31" t="n">
        <v>81</v>
      </c>
      <c r="K45" s="65" t="n">
        <f aca="false">SUM(G45:J45)</f>
        <v>343</v>
      </c>
      <c r="L45" s="65"/>
      <c r="M45" s="66"/>
    </row>
    <row r="46" s="60" customFormat="true" ht="15" hidden="false" customHeight="true" outlineLevel="0" collapsed="false">
      <c r="A46" s="27" t="s">
        <v>19</v>
      </c>
      <c r="B46" s="28" t="s">
        <v>126</v>
      </c>
      <c r="C46" s="29" t="n">
        <v>1993</v>
      </c>
      <c r="D46" s="29" t="n">
        <v>37533</v>
      </c>
      <c r="E46" s="29" t="s">
        <v>122</v>
      </c>
      <c r="F46" s="30" t="s">
        <v>123</v>
      </c>
      <c r="G46" s="31" t="n">
        <v>82</v>
      </c>
      <c r="H46" s="31" t="n">
        <v>83</v>
      </c>
      <c r="I46" s="31" t="n">
        <v>85</v>
      </c>
      <c r="J46" s="31" t="n">
        <v>86</v>
      </c>
      <c r="K46" s="65" t="n">
        <f aca="false">SUM(G46:J46)</f>
        <v>336</v>
      </c>
      <c r="L46" s="65"/>
      <c r="M46" s="66"/>
    </row>
    <row r="47" s="60" customFormat="true" ht="15" hidden="false" customHeight="true" outlineLevel="0" collapsed="false">
      <c r="A47" s="36" t="s">
        <v>20</v>
      </c>
      <c r="B47" s="28" t="s">
        <v>127</v>
      </c>
      <c r="C47" s="29" t="n">
        <v>1994</v>
      </c>
      <c r="D47" s="29" t="s">
        <v>128</v>
      </c>
      <c r="E47" s="29" t="s">
        <v>57</v>
      </c>
      <c r="F47" s="37" t="s">
        <v>58</v>
      </c>
      <c r="G47" s="31" t="n">
        <v>89</v>
      </c>
      <c r="H47" s="31" t="n">
        <v>81</v>
      </c>
      <c r="I47" s="31" t="n">
        <v>81</v>
      </c>
      <c r="J47" s="31" t="n">
        <v>85</v>
      </c>
      <c r="K47" s="65" t="n">
        <f aca="false">SUM(G47:J47)</f>
        <v>336</v>
      </c>
      <c r="L47" s="65"/>
      <c r="M47" s="66"/>
    </row>
    <row r="48" s="60" customFormat="true" ht="15" hidden="false" customHeight="true" outlineLevel="0" collapsed="false">
      <c r="A48" s="36" t="s">
        <v>21</v>
      </c>
      <c r="B48" s="34" t="s">
        <v>129</v>
      </c>
      <c r="C48" s="35" t="n">
        <v>1967</v>
      </c>
      <c r="D48" s="35" t="n">
        <v>37807</v>
      </c>
      <c r="E48" s="35" t="s">
        <v>33</v>
      </c>
      <c r="F48" s="37" t="s">
        <v>34</v>
      </c>
      <c r="G48" s="31" t="n">
        <v>83</v>
      </c>
      <c r="H48" s="31" t="n">
        <v>82</v>
      </c>
      <c r="I48" s="31" t="n">
        <v>86</v>
      </c>
      <c r="J48" s="31" t="n">
        <v>81</v>
      </c>
      <c r="K48" s="65" t="n">
        <f aca="false">SUM(G48:J48)</f>
        <v>332</v>
      </c>
      <c r="L48" s="65"/>
      <c r="M48" s="66"/>
    </row>
    <row r="49" s="60" customFormat="true" ht="15" hidden="false" customHeight="true" outlineLevel="0" collapsed="false">
      <c r="A49" s="36" t="s">
        <v>22</v>
      </c>
      <c r="B49" s="34" t="s">
        <v>130</v>
      </c>
      <c r="C49" s="35" t="n">
        <v>1992</v>
      </c>
      <c r="D49" s="35" t="n">
        <v>36016</v>
      </c>
      <c r="E49" s="35" t="s">
        <v>30</v>
      </c>
      <c r="F49" s="38" t="s">
        <v>31</v>
      </c>
      <c r="G49" s="31" t="n">
        <v>81</v>
      </c>
      <c r="H49" s="31" t="n">
        <v>89</v>
      </c>
      <c r="I49" s="31" t="n">
        <v>77</v>
      </c>
      <c r="J49" s="31" t="n">
        <v>80</v>
      </c>
      <c r="K49" s="65" t="n">
        <f aca="false">SUM(G49:J49)</f>
        <v>327</v>
      </c>
      <c r="L49" s="65"/>
      <c r="M49" s="66"/>
    </row>
    <row r="50" s="60" customFormat="true" ht="15" hidden="false" customHeight="true" outlineLevel="0" collapsed="false">
      <c r="A50" s="36" t="s">
        <v>50</v>
      </c>
      <c r="B50" s="28" t="s">
        <v>131</v>
      </c>
      <c r="C50" s="29" t="n">
        <v>1997</v>
      </c>
      <c r="D50" s="29" t="n">
        <v>37797</v>
      </c>
      <c r="E50" s="29" t="s">
        <v>57</v>
      </c>
      <c r="F50" s="37" t="s">
        <v>58</v>
      </c>
      <c r="G50" s="31" t="n">
        <v>75</v>
      </c>
      <c r="H50" s="31" t="n">
        <v>71</v>
      </c>
      <c r="I50" s="31" t="n">
        <v>71</v>
      </c>
      <c r="J50" s="31" t="n">
        <v>73</v>
      </c>
      <c r="K50" s="65" t="n">
        <f aca="false">SUM(G50:J50)</f>
        <v>290</v>
      </c>
      <c r="L50" s="65"/>
      <c r="M50" s="66"/>
    </row>
    <row r="51" s="60" customFormat="true" ht="15" hidden="false" customHeight="true" outlineLevel="0" collapsed="false">
      <c r="A51" s="36" t="s">
        <v>52</v>
      </c>
      <c r="B51" s="28" t="s">
        <v>132</v>
      </c>
      <c r="C51" s="29" t="n">
        <v>1995</v>
      </c>
      <c r="D51" s="29" t="n">
        <v>37870</v>
      </c>
      <c r="E51" s="29" t="s">
        <v>57</v>
      </c>
      <c r="F51" s="30" t="s">
        <v>58</v>
      </c>
      <c r="G51" s="31" t="n">
        <v>60</v>
      </c>
      <c r="H51" s="31" t="n">
        <v>57</v>
      </c>
      <c r="I51" s="31" t="n">
        <v>78</v>
      </c>
      <c r="J51" s="31" t="n">
        <v>64</v>
      </c>
      <c r="K51" s="65" t="n">
        <f aca="false">SUM(G51:J51)</f>
        <v>259</v>
      </c>
      <c r="L51" s="65"/>
      <c r="M51" s="66"/>
    </row>
    <row r="52" s="60" customFormat="true" ht="15" hidden="false" customHeight="true" outlineLevel="0" collapsed="false">
      <c r="A52" s="36" t="s">
        <v>54</v>
      </c>
      <c r="B52" s="34" t="s">
        <v>133</v>
      </c>
      <c r="C52" s="35" t="n">
        <v>1999</v>
      </c>
      <c r="D52" s="35" t="n">
        <v>37872</v>
      </c>
      <c r="E52" s="35" t="s">
        <v>57</v>
      </c>
      <c r="F52" s="37" t="s">
        <v>58</v>
      </c>
      <c r="G52" s="31" t="n">
        <v>56</v>
      </c>
      <c r="H52" s="31" t="n">
        <v>51</v>
      </c>
      <c r="I52" s="31" t="n">
        <v>59</v>
      </c>
      <c r="J52" s="31" t="n">
        <v>64</v>
      </c>
      <c r="K52" s="65" t="n">
        <f aca="false">SUM(G52:J52)</f>
        <v>230</v>
      </c>
      <c r="L52" s="65"/>
      <c r="M52" s="66"/>
    </row>
    <row r="53" s="60" customFormat="true" ht="15" hidden="false" customHeight="true" outlineLevel="0" collapsed="false">
      <c r="A53" s="39" t="s">
        <v>59</v>
      </c>
      <c r="B53" s="67" t="s">
        <v>134</v>
      </c>
      <c r="C53" s="68" t="n">
        <v>1996</v>
      </c>
      <c r="D53" s="69" t="n">
        <v>37871</v>
      </c>
      <c r="E53" s="41" t="s">
        <v>57</v>
      </c>
      <c r="F53" s="70" t="s">
        <v>58</v>
      </c>
      <c r="G53" s="43" t="n">
        <v>47</v>
      </c>
      <c r="H53" s="43" t="n">
        <v>49</v>
      </c>
      <c r="I53" s="43" t="n">
        <v>43</v>
      </c>
      <c r="J53" s="43" t="n">
        <v>62</v>
      </c>
      <c r="K53" s="71" t="n">
        <f aca="false">SUM(G53:J53)</f>
        <v>201</v>
      </c>
      <c r="L53" s="71"/>
      <c r="M53" s="72"/>
    </row>
    <row r="55" customFormat="false" ht="12.75" hidden="false" customHeight="false" outlineLevel="0" collapsed="false">
      <c r="A55" s="73"/>
      <c r="B55" s="74" t="s">
        <v>135</v>
      </c>
      <c r="C55" s="75"/>
      <c r="D55" s="76"/>
      <c r="E55" s="76"/>
      <c r="F55" s="77"/>
      <c r="G55" s="78"/>
      <c r="H55" s="78"/>
      <c r="I55" s="78"/>
      <c r="J55" s="78"/>
      <c r="K55" s="78"/>
      <c r="L55" s="78"/>
      <c r="M55" s="79"/>
    </row>
  </sheetData>
  <mergeCells count="43">
    <mergeCell ref="A1:N1"/>
    <mergeCell ref="C6:E6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42:A43"/>
    <mergeCell ref="B42:B43"/>
    <mergeCell ref="F42:F43"/>
    <mergeCell ref="G42:G43"/>
    <mergeCell ref="H42:H43"/>
    <mergeCell ref="I42:I43"/>
    <mergeCell ref="J42:J43"/>
    <mergeCell ref="K42:L43"/>
    <mergeCell ref="M42:M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10.65625" defaultRowHeight="12.75" zeroHeight="false" outlineLevelRow="0" outlineLevelCol="0"/>
  <cols>
    <col collapsed="false" customWidth="true" hidden="false" outlineLevel="0" max="1" min="1" style="80" width="6.82"/>
    <col collapsed="false" customWidth="true" hidden="false" outlineLevel="0" max="2" min="2" style="81" width="23.83"/>
    <col collapsed="false" customWidth="true" hidden="false" outlineLevel="0" max="3" min="3" style="81" width="9.15"/>
    <col collapsed="false" customWidth="true" hidden="false" outlineLevel="0" max="4" min="4" style="80" width="9.49"/>
    <col collapsed="false" customWidth="true" hidden="false" outlineLevel="0" max="5" min="5" style="82" width="9.15"/>
    <col collapsed="false" customWidth="true" hidden="false" outlineLevel="0" max="6" min="6" style="81" width="24.33"/>
    <col collapsed="false" customWidth="true" hidden="false" outlineLevel="0" max="13" min="7" style="80" width="7.15"/>
    <col collapsed="false" customWidth="false" hidden="false" outlineLevel="0" max="257" min="14" style="81" width="10.65"/>
  </cols>
  <sheetData>
    <row r="1" customFormat="false" ht="38.25" hidden="false" customHeight="true" outlineLevel="0" collapsed="false">
      <c r="A1" s="83" t="s">
        <v>13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  <c r="M1" s="84"/>
    </row>
    <row r="2" customFormat="false" ht="16.5" hidden="false" customHeight="false" outlineLevel="0" collapsed="false">
      <c r="A2" s="85"/>
      <c r="B2" s="86"/>
      <c r="C2" s="87"/>
      <c r="D2" s="88"/>
      <c r="E2" s="88"/>
      <c r="F2" s="89"/>
      <c r="G2" s="89"/>
      <c r="H2" s="89"/>
      <c r="I2" s="89"/>
      <c r="K2" s="89"/>
      <c r="L2" s="89"/>
      <c r="M2" s="89"/>
    </row>
    <row r="3" customFormat="false" ht="22.5" hidden="false" customHeight="true" outlineLevel="0" collapsed="false">
      <c r="A3" s="88"/>
      <c r="C3" s="90" t="s">
        <v>137</v>
      </c>
      <c r="D3" s="81"/>
      <c r="E3" s="91" t="s">
        <v>138</v>
      </c>
      <c r="G3" s="81"/>
      <c r="I3" s="89"/>
      <c r="K3" s="89"/>
      <c r="L3" s="89"/>
      <c r="M3" s="89"/>
    </row>
    <row r="4" customFormat="false" ht="22.5" hidden="false" customHeight="true" outlineLevel="0" collapsed="false">
      <c r="A4" s="88"/>
      <c r="C4" s="90" t="s">
        <v>139</v>
      </c>
      <c r="D4" s="81"/>
      <c r="E4" s="91" t="s">
        <v>140</v>
      </c>
      <c r="G4" s="92"/>
      <c r="I4" s="89"/>
      <c r="K4" s="89"/>
      <c r="L4" s="89"/>
      <c r="M4" s="89"/>
    </row>
    <row r="5" customFormat="false" ht="22.5" hidden="false" customHeight="true" outlineLevel="0" collapsed="false">
      <c r="A5" s="88"/>
      <c r="C5" s="90" t="s">
        <v>141</v>
      </c>
      <c r="D5" s="81"/>
      <c r="E5" s="91" t="s">
        <v>142</v>
      </c>
      <c r="G5" s="93"/>
      <c r="I5" s="89"/>
      <c r="K5" s="89"/>
      <c r="L5" s="89"/>
      <c r="M5" s="89"/>
    </row>
    <row r="6" customFormat="false" ht="17.25" hidden="false" customHeight="true" outlineLevel="0" collapsed="false">
      <c r="A6" s="88"/>
      <c r="B6" s="86"/>
      <c r="C6" s="88"/>
      <c r="D6" s="88"/>
      <c r="E6" s="94"/>
      <c r="F6" s="95"/>
      <c r="G6" s="93"/>
      <c r="I6" s="89"/>
      <c r="K6" s="89"/>
      <c r="L6" s="89"/>
      <c r="M6" s="89"/>
    </row>
    <row r="7" customFormat="false" ht="22.5" hidden="false" customHeight="true" outlineLevel="0" collapsed="false">
      <c r="A7" s="96" t="s">
        <v>14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89"/>
      <c r="M7" s="89"/>
    </row>
    <row r="8" customFormat="false" ht="6" hidden="false" customHeight="true" outlineLevel="0" collapsed="false">
      <c r="A8" s="89"/>
      <c r="B8" s="88"/>
      <c r="C8" s="88"/>
      <c r="D8" s="88"/>
      <c r="E8" s="88"/>
      <c r="F8" s="88"/>
      <c r="G8" s="88"/>
      <c r="H8" s="88"/>
      <c r="I8" s="88"/>
      <c r="J8" s="88"/>
      <c r="K8" s="88"/>
      <c r="L8" s="89"/>
      <c r="M8" s="89"/>
    </row>
    <row r="9" customFormat="false" ht="15.75" hidden="false" customHeight="true" outlineLevel="0" collapsed="false">
      <c r="A9" s="97" t="s">
        <v>144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89"/>
      <c r="M9" s="89"/>
    </row>
    <row r="10" customFormat="false" ht="22.5" hidden="false" customHeight="true" outlineLevel="0" collapsed="false">
      <c r="A10" s="89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9"/>
      <c r="M10" s="89"/>
    </row>
    <row r="11" s="104" customFormat="true" ht="15" hidden="false" customHeight="false" outlineLevel="0" collapsed="false">
      <c r="A11" s="98"/>
      <c r="B11" s="99" t="s">
        <v>145</v>
      </c>
      <c r="C11" s="100" t="s">
        <v>146</v>
      </c>
      <c r="D11" s="101"/>
      <c r="E11" s="98"/>
      <c r="F11" s="98"/>
      <c r="G11" s="102"/>
      <c r="H11" s="103"/>
      <c r="I11" s="102"/>
      <c r="J11" s="103"/>
      <c r="K11" s="102"/>
      <c r="L11" s="103"/>
      <c r="M11" s="103"/>
    </row>
    <row r="12" customFormat="false" ht="8.1" hidden="false" customHeight="true" outlineLevel="0" collapsed="false">
      <c r="A12" s="105"/>
      <c r="B12" s="106"/>
      <c r="C12" s="107"/>
      <c r="D12" s="108"/>
      <c r="E12" s="105"/>
      <c r="F12" s="105"/>
      <c r="G12" s="109"/>
      <c r="H12" s="109"/>
      <c r="I12" s="109"/>
      <c r="J12" s="109"/>
      <c r="K12" s="109"/>
      <c r="L12" s="109"/>
      <c r="M12" s="109"/>
    </row>
    <row r="13" s="113" customFormat="true" ht="18" hidden="false" customHeight="true" outlineLevel="0" collapsed="false">
      <c r="A13" s="110" t="s">
        <v>11</v>
      </c>
      <c r="B13" s="110" t="s">
        <v>147</v>
      </c>
      <c r="C13" s="111" t="s">
        <v>148</v>
      </c>
      <c r="D13" s="110" t="s">
        <v>149</v>
      </c>
      <c r="E13" s="110" t="s">
        <v>150</v>
      </c>
      <c r="F13" s="110" t="s">
        <v>151</v>
      </c>
      <c r="G13" s="112"/>
      <c r="H13" s="112"/>
      <c r="I13" s="112"/>
      <c r="J13" s="112"/>
      <c r="K13" s="112"/>
      <c r="L13" s="112"/>
      <c r="M13" s="112"/>
    </row>
    <row r="14" customFormat="false" ht="14.1" hidden="false" customHeight="true" outlineLevel="0" collapsed="false">
      <c r="A14" s="114" t="s">
        <v>17</v>
      </c>
      <c r="B14" s="115" t="s">
        <v>28</v>
      </c>
      <c r="C14" s="116" t="n">
        <v>1970</v>
      </c>
      <c r="D14" s="116" t="s">
        <v>29</v>
      </c>
      <c r="E14" s="116" t="s">
        <v>30</v>
      </c>
      <c r="F14" s="117" t="s">
        <v>31</v>
      </c>
      <c r="G14" s="118" t="n">
        <v>563</v>
      </c>
      <c r="H14" s="118" t="n">
        <v>563</v>
      </c>
      <c r="I14" s="118" t="n">
        <v>567</v>
      </c>
      <c r="J14" s="118" t="n">
        <v>564</v>
      </c>
      <c r="K14" s="119" t="n">
        <f aca="false">SUM(G14:J14)</f>
        <v>2257</v>
      </c>
      <c r="L14" s="119"/>
      <c r="M14" s="119"/>
    </row>
    <row r="15" customFormat="false" ht="14.1" hidden="false" customHeight="true" outlineLevel="0" collapsed="false">
      <c r="A15" s="114" t="s">
        <v>18</v>
      </c>
      <c r="B15" s="115" t="s">
        <v>152</v>
      </c>
      <c r="C15" s="116" t="s">
        <v>153</v>
      </c>
      <c r="D15" s="116" t="s">
        <v>154</v>
      </c>
      <c r="E15" s="116" t="s">
        <v>44</v>
      </c>
      <c r="F15" s="120" t="s">
        <v>45</v>
      </c>
      <c r="G15" s="118" t="n">
        <v>548</v>
      </c>
      <c r="H15" s="118" t="n">
        <v>552</v>
      </c>
      <c r="I15" s="118" t="n">
        <v>554</v>
      </c>
      <c r="J15" s="118" t="n">
        <v>551</v>
      </c>
      <c r="K15" s="119" t="n">
        <f aca="false">SUM(G15:J15)</f>
        <v>2205</v>
      </c>
      <c r="L15" s="121"/>
      <c r="M15" s="122"/>
    </row>
    <row r="16" customFormat="false" ht="14.1" hidden="false" customHeight="true" outlineLevel="0" collapsed="false">
      <c r="A16" s="114" t="s">
        <v>19</v>
      </c>
      <c r="B16" s="115" t="s">
        <v>32</v>
      </c>
      <c r="C16" s="116" t="n">
        <v>1968</v>
      </c>
      <c r="D16" s="116" t="n">
        <v>37628</v>
      </c>
      <c r="E16" s="116" t="s">
        <v>33</v>
      </c>
      <c r="F16" s="120" t="s">
        <v>34</v>
      </c>
      <c r="G16" s="118" t="n">
        <v>544</v>
      </c>
      <c r="H16" s="118" t="n">
        <v>546</v>
      </c>
      <c r="I16" s="118" t="n">
        <v>548</v>
      </c>
      <c r="J16" s="118" t="n">
        <v>553</v>
      </c>
      <c r="K16" s="119" t="n">
        <f aca="false">SUM(G16:J16)</f>
        <v>2191</v>
      </c>
      <c r="L16" s="119"/>
      <c r="M16" s="121"/>
    </row>
    <row r="17" customFormat="false" ht="14.1" hidden="false" customHeight="true" outlineLevel="0" collapsed="false">
      <c r="A17" s="123" t="s">
        <v>20</v>
      </c>
      <c r="B17" s="115" t="s">
        <v>37</v>
      </c>
      <c r="C17" s="116" t="s">
        <v>38</v>
      </c>
      <c r="D17" s="116" t="s">
        <v>39</v>
      </c>
      <c r="E17" s="116" t="s">
        <v>33</v>
      </c>
      <c r="F17" s="124" t="s">
        <v>40</v>
      </c>
      <c r="G17" s="118" t="n">
        <v>552</v>
      </c>
      <c r="H17" s="118" t="n">
        <v>545</v>
      </c>
      <c r="I17" s="118" t="n">
        <v>543</v>
      </c>
      <c r="J17" s="118" t="n">
        <v>548</v>
      </c>
      <c r="K17" s="119" t="n">
        <f aca="false">SUM(G17:J17)</f>
        <v>2188</v>
      </c>
      <c r="L17" s="119"/>
      <c r="M17" s="121"/>
    </row>
    <row r="18" customFormat="false" ht="14.1" hidden="false" customHeight="true" outlineLevel="0" collapsed="false">
      <c r="A18" s="123" t="s">
        <v>21</v>
      </c>
      <c r="B18" s="115" t="s">
        <v>35</v>
      </c>
      <c r="C18" s="116" t="n">
        <v>1975</v>
      </c>
      <c r="D18" s="116" t="s">
        <v>36</v>
      </c>
      <c r="E18" s="116" t="s">
        <v>30</v>
      </c>
      <c r="F18" s="120" t="s">
        <v>31</v>
      </c>
      <c r="G18" s="118" t="n">
        <v>543</v>
      </c>
      <c r="H18" s="118" t="n">
        <v>543</v>
      </c>
      <c r="I18" s="118" t="n">
        <v>557</v>
      </c>
      <c r="J18" s="118" t="n">
        <v>544</v>
      </c>
      <c r="K18" s="119" t="n">
        <f aca="false">SUM(G18:J18)</f>
        <v>2187</v>
      </c>
      <c r="L18" s="121"/>
      <c r="M18" s="121"/>
    </row>
    <row r="19" customFormat="false" ht="14.1" hidden="false" customHeight="true" outlineLevel="0" collapsed="false">
      <c r="A19" s="123" t="s">
        <v>22</v>
      </c>
      <c r="B19" s="115" t="s">
        <v>41</v>
      </c>
      <c r="C19" s="116" t="s">
        <v>42</v>
      </c>
      <c r="D19" s="116" t="s">
        <v>43</v>
      </c>
      <c r="E19" s="116" t="s">
        <v>44</v>
      </c>
      <c r="F19" s="120" t="s">
        <v>45</v>
      </c>
      <c r="G19" s="118" t="n">
        <v>546</v>
      </c>
      <c r="H19" s="118" t="n">
        <v>543</v>
      </c>
      <c r="I19" s="118" t="n">
        <v>547</v>
      </c>
      <c r="J19" s="118" t="n">
        <v>540</v>
      </c>
      <c r="K19" s="119" t="n">
        <f aca="false">SUM(G19:J19)</f>
        <v>2176</v>
      </c>
      <c r="L19" s="121"/>
      <c r="M19" s="119"/>
    </row>
    <row r="20" customFormat="false" ht="14.1" hidden="false" customHeight="true" outlineLevel="0" collapsed="false">
      <c r="A20" s="123" t="s">
        <v>50</v>
      </c>
      <c r="B20" s="115" t="s">
        <v>53</v>
      </c>
      <c r="C20" s="116" t="s">
        <v>155</v>
      </c>
      <c r="D20" s="116" t="s">
        <v>156</v>
      </c>
      <c r="E20" s="116" t="s">
        <v>30</v>
      </c>
      <c r="F20" s="120" t="s">
        <v>31</v>
      </c>
      <c r="G20" s="118" t="n">
        <v>549</v>
      </c>
      <c r="H20" s="118" t="n">
        <v>531</v>
      </c>
      <c r="I20" s="118" t="n">
        <v>541</v>
      </c>
      <c r="J20" s="118" t="n">
        <v>512</v>
      </c>
      <c r="K20" s="119" t="n">
        <f aca="false">SUM(G20:J20)</f>
        <v>2133</v>
      </c>
      <c r="L20" s="121"/>
      <c r="M20" s="119"/>
    </row>
    <row r="21" customFormat="false" ht="14.1" hidden="false" customHeight="true" outlineLevel="0" collapsed="false">
      <c r="A21" s="123" t="s">
        <v>52</v>
      </c>
      <c r="B21" s="125" t="s">
        <v>51</v>
      </c>
      <c r="C21" s="126" t="n">
        <v>1960</v>
      </c>
      <c r="D21" s="127" t="n">
        <v>36627</v>
      </c>
      <c r="E21" s="128" t="s">
        <v>44</v>
      </c>
      <c r="F21" s="129" t="s">
        <v>45</v>
      </c>
      <c r="G21" s="118" t="n">
        <v>522</v>
      </c>
      <c r="H21" s="118" t="n">
        <v>526</v>
      </c>
      <c r="I21" s="118" t="n">
        <v>535</v>
      </c>
      <c r="J21" s="118" t="n">
        <v>525</v>
      </c>
      <c r="K21" s="119" t="n">
        <f aca="false">SUM(G21:J21)</f>
        <v>2108</v>
      </c>
      <c r="L21" s="119"/>
      <c r="M21" s="119"/>
    </row>
    <row r="22" customFormat="false" ht="14.1" hidden="false" customHeight="true" outlineLevel="0" collapsed="false">
      <c r="A22" s="118" t="s">
        <v>54</v>
      </c>
      <c r="B22" s="115" t="s">
        <v>46</v>
      </c>
      <c r="C22" s="116" t="s">
        <v>47</v>
      </c>
      <c r="D22" s="116" t="s">
        <v>48</v>
      </c>
      <c r="E22" s="116" t="s">
        <v>33</v>
      </c>
      <c r="F22" s="120" t="s">
        <v>49</v>
      </c>
      <c r="G22" s="118" t="n">
        <v>511</v>
      </c>
      <c r="H22" s="118" t="n">
        <v>513</v>
      </c>
      <c r="I22" s="118" t="n">
        <v>515</v>
      </c>
      <c r="J22" s="118" t="n">
        <v>525</v>
      </c>
      <c r="K22" s="119" t="n">
        <f aca="false">SUM(G22:J22)</f>
        <v>2064</v>
      </c>
      <c r="L22" s="119"/>
      <c r="M22" s="119"/>
    </row>
    <row r="23" customFormat="false" ht="14.1" hidden="false" customHeight="true" outlineLevel="0" collapsed="false">
      <c r="A23" s="130" t="s">
        <v>59</v>
      </c>
      <c r="B23" s="115" t="s">
        <v>55</v>
      </c>
      <c r="C23" s="116" t="s">
        <v>38</v>
      </c>
      <c r="D23" s="116" t="s">
        <v>56</v>
      </c>
      <c r="E23" s="116" t="s">
        <v>57</v>
      </c>
      <c r="F23" s="120" t="s">
        <v>58</v>
      </c>
      <c r="G23" s="118" t="n">
        <v>518</v>
      </c>
      <c r="H23" s="118" t="n">
        <v>513</v>
      </c>
      <c r="I23" s="118" t="n">
        <v>508</v>
      </c>
      <c r="J23" s="118" t="n">
        <v>501</v>
      </c>
      <c r="K23" s="119" t="n">
        <f aca="false">SUM(G23:J23)</f>
        <v>2040</v>
      </c>
      <c r="L23" s="121"/>
      <c r="M23" s="119"/>
    </row>
    <row r="24" customFormat="false" ht="14.1" hidden="false" customHeight="true" outlineLevel="0" collapsed="false">
      <c r="A24" s="130" t="s">
        <v>63</v>
      </c>
      <c r="B24" s="125" t="s">
        <v>60</v>
      </c>
      <c r="C24" s="126" t="n">
        <v>1980</v>
      </c>
      <c r="D24" s="116" t="n">
        <v>37590</v>
      </c>
      <c r="E24" s="116" t="s">
        <v>61</v>
      </c>
      <c r="F24" s="124" t="s">
        <v>62</v>
      </c>
      <c r="G24" s="118" t="n">
        <v>504</v>
      </c>
      <c r="H24" s="118" t="n">
        <v>507</v>
      </c>
      <c r="I24" s="118" t="n">
        <v>506</v>
      </c>
      <c r="J24" s="118" t="n">
        <v>522</v>
      </c>
      <c r="K24" s="119" t="n">
        <f aca="false">SUM(G24:J24)</f>
        <v>2039</v>
      </c>
      <c r="L24" s="122"/>
      <c r="M24" s="122"/>
    </row>
    <row r="25" customFormat="false" ht="14.1" hidden="false" customHeight="true" outlineLevel="0" collapsed="false">
      <c r="A25" s="130" t="s">
        <v>102</v>
      </c>
      <c r="B25" s="115" t="s">
        <v>64</v>
      </c>
      <c r="C25" s="116" t="n">
        <v>1967</v>
      </c>
      <c r="D25" s="116" t="n">
        <v>36015</v>
      </c>
      <c r="E25" s="116" t="s">
        <v>30</v>
      </c>
      <c r="F25" s="124" t="s">
        <v>31</v>
      </c>
      <c r="G25" s="118" t="n">
        <v>485</v>
      </c>
      <c r="H25" s="118" t="n">
        <v>489</v>
      </c>
      <c r="I25" s="118" t="n">
        <v>490</v>
      </c>
      <c r="J25" s="118" t="n">
        <v>504</v>
      </c>
      <c r="K25" s="119" t="n">
        <f aca="false">SUM(G25:J25)</f>
        <v>1968</v>
      </c>
      <c r="L25" s="122"/>
      <c r="M25" s="122"/>
    </row>
    <row r="26" customFormat="false" ht="14.25" hidden="false" customHeight="true" outlineLevel="0" collapsed="false">
      <c r="A26" s="130"/>
      <c r="B26" s="131"/>
      <c r="C26" s="132"/>
      <c r="D26" s="132"/>
      <c r="E26" s="133"/>
      <c r="F26" s="134"/>
      <c r="G26" s="122"/>
      <c r="H26" s="122"/>
      <c r="I26" s="122"/>
      <c r="J26" s="122"/>
      <c r="K26" s="119"/>
      <c r="L26" s="122"/>
      <c r="M26" s="122"/>
    </row>
    <row r="27" customFormat="false" ht="14.25" hidden="false" customHeight="true" outlineLevel="0" collapsed="false">
      <c r="A27" s="135"/>
      <c r="B27" s="136" t="s">
        <v>145</v>
      </c>
      <c r="C27" s="100" t="s">
        <v>157</v>
      </c>
      <c r="D27" s="135"/>
      <c r="E27" s="135"/>
      <c r="F27" s="135"/>
      <c r="G27" s="137"/>
      <c r="H27" s="138"/>
      <c r="I27" s="137"/>
      <c r="J27" s="138"/>
      <c r="K27" s="137"/>
      <c r="L27" s="138"/>
      <c r="M27" s="138"/>
    </row>
    <row r="28" customFormat="false" ht="8.1" hidden="false" customHeight="true" outlineLevel="0" collapsed="false">
      <c r="A28" s="105"/>
      <c r="B28" s="106"/>
      <c r="C28" s="107"/>
      <c r="D28" s="108"/>
      <c r="E28" s="105"/>
      <c r="F28" s="105"/>
      <c r="G28" s="109"/>
      <c r="H28" s="109"/>
      <c r="I28" s="109"/>
      <c r="J28" s="109"/>
      <c r="K28" s="109"/>
      <c r="L28" s="109"/>
      <c r="M28" s="109"/>
    </row>
    <row r="29" s="113" customFormat="true" ht="15" hidden="false" customHeight="true" outlineLevel="0" collapsed="false">
      <c r="A29" s="110" t="s">
        <v>11</v>
      </c>
      <c r="B29" s="110" t="s">
        <v>147</v>
      </c>
      <c r="C29" s="111" t="s">
        <v>148</v>
      </c>
      <c r="D29" s="110" t="s">
        <v>149</v>
      </c>
      <c r="E29" s="110" t="s">
        <v>150</v>
      </c>
      <c r="F29" s="110" t="s">
        <v>151</v>
      </c>
      <c r="G29" s="112"/>
      <c r="H29" s="112"/>
      <c r="I29" s="112"/>
      <c r="J29" s="112"/>
      <c r="K29" s="112"/>
      <c r="L29" s="112"/>
      <c r="M29" s="112"/>
    </row>
    <row r="30" customFormat="false" ht="14.1" hidden="false" customHeight="true" outlineLevel="0" collapsed="false">
      <c r="A30" s="139" t="s">
        <v>17</v>
      </c>
      <c r="B30" s="115" t="s">
        <v>66</v>
      </c>
      <c r="C30" s="116" t="n">
        <v>1949</v>
      </c>
      <c r="D30" s="116" t="n">
        <v>11835</v>
      </c>
      <c r="E30" s="116" t="s">
        <v>67</v>
      </c>
      <c r="F30" s="124" t="s">
        <v>68</v>
      </c>
      <c r="G30" s="118" t="n">
        <v>550</v>
      </c>
      <c r="H30" s="118" t="n">
        <v>554</v>
      </c>
      <c r="I30" s="118" t="n">
        <v>555</v>
      </c>
      <c r="J30" s="118" t="n">
        <v>553</v>
      </c>
      <c r="K30" s="119" t="n">
        <f aca="false">SUM(G30:J30)</f>
        <v>2212</v>
      </c>
      <c r="L30" s="119"/>
      <c r="M30" s="119"/>
    </row>
    <row r="31" customFormat="false" ht="14.1" hidden="false" customHeight="true" outlineLevel="0" collapsed="false">
      <c r="A31" s="139" t="s">
        <v>18</v>
      </c>
      <c r="B31" s="115" t="s">
        <v>77</v>
      </c>
      <c r="C31" s="116" t="n">
        <v>1957</v>
      </c>
      <c r="D31" s="116" t="s">
        <v>78</v>
      </c>
      <c r="E31" s="116" t="s">
        <v>30</v>
      </c>
      <c r="F31" s="120" t="s">
        <v>79</v>
      </c>
      <c r="G31" s="118" t="n">
        <v>554</v>
      </c>
      <c r="H31" s="118" t="n">
        <v>553</v>
      </c>
      <c r="I31" s="118" t="n">
        <v>550</v>
      </c>
      <c r="J31" s="118" t="n">
        <v>554</v>
      </c>
      <c r="K31" s="119" t="n">
        <f aca="false">SUM(G31:J31)</f>
        <v>2211</v>
      </c>
      <c r="L31" s="119"/>
      <c r="M31" s="122"/>
    </row>
    <row r="32" customFormat="false" ht="14.1" hidden="false" customHeight="true" outlineLevel="0" collapsed="false">
      <c r="A32" s="139" t="s">
        <v>19</v>
      </c>
      <c r="B32" s="115" t="s">
        <v>72</v>
      </c>
      <c r="C32" s="116" t="s">
        <v>73</v>
      </c>
      <c r="D32" s="116" t="s">
        <v>74</v>
      </c>
      <c r="E32" s="116" t="s">
        <v>75</v>
      </c>
      <c r="F32" s="120" t="s">
        <v>76</v>
      </c>
      <c r="G32" s="118" t="n">
        <v>548</v>
      </c>
      <c r="H32" s="118" t="n">
        <v>544</v>
      </c>
      <c r="I32" s="118" t="n">
        <v>544</v>
      </c>
      <c r="J32" s="118" t="n">
        <v>550</v>
      </c>
      <c r="K32" s="119" t="n">
        <f aca="false">SUM(G32:J32)</f>
        <v>2186</v>
      </c>
      <c r="L32" s="119"/>
      <c r="M32" s="121"/>
    </row>
    <row r="33" customFormat="false" ht="14.1" hidden="false" customHeight="true" outlineLevel="0" collapsed="false">
      <c r="A33" s="130" t="s">
        <v>20</v>
      </c>
      <c r="B33" s="115" t="s">
        <v>98</v>
      </c>
      <c r="C33" s="116" t="s">
        <v>88</v>
      </c>
      <c r="D33" s="116" t="s">
        <v>99</v>
      </c>
      <c r="E33" s="116" t="s">
        <v>100</v>
      </c>
      <c r="F33" s="120" t="s">
        <v>101</v>
      </c>
      <c r="G33" s="118" t="n">
        <v>543</v>
      </c>
      <c r="H33" s="118" t="n">
        <v>539</v>
      </c>
      <c r="I33" s="118" t="n">
        <v>552</v>
      </c>
      <c r="J33" s="118" t="n">
        <v>549</v>
      </c>
      <c r="K33" s="119" t="n">
        <f aca="false">SUM(G33:J33)</f>
        <v>2183</v>
      </c>
      <c r="L33" s="121"/>
      <c r="M33" s="121"/>
    </row>
    <row r="34" customFormat="false" ht="14.1" hidden="false" customHeight="true" outlineLevel="0" collapsed="false">
      <c r="A34" s="130" t="s">
        <v>21</v>
      </c>
      <c r="B34" s="140" t="s">
        <v>158</v>
      </c>
      <c r="C34" s="141" t="n">
        <v>1956</v>
      </c>
      <c r="D34" s="141" t="s">
        <v>159</v>
      </c>
      <c r="E34" s="141" t="s">
        <v>160</v>
      </c>
      <c r="F34" s="120" t="s">
        <v>161</v>
      </c>
      <c r="G34" s="118" t="n">
        <v>547</v>
      </c>
      <c r="H34" s="118" t="n">
        <v>549</v>
      </c>
      <c r="I34" s="118" t="n">
        <v>538</v>
      </c>
      <c r="J34" s="118" t="n">
        <v>537</v>
      </c>
      <c r="K34" s="119" t="n">
        <f aca="false">SUM(G34:J34)</f>
        <v>2171</v>
      </c>
      <c r="L34" s="119"/>
      <c r="M34" s="122"/>
    </row>
    <row r="35" customFormat="false" ht="14.1" hidden="false" customHeight="true" outlineLevel="0" collapsed="false">
      <c r="A35" s="130" t="s">
        <v>22</v>
      </c>
      <c r="B35" s="115" t="s">
        <v>69</v>
      </c>
      <c r="C35" s="116" t="s">
        <v>70</v>
      </c>
      <c r="D35" s="116" t="s">
        <v>71</v>
      </c>
      <c r="E35" s="116" t="s">
        <v>57</v>
      </c>
      <c r="F35" s="120" t="s">
        <v>58</v>
      </c>
      <c r="G35" s="118" t="n">
        <v>540</v>
      </c>
      <c r="H35" s="118" t="n">
        <v>541</v>
      </c>
      <c r="I35" s="118" t="n">
        <v>542</v>
      </c>
      <c r="J35" s="118" t="n">
        <v>547</v>
      </c>
      <c r="K35" s="119" t="n">
        <f aca="false">SUM(G35:J35)</f>
        <v>2170</v>
      </c>
      <c r="L35" s="121"/>
      <c r="M35" s="121"/>
    </row>
    <row r="36" customFormat="false" ht="14.1" hidden="false" customHeight="true" outlineLevel="0" collapsed="false">
      <c r="A36" s="130" t="s">
        <v>50</v>
      </c>
      <c r="B36" s="115" t="s">
        <v>85</v>
      </c>
      <c r="C36" s="116" t="s">
        <v>70</v>
      </c>
      <c r="D36" s="116" t="s">
        <v>86</v>
      </c>
      <c r="E36" s="116" t="s">
        <v>75</v>
      </c>
      <c r="F36" s="120" t="s">
        <v>76</v>
      </c>
      <c r="G36" s="118" t="n">
        <v>542</v>
      </c>
      <c r="H36" s="118" t="n">
        <v>538</v>
      </c>
      <c r="I36" s="118" t="n">
        <v>525</v>
      </c>
      <c r="J36" s="118" t="n">
        <v>538</v>
      </c>
      <c r="K36" s="119" t="n">
        <f aca="false">SUM(G36:J36)</f>
        <v>2143</v>
      </c>
      <c r="L36" s="122"/>
      <c r="M36" s="122"/>
    </row>
    <row r="37" customFormat="false" ht="14.1" hidden="false" customHeight="true" outlineLevel="0" collapsed="false">
      <c r="A37" s="130" t="s">
        <v>52</v>
      </c>
      <c r="B37" s="140" t="s">
        <v>80</v>
      </c>
      <c r="C37" s="141" t="s">
        <v>81</v>
      </c>
      <c r="D37" s="141" t="s">
        <v>82</v>
      </c>
      <c r="E37" s="141" t="s">
        <v>83</v>
      </c>
      <c r="F37" s="124" t="s">
        <v>84</v>
      </c>
      <c r="G37" s="142" t="n">
        <v>526</v>
      </c>
      <c r="H37" s="118" t="n">
        <v>534</v>
      </c>
      <c r="I37" s="118" t="n">
        <v>541</v>
      </c>
      <c r="J37" s="118" t="n">
        <v>539</v>
      </c>
      <c r="K37" s="119" t="n">
        <f aca="false">SUM(G37:J37)</f>
        <v>2140</v>
      </c>
      <c r="L37" s="119"/>
      <c r="M37" s="121"/>
    </row>
    <row r="38" customFormat="false" ht="14.1" hidden="false" customHeight="true" outlineLevel="0" collapsed="false">
      <c r="A38" s="130" t="s">
        <v>54</v>
      </c>
      <c r="B38" s="115" t="s">
        <v>162</v>
      </c>
      <c r="C38" s="116" t="s">
        <v>163</v>
      </c>
      <c r="D38" s="116" t="s">
        <v>164</v>
      </c>
      <c r="E38" s="116" t="s">
        <v>122</v>
      </c>
      <c r="F38" s="120" t="s">
        <v>165</v>
      </c>
      <c r="G38" s="118" t="n">
        <v>533</v>
      </c>
      <c r="H38" s="118" t="n">
        <v>526</v>
      </c>
      <c r="I38" s="118" t="n">
        <v>530</v>
      </c>
      <c r="J38" s="118" t="n">
        <v>544</v>
      </c>
      <c r="K38" s="119" t="n">
        <f aca="false">SUM(G38:J38)</f>
        <v>2133</v>
      </c>
      <c r="L38" s="119"/>
      <c r="M38" s="119"/>
    </row>
    <row r="39" customFormat="false" ht="14.1" hidden="false" customHeight="true" outlineLevel="0" collapsed="false">
      <c r="A39" s="130" t="s">
        <v>59</v>
      </c>
      <c r="B39" s="140" t="s">
        <v>107</v>
      </c>
      <c r="C39" s="141" t="n">
        <v>1947</v>
      </c>
      <c r="D39" s="141" t="s">
        <v>108</v>
      </c>
      <c r="E39" s="141" t="s">
        <v>33</v>
      </c>
      <c r="F39" s="143" t="s">
        <v>34</v>
      </c>
      <c r="G39" s="118" t="n">
        <v>529</v>
      </c>
      <c r="H39" s="118" t="n">
        <v>533</v>
      </c>
      <c r="I39" s="118" t="n">
        <v>538</v>
      </c>
      <c r="J39" s="118" t="n">
        <v>524</v>
      </c>
      <c r="K39" s="119" t="n">
        <f aca="false">SUM(G39:J39)</f>
        <v>2124</v>
      </c>
      <c r="L39" s="122"/>
      <c r="M39" s="122"/>
    </row>
    <row r="40" customFormat="false" ht="14.1" hidden="false" customHeight="true" outlineLevel="0" collapsed="false">
      <c r="A40" s="130" t="s">
        <v>63</v>
      </c>
      <c r="B40" s="81" t="s">
        <v>166</v>
      </c>
      <c r="C40" s="80" t="n">
        <v>1951</v>
      </c>
      <c r="D40" s="80" t="s">
        <v>167</v>
      </c>
      <c r="E40" s="116" t="s">
        <v>100</v>
      </c>
      <c r="F40" s="144" t="s">
        <v>101</v>
      </c>
      <c r="G40" s="118" t="n">
        <v>530</v>
      </c>
      <c r="H40" s="118" t="n">
        <v>520</v>
      </c>
      <c r="I40" s="118" t="n">
        <v>528</v>
      </c>
      <c r="J40" s="118" t="n">
        <v>542</v>
      </c>
      <c r="K40" s="119" t="n">
        <f aca="false">SUM(G40:J40)</f>
        <v>2120</v>
      </c>
      <c r="L40" s="119"/>
      <c r="M40" s="121"/>
    </row>
    <row r="41" customFormat="false" ht="14.1" hidden="false" customHeight="true" outlineLevel="0" collapsed="false">
      <c r="A41" s="130" t="s">
        <v>102</v>
      </c>
      <c r="B41" s="115" t="s">
        <v>103</v>
      </c>
      <c r="C41" s="116" t="s">
        <v>104</v>
      </c>
      <c r="D41" s="116" t="s">
        <v>105</v>
      </c>
      <c r="E41" s="116" t="s">
        <v>44</v>
      </c>
      <c r="F41" s="120" t="s">
        <v>45</v>
      </c>
      <c r="G41" s="118" t="n">
        <v>522</v>
      </c>
      <c r="H41" s="118" t="n">
        <v>526</v>
      </c>
      <c r="I41" s="118" t="n">
        <v>537</v>
      </c>
      <c r="J41" s="118" t="n">
        <v>515</v>
      </c>
      <c r="K41" s="119" t="n">
        <f aca="false">SUM(G41:J41)</f>
        <v>2100</v>
      </c>
      <c r="L41" s="121"/>
      <c r="M41" s="121"/>
    </row>
    <row r="42" customFormat="false" ht="14.1" hidden="false" customHeight="true" outlineLevel="0" collapsed="false">
      <c r="A42" s="130" t="s">
        <v>106</v>
      </c>
      <c r="B42" s="115" t="s">
        <v>87</v>
      </c>
      <c r="C42" s="116" t="s">
        <v>88</v>
      </c>
      <c r="D42" s="116" t="s">
        <v>89</v>
      </c>
      <c r="E42" s="116" t="s">
        <v>44</v>
      </c>
      <c r="F42" s="120" t="s">
        <v>45</v>
      </c>
      <c r="G42" s="118" t="n">
        <v>517</v>
      </c>
      <c r="H42" s="118" t="n">
        <v>524</v>
      </c>
      <c r="I42" s="118" t="n">
        <v>516</v>
      </c>
      <c r="J42" s="118" t="n">
        <v>536</v>
      </c>
      <c r="K42" s="119" t="n">
        <f aca="false">SUM(G42:J42)</f>
        <v>2093</v>
      </c>
      <c r="L42" s="119"/>
      <c r="M42" s="119"/>
    </row>
    <row r="43" customFormat="false" ht="14.1" hidden="false" customHeight="true" outlineLevel="0" collapsed="false">
      <c r="A43" s="130" t="s">
        <v>109</v>
      </c>
      <c r="B43" s="115" t="s">
        <v>95</v>
      </c>
      <c r="C43" s="116" t="s">
        <v>96</v>
      </c>
      <c r="D43" s="116" t="s">
        <v>97</v>
      </c>
      <c r="E43" s="116" t="s">
        <v>44</v>
      </c>
      <c r="F43" s="124" t="s">
        <v>45</v>
      </c>
      <c r="G43" s="142" t="n">
        <v>521</v>
      </c>
      <c r="H43" s="118" t="n">
        <v>519</v>
      </c>
      <c r="I43" s="118" t="n">
        <v>522</v>
      </c>
      <c r="J43" s="118" t="n">
        <v>523</v>
      </c>
      <c r="K43" s="119" t="n">
        <f aca="false">SUM(G43:J43)</f>
        <v>2085</v>
      </c>
      <c r="L43" s="122"/>
      <c r="M43" s="122"/>
    </row>
    <row r="44" customFormat="false" ht="14.1" hidden="false" customHeight="true" outlineLevel="0" collapsed="false">
      <c r="A44" s="145" t="s">
        <v>112</v>
      </c>
      <c r="B44" s="115" t="s">
        <v>92</v>
      </c>
      <c r="C44" s="116" t="n">
        <v>1948</v>
      </c>
      <c r="D44" s="116" t="n">
        <v>32184</v>
      </c>
      <c r="E44" s="133" t="s">
        <v>93</v>
      </c>
      <c r="F44" s="134" t="s">
        <v>94</v>
      </c>
      <c r="G44" s="118" t="n">
        <v>513</v>
      </c>
      <c r="H44" s="118" t="n">
        <v>517</v>
      </c>
      <c r="I44" s="118" t="n">
        <v>511</v>
      </c>
      <c r="J44" s="118" t="n">
        <v>517</v>
      </c>
      <c r="K44" s="119" t="n">
        <f aca="false">SUM(G44:J44)</f>
        <v>2058</v>
      </c>
      <c r="L44" s="119"/>
      <c r="M44" s="119"/>
    </row>
    <row r="45" customFormat="false" ht="14.1" hidden="false" customHeight="true" outlineLevel="0" collapsed="false">
      <c r="A45" s="145" t="s">
        <v>115</v>
      </c>
      <c r="B45" s="115" t="s">
        <v>90</v>
      </c>
      <c r="C45" s="116" t="s">
        <v>73</v>
      </c>
      <c r="D45" s="116" t="s">
        <v>91</v>
      </c>
      <c r="E45" s="116" t="s">
        <v>44</v>
      </c>
      <c r="F45" s="124" t="s">
        <v>45</v>
      </c>
      <c r="G45" s="118" t="n">
        <v>510</v>
      </c>
      <c r="H45" s="118" t="n">
        <v>514</v>
      </c>
      <c r="I45" s="118" t="n">
        <v>506</v>
      </c>
      <c r="J45" s="118" t="n">
        <v>520</v>
      </c>
      <c r="K45" s="119" t="n">
        <f aca="false">SUM(G45:J45)</f>
        <v>2050</v>
      </c>
      <c r="L45" s="122"/>
      <c r="M45" s="122"/>
    </row>
    <row r="46" customFormat="false" ht="14.1" hidden="false" customHeight="true" outlineLevel="0" collapsed="false">
      <c r="A46" s="145" t="s">
        <v>168</v>
      </c>
      <c r="B46" s="115" t="s">
        <v>110</v>
      </c>
      <c r="C46" s="116" t="s">
        <v>111</v>
      </c>
      <c r="D46" s="116" t="s">
        <v>169</v>
      </c>
      <c r="E46" s="116" t="s">
        <v>57</v>
      </c>
      <c r="F46" s="120" t="s">
        <v>58</v>
      </c>
      <c r="G46" s="118" t="n">
        <v>497</v>
      </c>
      <c r="H46" s="118" t="n">
        <v>465</v>
      </c>
      <c r="I46" s="118" t="n">
        <v>493</v>
      </c>
      <c r="J46" s="118" t="n">
        <v>499</v>
      </c>
      <c r="K46" s="119" t="n">
        <f aca="false">SUM(G46:J46)</f>
        <v>1954</v>
      </c>
      <c r="L46" s="122"/>
      <c r="M46" s="122"/>
    </row>
    <row r="47" customFormat="false" ht="14.1" hidden="false" customHeight="true" outlineLevel="0" collapsed="false">
      <c r="A47" s="145" t="s">
        <v>170</v>
      </c>
      <c r="B47" s="115" t="s">
        <v>113</v>
      </c>
      <c r="C47" s="116" t="s">
        <v>96</v>
      </c>
      <c r="D47" s="116" t="s">
        <v>114</v>
      </c>
      <c r="E47" s="116" t="s">
        <v>57</v>
      </c>
      <c r="F47" s="120" t="s">
        <v>58</v>
      </c>
      <c r="G47" s="118" t="n">
        <v>450</v>
      </c>
      <c r="H47" s="118" t="n">
        <v>461</v>
      </c>
      <c r="I47" s="118" t="n">
        <v>494</v>
      </c>
      <c r="J47" s="118" t="n">
        <v>490</v>
      </c>
      <c r="K47" s="119" t="n">
        <f aca="false">SUM(G47:J47)</f>
        <v>1895</v>
      </c>
      <c r="L47" s="122"/>
      <c r="M47" s="122"/>
    </row>
    <row r="48" customFormat="false" ht="14.1" hidden="false" customHeight="true" outlineLevel="0" collapsed="false">
      <c r="A48" s="145" t="s">
        <v>171</v>
      </c>
      <c r="B48" s="115" t="s">
        <v>116</v>
      </c>
      <c r="C48" s="116" t="s">
        <v>117</v>
      </c>
      <c r="D48" s="116" t="s">
        <v>118</v>
      </c>
      <c r="E48" s="116" t="s">
        <v>44</v>
      </c>
      <c r="F48" s="120" t="s">
        <v>45</v>
      </c>
      <c r="G48" s="118" t="n">
        <v>450</v>
      </c>
      <c r="H48" s="118" t="n">
        <v>456</v>
      </c>
      <c r="I48" s="118" t="n">
        <v>457</v>
      </c>
      <c r="J48" s="118" t="n">
        <v>455</v>
      </c>
      <c r="K48" s="119" t="n">
        <f aca="false">SUM(G48:J48)</f>
        <v>1818</v>
      </c>
      <c r="L48" s="122"/>
      <c r="M48" s="122"/>
    </row>
    <row r="49" customFormat="false" ht="14.25" hidden="false" customHeight="true" outlineLevel="0" collapsed="false">
      <c r="K49" s="119"/>
    </row>
    <row r="50" customFormat="false" ht="14.25" hidden="false" customHeight="true" outlineLevel="0" collapsed="false">
      <c r="A50" s="135"/>
      <c r="B50" s="136" t="s">
        <v>145</v>
      </c>
      <c r="C50" s="100" t="s">
        <v>172</v>
      </c>
      <c r="D50" s="135"/>
      <c r="E50" s="135"/>
      <c r="F50" s="135"/>
      <c r="G50" s="137"/>
      <c r="H50" s="138"/>
      <c r="I50" s="137"/>
      <c r="J50" s="138"/>
      <c r="K50" s="119"/>
      <c r="L50" s="138"/>
      <c r="M50" s="138"/>
    </row>
    <row r="51" customFormat="false" ht="8.1" hidden="false" customHeight="true" outlineLevel="0" collapsed="false">
      <c r="A51" s="105"/>
      <c r="B51" s="106"/>
      <c r="C51" s="107"/>
      <c r="D51" s="108"/>
      <c r="E51" s="105"/>
      <c r="F51" s="105"/>
      <c r="G51" s="109"/>
      <c r="H51" s="109"/>
      <c r="I51" s="109"/>
      <c r="J51" s="109"/>
      <c r="K51" s="146"/>
      <c r="L51" s="109"/>
      <c r="M51" s="109"/>
    </row>
    <row r="52" s="113" customFormat="true" ht="14.25" hidden="false" customHeight="true" outlineLevel="0" collapsed="false">
      <c r="A52" s="110" t="s">
        <v>11</v>
      </c>
      <c r="B52" s="110" t="s">
        <v>147</v>
      </c>
      <c r="C52" s="111" t="s">
        <v>148</v>
      </c>
      <c r="D52" s="110" t="s">
        <v>149</v>
      </c>
      <c r="E52" s="110" t="s">
        <v>150</v>
      </c>
      <c r="F52" s="110" t="s">
        <v>151</v>
      </c>
      <c r="G52" s="112"/>
      <c r="H52" s="112"/>
      <c r="I52" s="112"/>
      <c r="J52" s="112"/>
      <c r="K52" s="147"/>
      <c r="L52" s="112"/>
      <c r="M52" s="112"/>
    </row>
    <row r="53" customFormat="false" ht="14.1" hidden="false" customHeight="true" outlineLevel="0" collapsed="false">
      <c r="A53" s="139" t="s">
        <v>17</v>
      </c>
      <c r="B53" s="148" t="s">
        <v>173</v>
      </c>
      <c r="C53" s="149" t="n">
        <v>1986</v>
      </c>
      <c r="D53" s="150" t="n">
        <v>33993</v>
      </c>
      <c r="E53" s="141" t="s">
        <v>33</v>
      </c>
      <c r="F53" s="120" t="s">
        <v>49</v>
      </c>
      <c r="G53" s="142" t="n">
        <v>359</v>
      </c>
      <c r="H53" s="118" t="n">
        <v>365</v>
      </c>
      <c r="I53" s="118" t="n">
        <v>360</v>
      </c>
      <c r="J53" s="118" t="n">
        <v>360</v>
      </c>
      <c r="K53" s="119" t="n">
        <f aca="false">SUM(G53:J53)</f>
        <v>1444</v>
      </c>
      <c r="L53" s="119"/>
      <c r="M53" s="119"/>
    </row>
    <row r="54" customFormat="false" ht="14.1" hidden="false" customHeight="true" outlineLevel="0" collapsed="false">
      <c r="A54" s="139" t="s">
        <v>18</v>
      </c>
      <c r="B54" s="124" t="s">
        <v>124</v>
      </c>
      <c r="C54" s="151" t="n">
        <v>1994</v>
      </c>
      <c r="D54" s="116" t="s">
        <v>125</v>
      </c>
      <c r="E54" s="116" t="s">
        <v>122</v>
      </c>
      <c r="F54" s="144" t="s">
        <v>123</v>
      </c>
      <c r="G54" s="142" t="n">
        <v>363</v>
      </c>
      <c r="H54" s="118" t="n">
        <v>348</v>
      </c>
      <c r="I54" s="118" t="n">
        <v>355</v>
      </c>
      <c r="J54" s="118" t="n">
        <v>355</v>
      </c>
      <c r="K54" s="119" t="n">
        <f aca="false">SUM(G54:J54)</f>
        <v>1421</v>
      </c>
      <c r="L54" s="119"/>
      <c r="M54" s="119"/>
    </row>
    <row r="55" customFormat="false" ht="14.1" hidden="false" customHeight="true" outlineLevel="0" collapsed="false">
      <c r="A55" s="139" t="s">
        <v>19</v>
      </c>
      <c r="B55" s="148" t="s">
        <v>174</v>
      </c>
      <c r="C55" s="149" t="n">
        <v>1992</v>
      </c>
      <c r="D55" s="150" t="s">
        <v>175</v>
      </c>
      <c r="E55" s="152" t="s">
        <v>57</v>
      </c>
      <c r="F55" s="120" t="s">
        <v>58</v>
      </c>
      <c r="G55" s="142" t="n">
        <v>345</v>
      </c>
      <c r="H55" s="118" t="n">
        <v>345</v>
      </c>
      <c r="I55" s="118" t="n">
        <v>349</v>
      </c>
      <c r="J55" s="118" t="n">
        <v>361</v>
      </c>
      <c r="K55" s="119" t="n">
        <f aca="false">SUM(G55:J55)</f>
        <v>1400</v>
      </c>
      <c r="L55" s="119"/>
      <c r="M55" s="119"/>
    </row>
    <row r="56" customFormat="false" ht="14.1" hidden="false" customHeight="true" outlineLevel="0" collapsed="false">
      <c r="A56" s="130" t="s">
        <v>20</v>
      </c>
      <c r="B56" s="153" t="s">
        <v>176</v>
      </c>
      <c r="C56" s="151" t="n">
        <v>1996</v>
      </c>
      <c r="D56" s="116" t="n">
        <v>36126</v>
      </c>
      <c r="E56" s="116" t="s">
        <v>57</v>
      </c>
      <c r="F56" s="120" t="s">
        <v>58</v>
      </c>
      <c r="G56" s="142" t="n">
        <v>341</v>
      </c>
      <c r="H56" s="118" t="n">
        <v>349</v>
      </c>
      <c r="I56" s="118" t="n">
        <v>353</v>
      </c>
      <c r="J56" s="118" t="n">
        <v>355</v>
      </c>
      <c r="K56" s="119" t="n">
        <f aca="false">SUM(G56:J56)</f>
        <v>1398</v>
      </c>
      <c r="L56" s="119"/>
      <c r="M56" s="119"/>
    </row>
    <row r="57" customFormat="false" ht="14.1" hidden="false" customHeight="true" outlineLevel="0" collapsed="false">
      <c r="A57" s="130" t="s">
        <v>21</v>
      </c>
      <c r="B57" s="148" t="s">
        <v>126</v>
      </c>
      <c r="C57" s="149" t="n">
        <v>1993</v>
      </c>
      <c r="D57" s="150" t="n">
        <v>37533</v>
      </c>
      <c r="E57" s="141" t="s">
        <v>122</v>
      </c>
      <c r="F57" s="120" t="s">
        <v>123</v>
      </c>
      <c r="G57" s="142" t="n">
        <v>346</v>
      </c>
      <c r="H57" s="118" t="n">
        <v>334</v>
      </c>
      <c r="I57" s="118" t="n">
        <v>349</v>
      </c>
      <c r="J57" s="118" t="n">
        <v>336</v>
      </c>
      <c r="K57" s="119" t="n">
        <f aca="false">SUM(G57:J57)</f>
        <v>1365</v>
      </c>
    </row>
    <row r="58" customFormat="false" ht="14.1" hidden="false" customHeight="true" outlineLevel="0" collapsed="false">
      <c r="A58" s="130" t="s">
        <v>22</v>
      </c>
      <c r="B58" s="154" t="s">
        <v>130</v>
      </c>
      <c r="C58" s="155" t="n">
        <v>1992</v>
      </c>
      <c r="D58" s="155" t="n">
        <v>36016</v>
      </c>
      <c r="E58" s="128" t="s">
        <v>30</v>
      </c>
      <c r="F58" s="154" t="s">
        <v>31</v>
      </c>
      <c r="G58" s="142" t="n">
        <v>336</v>
      </c>
      <c r="H58" s="118" t="n">
        <v>339</v>
      </c>
      <c r="I58" s="118" t="n">
        <v>341</v>
      </c>
      <c r="J58" s="118" t="n">
        <v>340</v>
      </c>
      <c r="K58" s="119" t="n">
        <f aca="false">SUM(G58:J58)</f>
        <v>1356</v>
      </c>
      <c r="L58" s="119"/>
      <c r="M58" s="119"/>
    </row>
    <row r="59" customFormat="false" ht="14.1" hidden="false" customHeight="true" outlineLevel="0" collapsed="false">
      <c r="A59" s="130" t="s">
        <v>50</v>
      </c>
      <c r="B59" s="153" t="s">
        <v>127</v>
      </c>
      <c r="C59" s="151" t="n">
        <v>1994</v>
      </c>
      <c r="D59" s="116" t="s">
        <v>128</v>
      </c>
      <c r="E59" s="116" t="s">
        <v>57</v>
      </c>
      <c r="F59" s="120" t="s">
        <v>58</v>
      </c>
      <c r="G59" s="142" t="n">
        <v>326</v>
      </c>
      <c r="H59" s="118" t="n">
        <v>326</v>
      </c>
      <c r="I59" s="118" t="n">
        <v>347</v>
      </c>
      <c r="J59" s="118" t="n">
        <v>336</v>
      </c>
      <c r="K59" s="119" t="n">
        <f aca="false">SUM(G59:J59)</f>
        <v>1335</v>
      </c>
      <c r="L59" s="119"/>
    </row>
    <row r="60" customFormat="false" ht="14.1" hidden="false" customHeight="true" outlineLevel="0" collapsed="false">
      <c r="A60" s="130" t="s">
        <v>52</v>
      </c>
      <c r="B60" s="81" t="s">
        <v>129</v>
      </c>
      <c r="C60" s="155" t="n">
        <v>1967</v>
      </c>
      <c r="D60" s="155" t="n">
        <v>37807</v>
      </c>
      <c r="E60" s="141" t="s">
        <v>33</v>
      </c>
      <c r="F60" s="120" t="s">
        <v>49</v>
      </c>
      <c r="G60" s="118" t="n">
        <v>319</v>
      </c>
      <c r="H60" s="118" t="n">
        <v>318</v>
      </c>
      <c r="I60" s="118" t="n">
        <v>344</v>
      </c>
      <c r="J60" s="118" t="n">
        <v>332</v>
      </c>
      <c r="K60" s="119" t="n">
        <f aca="false">SUM(G60:J60)</f>
        <v>1313</v>
      </c>
      <c r="L60" s="119"/>
      <c r="M60" s="119"/>
    </row>
    <row r="61" customFormat="false" ht="14.1" hidden="false" customHeight="true" outlineLevel="0" collapsed="false">
      <c r="A61" s="130" t="s">
        <v>54</v>
      </c>
      <c r="B61" s="81" t="s">
        <v>131</v>
      </c>
      <c r="C61" s="155" t="n">
        <v>1997</v>
      </c>
      <c r="D61" s="156" t="n">
        <v>37797</v>
      </c>
      <c r="E61" s="128" t="s">
        <v>57</v>
      </c>
      <c r="F61" s="154" t="s">
        <v>58</v>
      </c>
      <c r="G61" s="118" t="n">
        <v>315</v>
      </c>
      <c r="H61" s="118" t="n">
        <v>307</v>
      </c>
      <c r="I61" s="118" t="n">
        <v>305</v>
      </c>
      <c r="J61" s="118" t="n">
        <v>300</v>
      </c>
      <c r="K61" s="119" t="n">
        <f aca="false">SUM(G61:J61)</f>
        <v>1227</v>
      </c>
    </row>
    <row r="62" customFormat="false" ht="14.1" hidden="false" customHeight="true" outlineLevel="0" collapsed="false">
      <c r="A62" s="130" t="s">
        <v>59</v>
      </c>
      <c r="B62" s="157" t="s">
        <v>132</v>
      </c>
      <c r="C62" s="158" t="s">
        <v>177</v>
      </c>
      <c r="D62" s="156" t="n">
        <v>37870</v>
      </c>
      <c r="E62" s="158" t="s">
        <v>57</v>
      </c>
      <c r="F62" s="159" t="s">
        <v>58</v>
      </c>
      <c r="G62" s="118" t="n">
        <v>234</v>
      </c>
      <c r="H62" s="118" t="n">
        <v>205</v>
      </c>
      <c r="I62" s="118" t="n">
        <v>243</v>
      </c>
      <c r="J62" s="118" t="n">
        <v>259</v>
      </c>
      <c r="K62" s="119" t="n">
        <f aca="false">SUM(G62:J62)</f>
        <v>941</v>
      </c>
    </row>
    <row r="63" customFormat="false" ht="14.25" hidden="false" customHeight="true" outlineLevel="0" collapsed="false">
      <c r="C63" s="155"/>
      <c r="D63" s="155"/>
      <c r="E63" s="154"/>
      <c r="F63" s="154"/>
      <c r="K63" s="119"/>
    </row>
    <row r="64" customFormat="false" ht="14.25" hidden="false" customHeight="true" outlineLevel="0" collapsed="false">
      <c r="C64" s="155"/>
      <c r="D64" s="155"/>
      <c r="E64" s="154"/>
      <c r="F64" s="154"/>
    </row>
    <row r="65" customFormat="false" ht="14.25" hidden="false" customHeight="true" outlineLevel="0" collapsed="false">
      <c r="C65" s="155"/>
      <c r="D65" s="155"/>
      <c r="E65" s="154"/>
      <c r="F65" s="154"/>
    </row>
    <row r="66" customFormat="false" ht="14.25" hidden="false" customHeight="true" outlineLevel="0" collapsed="false">
      <c r="C66" s="80"/>
    </row>
    <row r="67" customFormat="false" ht="14.25" hidden="false" customHeight="true" outlineLevel="0" collapsed="false">
      <c r="C67" s="80"/>
    </row>
    <row r="68" customFormat="false" ht="14.25" hidden="false" customHeight="true" outlineLevel="0" collapsed="false">
      <c r="C68" s="80"/>
    </row>
    <row r="69" customFormat="false" ht="14.25" hidden="false" customHeight="true" outlineLevel="0" collapsed="false">
      <c r="C69" s="80"/>
    </row>
    <row r="70" customFormat="false" ht="14.25" hidden="false" customHeight="true" outlineLevel="0" collapsed="false">
      <c r="C70" s="80"/>
    </row>
    <row r="71" customFormat="false" ht="14.25" hidden="false" customHeight="true" outlineLevel="0" collapsed="false">
      <c r="C71" s="80"/>
    </row>
    <row r="72" customFormat="false" ht="14.25" hidden="false" customHeight="true" outlineLevel="0" collapsed="false">
      <c r="C72" s="80"/>
    </row>
    <row r="73" customFormat="false" ht="14.25" hidden="false" customHeight="true" outlineLevel="0" collapsed="false">
      <c r="C73" s="80"/>
    </row>
    <row r="74" customFormat="false" ht="14.25" hidden="false" customHeight="true" outlineLevel="0" collapsed="false">
      <c r="C74" s="80"/>
    </row>
    <row r="75" customFormat="false" ht="14.25" hidden="false" customHeight="true" outlineLevel="0" collapsed="false">
      <c r="C75" s="80"/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3">
    <mergeCell ref="A1:K1"/>
    <mergeCell ref="A7:K7"/>
    <mergeCell ref="A9:K9"/>
  </mergeCells>
  <printOptions headings="false" gridLines="false" gridLinesSet="true" horizontalCentered="true" verticalCentered="false"/>
  <pageMargins left="0.39375" right="0.196527777777778" top="0.196527777777778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07:27:18Z</dcterms:created>
  <dc:creator>Winnetou</dc:creator>
  <dc:description/>
  <dc:language>en-US</dc:language>
  <cp:lastModifiedBy>Petr Klein</cp:lastModifiedBy>
  <cp:lastPrinted>2009-03-12T13:29:15Z</cp:lastPrinted>
  <dcterms:modified xsi:type="dcterms:W3CDTF">2009-03-07T17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WiseReference">
    <vt:lpwstr>::ODMA\GRPWISE\ZEUS.POSEIDON.KNIHOVNA1:91901.1</vt:lpwstr>
  </property>
</Properties>
</file>