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VÝSLEDKOVÁ LISTINA</t>
  </si>
  <si>
    <t xml:space="preserve">Soutěž: Memoriál Jana Hluchého IV. ročník</t>
  </si>
  <si>
    <t xml:space="preserve">Datum: 4.4.2009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junioři senioři, veteráni</t>
  </si>
  <si>
    <t xml:space="preserve">Poř.</t>
  </si>
  <si>
    <t xml:space="preserve">Příjmení a jméno</t>
  </si>
  <si>
    <t xml:space="preserve">R.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Bartošek Marek</t>
  </si>
  <si>
    <t xml:space="preserve">I</t>
  </si>
  <si>
    <t xml:space="preserve">Jasný Václav</t>
  </si>
  <si>
    <t xml:space="preserve">II</t>
  </si>
  <si>
    <t xml:space="preserve">Kapica Rudolf</t>
  </si>
  <si>
    <t xml:space="preserve">Gebauer Vilém</t>
  </si>
  <si>
    <t xml:space="preserve">III</t>
  </si>
  <si>
    <t xml:space="preserve">Janeček Jiří</t>
  </si>
  <si>
    <t xml:space="preserve">Rykala Jiří</t>
  </si>
  <si>
    <t xml:space="preserve">AVZO</t>
  </si>
  <si>
    <t xml:space="preserve">Kopřiv.</t>
  </si>
  <si>
    <t xml:space="preserve">Grygar Petr</t>
  </si>
  <si>
    <t xml:space="preserve">Disciplína:VzPu 40</t>
  </si>
  <si>
    <t xml:space="preserve">Kategorie:  Dorostenky</t>
  </si>
  <si>
    <t xml:space="preserve">Gebauerová Hana</t>
  </si>
  <si>
    <t xml:space="preserve">n.č.</t>
  </si>
  <si>
    <t xml:space="preserve">Hlavní rozhodčí:</t>
  </si>
  <si>
    <t xml:space="preserve">Paštika Jan  A 0181</t>
  </si>
  <si>
    <t xml:space="preserve">Ředitel soutěže:  Vejpustek Zdeněk</t>
  </si>
  <si>
    <t xml:space="preserve">home.tiscali.cz/ssk_polic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.m\.yyyy"/>
  </numFmts>
  <fonts count="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2" width="6.7"/>
    <col collapsed="false" customWidth="true" hidden="false" outlineLevel="0" max="4" min="4" style="3" width="6.42"/>
    <col collapsed="false" customWidth="true" hidden="false" outlineLevel="0" max="5" min="5" style="3" width="7.85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/>
      <c r="J3" s="1" t="s">
        <v>2</v>
      </c>
      <c r="L3" s="5"/>
    </row>
    <row r="4" customFormat="false" ht="12.75" hidden="false" customHeight="false" outlineLevel="0" collapsed="false">
      <c r="B4" s="2" t="s">
        <v>3</v>
      </c>
      <c r="G4" s="2"/>
      <c r="H4" s="2"/>
      <c r="I4" s="2"/>
      <c r="J4" s="2" t="s">
        <v>4</v>
      </c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1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9" t="s">
        <v>14</v>
      </c>
      <c r="H9" s="8" t="s">
        <v>15</v>
      </c>
      <c r="I9" s="9" t="s">
        <v>16</v>
      </c>
      <c r="J9" s="8" t="s">
        <v>17</v>
      </c>
      <c r="K9" s="8" t="s">
        <v>18</v>
      </c>
      <c r="L9" s="8" t="s">
        <v>19</v>
      </c>
      <c r="M9" s="10" t="s">
        <v>20</v>
      </c>
    </row>
    <row r="10" customFormat="false" ht="12.75" hidden="false" customHeight="false" outlineLevel="0" collapsed="false">
      <c r="A10" s="11" t="n">
        <v>1</v>
      </c>
      <c r="B10" s="12" t="s">
        <v>21</v>
      </c>
      <c r="C10" s="13" t="n">
        <v>89</v>
      </c>
      <c r="D10" s="13" t="n">
        <v>34160</v>
      </c>
      <c r="E10" s="13" t="n">
        <v>462</v>
      </c>
      <c r="F10" s="13" t="n">
        <v>93</v>
      </c>
      <c r="G10" s="13" t="n">
        <v>95</v>
      </c>
      <c r="H10" s="13" t="n">
        <v>99</v>
      </c>
      <c r="I10" s="13" t="n">
        <v>97</v>
      </c>
      <c r="J10" s="13" t="n">
        <v>96</v>
      </c>
      <c r="K10" s="13" t="n">
        <v>95</v>
      </c>
      <c r="L10" s="12" t="n">
        <f aca="false">SUM(F10:K10)</f>
        <v>575</v>
      </c>
      <c r="M10" s="14" t="s">
        <v>22</v>
      </c>
    </row>
    <row r="11" customFormat="false" ht="12.75" hidden="false" customHeight="false" outlineLevel="0" collapsed="false">
      <c r="A11" s="15" t="n">
        <v>2</v>
      </c>
      <c r="B11" s="2" t="s">
        <v>23</v>
      </c>
      <c r="C11" s="3" t="n">
        <v>55</v>
      </c>
      <c r="D11" s="3" t="n">
        <v>5246</v>
      </c>
      <c r="E11" s="3" t="n">
        <v>462</v>
      </c>
      <c r="F11" s="3" t="n">
        <v>93</v>
      </c>
      <c r="G11" s="3" t="n">
        <v>89</v>
      </c>
      <c r="H11" s="3" t="n">
        <v>93</v>
      </c>
      <c r="I11" s="3" t="n">
        <v>97</v>
      </c>
      <c r="J11" s="3" t="n">
        <v>97</v>
      </c>
      <c r="K11" s="3" t="n">
        <v>98</v>
      </c>
      <c r="L11" s="2" t="n">
        <f aca="false">SUM(F11:K11)</f>
        <v>567</v>
      </c>
      <c r="M11" s="16" t="s">
        <v>24</v>
      </c>
    </row>
    <row r="12" customFormat="false" ht="12.75" hidden="false" customHeight="false" outlineLevel="0" collapsed="false">
      <c r="A12" s="15" t="n">
        <v>3</v>
      </c>
      <c r="B12" s="2" t="s">
        <v>25</v>
      </c>
      <c r="C12" s="3" t="n">
        <v>58</v>
      </c>
      <c r="D12" s="3" t="n">
        <v>4261</v>
      </c>
      <c r="E12" s="3" t="n">
        <v>328</v>
      </c>
      <c r="F12" s="3" t="n">
        <v>95</v>
      </c>
      <c r="G12" s="3" t="n">
        <v>97</v>
      </c>
      <c r="H12" s="3" t="n">
        <v>94</v>
      </c>
      <c r="I12" s="3" t="n">
        <v>93</v>
      </c>
      <c r="J12" s="3" t="n">
        <v>96</v>
      </c>
      <c r="K12" s="3" t="n">
        <v>92</v>
      </c>
      <c r="L12" s="2" t="n">
        <f aca="false">SUM(F12:K12)</f>
        <v>567</v>
      </c>
      <c r="M12" s="16" t="s">
        <v>24</v>
      </c>
      <c r="O12" s="1"/>
    </row>
    <row r="13" customFormat="false" ht="12.75" hidden="false" customHeight="false" outlineLevel="0" collapsed="false">
      <c r="A13" s="15" t="n">
        <v>4</v>
      </c>
      <c r="B13" s="2" t="s">
        <v>26</v>
      </c>
      <c r="C13" s="3" t="n">
        <v>61</v>
      </c>
      <c r="D13" s="3" t="n">
        <v>571</v>
      </c>
      <c r="E13" s="3" t="n">
        <v>374</v>
      </c>
      <c r="F13" s="3" t="n">
        <v>94</v>
      </c>
      <c r="G13" s="3" t="n">
        <v>94</v>
      </c>
      <c r="H13" s="3" t="n">
        <v>92</v>
      </c>
      <c r="I13" s="3" t="n">
        <v>88</v>
      </c>
      <c r="J13" s="3" t="n">
        <v>89</v>
      </c>
      <c r="K13" s="3" t="n">
        <v>94</v>
      </c>
      <c r="L13" s="2" t="n">
        <f aca="false">SUM(F13:K13)</f>
        <v>551</v>
      </c>
      <c r="M13" s="16" t="s">
        <v>27</v>
      </c>
    </row>
    <row r="14" customFormat="false" ht="12.75" hidden="false" customHeight="false" outlineLevel="0" collapsed="false">
      <c r="A14" s="15" t="n">
        <v>5</v>
      </c>
      <c r="B14" s="2" t="s">
        <v>28</v>
      </c>
      <c r="C14" s="3" t="n">
        <v>84</v>
      </c>
      <c r="D14" s="3" t="n">
        <v>30183</v>
      </c>
      <c r="E14" s="3" t="n">
        <v>182</v>
      </c>
      <c r="F14" s="3" t="n">
        <v>93</v>
      </c>
      <c r="G14" s="3" t="n">
        <v>88</v>
      </c>
      <c r="H14" s="3" t="n">
        <v>91</v>
      </c>
      <c r="I14" s="3" t="n">
        <v>94</v>
      </c>
      <c r="J14" s="3" t="n">
        <v>90</v>
      </c>
      <c r="K14" s="3" t="n">
        <v>89</v>
      </c>
      <c r="L14" s="2" t="n">
        <f aca="false">SUM(F14:K14)</f>
        <v>545</v>
      </c>
      <c r="M14" s="16" t="s">
        <v>27</v>
      </c>
    </row>
    <row r="15" customFormat="false" ht="12.75" hidden="false" customHeight="false" outlineLevel="0" collapsed="false">
      <c r="A15" s="15" t="n">
        <v>6</v>
      </c>
      <c r="B15" s="2" t="s">
        <v>29</v>
      </c>
      <c r="C15" s="3" t="n">
        <v>78</v>
      </c>
      <c r="D15" s="3" t="s">
        <v>30</v>
      </c>
      <c r="E15" s="3" t="s">
        <v>31</v>
      </c>
      <c r="F15" s="3" t="n">
        <v>93</v>
      </c>
      <c r="G15" s="3" t="n">
        <v>87</v>
      </c>
      <c r="H15" s="3" t="n">
        <v>82</v>
      </c>
      <c r="I15" s="3" t="n">
        <v>92</v>
      </c>
      <c r="J15" s="3" t="n">
        <v>93</v>
      </c>
      <c r="K15" s="3" t="n">
        <v>84</v>
      </c>
      <c r="L15" s="2" t="n">
        <f aca="false">SUM(F15:K15)</f>
        <v>531</v>
      </c>
      <c r="M15" s="16"/>
    </row>
    <row r="16" customFormat="false" ht="12.75" hidden="false" customHeight="false" outlineLevel="0" collapsed="false">
      <c r="A16" s="17" t="n">
        <v>7</v>
      </c>
      <c r="B16" s="18" t="s">
        <v>32</v>
      </c>
      <c r="C16" s="19" t="n">
        <v>43</v>
      </c>
      <c r="D16" s="19" t="n">
        <v>27784</v>
      </c>
      <c r="E16" s="19" t="n">
        <v>462</v>
      </c>
      <c r="F16" s="19" t="n">
        <v>93</v>
      </c>
      <c r="G16" s="19" t="n">
        <v>87</v>
      </c>
      <c r="H16" s="19" t="n">
        <v>90</v>
      </c>
      <c r="I16" s="19" t="n">
        <v>84</v>
      </c>
      <c r="J16" s="19" t="n">
        <v>87</v>
      </c>
      <c r="K16" s="19" t="n">
        <v>86</v>
      </c>
      <c r="L16" s="18" t="n">
        <f aca="false">SUM(F16:K16)</f>
        <v>527</v>
      </c>
      <c r="M16" s="20" t="s">
        <v>27</v>
      </c>
    </row>
    <row r="17" customFormat="false" ht="15" hidden="false" customHeight="true" outlineLevel="0" collapsed="false">
      <c r="A17" s="3"/>
      <c r="C17" s="3"/>
      <c r="L17" s="2"/>
    </row>
    <row r="18" customFormat="false" ht="0.75" hidden="false" customHeight="true" outlineLevel="0" collapsed="false">
      <c r="C18" s="3"/>
      <c r="L18" s="2"/>
    </row>
    <row r="19" customFormat="false" ht="14.25" hidden="false" customHeight="true" outlineLevel="0" collapsed="false">
      <c r="C19" s="3"/>
    </row>
    <row r="20" customFormat="false" ht="12.75" hidden="false" customHeight="false" outlineLevel="0" collapsed="false">
      <c r="A20" s="1" t="s">
        <v>33</v>
      </c>
      <c r="C20" s="3"/>
      <c r="D20" s="1" t="s">
        <v>34</v>
      </c>
    </row>
    <row r="21" customFormat="false" ht="12.75" hidden="false" customHeight="false" outlineLevel="0" collapsed="false">
      <c r="A21" s="6" t="s">
        <v>8</v>
      </c>
      <c r="B21" s="7" t="s">
        <v>9</v>
      </c>
      <c r="C21" s="8" t="s">
        <v>10</v>
      </c>
      <c r="D21" s="8" t="s">
        <v>11</v>
      </c>
      <c r="E21" s="8" t="s">
        <v>12</v>
      </c>
      <c r="F21" s="8" t="s">
        <v>13</v>
      </c>
      <c r="G21" s="9" t="s">
        <v>14</v>
      </c>
      <c r="H21" s="8" t="s">
        <v>15</v>
      </c>
      <c r="I21" s="9" t="s">
        <v>16</v>
      </c>
      <c r="J21" s="8" t="s">
        <v>17</v>
      </c>
      <c r="K21" s="8" t="s">
        <v>18</v>
      </c>
      <c r="L21" s="8" t="s">
        <v>19</v>
      </c>
      <c r="M21" s="10" t="s">
        <v>20</v>
      </c>
    </row>
    <row r="22" customFormat="false" ht="12.75" hidden="false" customHeight="false" outlineLevel="0" collapsed="false">
      <c r="A22" s="21" t="n">
        <v>1</v>
      </c>
      <c r="B22" s="7" t="s">
        <v>35</v>
      </c>
      <c r="C22" s="8" t="n">
        <v>94</v>
      </c>
      <c r="D22" s="8" t="s">
        <v>36</v>
      </c>
      <c r="E22" s="8" t="n">
        <v>374</v>
      </c>
      <c r="F22" s="8" t="n">
        <v>87</v>
      </c>
      <c r="G22" s="8" t="n">
        <v>86</v>
      </c>
      <c r="H22" s="8" t="n">
        <v>89</v>
      </c>
      <c r="I22" s="8" t="n">
        <v>89</v>
      </c>
      <c r="J22" s="8"/>
      <c r="K22" s="8"/>
      <c r="L22" s="7" t="n">
        <f aca="false">SUM(F22:K22)</f>
        <v>351</v>
      </c>
      <c r="M22" s="10" t="s">
        <v>27</v>
      </c>
    </row>
    <row r="23" customFormat="false" ht="12.75" hidden="false" customHeight="false" outlineLevel="0" collapsed="false">
      <c r="A23" s="3"/>
      <c r="C23" s="3"/>
      <c r="L23" s="2"/>
    </row>
    <row r="24" customFormat="false" ht="12.75" hidden="false" customHeight="false" outlineLevel="0" collapsed="false">
      <c r="A24" s="3"/>
      <c r="C24" s="3"/>
      <c r="L24" s="2"/>
    </row>
    <row r="25" customFormat="false" ht="12.75" hidden="false" customHeight="false" outlineLevel="0" collapsed="false">
      <c r="A25" s="3"/>
      <c r="C25" s="3"/>
      <c r="L25" s="2"/>
    </row>
    <row r="29" customFormat="false" ht="12.75" hidden="false" customHeight="false" outlineLevel="0" collapsed="false">
      <c r="B29" s="2" t="s">
        <v>37</v>
      </c>
      <c r="C29" s="2" t="s">
        <v>38</v>
      </c>
      <c r="J29" s="3" t="s">
        <v>39</v>
      </c>
      <c r="L29" s="2"/>
    </row>
    <row r="32" customFormat="false" ht="12.4" hidden="false" customHeight="true" outlineLevel="0" collapsed="false">
      <c r="B32" s="22" t="s">
        <v>40</v>
      </c>
      <c r="C32" s="22"/>
      <c r="D32" s="23"/>
      <c r="M32" s="2"/>
      <c r="N32" s="3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19:18:27Z</dcterms:created>
  <dc:creator/>
  <dc:description/>
  <dc:language>en-US</dc:language>
  <cp:lastModifiedBy>Jasný</cp:lastModifiedBy>
  <cp:lastPrinted>2009-04-04T17:46:21Z</cp:lastPrinted>
  <dcterms:modified xsi:type="dcterms:W3CDTF">2009-04-04T17:46:26Z</dcterms:modified>
  <cp:revision>0</cp:revision>
  <dc:subject/>
  <dc:title/>
</cp:coreProperties>
</file>