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kolo" sheetId="1" state="visible" r:id="rId2"/>
    <sheet name="družstva" sheetId="2" state="visible" r:id="rId3"/>
    <sheet name="družstva - cel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4">
  <si>
    <t xml:space="preserve">VÝSLEDKOVÁ LISTINA</t>
  </si>
  <si>
    <t xml:space="preserve">Soutěž:</t>
  </si>
  <si>
    <r>
      <rPr>
        <sz val="12"/>
        <rFont val="Times New Roman CE"/>
        <family val="1"/>
        <charset val="238"/>
      </rPr>
      <t xml:space="preserve">Oblastní střelecká liga,</t>
    </r>
    <r>
      <rPr>
        <b val="true"/>
        <sz val="12"/>
        <rFont val="Times New Roman CE"/>
        <family val="1"/>
        <charset val="238"/>
      </rPr>
      <t xml:space="preserve"> II.kat</t>
    </r>
    <r>
      <rPr>
        <sz val="12"/>
        <rFont val="Times New Roman CE"/>
        <family val="1"/>
        <charset val="238"/>
      </rPr>
      <t xml:space="preserve">.</t>
    </r>
  </si>
  <si>
    <t xml:space="preserve">Disciplína:</t>
  </si>
  <si>
    <t xml:space="preserve">SP 30+30</t>
  </si>
  <si>
    <t xml:space="preserve">Pořadatel:</t>
  </si>
  <si>
    <t xml:space="preserve">0657 SKP "SEVER" Teplice</t>
  </si>
  <si>
    <t xml:space="preserve">Místo:</t>
  </si>
  <si>
    <t xml:space="preserve">Teplice</t>
  </si>
  <si>
    <t xml:space="preserve">Datum:</t>
  </si>
  <si>
    <t xml:space="preserve">Kategorie:</t>
  </si>
  <si>
    <t xml:space="preserve">M,J / S,V / Ž,D</t>
  </si>
  <si>
    <t xml:space="preserve">Hl.rozhodčí:</t>
  </si>
  <si>
    <t xml:space="preserve">Krejčí  Vladislav, A-0246</t>
  </si>
  <si>
    <t xml:space="preserve">Závodník</t>
  </si>
  <si>
    <t xml:space="preserve">číslo</t>
  </si>
  <si>
    <t xml:space="preserve">roč.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poř.</t>
  </si>
  <si>
    <t xml:space="preserve">VT</t>
  </si>
  <si>
    <t xml:space="preserve">kategorie Ž + D</t>
  </si>
  <si>
    <t xml:space="preserve">Krystyníková Hana</t>
  </si>
  <si>
    <t xml:space="preserve">04061</t>
  </si>
  <si>
    <t xml:space="preserve">58</t>
  </si>
  <si>
    <t xml:space="preserve">0294 - SSK Meziboří</t>
  </si>
  <si>
    <t xml:space="preserve">100</t>
  </si>
  <si>
    <t xml:space="preserve">96</t>
  </si>
  <si>
    <t xml:space="preserve">93</t>
  </si>
  <si>
    <t xml:space="preserve">91</t>
  </si>
  <si>
    <t xml:space="preserve">86</t>
  </si>
  <si>
    <t xml:space="preserve">1</t>
  </si>
  <si>
    <t xml:space="preserve">II</t>
  </si>
  <si>
    <t xml:space="preserve">Kočí Jan</t>
  </si>
  <si>
    <t xml:space="preserve">34255</t>
  </si>
  <si>
    <t xml:space="preserve">89</t>
  </si>
  <si>
    <t xml:space="preserve">0715 - MTS Bílina</t>
  </si>
  <si>
    <t xml:space="preserve">92</t>
  </si>
  <si>
    <t xml:space="preserve">77</t>
  </si>
  <si>
    <t xml:space="preserve">2</t>
  </si>
  <si>
    <t xml:space="preserve">Srkalová Jaroslava</t>
  </si>
  <si>
    <t xml:space="preserve">37333</t>
  </si>
  <si>
    <t xml:space="preserve">64</t>
  </si>
  <si>
    <t xml:space="preserve">0543 - SSK Louny</t>
  </si>
  <si>
    <t xml:space="preserve">87</t>
  </si>
  <si>
    <t xml:space="preserve">85</t>
  </si>
  <si>
    <t xml:space="preserve">74</t>
  </si>
  <si>
    <t xml:space="preserve">95</t>
  </si>
  <si>
    <t xml:space="preserve">3</t>
  </si>
  <si>
    <t xml:space="preserve">Veselý Tomáš</t>
  </si>
  <si>
    <t xml:space="preserve">36016</t>
  </si>
  <si>
    <t xml:space="preserve">94</t>
  </si>
  <si>
    <t xml:space="preserve">84</t>
  </si>
  <si>
    <t xml:space="preserve">81</t>
  </si>
  <si>
    <t xml:space="preserve">4</t>
  </si>
  <si>
    <t xml:space="preserve">Šlechtová Martina</t>
  </si>
  <si>
    <t xml:space="preserve">36959</t>
  </si>
  <si>
    <t xml:space="preserve">82</t>
  </si>
  <si>
    <t xml:space="preserve">5</t>
  </si>
  <si>
    <t xml:space="preserve">Nosová Martina</t>
  </si>
  <si>
    <t xml:space="preserve">18641</t>
  </si>
  <si>
    <t xml:space="preserve">0523 - SSK Duchcov</t>
  </si>
  <si>
    <t xml:space="preserve">88</t>
  </si>
  <si>
    <t xml:space="preserve">80</t>
  </si>
  <si>
    <t xml:space="preserve">79</t>
  </si>
  <si>
    <t xml:space="preserve">6</t>
  </si>
  <si>
    <t xml:space="preserve">Tokár Jakub</t>
  </si>
  <si>
    <t xml:space="preserve">35409</t>
  </si>
  <si>
    <t xml:space="preserve">0420 - SSK Teplice</t>
  </si>
  <si>
    <t xml:space="preserve">75</t>
  </si>
  <si>
    <t xml:space="preserve">83</t>
  </si>
  <si>
    <t xml:space="preserve">76</t>
  </si>
  <si>
    <t xml:space="preserve">7</t>
  </si>
  <si>
    <t xml:space="preserve">kategorie M, J</t>
  </si>
  <si>
    <t xml:space="preserve">Arnold Ctibor</t>
  </si>
  <si>
    <t xml:space="preserve">35066</t>
  </si>
  <si>
    <t xml:space="preserve">0657 - SKP Sever Teplice</t>
  </si>
  <si>
    <t xml:space="preserve">Koman Pavel</t>
  </si>
  <si>
    <t xml:space="preserve">23842</t>
  </si>
  <si>
    <t xml:space="preserve">Karpíšek Břetislav</t>
  </si>
  <si>
    <t xml:space="preserve">10389</t>
  </si>
  <si>
    <t xml:space="preserve">69</t>
  </si>
  <si>
    <t xml:space="preserve">0797 - SSK Vysoká pec</t>
  </si>
  <si>
    <t xml:space="preserve">Šlechta Pavel</t>
  </si>
  <si>
    <t xml:space="preserve">36948</t>
  </si>
  <si>
    <t xml:space="preserve">65</t>
  </si>
  <si>
    <t xml:space="preserve">III</t>
  </si>
  <si>
    <t xml:space="preserve">Keller Rudolf</t>
  </si>
  <si>
    <t xml:space="preserve">37828</t>
  </si>
  <si>
    <t xml:space="preserve">Jílek Petr</t>
  </si>
  <si>
    <t xml:space="preserve">35595</t>
  </si>
  <si>
    <t xml:space="preserve">0001 - SSK Praha 2</t>
  </si>
  <si>
    <t xml:space="preserve">Ambros Michal</t>
  </si>
  <si>
    <t xml:space="preserve">02729</t>
  </si>
  <si>
    <t xml:space="preserve">59</t>
  </si>
  <si>
    <t xml:space="preserve">Růžička Jan</t>
  </si>
  <si>
    <t xml:space="preserve">8</t>
  </si>
  <si>
    <t xml:space="preserve">Kožíšek Petr</t>
  </si>
  <si>
    <t xml:space="preserve">38055</t>
  </si>
  <si>
    <t xml:space="preserve">9</t>
  </si>
  <si>
    <t xml:space="preserve">Červenka Miroslav</t>
  </si>
  <si>
    <t xml:space="preserve">25067</t>
  </si>
  <si>
    <t xml:space="preserve">70</t>
  </si>
  <si>
    <t xml:space="preserve">10</t>
  </si>
  <si>
    <t xml:space="preserve">Zábranský Milan</t>
  </si>
  <si>
    <t xml:space="preserve">23672</t>
  </si>
  <si>
    <t xml:space="preserve">11</t>
  </si>
  <si>
    <t xml:space="preserve">Zamrazil Pavel</t>
  </si>
  <si>
    <t xml:space="preserve">37960</t>
  </si>
  <si>
    <t xml:space="preserve">63</t>
  </si>
  <si>
    <t xml:space="preserve">0121 - SSK Chaloupky</t>
  </si>
  <si>
    <t xml:space="preserve">12</t>
  </si>
  <si>
    <t xml:space="preserve">Tobiška Rudolf</t>
  </si>
  <si>
    <t xml:space="preserve">23643</t>
  </si>
  <si>
    <t xml:space="preserve">13</t>
  </si>
  <si>
    <t xml:space="preserve">Veselý Martin</t>
  </si>
  <si>
    <t xml:space="preserve">36015</t>
  </si>
  <si>
    <t xml:space="preserve">14</t>
  </si>
  <si>
    <t xml:space="preserve">Kulhan Milan</t>
  </si>
  <si>
    <t xml:space="preserve">50303</t>
  </si>
  <si>
    <t xml:space="preserve">15</t>
  </si>
  <si>
    <t xml:space="preserve">kategorie S, V</t>
  </si>
  <si>
    <t xml:space="preserve">Gross Alexandr</t>
  </si>
  <si>
    <t xml:space="preserve">02785</t>
  </si>
  <si>
    <t xml:space="preserve">49</t>
  </si>
  <si>
    <t xml:space="preserve">0372 - SKP Sever Ústí n. L.</t>
  </si>
  <si>
    <t xml:space="preserve">Hlaváček Zdeněk</t>
  </si>
  <si>
    <t xml:space="preserve">17785</t>
  </si>
  <si>
    <t xml:space="preserve">54</t>
  </si>
  <si>
    <t xml:space="preserve">Hubáček Pavel</t>
  </si>
  <si>
    <t xml:space="preserve">Bernáth Milan</t>
  </si>
  <si>
    <t xml:space="preserve">01794</t>
  </si>
  <si>
    <t xml:space="preserve">35</t>
  </si>
  <si>
    <t xml:space="preserve">0038 - SSK Ústí nad Labem (SSK Duchcov - hostování)</t>
  </si>
  <si>
    <t xml:space="preserve">Chvojka Jiří</t>
  </si>
  <si>
    <t xml:space="preserve">06943</t>
  </si>
  <si>
    <t xml:space="preserve">40</t>
  </si>
  <si>
    <t xml:space="preserve">Krystyník Miroslav</t>
  </si>
  <si>
    <t xml:space="preserve">04052</t>
  </si>
  <si>
    <t xml:space="preserve">52</t>
  </si>
  <si>
    <t xml:space="preserve">Novotný Miroslav</t>
  </si>
  <si>
    <t xml:space="preserve">11969</t>
  </si>
  <si>
    <t xml:space="preserve">Pošta Petr</t>
  </si>
  <si>
    <t xml:space="preserve">26144</t>
  </si>
  <si>
    <t xml:space="preserve">55</t>
  </si>
  <si>
    <t xml:space="preserve">Ketter Eduard</t>
  </si>
  <si>
    <t xml:space="preserve">17072</t>
  </si>
  <si>
    <t xml:space="preserve">Krása Jaroslav</t>
  </si>
  <si>
    <t xml:space="preserve">17071</t>
  </si>
  <si>
    <t xml:space="preserve">Vondra Josef</t>
  </si>
  <si>
    <t xml:space="preserve">09814</t>
  </si>
  <si>
    <t xml:space="preserve">47</t>
  </si>
  <si>
    <t xml:space="preserve">HODNOCENÍ DRUŽSTEV OSL 2009</t>
  </si>
  <si>
    <t xml:space="preserve">1. kolo</t>
  </si>
  <si>
    <t xml:space="preserve">DRUŽSTVO</t>
  </si>
  <si>
    <t xml:space="preserve">CELKEM</t>
  </si>
  <si>
    <t xml:space="preserve">POŘADÍ</t>
  </si>
  <si>
    <t xml:space="preserve">Krystyníková</t>
  </si>
  <si>
    <t xml:space="preserve">Keller</t>
  </si>
  <si>
    <t xml:space="preserve">Krystyník</t>
  </si>
  <si>
    <t xml:space="preserve">Koman</t>
  </si>
  <si>
    <t xml:space="preserve">Kočí</t>
  </si>
  <si>
    <t xml:space="preserve">Hubáček</t>
  </si>
  <si>
    <t xml:space="preserve">0657 - SKP Sever Teplice </t>
  </si>
  <si>
    <t xml:space="preserve">Arnold</t>
  </si>
  <si>
    <t xml:space="preserve">Růžička</t>
  </si>
  <si>
    <t xml:space="preserve">Červenka</t>
  </si>
  <si>
    <t xml:space="preserve">Šlechta</t>
  </si>
  <si>
    <t xml:space="preserve">Kožíšek</t>
  </si>
  <si>
    <t xml:space="preserve">Srkalová</t>
  </si>
  <si>
    <t xml:space="preserve">Hlaváček</t>
  </si>
  <si>
    <t xml:space="preserve">Bernáth</t>
  </si>
  <si>
    <t xml:space="preserve">Chvojka</t>
  </si>
  <si>
    <t xml:space="preserve">0715 - MTS Bílina II</t>
  </si>
  <si>
    <t xml:space="preserve">Veselý T.</t>
  </si>
  <si>
    <t xml:space="preserve">Zábranský</t>
  </si>
  <si>
    <t xml:space="preserve">Novotný</t>
  </si>
  <si>
    <t xml:space="preserve">Pošta</t>
  </si>
  <si>
    <t xml:space="preserve">Tobiška</t>
  </si>
  <si>
    <t xml:space="preserve">Tokár</t>
  </si>
  <si>
    <t xml:space="preserve">0657 - SKP Sever Teplice II</t>
  </si>
  <si>
    <t xml:space="preserve">Kettner E.</t>
  </si>
  <si>
    <t xml:space="preserve">Krása</t>
  </si>
  <si>
    <t xml:space="preserve">Vondra</t>
  </si>
  <si>
    <t xml:space="preserve">2. kolo</t>
  </si>
  <si>
    <t xml:space="preserve">3. kolo</t>
  </si>
  <si>
    <t xml:space="preserve">4. kolo</t>
  </si>
  <si>
    <t xml:space="preserve">5. ko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24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u val="single"/>
      <sz val="18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4" activeCellId="0" sqref="Q2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3" min="3" style="0" width="6.82"/>
    <col collapsed="false" customWidth="true" hidden="false" outlineLevel="0" max="4" min="4" style="0" width="26.65"/>
    <col collapsed="false" customWidth="true" hidden="false" outlineLevel="0" max="5" min="5" style="0" width="6.48"/>
    <col collapsed="false" customWidth="true" hidden="false" outlineLevel="0" max="6" min="6" style="0" width="6.33"/>
    <col collapsed="false" customWidth="true" hidden="false" outlineLevel="0" max="7" min="7" style="0" width="6.65"/>
    <col collapsed="false" customWidth="true" hidden="false" outlineLevel="0" max="8" min="8" style="0" width="7.33"/>
    <col collapsed="false" customWidth="true" hidden="false" outlineLevel="0" max="9" min="9" style="0" width="6.33"/>
    <col collapsed="false" customWidth="true" hidden="false" outlineLevel="0" max="10" min="10" style="0" width="5.83"/>
    <col collapsed="false" customWidth="true" hidden="false" outlineLevel="0" max="11" min="11" style="0" width="5.65"/>
    <col collapsed="false" customWidth="true" hidden="false" outlineLevel="0" max="12" min="12" style="0" width="7.82"/>
    <col collapsed="false" customWidth="true" hidden="false" outlineLevel="0" max="13" min="13" style="0" width="7.49"/>
    <col collapsed="false" customWidth="true" hidden="false" outlineLevel="0" max="14" min="14" style="0" width="5.49"/>
    <col collapsed="false" customWidth="true" hidden="false" outlineLevel="0" max="15" min="15" style="0" width="11.8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 t="s">
        <v>6</v>
      </c>
      <c r="C4" s="6"/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39922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3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5.75" hidden="false" customHeight="false" outlineLevel="0" collapsed="false">
      <c r="A11" s="23" t="s">
        <v>28</v>
      </c>
      <c r="B11" s="24" t="s">
        <v>29</v>
      </c>
      <c r="C11" s="24" t="s">
        <v>30</v>
      </c>
      <c r="D11" s="25" t="s">
        <v>31</v>
      </c>
      <c r="E11" s="26" t="s">
        <v>32</v>
      </c>
      <c r="F11" s="27" t="s">
        <v>33</v>
      </c>
      <c r="G11" s="28" t="s">
        <v>34</v>
      </c>
      <c r="H11" s="29" t="n">
        <f aca="false">E11+F11+G11</f>
        <v>289</v>
      </c>
      <c r="I11" s="26" t="s">
        <v>35</v>
      </c>
      <c r="J11" s="27" t="s">
        <v>36</v>
      </c>
      <c r="K11" s="28" t="s">
        <v>34</v>
      </c>
      <c r="L11" s="29" t="n">
        <f aca="false">I11+J11+K11</f>
        <v>270</v>
      </c>
      <c r="M11" s="30" t="n">
        <f aca="false">H11+L11</f>
        <v>559</v>
      </c>
      <c r="N11" s="26" t="s">
        <v>37</v>
      </c>
      <c r="O11" s="31" t="s">
        <v>38</v>
      </c>
      <c r="Q11" s="32"/>
      <c r="R11" s="32"/>
      <c r="S11" s="32"/>
    </row>
    <row r="12" customFormat="false" ht="15.75" hidden="false" customHeight="false" outlineLevel="0" collapsed="false">
      <c r="A12" s="33" t="s">
        <v>39</v>
      </c>
      <c r="B12" s="34" t="s">
        <v>40</v>
      </c>
      <c r="C12" s="34" t="s">
        <v>41</v>
      </c>
      <c r="D12" s="35" t="s">
        <v>42</v>
      </c>
      <c r="E12" s="36" t="s">
        <v>34</v>
      </c>
      <c r="F12" s="37" t="s">
        <v>43</v>
      </c>
      <c r="G12" s="38" t="s">
        <v>35</v>
      </c>
      <c r="H12" s="39" t="n">
        <f aca="false">E12+F12+G12</f>
        <v>276</v>
      </c>
      <c r="I12" s="36" t="s">
        <v>35</v>
      </c>
      <c r="J12" s="37" t="s">
        <v>41</v>
      </c>
      <c r="K12" s="38" t="s">
        <v>44</v>
      </c>
      <c r="L12" s="39" t="n">
        <f aca="false">I12+J12+K12</f>
        <v>257</v>
      </c>
      <c r="M12" s="40" t="n">
        <f aca="false">H12+L12</f>
        <v>533</v>
      </c>
      <c r="N12" s="36" t="s">
        <v>45</v>
      </c>
      <c r="O12" s="41"/>
      <c r="Q12" s="32"/>
      <c r="R12" s="32"/>
      <c r="S12" s="32"/>
    </row>
    <row r="13" customFormat="false" ht="15.75" hidden="false" customHeight="false" outlineLevel="0" collapsed="false">
      <c r="A13" s="42" t="s">
        <v>46</v>
      </c>
      <c r="B13" s="43" t="s">
        <v>47</v>
      </c>
      <c r="C13" s="43" t="s">
        <v>48</v>
      </c>
      <c r="D13" s="35" t="s">
        <v>49</v>
      </c>
      <c r="E13" s="44" t="s">
        <v>33</v>
      </c>
      <c r="F13" s="45" t="s">
        <v>50</v>
      </c>
      <c r="G13" s="46" t="s">
        <v>51</v>
      </c>
      <c r="H13" s="39" t="n">
        <f aca="false">E13+F13+G13</f>
        <v>268</v>
      </c>
      <c r="I13" s="44" t="s">
        <v>50</v>
      </c>
      <c r="J13" s="45" t="s">
        <v>52</v>
      </c>
      <c r="K13" s="46" t="s">
        <v>53</v>
      </c>
      <c r="L13" s="39" t="n">
        <f aca="false">I13+J13+K13</f>
        <v>256</v>
      </c>
      <c r="M13" s="40" t="n">
        <f aca="false">H13+L13</f>
        <v>524</v>
      </c>
      <c r="N13" s="44" t="s">
        <v>54</v>
      </c>
      <c r="O13" s="47"/>
      <c r="Q13" s="32"/>
      <c r="R13" s="32"/>
      <c r="S13" s="32"/>
    </row>
    <row r="14" customFormat="false" ht="15.75" hidden="false" customHeight="false" outlineLevel="0" collapsed="false">
      <c r="A14" s="42" t="s">
        <v>55</v>
      </c>
      <c r="B14" s="43" t="s">
        <v>56</v>
      </c>
      <c r="C14" s="43" t="s">
        <v>43</v>
      </c>
      <c r="D14" s="35" t="s">
        <v>42</v>
      </c>
      <c r="E14" s="44" t="s">
        <v>57</v>
      </c>
      <c r="F14" s="45" t="s">
        <v>50</v>
      </c>
      <c r="G14" s="46" t="s">
        <v>50</v>
      </c>
      <c r="H14" s="39" t="n">
        <f aca="false">E14+F14+G14</f>
        <v>268</v>
      </c>
      <c r="I14" s="44" t="s">
        <v>58</v>
      </c>
      <c r="J14" s="45" t="s">
        <v>59</v>
      </c>
      <c r="K14" s="46" t="s">
        <v>36</v>
      </c>
      <c r="L14" s="39" t="n">
        <f aca="false">I14+J14+K14</f>
        <v>251</v>
      </c>
      <c r="M14" s="40" t="n">
        <f aca="false">H14+L14</f>
        <v>519</v>
      </c>
      <c r="N14" s="44" t="s">
        <v>60</v>
      </c>
      <c r="O14" s="47"/>
      <c r="Q14" s="32"/>
      <c r="R14" s="32"/>
      <c r="S14" s="32"/>
    </row>
    <row r="15" customFormat="false" ht="15.75" hidden="false" customHeight="false" outlineLevel="0" collapsed="false">
      <c r="A15" s="42" t="s">
        <v>61</v>
      </c>
      <c r="B15" s="43" t="s">
        <v>62</v>
      </c>
      <c r="C15" s="43" t="s">
        <v>57</v>
      </c>
      <c r="D15" s="35" t="s">
        <v>49</v>
      </c>
      <c r="E15" s="44" t="s">
        <v>50</v>
      </c>
      <c r="F15" s="45" t="s">
        <v>58</v>
      </c>
      <c r="G15" s="46" t="s">
        <v>63</v>
      </c>
      <c r="H15" s="39" t="n">
        <f aca="false">E15+F15+G15</f>
        <v>253</v>
      </c>
      <c r="I15" s="44" t="s">
        <v>51</v>
      </c>
      <c r="J15" s="45" t="s">
        <v>50</v>
      </c>
      <c r="K15" s="46" t="s">
        <v>36</v>
      </c>
      <c r="L15" s="39" t="n">
        <f aca="false">I15+J15+K15</f>
        <v>258</v>
      </c>
      <c r="M15" s="40" t="n">
        <f aca="false">H15+L15</f>
        <v>511</v>
      </c>
      <c r="N15" s="44" t="s">
        <v>64</v>
      </c>
      <c r="O15" s="47"/>
      <c r="Q15" s="32"/>
      <c r="R15" s="32"/>
      <c r="S15" s="32"/>
    </row>
    <row r="16" customFormat="false" ht="15.75" hidden="false" customHeight="false" outlineLevel="0" collapsed="false">
      <c r="A16" s="42" t="s">
        <v>65</v>
      </c>
      <c r="B16" s="43" t="s">
        <v>66</v>
      </c>
      <c r="C16" s="43" t="s">
        <v>59</v>
      </c>
      <c r="D16" s="35" t="s">
        <v>67</v>
      </c>
      <c r="E16" s="44" t="s">
        <v>68</v>
      </c>
      <c r="F16" s="45" t="s">
        <v>69</v>
      </c>
      <c r="G16" s="46" t="s">
        <v>52</v>
      </c>
      <c r="H16" s="39" t="n">
        <f aca="false">E16+F16+G16</f>
        <v>242</v>
      </c>
      <c r="I16" s="44" t="s">
        <v>70</v>
      </c>
      <c r="J16" s="45" t="s">
        <v>58</v>
      </c>
      <c r="K16" s="46" t="s">
        <v>43</v>
      </c>
      <c r="L16" s="39" t="n">
        <f aca="false">I16+J16+K16</f>
        <v>255</v>
      </c>
      <c r="M16" s="40" t="n">
        <f aca="false">H16+L16</f>
        <v>497</v>
      </c>
      <c r="N16" s="44" t="s">
        <v>71</v>
      </c>
      <c r="O16" s="47"/>
      <c r="Q16" s="32"/>
      <c r="R16" s="32"/>
      <c r="S16" s="32"/>
    </row>
    <row r="17" customFormat="false" ht="16.5" hidden="false" customHeight="false" outlineLevel="0" collapsed="false">
      <c r="A17" s="48" t="s">
        <v>72</v>
      </c>
      <c r="B17" s="49" t="s">
        <v>73</v>
      </c>
      <c r="C17" s="49" t="s">
        <v>43</v>
      </c>
      <c r="D17" s="50" t="s">
        <v>74</v>
      </c>
      <c r="E17" s="51" t="s">
        <v>75</v>
      </c>
      <c r="F17" s="52" t="s">
        <v>48</v>
      </c>
      <c r="G17" s="53" t="s">
        <v>52</v>
      </c>
      <c r="H17" s="54" t="n">
        <f aca="false">E17+F17+G17</f>
        <v>213</v>
      </c>
      <c r="I17" s="51" t="s">
        <v>70</v>
      </c>
      <c r="J17" s="52" t="s">
        <v>76</v>
      </c>
      <c r="K17" s="53" t="s">
        <v>77</v>
      </c>
      <c r="L17" s="54" t="n">
        <f aca="false">I17+J17+K17</f>
        <v>238</v>
      </c>
      <c r="M17" s="55" t="n">
        <f aca="false">H17+L17</f>
        <v>451</v>
      </c>
      <c r="N17" s="51" t="s">
        <v>78</v>
      </c>
      <c r="O17" s="56"/>
      <c r="Q17" s="32"/>
      <c r="R17" s="32"/>
      <c r="S17" s="32"/>
    </row>
    <row r="18" customFormat="false" ht="16.5" hidden="false" customHeight="false" outlineLevel="0" collapsed="false">
      <c r="A18" s="57"/>
      <c r="B18" s="58"/>
      <c r="C18" s="58"/>
      <c r="D18" s="58"/>
      <c r="E18" s="59"/>
      <c r="F18" s="59"/>
      <c r="G18" s="59"/>
      <c r="H18" s="60"/>
      <c r="I18" s="59"/>
      <c r="J18" s="59"/>
      <c r="K18" s="59"/>
      <c r="L18" s="60"/>
      <c r="M18" s="61"/>
      <c r="N18" s="59"/>
      <c r="O18" s="59"/>
      <c r="Q18" s="32"/>
      <c r="R18" s="32"/>
      <c r="S18" s="32"/>
    </row>
    <row r="19" customFormat="false" ht="15.75" hidden="false" customHeight="false" outlineLevel="0" collapsed="false">
      <c r="A19" s="9" t="s">
        <v>14</v>
      </c>
      <c r="B19" s="10" t="s">
        <v>15</v>
      </c>
      <c r="C19" s="10" t="s">
        <v>16</v>
      </c>
      <c r="D19" s="13" t="s">
        <v>17</v>
      </c>
      <c r="E19" s="62" t="s">
        <v>18</v>
      </c>
      <c r="F19" s="10" t="s">
        <v>19</v>
      </c>
      <c r="G19" s="11" t="s">
        <v>20</v>
      </c>
      <c r="H19" s="14"/>
      <c r="I19" s="12" t="s">
        <v>21</v>
      </c>
      <c r="J19" s="10" t="s">
        <v>22</v>
      </c>
      <c r="K19" s="13" t="s">
        <v>23</v>
      </c>
      <c r="L19" s="14"/>
      <c r="M19" s="14" t="s">
        <v>24</v>
      </c>
      <c r="N19" s="12" t="s">
        <v>25</v>
      </c>
      <c r="O19" s="11" t="s">
        <v>26</v>
      </c>
      <c r="Q19" s="32"/>
      <c r="R19" s="32"/>
      <c r="S19" s="32"/>
    </row>
    <row r="20" customFormat="false" ht="4.5" hidden="false" customHeight="tru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Q20" s="32"/>
      <c r="R20" s="32"/>
      <c r="S20" s="32"/>
    </row>
    <row r="21" customFormat="false" ht="16.5" hidden="false" customHeight="false" outlineLevel="0" collapsed="false">
      <c r="A21" s="65" t="s">
        <v>79</v>
      </c>
      <c r="B21" s="66"/>
      <c r="C21" s="66"/>
      <c r="D21" s="67"/>
      <c r="E21" s="68"/>
      <c r="F21" s="69"/>
      <c r="G21" s="67"/>
      <c r="H21" s="70"/>
      <c r="I21" s="68"/>
      <c r="J21" s="69"/>
      <c r="K21" s="67"/>
      <c r="L21" s="70"/>
      <c r="M21" s="71"/>
      <c r="N21" s="68"/>
      <c r="O21" s="67"/>
      <c r="Q21" s="32"/>
      <c r="R21" s="32"/>
      <c r="S21" s="32"/>
    </row>
    <row r="22" customFormat="false" ht="15.75" hidden="false" customHeight="false" outlineLevel="0" collapsed="false">
      <c r="A22" s="72" t="s">
        <v>80</v>
      </c>
      <c r="B22" s="73" t="s">
        <v>81</v>
      </c>
      <c r="C22" s="74" t="s">
        <v>75</v>
      </c>
      <c r="D22" s="75" t="s">
        <v>82</v>
      </c>
      <c r="E22" s="76" t="n">
        <v>100</v>
      </c>
      <c r="F22" s="77" t="n">
        <v>95</v>
      </c>
      <c r="G22" s="78" t="n">
        <v>93</v>
      </c>
      <c r="H22" s="79" t="n">
        <f aca="false">E22+F22+G22</f>
        <v>288</v>
      </c>
      <c r="I22" s="76" t="n">
        <v>96</v>
      </c>
      <c r="J22" s="77" t="n">
        <v>90</v>
      </c>
      <c r="K22" s="78" t="n">
        <v>94</v>
      </c>
      <c r="L22" s="79" t="n">
        <f aca="false">I22+J22+K22</f>
        <v>280</v>
      </c>
      <c r="M22" s="80" t="n">
        <f aca="false">H22+L22</f>
        <v>568</v>
      </c>
      <c r="N22" s="81" t="s">
        <v>37</v>
      </c>
      <c r="O22" s="82" t="s">
        <v>38</v>
      </c>
      <c r="Q22" s="32"/>
      <c r="R22" s="32"/>
      <c r="S22" s="32"/>
    </row>
    <row r="23" customFormat="false" ht="15.75" hidden="false" customHeight="false" outlineLevel="0" collapsed="false">
      <c r="A23" s="33" t="s">
        <v>83</v>
      </c>
      <c r="B23" s="34" t="s">
        <v>84</v>
      </c>
      <c r="C23" s="34" t="s">
        <v>70</v>
      </c>
      <c r="D23" s="35" t="s">
        <v>42</v>
      </c>
      <c r="E23" s="83" t="n">
        <v>100</v>
      </c>
      <c r="F23" s="84" t="n">
        <v>95</v>
      </c>
      <c r="G23" s="85" t="n">
        <v>91</v>
      </c>
      <c r="H23" s="39" t="n">
        <f aca="false">E23+F23+G23</f>
        <v>286</v>
      </c>
      <c r="I23" s="83" t="n">
        <v>92</v>
      </c>
      <c r="J23" s="84" t="n">
        <v>94</v>
      </c>
      <c r="K23" s="85" t="n">
        <v>92</v>
      </c>
      <c r="L23" s="39" t="n">
        <f aca="false">I23+J23+K23</f>
        <v>278</v>
      </c>
      <c r="M23" s="40" t="n">
        <f aca="false">H23+L23</f>
        <v>564</v>
      </c>
      <c r="N23" s="86" t="s">
        <v>45</v>
      </c>
      <c r="O23" s="87" t="s">
        <v>38</v>
      </c>
      <c r="Q23" s="32"/>
      <c r="R23" s="32"/>
      <c r="S23" s="32"/>
    </row>
    <row r="24" customFormat="false" ht="15.75" hidden="false" customHeight="false" outlineLevel="0" collapsed="false">
      <c r="A24" s="33" t="s">
        <v>85</v>
      </c>
      <c r="B24" s="34" t="s">
        <v>86</v>
      </c>
      <c r="C24" s="34" t="s">
        <v>87</v>
      </c>
      <c r="D24" s="35" t="s">
        <v>88</v>
      </c>
      <c r="E24" s="83" t="n">
        <v>100</v>
      </c>
      <c r="F24" s="84" t="n">
        <v>95</v>
      </c>
      <c r="G24" s="85" t="n">
        <v>87</v>
      </c>
      <c r="H24" s="39" t="n">
        <f aca="false">E24+F24+G24</f>
        <v>282</v>
      </c>
      <c r="I24" s="83" t="n">
        <v>91</v>
      </c>
      <c r="J24" s="84" t="n">
        <v>91</v>
      </c>
      <c r="K24" s="85" t="n">
        <v>93</v>
      </c>
      <c r="L24" s="39" t="n">
        <f aca="false">I24+J24+K24</f>
        <v>275</v>
      </c>
      <c r="M24" s="40" t="n">
        <f aca="false">H24+L24</f>
        <v>557</v>
      </c>
      <c r="N24" s="86" t="s">
        <v>54</v>
      </c>
      <c r="O24" s="87" t="s">
        <v>38</v>
      </c>
      <c r="Q24" s="32"/>
      <c r="R24" s="32"/>
      <c r="S24" s="32"/>
    </row>
    <row r="25" customFormat="false" ht="15.75" hidden="false" customHeight="false" outlineLevel="0" collapsed="false">
      <c r="A25" s="33" t="s">
        <v>89</v>
      </c>
      <c r="B25" s="34" t="s">
        <v>90</v>
      </c>
      <c r="C25" s="34" t="s">
        <v>91</v>
      </c>
      <c r="D25" s="35" t="s">
        <v>49</v>
      </c>
      <c r="E25" s="83"/>
      <c r="F25" s="84"/>
      <c r="G25" s="85"/>
      <c r="H25" s="39" t="n">
        <v>279</v>
      </c>
      <c r="I25" s="83" t="n">
        <v>89</v>
      </c>
      <c r="J25" s="84" t="n">
        <v>90</v>
      </c>
      <c r="K25" s="85" t="n">
        <v>89</v>
      </c>
      <c r="L25" s="39" t="n">
        <f aca="false">I25+J25+K25</f>
        <v>268</v>
      </c>
      <c r="M25" s="40" t="n">
        <f aca="false">H25+L25</f>
        <v>547</v>
      </c>
      <c r="N25" s="86" t="s">
        <v>60</v>
      </c>
      <c r="O25" s="87" t="s">
        <v>92</v>
      </c>
      <c r="Q25" s="32"/>
      <c r="R25" s="32"/>
      <c r="S25" s="32"/>
    </row>
    <row r="26" customFormat="false" ht="15.75" hidden="false" customHeight="false" outlineLevel="0" collapsed="false">
      <c r="A26" s="88" t="s">
        <v>93</v>
      </c>
      <c r="B26" s="89" t="s">
        <v>94</v>
      </c>
      <c r="C26" s="90" t="n">
        <v>72</v>
      </c>
      <c r="D26" s="91" t="s">
        <v>31</v>
      </c>
      <c r="E26" s="83" t="n">
        <v>96</v>
      </c>
      <c r="F26" s="84" t="n">
        <v>90</v>
      </c>
      <c r="G26" s="85" t="n">
        <v>89</v>
      </c>
      <c r="H26" s="39" t="n">
        <f aca="false">E26+F26+G26</f>
        <v>275</v>
      </c>
      <c r="I26" s="83" t="n">
        <v>89</v>
      </c>
      <c r="J26" s="84" t="n">
        <v>94</v>
      </c>
      <c r="K26" s="85" t="n">
        <v>85</v>
      </c>
      <c r="L26" s="39" t="n">
        <f aca="false">I26+J26+K26</f>
        <v>268</v>
      </c>
      <c r="M26" s="40" t="n">
        <f aca="false">H26+L26</f>
        <v>543</v>
      </c>
      <c r="N26" s="86" t="s">
        <v>64</v>
      </c>
      <c r="O26" s="87" t="s">
        <v>92</v>
      </c>
      <c r="Q26" s="32"/>
      <c r="R26" s="32"/>
      <c r="S26" s="32"/>
    </row>
    <row r="27" customFormat="false" ht="15.75" hidden="false" customHeight="false" outlineLevel="0" collapsed="false">
      <c r="A27" s="88" t="s">
        <v>95</v>
      </c>
      <c r="B27" s="89" t="s">
        <v>96</v>
      </c>
      <c r="C27" s="90" t="n">
        <v>87</v>
      </c>
      <c r="D27" s="91" t="s">
        <v>97</v>
      </c>
      <c r="E27" s="83"/>
      <c r="F27" s="84"/>
      <c r="G27" s="85"/>
      <c r="H27" s="39" t="n">
        <v>275</v>
      </c>
      <c r="I27" s="83" t="n">
        <v>88</v>
      </c>
      <c r="J27" s="84" t="n">
        <v>87</v>
      </c>
      <c r="K27" s="85" t="n">
        <v>88</v>
      </c>
      <c r="L27" s="39" t="n">
        <f aca="false">I27+J27+K27</f>
        <v>263</v>
      </c>
      <c r="M27" s="40" t="n">
        <f aca="false">H27+L27</f>
        <v>538</v>
      </c>
      <c r="N27" s="86" t="s">
        <v>71</v>
      </c>
      <c r="O27" s="87" t="s">
        <v>92</v>
      </c>
      <c r="Q27" s="32"/>
      <c r="R27" s="32"/>
      <c r="S27" s="32"/>
    </row>
    <row r="28" customFormat="false" ht="15.75" hidden="false" customHeight="false" outlineLevel="0" collapsed="false">
      <c r="A28" s="33" t="s">
        <v>98</v>
      </c>
      <c r="B28" s="34" t="s">
        <v>99</v>
      </c>
      <c r="C28" s="34" t="s">
        <v>100</v>
      </c>
      <c r="D28" s="35" t="s">
        <v>97</v>
      </c>
      <c r="E28" s="83"/>
      <c r="F28" s="84"/>
      <c r="G28" s="85"/>
      <c r="H28" s="39" t="n">
        <v>285</v>
      </c>
      <c r="I28" s="83" t="n">
        <v>80</v>
      </c>
      <c r="J28" s="84" t="n">
        <v>84</v>
      </c>
      <c r="K28" s="85" t="n">
        <v>87</v>
      </c>
      <c r="L28" s="39" t="n">
        <f aca="false">I28+J28+K28</f>
        <v>251</v>
      </c>
      <c r="M28" s="40" t="n">
        <f aca="false">H28+L28</f>
        <v>536</v>
      </c>
      <c r="N28" s="86" t="s">
        <v>78</v>
      </c>
      <c r="O28" s="87" t="s">
        <v>92</v>
      </c>
      <c r="Q28" s="32"/>
      <c r="R28" s="32"/>
      <c r="S28" s="32"/>
    </row>
    <row r="29" customFormat="false" ht="15.75" hidden="false" customHeight="false" outlineLevel="0" collapsed="false">
      <c r="A29" s="33" t="s">
        <v>101</v>
      </c>
      <c r="B29" s="34" t="n">
        <v>35826</v>
      </c>
      <c r="C29" s="34" t="n">
        <v>81</v>
      </c>
      <c r="D29" s="35" t="s">
        <v>82</v>
      </c>
      <c r="E29" s="92" t="n">
        <v>94</v>
      </c>
      <c r="F29" s="93" t="n">
        <v>91</v>
      </c>
      <c r="G29" s="94" t="n">
        <v>84</v>
      </c>
      <c r="H29" s="39" t="n">
        <f aca="false">E29+F29+G29</f>
        <v>269</v>
      </c>
      <c r="I29" s="92" t="n">
        <v>87</v>
      </c>
      <c r="J29" s="93" t="n">
        <v>86</v>
      </c>
      <c r="K29" s="94" t="n">
        <v>89</v>
      </c>
      <c r="L29" s="39" t="n">
        <f aca="false">I29+J29+K29</f>
        <v>262</v>
      </c>
      <c r="M29" s="40" t="n">
        <f aca="false">H29+L29</f>
        <v>531</v>
      </c>
      <c r="N29" s="86" t="s">
        <v>102</v>
      </c>
      <c r="O29" s="87" t="s">
        <v>92</v>
      </c>
      <c r="Q29" s="32"/>
      <c r="R29" s="32"/>
      <c r="S29" s="32"/>
    </row>
    <row r="30" customFormat="false" ht="15.75" hidden="false" customHeight="false" outlineLevel="0" collapsed="false">
      <c r="A30" s="33" t="s">
        <v>103</v>
      </c>
      <c r="B30" s="34" t="s">
        <v>104</v>
      </c>
      <c r="C30" s="34" t="s">
        <v>48</v>
      </c>
      <c r="D30" s="35" t="s">
        <v>49</v>
      </c>
      <c r="E30" s="92" t="n">
        <v>89</v>
      </c>
      <c r="F30" s="93" t="n">
        <v>90</v>
      </c>
      <c r="G30" s="94" t="n">
        <v>87</v>
      </c>
      <c r="H30" s="39" t="n">
        <f aca="false">E30+F30+G30</f>
        <v>266</v>
      </c>
      <c r="I30" s="92" t="n">
        <v>86</v>
      </c>
      <c r="J30" s="93" t="n">
        <v>88</v>
      </c>
      <c r="K30" s="94" t="n">
        <v>90</v>
      </c>
      <c r="L30" s="39" t="n">
        <f aca="false">I30+J30+K30</f>
        <v>264</v>
      </c>
      <c r="M30" s="40" t="n">
        <f aca="false">H30+L30</f>
        <v>530</v>
      </c>
      <c r="N30" s="86" t="s">
        <v>105</v>
      </c>
      <c r="O30" s="87" t="s">
        <v>92</v>
      </c>
      <c r="Q30" s="32"/>
      <c r="R30" s="32"/>
      <c r="S30" s="32"/>
    </row>
    <row r="31" customFormat="false" ht="15.75" hidden="false" customHeight="false" outlineLevel="0" collapsed="false">
      <c r="A31" s="33" t="s">
        <v>106</v>
      </c>
      <c r="B31" s="34" t="s">
        <v>107</v>
      </c>
      <c r="C31" s="34" t="s">
        <v>108</v>
      </c>
      <c r="D31" s="95" t="s">
        <v>82</v>
      </c>
      <c r="E31" s="96" t="n">
        <v>92</v>
      </c>
      <c r="F31" s="97" t="n">
        <v>88</v>
      </c>
      <c r="G31" s="98" t="n">
        <v>83</v>
      </c>
      <c r="H31" s="39" t="n">
        <f aca="false">E31+F31+G31</f>
        <v>263</v>
      </c>
      <c r="I31" s="96" t="n">
        <v>85</v>
      </c>
      <c r="J31" s="97" t="n">
        <v>87</v>
      </c>
      <c r="K31" s="98" t="n">
        <v>93</v>
      </c>
      <c r="L31" s="39" t="n">
        <f aca="false">I31+J31+K31</f>
        <v>265</v>
      </c>
      <c r="M31" s="40" t="n">
        <f aca="false">H31+L31</f>
        <v>528</v>
      </c>
      <c r="N31" s="86" t="s">
        <v>109</v>
      </c>
      <c r="O31" s="41" t="s">
        <v>92</v>
      </c>
      <c r="Q31" s="32"/>
      <c r="R31" s="32"/>
      <c r="S31" s="32"/>
    </row>
    <row r="32" customFormat="false" ht="15.75" hidden="false" customHeight="false" outlineLevel="0" collapsed="false">
      <c r="A32" s="33" t="s">
        <v>110</v>
      </c>
      <c r="B32" s="34" t="s">
        <v>111</v>
      </c>
      <c r="C32" s="34" t="s">
        <v>75</v>
      </c>
      <c r="D32" s="91" t="s">
        <v>42</v>
      </c>
      <c r="E32" s="99" t="n">
        <v>93</v>
      </c>
      <c r="F32" s="100" t="n">
        <v>90</v>
      </c>
      <c r="G32" s="101" t="n">
        <v>92</v>
      </c>
      <c r="H32" s="39" t="n">
        <f aca="false">E32+F32+G32</f>
        <v>275</v>
      </c>
      <c r="I32" s="99" t="n">
        <v>80</v>
      </c>
      <c r="J32" s="100" t="n">
        <v>90</v>
      </c>
      <c r="K32" s="101" t="n">
        <v>79</v>
      </c>
      <c r="L32" s="39" t="n">
        <f aca="false">I32+J32+K32</f>
        <v>249</v>
      </c>
      <c r="M32" s="40" t="n">
        <f aca="false">H32+L32</f>
        <v>524</v>
      </c>
      <c r="N32" s="86" t="s">
        <v>112</v>
      </c>
      <c r="O32" s="41"/>
      <c r="Q32" s="32"/>
      <c r="R32" s="32"/>
      <c r="S32" s="32"/>
    </row>
    <row r="33" customFormat="false" ht="15.75" hidden="false" customHeight="false" outlineLevel="0" collapsed="false">
      <c r="A33" s="33" t="s">
        <v>113</v>
      </c>
      <c r="B33" s="34" t="s">
        <v>114</v>
      </c>
      <c r="C33" s="34" t="s">
        <v>115</v>
      </c>
      <c r="D33" s="35" t="s">
        <v>116</v>
      </c>
      <c r="E33" s="92"/>
      <c r="F33" s="93"/>
      <c r="G33" s="94"/>
      <c r="H33" s="39" t="n">
        <v>276</v>
      </c>
      <c r="I33" s="92" t="n">
        <v>72</v>
      </c>
      <c r="J33" s="93" t="n">
        <v>78</v>
      </c>
      <c r="K33" s="94" t="n">
        <v>74</v>
      </c>
      <c r="L33" s="39" t="n">
        <f aca="false">I33+J33+K33</f>
        <v>224</v>
      </c>
      <c r="M33" s="40" t="n">
        <f aca="false">H33+L33</f>
        <v>500</v>
      </c>
      <c r="N33" s="86" t="s">
        <v>117</v>
      </c>
      <c r="O33" s="41"/>
      <c r="Q33" s="32"/>
      <c r="R33" s="32"/>
      <c r="S33" s="32"/>
    </row>
    <row r="34" customFormat="false" ht="15.75" hidden="false" customHeight="false" outlineLevel="0" collapsed="false">
      <c r="A34" s="33" t="s">
        <v>118</v>
      </c>
      <c r="B34" s="34" t="s">
        <v>119</v>
      </c>
      <c r="C34" s="34" t="n">
        <v>59</v>
      </c>
      <c r="D34" s="35" t="s">
        <v>74</v>
      </c>
      <c r="E34" s="92" t="n">
        <v>92</v>
      </c>
      <c r="F34" s="93" t="n">
        <v>78</v>
      </c>
      <c r="G34" s="94" t="n">
        <v>65</v>
      </c>
      <c r="H34" s="39" t="n">
        <f aca="false">E34+F34+G34</f>
        <v>235</v>
      </c>
      <c r="I34" s="92" t="n">
        <v>84</v>
      </c>
      <c r="J34" s="93" t="n">
        <v>86</v>
      </c>
      <c r="K34" s="94" t="n">
        <v>83</v>
      </c>
      <c r="L34" s="39" t="n">
        <f aca="false">I34+J34+K34</f>
        <v>253</v>
      </c>
      <c r="M34" s="40" t="n">
        <f aca="false">H34+L34</f>
        <v>488</v>
      </c>
      <c r="N34" s="86" t="s">
        <v>120</v>
      </c>
      <c r="O34" s="41"/>
      <c r="Q34" s="32"/>
      <c r="R34" s="32"/>
      <c r="S34" s="32"/>
    </row>
    <row r="35" customFormat="false" ht="15.75" hidden="false" customHeight="false" outlineLevel="0" collapsed="false">
      <c r="A35" s="33" t="s">
        <v>121</v>
      </c>
      <c r="B35" s="34" t="s">
        <v>122</v>
      </c>
      <c r="C35" s="34" t="n">
        <v>67</v>
      </c>
      <c r="D35" s="35" t="s">
        <v>42</v>
      </c>
      <c r="E35" s="92" t="n">
        <v>93</v>
      </c>
      <c r="F35" s="93" t="n">
        <v>88</v>
      </c>
      <c r="G35" s="94" t="n">
        <v>82</v>
      </c>
      <c r="H35" s="39" t="n">
        <f aca="false">E35+F35+G35</f>
        <v>263</v>
      </c>
      <c r="I35" s="92" t="n">
        <v>72</v>
      </c>
      <c r="J35" s="93" t="n">
        <v>73</v>
      </c>
      <c r="K35" s="94" t="n">
        <v>75</v>
      </c>
      <c r="L35" s="39" t="n">
        <f aca="false">I35+J35+K35</f>
        <v>220</v>
      </c>
      <c r="M35" s="40" t="n">
        <f aca="false">H35+L35</f>
        <v>483</v>
      </c>
      <c r="N35" s="86" t="s">
        <v>123</v>
      </c>
      <c r="O35" s="41"/>
      <c r="Q35" s="32"/>
      <c r="R35" s="32"/>
      <c r="S35" s="32"/>
    </row>
    <row r="36" customFormat="false" ht="16.5" hidden="false" customHeight="false" outlineLevel="0" collapsed="false">
      <c r="A36" s="48" t="s">
        <v>124</v>
      </c>
      <c r="B36" s="49" t="s">
        <v>125</v>
      </c>
      <c r="C36" s="49" t="s">
        <v>108</v>
      </c>
      <c r="D36" s="50" t="s">
        <v>67</v>
      </c>
      <c r="E36" s="102" t="n">
        <v>86</v>
      </c>
      <c r="F36" s="103" t="n">
        <v>76</v>
      </c>
      <c r="G36" s="104" t="n">
        <v>75</v>
      </c>
      <c r="H36" s="54" t="n">
        <f aca="false">E36+F36+G36</f>
        <v>237</v>
      </c>
      <c r="I36" s="102" t="n">
        <v>87</v>
      </c>
      <c r="J36" s="103" t="n">
        <v>83</v>
      </c>
      <c r="K36" s="104" t="n">
        <v>73</v>
      </c>
      <c r="L36" s="54" t="n">
        <f aca="false">I36+J36+K36</f>
        <v>243</v>
      </c>
      <c r="M36" s="55" t="n">
        <f aca="false">H36+L36</f>
        <v>480</v>
      </c>
      <c r="N36" s="105" t="s">
        <v>126</v>
      </c>
      <c r="O36" s="56"/>
      <c r="Q36" s="32"/>
      <c r="R36" s="32"/>
      <c r="S36" s="32"/>
    </row>
    <row r="37" customFormat="false" ht="12" hidden="false" customHeight="false" outlineLevel="0" collapsed="false"/>
    <row r="38" customFormat="false" ht="15.75" hidden="false" customHeight="false" outlineLevel="0" collapsed="false">
      <c r="A38" s="9" t="s">
        <v>14</v>
      </c>
      <c r="B38" s="10" t="s">
        <v>15</v>
      </c>
      <c r="C38" s="10" t="s">
        <v>16</v>
      </c>
      <c r="D38" s="13" t="s">
        <v>17</v>
      </c>
      <c r="E38" s="62" t="s">
        <v>18</v>
      </c>
      <c r="F38" s="10" t="s">
        <v>19</v>
      </c>
      <c r="G38" s="11" t="s">
        <v>20</v>
      </c>
      <c r="H38" s="14"/>
      <c r="I38" s="12" t="s">
        <v>21</v>
      </c>
      <c r="J38" s="10" t="s">
        <v>22</v>
      </c>
      <c r="K38" s="13" t="s">
        <v>23</v>
      </c>
      <c r="L38" s="14"/>
      <c r="M38" s="14" t="s">
        <v>24</v>
      </c>
      <c r="N38" s="12" t="s">
        <v>25</v>
      </c>
      <c r="O38" s="11" t="s">
        <v>26</v>
      </c>
      <c r="Q38" s="32"/>
      <c r="R38" s="32"/>
      <c r="S38" s="32"/>
    </row>
    <row r="39" customFormat="false" ht="4.5" hidden="false" customHeight="true" outlineLevel="0" collapsed="false">
      <c r="A39" s="63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Q39" s="32"/>
      <c r="R39" s="32"/>
      <c r="S39" s="32"/>
    </row>
    <row r="40" customFormat="false" ht="15.75" hidden="false" customHeight="false" outlineLevel="0" collapsed="false">
      <c r="A40" s="65" t="s">
        <v>127</v>
      </c>
      <c r="B40" s="66"/>
      <c r="C40" s="66"/>
      <c r="D40" s="67"/>
      <c r="E40" s="68"/>
      <c r="F40" s="69"/>
      <c r="G40" s="67"/>
      <c r="H40" s="70"/>
      <c r="I40" s="68"/>
      <c r="J40" s="69"/>
      <c r="K40" s="67"/>
      <c r="L40" s="70"/>
      <c r="M40" s="71"/>
      <c r="N40" s="68"/>
      <c r="O40" s="67"/>
      <c r="Q40" s="32"/>
      <c r="R40" s="32"/>
      <c r="S40" s="32"/>
    </row>
    <row r="41" customFormat="false" ht="15.75" hidden="false" customHeight="false" outlineLevel="0" collapsed="false">
      <c r="A41" s="33" t="s">
        <v>128</v>
      </c>
      <c r="B41" s="34" t="s">
        <v>129</v>
      </c>
      <c r="C41" s="34" t="s">
        <v>130</v>
      </c>
      <c r="D41" s="35" t="s">
        <v>131</v>
      </c>
      <c r="E41" s="83" t="n">
        <v>96</v>
      </c>
      <c r="F41" s="84" t="n">
        <v>89</v>
      </c>
      <c r="G41" s="85" t="n">
        <v>95</v>
      </c>
      <c r="H41" s="39" t="n">
        <f aca="false">E41+F41+G41</f>
        <v>280</v>
      </c>
      <c r="I41" s="83" t="n">
        <v>86</v>
      </c>
      <c r="J41" s="84" t="n">
        <v>93</v>
      </c>
      <c r="K41" s="85" t="n">
        <v>94</v>
      </c>
      <c r="L41" s="39" t="n">
        <f aca="false">I41+J41+K41</f>
        <v>273</v>
      </c>
      <c r="M41" s="40" t="n">
        <f aca="false">H41+L41</f>
        <v>553</v>
      </c>
      <c r="N41" s="86" t="s">
        <v>37</v>
      </c>
      <c r="O41" s="87" t="s">
        <v>38</v>
      </c>
      <c r="Q41" s="32"/>
      <c r="R41" s="32"/>
      <c r="S41" s="32"/>
    </row>
    <row r="42" customFormat="false" ht="15.75" hidden="false" customHeight="false" outlineLevel="0" collapsed="false">
      <c r="A42" s="33" t="s">
        <v>132</v>
      </c>
      <c r="B42" s="34" t="s">
        <v>133</v>
      </c>
      <c r="C42" s="34" t="s">
        <v>134</v>
      </c>
      <c r="D42" s="35" t="s">
        <v>67</v>
      </c>
      <c r="E42" s="83" t="n">
        <v>97</v>
      </c>
      <c r="F42" s="84" t="n">
        <v>94</v>
      </c>
      <c r="G42" s="85" t="n">
        <v>89</v>
      </c>
      <c r="H42" s="39" t="n">
        <f aca="false">E42+F42+G42</f>
        <v>280</v>
      </c>
      <c r="I42" s="83" t="n">
        <v>92</v>
      </c>
      <c r="J42" s="84" t="n">
        <v>89</v>
      </c>
      <c r="K42" s="85" t="n">
        <v>77</v>
      </c>
      <c r="L42" s="39" t="n">
        <f aca="false">I42+J42+K42</f>
        <v>258</v>
      </c>
      <c r="M42" s="40" t="n">
        <f aca="false">H42+L42</f>
        <v>538</v>
      </c>
      <c r="N42" s="86" t="s">
        <v>45</v>
      </c>
      <c r="O42" s="87" t="s">
        <v>92</v>
      </c>
      <c r="Q42" s="32"/>
      <c r="R42" s="32"/>
      <c r="S42" s="32"/>
    </row>
    <row r="43" customFormat="false" ht="15.75" hidden="false" customHeight="false" outlineLevel="0" collapsed="false">
      <c r="A43" s="33" t="s">
        <v>135</v>
      </c>
      <c r="B43" s="34" t="n">
        <v>32651</v>
      </c>
      <c r="C43" s="34" t="n">
        <v>57</v>
      </c>
      <c r="D43" s="35" t="s">
        <v>42</v>
      </c>
      <c r="E43" s="92"/>
      <c r="F43" s="93"/>
      <c r="G43" s="94"/>
      <c r="H43" s="39" t="n">
        <v>271</v>
      </c>
      <c r="I43" s="92" t="n">
        <v>79</v>
      </c>
      <c r="J43" s="93" t="n">
        <v>93</v>
      </c>
      <c r="K43" s="94" t="n">
        <v>87</v>
      </c>
      <c r="L43" s="39" t="n">
        <f aca="false">I43+J43+K43</f>
        <v>259</v>
      </c>
      <c r="M43" s="40" t="n">
        <f aca="false">H43+L43</f>
        <v>530</v>
      </c>
      <c r="N43" s="86" t="s">
        <v>54</v>
      </c>
      <c r="O43" s="87" t="s">
        <v>92</v>
      </c>
      <c r="Q43" s="32"/>
      <c r="R43" s="32"/>
      <c r="S43" s="32"/>
    </row>
    <row r="44" customFormat="false" ht="22.5" hidden="false" customHeight="false" outlineLevel="0" collapsed="false">
      <c r="A44" s="33" t="s">
        <v>136</v>
      </c>
      <c r="B44" s="34" t="s">
        <v>137</v>
      </c>
      <c r="C44" s="34" t="s">
        <v>138</v>
      </c>
      <c r="D44" s="95" t="s">
        <v>139</v>
      </c>
      <c r="E44" s="96" t="n">
        <v>96</v>
      </c>
      <c r="F44" s="97" t="n">
        <v>89</v>
      </c>
      <c r="G44" s="98" t="n">
        <v>92</v>
      </c>
      <c r="H44" s="39" t="n">
        <f aca="false">E44+F44+G44</f>
        <v>277</v>
      </c>
      <c r="I44" s="96" t="n">
        <v>79</v>
      </c>
      <c r="J44" s="97" t="n">
        <v>87</v>
      </c>
      <c r="K44" s="98" t="n">
        <v>87</v>
      </c>
      <c r="L44" s="39" t="n">
        <f aca="false">I44+J44+K44</f>
        <v>253</v>
      </c>
      <c r="M44" s="40" t="n">
        <f aca="false">H44+L44</f>
        <v>530</v>
      </c>
      <c r="N44" s="86" t="s">
        <v>60</v>
      </c>
      <c r="O44" s="41" t="s">
        <v>92</v>
      </c>
      <c r="Q44" s="32"/>
      <c r="R44" s="32"/>
      <c r="S44" s="32"/>
    </row>
    <row r="45" customFormat="false" ht="15.75" hidden="false" customHeight="false" outlineLevel="0" collapsed="false">
      <c r="A45" s="33" t="s">
        <v>140</v>
      </c>
      <c r="B45" s="34" t="s">
        <v>141</v>
      </c>
      <c r="C45" s="34" t="s">
        <v>142</v>
      </c>
      <c r="D45" s="35" t="s">
        <v>67</v>
      </c>
      <c r="E45" s="92" t="n">
        <v>90</v>
      </c>
      <c r="F45" s="93" t="n">
        <v>90</v>
      </c>
      <c r="G45" s="94" t="n">
        <v>87</v>
      </c>
      <c r="H45" s="39" t="n">
        <f aca="false">E45+F45+G45</f>
        <v>267</v>
      </c>
      <c r="I45" s="92" t="n">
        <v>88</v>
      </c>
      <c r="J45" s="93" t="n">
        <v>90</v>
      </c>
      <c r="K45" s="94" t="n">
        <v>85</v>
      </c>
      <c r="L45" s="39" t="n">
        <f aca="false">I45+J45+K45</f>
        <v>263</v>
      </c>
      <c r="M45" s="40" t="n">
        <f aca="false">H45+L45</f>
        <v>530</v>
      </c>
      <c r="N45" s="86" t="s">
        <v>64</v>
      </c>
      <c r="O45" s="41" t="s">
        <v>92</v>
      </c>
      <c r="Q45" s="32"/>
      <c r="R45" s="32"/>
      <c r="S45" s="32"/>
    </row>
    <row r="46" customFormat="false" ht="15.75" hidden="false" customHeight="false" outlineLevel="0" collapsed="false">
      <c r="A46" s="33" t="s">
        <v>143</v>
      </c>
      <c r="B46" s="34" t="s">
        <v>144</v>
      </c>
      <c r="C46" s="34" t="s">
        <v>145</v>
      </c>
      <c r="D46" s="35" t="s">
        <v>31</v>
      </c>
      <c r="E46" s="92" t="n">
        <v>96</v>
      </c>
      <c r="F46" s="93" t="n">
        <v>91</v>
      </c>
      <c r="G46" s="94" t="n">
        <v>88</v>
      </c>
      <c r="H46" s="39" t="n">
        <f aca="false">E46+F46+G46</f>
        <v>275</v>
      </c>
      <c r="I46" s="92" t="n">
        <v>89</v>
      </c>
      <c r="J46" s="93" t="n">
        <v>79</v>
      </c>
      <c r="K46" s="94" t="n">
        <v>84</v>
      </c>
      <c r="L46" s="39" t="n">
        <f aca="false">I46+J46+K46</f>
        <v>252</v>
      </c>
      <c r="M46" s="40" t="n">
        <f aca="false">H46+L46</f>
        <v>527</v>
      </c>
      <c r="N46" s="86" t="s">
        <v>71</v>
      </c>
      <c r="O46" s="41" t="s">
        <v>38</v>
      </c>
      <c r="Q46" s="32"/>
      <c r="R46" s="32"/>
      <c r="S46" s="32"/>
    </row>
    <row r="47" customFormat="false" ht="15.75" hidden="false" customHeight="false" outlineLevel="0" collapsed="false">
      <c r="A47" s="33" t="s">
        <v>146</v>
      </c>
      <c r="B47" s="34" t="s">
        <v>147</v>
      </c>
      <c r="C47" s="34" t="n">
        <v>56</v>
      </c>
      <c r="D47" s="35" t="s">
        <v>42</v>
      </c>
      <c r="E47" s="92" t="n">
        <v>92</v>
      </c>
      <c r="F47" s="93" t="n">
        <v>90</v>
      </c>
      <c r="G47" s="94" t="n">
        <v>84</v>
      </c>
      <c r="H47" s="39" t="n">
        <f aca="false">E47+F47+G47</f>
        <v>266</v>
      </c>
      <c r="I47" s="92" t="n">
        <v>81</v>
      </c>
      <c r="J47" s="93" t="n">
        <v>79</v>
      </c>
      <c r="K47" s="94" t="n">
        <v>87</v>
      </c>
      <c r="L47" s="39" t="n">
        <f aca="false">I47+J47+K47</f>
        <v>247</v>
      </c>
      <c r="M47" s="40" t="n">
        <f aca="false">H47+L47</f>
        <v>513</v>
      </c>
      <c r="N47" s="86" t="s">
        <v>78</v>
      </c>
      <c r="O47" s="41"/>
      <c r="Q47" s="32"/>
      <c r="R47" s="32"/>
      <c r="S47" s="32"/>
    </row>
    <row r="48" customFormat="false" ht="15.75" hidden="false" customHeight="false" outlineLevel="0" collapsed="false">
      <c r="A48" s="33" t="s">
        <v>148</v>
      </c>
      <c r="B48" s="34" t="s">
        <v>149</v>
      </c>
      <c r="C48" s="34" t="s">
        <v>150</v>
      </c>
      <c r="D48" s="35" t="s">
        <v>74</v>
      </c>
      <c r="E48" s="92" t="n">
        <v>95</v>
      </c>
      <c r="F48" s="93" t="n">
        <v>90</v>
      </c>
      <c r="G48" s="94" t="n">
        <v>84</v>
      </c>
      <c r="H48" s="39" t="n">
        <f aca="false">E48+F48+G48</f>
        <v>269</v>
      </c>
      <c r="I48" s="92" t="n">
        <v>81</v>
      </c>
      <c r="J48" s="93" t="n">
        <v>82</v>
      </c>
      <c r="K48" s="94" t="n">
        <v>66</v>
      </c>
      <c r="L48" s="39" t="n">
        <f aca="false">I48+J48+K48</f>
        <v>229</v>
      </c>
      <c r="M48" s="40" t="n">
        <f aca="false">H48+L48</f>
        <v>498</v>
      </c>
      <c r="N48" s="86" t="s">
        <v>102</v>
      </c>
      <c r="O48" s="41"/>
      <c r="Q48" s="32"/>
      <c r="R48" s="32"/>
      <c r="S48" s="32"/>
    </row>
    <row r="49" customFormat="false" ht="15.75" hidden="false" customHeight="false" outlineLevel="0" collapsed="false">
      <c r="A49" s="88" t="s">
        <v>151</v>
      </c>
      <c r="B49" s="89" t="s">
        <v>152</v>
      </c>
      <c r="C49" s="90" t="n">
        <v>47</v>
      </c>
      <c r="D49" s="35" t="s">
        <v>82</v>
      </c>
      <c r="E49" s="99"/>
      <c r="F49" s="100"/>
      <c r="G49" s="101"/>
      <c r="H49" s="39" t="n">
        <v>233</v>
      </c>
      <c r="I49" s="99" t="n">
        <v>81</v>
      </c>
      <c r="J49" s="100" t="n">
        <v>88</v>
      </c>
      <c r="K49" s="101" t="n">
        <v>87</v>
      </c>
      <c r="L49" s="39" t="n">
        <f aca="false">I49+J49+K49</f>
        <v>256</v>
      </c>
      <c r="M49" s="40" t="n">
        <f aca="false">H49+L49</f>
        <v>489</v>
      </c>
      <c r="N49" s="86" t="s">
        <v>105</v>
      </c>
      <c r="O49" s="106"/>
      <c r="Q49" s="32"/>
      <c r="R49" s="32"/>
      <c r="S49" s="32"/>
    </row>
    <row r="50" customFormat="false" ht="15.75" hidden="false" customHeight="true" outlineLevel="0" collapsed="false">
      <c r="A50" s="33" t="s">
        <v>153</v>
      </c>
      <c r="B50" s="34" t="s">
        <v>154</v>
      </c>
      <c r="C50" s="34" t="s">
        <v>150</v>
      </c>
      <c r="D50" s="107" t="s">
        <v>82</v>
      </c>
      <c r="E50" s="93" t="n">
        <v>97</v>
      </c>
      <c r="F50" s="93" t="n">
        <v>86</v>
      </c>
      <c r="G50" s="93" t="n">
        <v>83</v>
      </c>
      <c r="H50" s="108" t="n">
        <f aca="false">E50+F50+G50</f>
        <v>266</v>
      </c>
      <c r="I50" s="93" t="n">
        <v>67</v>
      </c>
      <c r="J50" s="93" t="n">
        <v>73</v>
      </c>
      <c r="K50" s="93" t="n">
        <v>76</v>
      </c>
      <c r="L50" s="108" t="n">
        <f aca="false">I50+J50+K50</f>
        <v>216</v>
      </c>
      <c r="M50" s="109" t="n">
        <f aca="false">H50+L50</f>
        <v>482</v>
      </c>
      <c r="N50" s="110" t="s">
        <v>109</v>
      </c>
      <c r="O50" s="111"/>
      <c r="Q50" s="32"/>
      <c r="R50" s="32"/>
      <c r="S50" s="32"/>
    </row>
    <row r="51" customFormat="false" ht="15.75" hidden="false" customHeight="true" outlineLevel="0" collapsed="false">
      <c r="A51" s="112" t="s">
        <v>155</v>
      </c>
      <c r="B51" s="113" t="s">
        <v>156</v>
      </c>
      <c r="C51" s="113" t="s">
        <v>157</v>
      </c>
      <c r="D51" s="114" t="s">
        <v>82</v>
      </c>
      <c r="E51" s="115" t="n">
        <v>85</v>
      </c>
      <c r="F51" s="116" t="n">
        <v>76</v>
      </c>
      <c r="G51" s="117" t="n">
        <v>67</v>
      </c>
      <c r="H51" s="118" t="n">
        <f aca="false">E51+F51+G51</f>
        <v>228</v>
      </c>
      <c r="I51" s="115" t="n">
        <v>59</v>
      </c>
      <c r="J51" s="116" t="n">
        <v>82</v>
      </c>
      <c r="K51" s="117" t="n">
        <v>74</v>
      </c>
      <c r="L51" s="118" t="n">
        <f aca="false">I51+J51+K51</f>
        <v>215</v>
      </c>
      <c r="M51" s="119" t="n">
        <f aca="false">H51+L51</f>
        <v>443</v>
      </c>
      <c r="N51" s="120" t="s">
        <v>112</v>
      </c>
      <c r="O51" s="121"/>
      <c r="Q51" s="32"/>
      <c r="R51" s="32"/>
      <c r="S51" s="32"/>
    </row>
  </sheetData>
  <mergeCells count="2">
    <mergeCell ref="A1:O1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6" min="2" style="0" width="15.82"/>
    <col collapsed="false" customWidth="false" hidden="true" outlineLevel="0" max="8" min="8" style="0" width="9.29"/>
  </cols>
  <sheetData>
    <row r="1" customFormat="false" ht="22.5" hidden="false" customHeight="false" outlineLevel="0" collapsed="false">
      <c r="A1" s="122" t="s">
        <v>158</v>
      </c>
      <c r="B1" s="122"/>
      <c r="C1" s="122"/>
      <c r="D1" s="122"/>
      <c r="E1" s="122"/>
      <c r="F1" s="122"/>
    </row>
    <row r="2" customFormat="false" ht="22.5" hidden="false" customHeight="false" outlineLevel="0" collapsed="false">
      <c r="A2" s="123" t="s">
        <v>159</v>
      </c>
      <c r="B2" s="124"/>
      <c r="C2" s="124"/>
      <c r="D2" s="124"/>
      <c r="E2" s="124"/>
      <c r="F2" s="124"/>
    </row>
    <row r="3" customFormat="false" ht="16.5" hidden="false" customHeight="false" outlineLevel="0" collapsed="false">
      <c r="A3" s="125"/>
    </row>
    <row r="4" customFormat="false" ht="16.5" hidden="false" customHeight="false" outlineLevel="0" collapsed="false">
      <c r="A4" s="126" t="s">
        <v>160</v>
      </c>
      <c r="B4" s="127"/>
      <c r="C4" s="128"/>
      <c r="D4" s="128"/>
      <c r="E4" s="126" t="s">
        <v>161</v>
      </c>
      <c r="F4" s="126" t="s">
        <v>162</v>
      </c>
    </row>
    <row r="5" customFormat="false" ht="12.75" hidden="false" customHeight="false" outlineLevel="0" collapsed="false">
      <c r="A5" s="129" t="s">
        <v>31</v>
      </c>
      <c r="B5" s="130" t="n">
        <v>559</v>
      </c>
      <c r="C5" s="131" t="n">
        <v>543</v>
      </c>
      <c r="D5" s="132" t="n">
        <v>527</v>
      </c>
      <c r="E5" s="126" t="n">
        <f aca="false">B5+C5+D5</f>
        <v>1629</v>
      </c>
      <c r="F5" s="133" t="n">
        <v>1</v>
      </c>
      <c r="H5" s="0" t="n">
        <f aca="false">1626+1617+1555</f>
        <v>4798</v>
      </c>
    </row>
    <row r="6" customFormat="false" ht="13.5" hidden="false" customHeight="false" outlineLevel="0" collapsed="false">
      <c r="A6" s="134"/>
      <c r="B6" s="135" t="s">
        <v>163</v>
      </c>
      <c r="C6" s="136" t="s">
        <v>164</v>
      </c>
      <c r="D6" s="137" t="s">
        <v>165</v>
      </c>
      <c r="E6" s="138"/>
      <c r="F6" s="139"/>
      <c r="H6" s="0" t="n">
        <f aca="false">1560+1595+1583</f>
        <v>4738</v>
      </c>
    </row>
    <row r="7" customFormat="false" ht="12.75" hidden="false" customHeight="false" outlineLevel="0" collapsed="false">
      <c r="A7" s="140" t="s">
        <v>42</v>
      </c>
      <c r="B7" s="130" t="n">
        <v>564</v>
      </c>
      <c r="C7" s="131" t="n">
        <v>533</v>
      </c>
      <c r="D7" s="132" t="n">
        <v>530</v>
      </c>
      <c r="E7" s="126" t="n">
        <f aca="false">B7+C7+D7</f>
        <v>1627</v>
      </c>
      <c r="F7" s="133" t="n">
        <v>2</v>
      </c>
    </row>
    <row r="8" customFormat="false" ht="13.5" hidden="false" customHeight="false" outlineLevel="0" collapsed="false">
      <c r="A8" s="134"/>
      <c r="B8" s="135" t="s">
        <v>166</v>
      </c>
      <c r="C8" s="136" t="s">
        <v>167</v>
      </c>
      <c r="D8" s="137" t="s">
        <v>168</v>
      </c>
      <c r="E8" s="138"/>
      <c r="F8" s="139"/>
    </row>
    <row r="9" customFormat="false" ht="12.75" hidden="false" customHeight="false" outlineLevel="0" collapsed="false">
      <c r="A9" s="140" t="s">
        <v>169</v>
      </c>
      <c r="B9" s="130" t="n">
        <v>568</v>
      </c>
      <c r="C9" s="131" t="n">
        <v>531</v>
      </c>
      <c r="D9" s="132" t="n">
        <v>528</v>
      </c>
      <c r="E9" s="126" t="n">
        <f aca="false">B9+C9+D9</f>
        <v>1627</v>
      </c>
      <c r="F9" s="133" t="n">
        <v>3</v>
      </c>
      <c r="H9" s="0" t="n">
        <f aca="false">1589+1579+1554</f>
        <v>4722</v>
      </c>
    </row>
    <row r="10" customFormat="false" ht="13.5" hidden="false" customHeight="false" outlineLevel="0" collapsed="false">
      <c r="A10" s="134"/>
      <c r="B10" s="135" t="s">
        <v>170</v>
      </c>
      <c r="C10" s="136" t="s">
        <v>171</v>
      </c>
      <c r="D10" s="137" t="s">
        <v>172</v>
      </c>
      <c r="E10" s="138"/>
      <c r="F10" s="139"/>
      <c r="H10" s="0" t="n">
        <f aca="false">1559+1541+1584</f>
        <v>4684</v>
      </c>
    </row>
    <row r="11" customFormat="false" ht="12.75" hidden="false" customHeight="false" outlineLevel="0" collapsed="false">
      <c r="A11" s="140" t="s">
        <v>49</v>
      </c>
      <c r="B11" s="130" t="n">
        <v>547</v>
      </c>
      <c r="C11" s="131" t="n">
        <v>530</v>
      </c>
      <c r="D11" s="132" t="n">
        <v>524</v>
      </c>
      <c r="E11" s="126" t="n">
        <f aca="false">B11+C11+D11</f>
        <v>1601</v>
      </c>
      <c r="F11" s="133" t="n">
        <v>4</v>
      </c>
      <c r="H11" s="0" t="n">
        <f aca="false">1498+1550+1471</f>
        <v>4519</v>
      </c>
    </row>
    <row r="12" customFormat="false" ht="13.5" hidden="false" customHeight="false" outlineLevel="0" collapsed="false">
      <c r="A12" s="134"/>
      <c r="B12" s="135" t="s">
        <v>173</v>
      </c>
      <c r="C12" s="136" t="s">
        <v>174</v>
      </c>
      <c r="D12" s="137" t="s">
        <v>175</v>
      </c>
      <c r="E12" s="138"/>
      <c r="F12" s="139"/>
      <c r="H12" s="0" t="n">
        <f aca="false">1318+1373+886</f>
        <v>3577</v>
      </c>
    </row>
    <row r="13" customFormat="false" ht="12.75" hidden="false" customHeight="false" outlineLevel="0" collapsed="false">
      <c r="A13" s="140" t="s">
        <v>67</v>
      </c>
      <c r="B13" s="130" t="n">
        <v>538</v>
      </c>
      <c r="C13" s="131" t="n">
        <v>530</v>
      </c>
      <c r="D13" s="132" t="n">
        <v>530</v>
      </c>
      <c r="E13" s="126" t="n">
        <f aca="false">B13+C13+D13</f>
        <v>1598</v>
      </c>
      <c r="F13" s="133" t="n">
        <v>5</v>
      </c>
    </row>
    <row r="14" customFormat="false" ht="16.5" hidden="false" customHeight="false" outlineLevel="0" collapsed="false">
      <c r="A14" s="141"/>
      <c r="B14" s="135" t="s">
        <v>176</v>
      </c>
      <c r="C14" s="136" t="s">
        <v>177</v>
      </c>
      <c r="D14" s="137" t="s">
        <v>178</v>
      </c>
      <c r="E14" s="139"/>
      <c r="F14" s="139"/>
    </row>
    <row r="15" customFormat="false" ht="12.75" hidden="false" customHeight="false" outlineLevel="0" collapsed="false">
      <c r="A15" s="140" t="s">
        <v>179</v>
      </c>
      <c r="B15" s="130" t="n">
        <v>519</v>
      </c>
      <c r="C15" s="131" t="n">
        <v>524</v>
      </c>
      <c r="D15" s="132" t="n">
        <v>513</v>
      </c>
      <c r="E15" s="126" t="n">
        <f aca="false">B15+C15+D15</f>
        <v>1556</v>
      </c>
      <c r="F15" s="133" t="n">
        <v>6</v>
      </c>
    </row>
    <row r="16" customFormat="false" ht="13.5" hidden="false" customHeight="false" outlineLevel="0" collapsed="false">
      <c r="A16" s="134"/>
      <c r="B16" s="135" t="s">
        <v>180</v>
      </c>
      <c r="C16" s="136" t="s">
        <v>181</v>
      </c>
      <c r="D16" s="137" t="s">
        <v>182</v>
      </c>
      <c r="E16" s="138"/>
      <c r="F16" s="139"/>
    </row>
    <row r="17" customFormat="false" ht="12.75" hidden="false" customHeight="false" outlineLevel="0" collapsed="false">
      <c r="A17" s="140" t="s">
        <v>74</v>
      </c>
      <c r="B17" s="130" t="n">
        <v>498</v>
      </c>
      <c r="C17" s="131" t="n">
        <v>488</v>
      </c>
      <c r="D17" s="132" t="n">
        <v>451</v>
      </c>
      <c r="E17" s="126" t="n">
        <f aca="false">B17+C17+D17</f>
        <v>1437</v>
      </c>
      <c r="F17" s="133" t="n">
        <v>4</v>
      </c>
      <c r="H17" s="0" t="n">
        <f aca="false">1498+1550+1471</f>
        <v>4519</v>
      </c>
    </row>
    <row r="18" customFormat="false" ht="13.5" hidden="false" customHeight="false" outlineLevel="0" collapsed="false">
      <c r="A18" s="134"/>
      <c r="B18" s="135" t="s">
        <v>183</v>
      </c>
      <c r="C18" s="136" t="s">
        <v>184</v>
      </c>
      <c r="D18" s="137" t="s">
        <v>185</v>
      </c>
      <c r="E18" s="138"/>
      <c r="F18" s="139"/>
      <c r="H18" s="0" t="n">
        <f aca="false">1318+1373+886</f>
        <v>3577</v>
      </c>
    </row>
    <row r="19" customFormat="false" ht="12.75" hidden="false" customHeight="false" outlineLevel="0" collapsed="false">
      <c r="A19" s="140" t="s">
        <v>186</v>
      </c>
      <c r="B19" s="130" t="n">
        <v>489</v>
      </c>
      <c r="C19" s="131" t="n">
        <v>482</v>
      </c>
      <c r="D19" s="132" t="n">
        <v>443</v>
      </c>
      <c r="E19" s="126" t="n">
        <f aca="false">B19+C19+D19</f>
        <v>1414</v>
      </c>
      <c r="F19" s="133" t="n">
        <v>5</v>
      </c>
    </row>
    <row r="20" customFormat="false" ht="16.5" hidden="false" customHeight="false" outlineLevel="0" collapsed="false">
      <c r="A20" s="141"/>
      <c r="B20" s="135" t="s">
        <v>187</v>
      </c>
      <c r="C20" s="136" t="s">
        <v>188</v>
      </c>
      <c r="D20" s="137" t="s">
        <v>189</v>
      </c>
      <c r="E20" s="139"/>
      <c r="F20" s="139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0.99"/>
    <col collapsed="false" customWidth="true" hidden="false" outlineLevel="0" max="6" min="2" style="0" width="10.83"/>
    <col collapsed="false" customWidth="true" hidden="false" outlineLevel="0" max="7" min="7" style="0" width="15.48"/>
    <col collapsed="false" customWidth="true" hidden="false" outlineLevel="0" max="8" min="8" style="0" width="15.15"/>
  </cols>
  <sheetData>
    <row r="1" customFormat="false" ht="22.5" hidden="false" customHeight="false" outlineLevel="0" collapsed="false">
      <c r="A1" s="122" t="s">
        <v>158</v>
      </c>
      <c r="B1" s="122"/>
      <c r="C1" s="122"/>
      <c r="D1" s="122"/>
      <c r="E1" s="122"/>
      <c r="F1" s="122"/>
      <c r="G1" s="122"/>
      <c r="H1" s="122"/>
    </row>
    <row r="2" customFormat="false" ht="16.5" hidden="false" customHeight="false" outlineLevel="0" collapsed="false">
      <c r="A2" s="125"/>
    </row>
    <row r="3" customFormat="false" ht="16.5" hidden="false" customHeight="false" outlineLevel="0" collapsed="false">
      <c r="A3" s="142" t="s">
        <v>160</v>
      </c>
      <c r="B3" s="143" t="s">
        <v>159</v>
      </c>
      <c r="C3" s="144" t="s">
        <v>190</v>
      </c>
      <c r="D3" s="144" t="s">
        <v>191</v>
      </c>
      <c r="E3" s="144" t="s">
        <v>192</v>
      </c>
      <c r="F3" s="145" t="s">
        <v>193</v>
      </c>
      <c r="G3" s="142" t="s">
        <v>161</v>
      </c>
      <c r="H3" s="142" t="s">
        <v>162</v>
      </c>
    </row>
    <row r="4" customFormat="false" ht="15.75" hidden="false" customHeight="false" outlineLevel="0" collapsed="false">
      <c r="A4" s="146"/>
      <c r="B4" s="147"/>
      <c r="C4" s="148"/>
      <c r="D4" s="148"/>
      <c r="E4" s="148"/>
      <c r="F4" s="149"/>
      <c r="G4" s="150"/>
      <c r="H4" s="146"/>
    </row>
    <row r="5" customFormat="false" ht="15.75" hidden="false" customHeight="false" outlineLevel="0" collapsed="false">
      <c r="A5" s="151" t="s">
        <v>31</v>
      </c>
      <c r="B5" s="152" t="n">
        <v>1629</v>
      </c>
      <c r="C5" s="153" t="n">
        <v>0</v>
      </c>
      <c r="D5" s="153" t="n">
        <v>0</v>
      </c>
      <c r="E5" s="153" t="n">
        <v>0</v>
      </c>
      <c r="F5" s="154" t="n">
        <v>0</v>
      </c>
      <c r="G5" s="155" t="n">
        <f aca="false">MAX(B5:F5)+LARGE(B5:F5,2)+LARGE(B5:F5,3)</f>
        <v>1629</v>
      </c>
      <c r="H5" s="156" t="n">
        <v>1</v>
      </c>
    </row>
    <row r="6" customFormat="false" ht="15.75" hidden="false" customHeight="false" outlineLevel="0" collapsed="false">
      <c r="A6" s="140" t="s">
        <v>42</v>
      </c>
      <c r="B6" s="157" t="n">
        <v>1627</v>
      </c>
      <c r="C6" s="153" t="n">
        <v>0</v>
      </c>
      <c r="D6" s="153" t="n">
        <v>0</v>
      </c>
      <c r="E6" s="153" t="n">
        <v>0</v>
      </c>
      <c r="F6" s="154" t="n">
        <v>0</v>
      </c>
      <c r="G6" s="155" t="n">
        <f aca="false">MAX(B6:F6)+LARGE(B6:F6,2)+LARGE(B6:F6,3)</f>
        <v>1627</v>
      </c>
      <c r="H6" s="156" t="n">
        <v>2</v>
      </c>
    </row>
    <row r="7" customFormat="false" ht="15.75" hidden="false" customHeight="false" outlineLevel="0" collapsed="false">
      <c r="A7" s="140" t="s">
        <v>169</v>
      </c>
      <c r="B7" s="157" t="n">
        <v>1627</v>
      </c>
      <c r="C7" s="153" t="n">
        <v>0</v>
      </c>
      <c r="D7" s="153" t="n">
        <v>0</v>
      </c>
      <c r="E7" s="153" t="n">
        <v>0</v>
      </c>
      <c r="F7" s="154" t="n">
        <v>0</v>
      </c>
      <c r="G7" s="155" t="n">
        <f aca="false">MAX(B7:F7)+LARGE(B7:F7,2)+LARGE(B7:F7,3)</f>
        <v>1627</v>
      </c>
      <c r="H7" s="158" t="n">
        <v>3</v>
      </c>
    </row>
    <row r="8" customFormat="false" ht="15.75" hidden="false" customHeight="false" outlineLevel="0" collapsed="false">
      <c r="A8" s="140" t="s">
        <v>49</v>
      </c>
      <c r="B8" s="157" t="n">
        <v>1601</v>
      </c>
      <c r="C8" s="153" t="n">
        <v>0</v>
      </c>
      <c r="D8" s="153" t="n">
        <v>0</v>
      </c>
      <c r="E8" s="153" t="n">
        <v>0</v>
      </c>
      <c r="F8" s="154" t="n">
        <v>0</v>
      </c>
      <c r="G8" s="155" t="n">
        <f aca="false">MAX(B8:F8)+LARGE(B8:F8,2)+LARGE(B8:F8,3)</f>
        <v>1601</v>
      </c>
      <c r="H8" s="156" t="n">
        <v>4</v>
      </c>
    </row>
    <row r="9" customFormat="false" ht="15.75" hidden="false" customHeight="false" outlineLevel="0" collapsed="false">
      <c r="A9" s="140" t="s">
        <v>67</v>
      </c>
      <c r="B9" s="157" t="n">
        <v>1598</v>
      </c>
      <c r="C9" s="153" t="n">
        <v>0</v>
      </c>
      <c r="D9" s="153" t="n">
        <v>0</v>
      </c>
      <c r="E9" s="153" t="n">
        <v>0</v>
      </c>
      <c r="F9" s="154" t="n">
        <v>0</v>
      </c>
      <c r="G9" s="155" t="n">
        <f aca="false">MAX(B9:F9)+LARGE(B9:F9,2)+LARGE(B9:F9,3)</f>
        <v>1598</v>
      </c>
      <c r="H9" s="159" t="n">
        <v>5</v>
      </c>
    </row>
    <row r="10" customFormat="false" ht="15.75" hidden="false" customHeight="false" outlineLevel="0" collapsed="false">
      <c r="A10" s="140" t="s">
        <v>179</v>
      </c>
      <c r="B10" s="160" t="n">
        <v>1556</v>
      </c>
      <c r="C10" s="153" t="n">
        <v>0</v>
      </c>
      <c r="D10" s="153" t="n">
        <v>0</v>
      </c>
      <c r="E10" s="153" t="n">
        <v>0</v>
      </c>
      <c r="F10" s="154" t="n">
        <v>0</v>
      </c>
      <c r="G10" s="161" t="n">
        <f aca="false">MAX(B10:F10)+LARGE(B10:F10,2)+LARGE(B10:F10,3)</f>
        <v>1556</v>
      </c>
      <c r="H10" s="162" t="n">
        <v>6</v>
      </c>
    </row>
    <row r="11" customFormat="false" ht="15.75" hidden="false" customHeight="false" outlineLevel="0" collapsed="false">
      <c r="A11" s="140" t="s">
        <v>74</v>
      </c>
      <c r="B11" s="160" t="n">
        <v>1437</v>
      </c>
      <c r="C11" s="153" t="n">
        <v>0</v>
      </c>
      <c r="D11" s="153" t="n">
        <v>0</v>
      </c>
      <c r="E11" s="153" t="n">
        <v>0</v>
      </c>
      <c r="F11" s="154" t="n">
        <v>0</v>
      </c>
      <c r="G11" s="161" t="n">
        <f aca="false">MAX(B11:F11)+LARGE(B11:F11,2)+LARGE(B11:F11,3)</f>
        <v>1437</v>
      </c>
      <c r="H11" s="156" t="n">
        <v>7</v>
      </c>
    </row>
    <row r="12" customFormat="false" ht="16.5" hidden="false" customHeight="false" outlineLevel="0" collapsed="false">
      <c r="A12" s="163" t="s">
        <v>186</v>
      </c>
      <c r="B12" s="164" t="n">
        <v>1414</v>
      </c>
      <c r="C12" s="165" t="n">
        <v>0</v>
      </c>
      <c r="D12" s="165" t="n">
        <v>0</v>
      </c>
      <c r="E12" s="165" t="n">
        <v>0</v>
      </c>
      <c r="F12" s="166" t="n">
        <v>0</v>
      </c>
      <c r="G12" s="167" t="n">
        <f aca="false">MAX(B12:F12)+LARGE(B12:F12,2)+LARGE(B12:F12,3)</f>
        <v>1414</v>
      </c>
      <c r="H12" s="168" t="n">
        <v>8</v>
      </c>
    </row>
    <row r="13" customFormat="false" ht="11.25" hidden="false" customHeight="false" outlineLevel="0" collapsed="false">
      <c r="B13" s="169"/>
      <c r="C13" s="169"/>
      <c r="D13" s="169"/>
      <c r="E13" s="169"/>
      <c r="F13" s="169"/>
      <c r="G13" s="169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7:04:49Z</dcterms:created>
  <dc:creator>Kriko</dc:creator>
  <dc:description/>
  <dc:language>en-US</dc:language>
  <cp:lastModifiedBy>Vlasta Kubalíková</cp:lastModifiedBy>
  <cp:lastPrinted>2008-10-04T19:56:35Z</cp:lastPrinted>
  <dcterms:modified xsi:type="dcterms:W3CDTF">2009-04-21T08:10:40Z</dcterms:modified>
  <cp:revision>0</cp:revision>
  <dc:subject/>
  <dc:title/>
</cp:coreProperties>
</file>