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kol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KARLOVARSKÁ  LIGA 2009 - II. kolo</t>
  </si>
  <si>
    <t xml:space="preserve">Celkové výsledky</t>
  </si>
  <si>
    <t xml:space="preserve">Datum :</t>
  </si>
  <si>
    <t xml:space="preserve">3. května 2009</t>
  </si>
  <si>
    <t xml:space="preserve">Pořadatel :</t>
  </si>
  <si>
    <t xml:space="preserve">SSK 0115 Karlovy Vary</t>
  </si>
  <si>
    <t xml:space="preserve">Disciplína :</t>
  </si>
  <si>
    <t xml:space="preserve">LP 60</t>
  </si>
  <si>
    <t xml:space="preserve">Kategorie :</t>
  </si>
  <si>
    <t xml:space="preserve">muži, junioři</t>
  </si>
  <si>
    <t xml:space="preserve">poř.</t>
  </si>
  <si>
    <t xml:space="preserve">jméno  střelce</t>
  </si>
  <si>
    <t xml:space="preserve">nar.</t>
  </si>
  <si>
    <t xml:space="preserve">průkaz</t>
  </si>
  <si>
    <t xml:space="preserve">č. SSK</t>
  </si>
  <si>
    <t xml:space="preserve">název SSK</t>
  </si>
  <si>
    <t xml:space="preserve">1.terč</t>
  </si>
  <si>
    <t xml:space="preserve">2. terč</t>
  </si>
  <si>
    <t xml:space="preserve">3. terč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enioři</t>
  </si>
  <si>
    <t xml:space="preserve">Hlavní rozhodčí :</t>
  </si>
  <si>
    <t xml:space="preserve">Zdeněk Smolík  A - 0111</t>
  </si>
  <si>
    <t xml:space="preserve">Pavel Škrň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itannic Bold"/>
      <family val="2"/>
      <charset val="238"/>
    </font>
    <font>
      <b val="true"/>
      <sz val="14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i val="true"/>
      <u val="single"/>
      <sz val="16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Arial Black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SK/2009/Karlovarsk&#225;%20liga%202009%20L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. kolo komplet"/>
      <sheetName val="kategorie"/>
    </sheetNames>
    <sheetDataSet>
      <sheetData sheetId="0">
        <row r="12">
          <cell r="B12" t="str">
            <v>PROCHÁZKA Martin</v>
          </cell>
          <cell r="C12">
            <v>1994</v>
          </cell>
          <cell r="D12">
            <v>37869</v>
          </cell>
          <cell r="E12" t="str">
            <v>0525</v>
          </cell>
          <cell r="F12" t="str">
            <v>PSK Cheb</v>
          </cell>
          <cell r="G12">
            <v>121</v>
          </cell>
          <cell r="H12">
            <v>136</v>
          </cell>
          <cell r="I12">
            <v>117</v>
          </cell>
        </row>
        <row r="13">
          <cell r="B13" t="str">
            <v>REJDOVJAN Filip</v>
          </cell>
          <cell r="C13">
            <v>1992</v>
          </cell>
          <cell r="D13" t="str">
            <v>36871</v>
          </cell>
          <cell r="E13" t="str">
            <v>0525</v>
          </cell>
          <cell r="F13" t="str">
            <v>PSK Cheb</v>
          </cell>
          <cell r="G13">
            <v>163</v>
          </cell>
          <cell r="H13">
            <v>157</v>
          </cell>
          <cell r="I13">
            <v>147</v>
          </cell>
        </row>
        <row r="14">
          <cell r="B14" t="str">
            <v>STODOLOVÁ Lenka</v>
          </cell>
          <cell r="C14">
            <v>1986</v>
          </cell>
          <cell r="D14">
            <v>33993</v>
          </cell>
          <cell r="E14" t="str">
            <v>0015</v>
          </cell>
          <cell r="F14" t="str">
            <v>Plzeň – Slovany</v>
          </cell>
          <cell r="G14">
            <v>175</v>
          </cell>
          <cell r="H14">
            <v>161</v>
          </cell>
          <cell r="I14">
            <v>160</v>
          </cell>
        </row>
        <row r="15">
          <cell r="B15" t="str">
            <v>FRÝBA Karel</v>
          </cell>
          <cell r="C15">
            <v>1975</v>
          </cell>
          <cell r="D15">
            <v>3756</v>
          </cell>
          <cell r="E15" t="str">
            <v>0023</v>
          </cell>
          <cell r="F15" t="str">
            <v>Praha 6</v>
          </cell>
          <cell r="G15">
            <v>169</v>
          </cell>
          <cell r="H15">
            <v>160</v>
          </cell>
          <cell r="I15">
            <v>169</v>
          </cell>
        </row>
        <row r="16">
          <cell r="B16" t="str">
            <v>ZÁBRANSKÝ Milan</v>
          </cell>
          <cell r="C16">
            <v>1975</v>
          </cell>
          <cell r="D16" t="str">
            <v>23072</v>
          </cell>
          <cell r="E16" t="str">
            <v>0715</v>
          </cell>
          <cell r="F16" t="str">
            <v>SSK Bílina</v>
          </cell>
          <cell r="G16">
            <v>171</v>
          </cell>
          <cell r="H16">
            <v>156</v>
          </cell>
          <cell r="I16">
            <v>166</v>
          </cell>
        </row>
        <row r="17">
          <cell r="B17" t="str">
            <v>FILIPOVSKÝ Jiří</v>
          </cell>
          <cell r="C17">
            <v>1970</v>
          </cell>
          <cell r="D17" t="str">
            <v>29592</v>
          </cell>
          <cell r="E17" t="str">
            <v>0715</v>
          </cell>
          <cell r="F17" t="str">
            <v>SSK Bílina</v>
          </cell>
          <cell r="G17">
            <v>180</v>
          </cell>
          <cell r="H17">
            <v>166</v>
          </cell>
          <cell r="I17">
            <v>175</v>
          </cell>
        </row>
        <row r="18">
          <cell r="B18" t="str">
            <v>KLEIN Petr</v>
          </cell>
          <cell r="C18" t="str">
            <v>1968</v>
          </cell>
          <cell r="D18" t="str">
            <v>15932</v>
          </cell>
          <cell r="E18" t="str">
            <v>0115</v>
          </cell>
          <cell r="F18" t="str">
            <v>Karlovy Vary - Březová</v>
          </cell>
          <cell r="G18">
            <v>152</v>
          </cell>
          <cell r="H18">
            <v>156</v>
          </cell>
          <cell r="I18">
            <v>153</v>
          </cell>
        </row>
        <row r="19">
          <cell r="B19" t="str">
            <v>MUTINSKÝ Petr</v>
          </cell>
          <cell r="C19" t="str">
            <v>1963</v>
          </cell>
          <cell r="D19" t="str">
            <v>35937</v>
          </cell>
          <cell r="E19" t="str">
            <v>0015</v>
          </cell>
          <cell r="F19" t="str">
            <v>Plzeň – Slovany</v>
          </cell>
          <cell r="G19">
            <v>159</v>
          </cell>
          <cell r="H19">
            <v>168</v>
          </cell>
          <cell r="I19">
            <v>150</v>
          </cell>
        </row>
        <row r="20">
          <cell r="B20" t="str">
            <v>ROSTÁS Michal</v>
          </cell>
          <cell r="C20" t="str">
            <v>1961</v>
          </cell>
          <cell r="D20" t="str">
            <v>02403</v>
          </cell>
          <cell r="E20" t="str">
            <v>0015</v>
          </cell>
          <cell r="F20" t="str">
            <v>Pzeň – Slovany</v>
          </cell>
          <cell r="G20">
            <v>164</v>
          </cell>
          <cell r="H20">
            <v>126</v>
          </cell>
          <cell r="I20">
            <v>0</v>
          </cell>
        </row>
        <row r="21">
          <cell r="B21" t="str">
            <v>MACHÁČEK Josef</v>
          </cell>
          <cell r="C21">
            <v>1960</v>
          </cell>
          <cell r="D21">
            <v>36627</v>
          </cell>
          <cell r="E21" t="str">
            <v>0115</v>
          </cell>
          <cell r="F21" t="str">
            <v>Karlovy Vary - Březová</v>
          </cell>
          <cell r="G21">
            <v>159</v>
          </cell>
          <cell r="H21">
            <v>161</v>
          </cell>
          <cell r="I21">
            <v>156</v>
          </cell>
        </row>
        <row r="22">
          <cell r="B22" t="str">
            <v>KOLLÁR Luděk</v>
          </cell>
          <cell r="C22" t="str">
            <v>1958</v>
          </cell>
          <cell r="D22" t="str">
            <v>30327</v>
          </cell>
          <cell r="E22" t="str">
            <v>0156</v>
          </cell>
          <cell r="F22" t="str">
            <v>SSKP Karlovy Vary</v>
          </cell>
          <cell r="G22">
            <v>161</v>
          </cell>
          <cell r="H22">
            <v>173</v>
          </cell>
          <cell r="I22">
            <v>172</v>
          </cell>
        </row>
        <row r="23">
          <cell r="B23" t="str">
            <v>HUBÁČEK Pavel</v>
          </cell>
          <cell r="C23">
            <v>1957</v>
          </cell>
          <cell r="D23" t="str">
            <v>32651</v>
          </cell>
          <cell r="E23" t="str">
            <v>0715</v>
          </cell>
          <cell r="F23" t="str">
            <v>Bílina</v>
          </cell>
          <cell r="G23">
            <v>171</v>
          </cell>
          <cell r="H23">
            <v>174</v>
          </cell>
          <cell r="I23">
            <v>174</v>
          </cell>
        </row>
        <row r="24">
          <cell r="B24" t="str">
            <v>HEJNA Rudolf</v>
          </cell>
          <cell r="C24" t="str">
            <v>1956</v>
          </cell>
          <cell r="D24" t="str">
            <v>02459</v>
          </cell>
          <cell r="E24" t="str">
            <v>0667</v>
          </cell>
          <cell r="F24" t="str">
            <v>Magnum Karlovy Vary</v>
          </cell>
          <cell r="G24">
            <v>173</v>
          </cell>
          <cell r="H24">
            <v>175</v>
          </cell>
          <cell r="I24">
            <v>158</v>
          </cell>
        </row>
        <row r="25">
          <cell r="B25" t="str">
            <v>DUŠAN Petr</v>
          </cell>
          <cell r="C25">
            <v>1955</v>
          </cell>
        </row>
        <row r="25">
          <cell r="E25" t="str">
            <v>0370</v>
          </cell>
          <cell r="F25" t="str">
            <v>DUKLA Plzeň</v>
          </cell>
          <cell r="G25">
            <v>159</v>
          </cell>
          <cell r="H25">
            <v>155</v>
          </cell>
          <cell r="I25">
            <v>164</v>
          </cell>
        </row>
        <row r="26">
          <cell r="B26" t="str">
            <v>TEREK Vlado</v>
          </cell>
          <cell r="C26">
            <v>1948</v>
          </cell>
          <cell r="D26">
            <v>32184</v>
          </cell>
          <cell r="E26" t="str">
            <v>0260</v>
          </cell>
          <cell r="F26" t="str">
            <v>Horní Slavkov</v>
          </cell>
          <cell r="G26">
            <v>134</v>
          </cell>
          <cell r="H26">
            <v>146</v>
          </cell>
          <cell r="I26">
            <v>139</v>
          </cell>
        </row>
        <row r="27">
          <cell r="B27" t="str">
            <v>POLLAK Josef</v>
          </cell>
          <cell r="C27">
            <v>1947</v>
          </cell>
          <cell r="D27" t="str">
            <v>02407</v>
          </cell>
          <cell r="E27" t="str">
            <v>0015</v>
          </cell>
          <cell r="F27" t="str">
            <v>Plzeň - Slovany</v>
          </cell>
          <cell r="G27">
            <v>157</v>
          </cell>
          <cell r="H27">
            <v>174</v>
          </cell>
          <cell r="I27">
            <v>143</v>
          </cell>
        </row>
        <row r="28">
          <cell r="B28" t="str">
            <v>VAŇKÁT Vladimír</v>
          </cell>
          <cell r="C28" t="str">
            <v>1946</v>
          </cell>
          <cell r="D28" t="str">
            <v>02465</v>
          </cell>
          <cell r="E28" t="str">
            <v>0115</v>
          </cell>
          <cell r="F28" t="str">
            <v>Karlovy Vary - Březová</v>
          </cell>
          <cell r="G28">
            <v>161</v>
          </cell>
          <cell r="H28">
            <v>164</v>
          </cell>
          <cell r="I28">
            <v>160</v>
          </cell>
        </row>
        <row r="29">
          <cell r="B29" t="str">
            <v>DVOŘÁK Václav</v>
          </cell>
          <cell r="C29" t="str">
            <v>1944</v>
          </cell>
          <cell r="D29" t="str">
            <v>24466</v>
          </cell>
          <cell r="E29" t="str">
            <v>0156</v>
          </cell>
          <cell r="F29" t="str">
            <v>SSKP Karlovy Vary</v>
          </cell>
          <cell r="G29">
            <v>163</v>
          </cell>
          <cell r="H29">
            <v>157</v>
          </cell>
          <cell r="I29">
            <v>164</v>
          </cell>
        </row>
        <row r="30">
          <cell r="B30" t="str">
            <v>ZÍSKAL Vladimír</v>
          </cell>
          <cell r="C30" t="str">
            <v>1944</v>
          </cell>
          <cell r="D30" t="str">
            <v>07139</v>
          </cell>
          <cell r="E30" t="str">
            <v>0525</v>
          </cell>
          <cell r="F30" t="str">
            <v>PSK Cheb</v>
          </cell>
          <cell r="G30">
            <v>165</v>
          </cell>
          <cell r="H30">
            <v>174</v>
          </cell>
          <cell r="I30">
            <v>163</v>
          </cell>
        </row>
        <row r="31">
          <cell r="B31" t="str">
            <v>ŠKRŇA Pavel</v>
          </cell>
          <cell r="C31" t="str">
            <v>1941</v>
          </cell>
          <cell r="D31" t="str">
            <v>02469</v>
          </cell>
          <cell r="E31" t="str">
            <v>0115</v>
          </cell>
          <cell r="F31" t="str">
            <v>Karlovy Vary - Březová</v>
          </cell>
          <cell r="G31">
            <v>154</v>
          </cell>
          <cell r="H31">
            <v>170</v>
          </cell>
          <cell r="I31">
            <v>1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0.7"/>
    <col collapsed="false" customWidth="true" hidden="false" outlineLevel="0" max="3" min="3" style="1" width="6.41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22.42"/>
    <col collapsed="false" customWidth="true" hidden="false" outlineLevel="0" max="9" min="7" style="1" width="6.99"/>
    <col collapsed="false" customWidth="true" hidden="false" outlineLevel="0" max="10" min="10" style="1" width="8.41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4"/>
      <c r="B2" s="1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5" hidden="false" customHeight="true" outlineLevel="0" collapsed="false">
      <c r="A4" s="6"/>
      <c r="B4" s="1"/>
    </row>
    <row r="5" s="8" customFormat="true" ht="21.75" hidden="false" customHeight="true" outlineLevel="0" collapsed="false">
      <c r="A5" s="7"/>
      <c r="C5" s="9" t="s">
        <v>2</v>
      </c>
      <c r="D5" s="10"/>
      <c r="E5" s="10"/>
      <c r="F5" s="11" t="s">
        <v>3</v>
      </c>
      <c r="G5" s="11"/>
      <c r="H5" s="11"/>
      <c r="I5" s="12"/>
      <c r="J5" s="7"/>
    </row>
    <row r="6" s="8" customFormat="true" ht="21.75" hidden="false" customHeight="true" outlineLevel="0" collapsed="false">
      <c r="A6" s="7"/>
      <c r="C6" s="9" t="s">
        <v>4</v>
      </c>
      <c r="D6" s="13"/>
      <c r="E6" s="13"/>
      <c r="F6" s="14" t="s">
        <v>5</v>
      </c>
      <c r="G6" s="14"/>
      <c r="H6" s="14"/>
      <c r="I6" s="12"/>
      <c r="J6" s="7"/>
    </row>
    <row r="7" s="8" customFormat="true" ht="21.75" hidden="false" customHeight="true" outlineLevel="0" collapsed="false">
      <c r="A7" s="7"/>
      <c r="C7" s="9" t="s">
        <v>6</v>
      </c>
      <c r="D7" s="9"/>
      <c r="E7" s="9"/>
      <c r="F7" s="14" t="s">
        <v>7</v>
      </c>
      <c r="G7" s="14"/>
      <c r="H7" s="12"/>
      <c r="I7" s="12"/>
      <c r="J7" s="7"/>
    </row>
    <row r="8" s="8" customFormat="true" ht="42" hidden="false" customHeight="true" outlineLevel="0" collapsed="false">
      <c r="A8" s="7"/>
      <c r="C8" s="9"/>
      <c r="D8" s="9"/>
      <c r="E8" s="9"/>
      <c r="F8" s="9"/>
      <c r="G8" s="15"/>
      <c r="H8" s="12"/>
      <c r="I8" s="12"/>
      <c r="J8" s="7"/>
    </row>
    <row r="9" s="8" customFormat="true" ht="21.75" hidden="false" customHeight="true" outlineLevel="0" collapsed="false">
      <c r="A9" s="7"/>
      <c r="B9" s="9" t="s">
        <v>8</v>
      </c>
      <c r="C9" s="16" t="s">
        <v>9</v>
      </c>
      <c r="D9" s="9"/>
      <c r="E9" s="9"/>
      <c r="F9" s="9"/>
      <c r="H9" s="12"/>
      <c r="I9" s="12"/>
      <c r="J9" s="7"/>
    </row>
    <row r="10" customFormat="false" ht="15.95" hidden="false" customHeight="true" outlineLevel="0" collapsed="false"/>
    <row r="11" s="19" customFormat="true" ht="18" hidden="false" customHeight="true" outlineLevel="0" collapsed="false">
      <c r="A11" s="17" t="s">
        <v>10</v>
      </c>
      <c r="B11" s="17" t="s">
        <v>11</v>
      </c>
      <c r="C11" s="17" t="s">
        <v>12</v>
      </c>
      <c r="D11" s="17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7" t="s">
        <v>19</v>
      </c>
    </row>
    <row r="12" s="8" customFormat="true" ht="15.95" hidden="false" customHeight="true" outlineLevel="0" collapsed="false">
      <c r="A12" s="20" t="s">
        <v>20</v>
      </c>
      <c r="B12" s="21" t="str">
        <f aca="false">'[1]II. kolo komplet'!B17</f>
        <v>FILIPOVSKÝ Jiří</v>
      </c>
      <c r="C12" s="22" t="n">
        <f aca="false">'[1]II. kolo komplet'!C17</f>
        <v>1970</v>
      </c>
      <c r="D12" s="21" t="str">
        <f aca="false">'[1]II. kolo komplet'!D17</f>
        <v>29592</v>
      </c>
      <c r="E12" s="21" t="str">
        <f aca="false">'[1]II. kolo komplet'!E17</f>
        <v>0715</v>
      </c>
      <c r="F12" s="21" t="str">
        <f aca="false">'[1]II. kolo komplet'!F17</f>
        <v>SSK Bílina</v>
      </c>
      <c r="G12" s="21" t="n">
        <f aca="false">'[1]II. kolo komplet'!G17</f>
        <v>180</v>
      </c>
      <c r="H12" s="21" t="n">
        <f aca="false">'[1]II. kolo komplet'!H17</f>
        <v>166</v>
      </c>
      <c r="I12" s="22" t="n">
        <f aca="false">'[1]II. kolo komplet'!I17</f>
        <v>175</v>
      </c>
      <c r="J12" s="23" t="n">
        <f aca="false">SUM(G12:I12)</f>
        <v>521</v>
      </c>
    </row>
    <row r="13" s="8" customFormat="true" ht="15.95" hidden="false" customHeight="true" outlineLevel="0" collapsed="false">
      <c r="A13" s="24" t="s">
        <v>21</v>
      </c>
      <c r="B13" s="25" t="str">
        <f aca="false">'[1]II. kolo komplet'!B15</f>
        <v>FRÝBA Karel</v>
      </c>
      <c r="C13" s="26" t="n">
        <f aca="false">'[1]II. kolo komplet'!C15</f>
        <v>1975</v>
      </c>
      <c r="D13" s="25" t="n">
        <f aca="false">'[1]II. kolo komplet'!D15</f>
        <v>3756</v>
      </c>
      <c r="E13" s="25" t="str">
        <f aca="false">'[1]II. kolo komplet'!E15</f>
        <v>0023</v>
      </c>
      <c r="F13" s="25" t="str">
        <f aca="false">'[1]II. kolo komplet'!F15</f>
        <v>Praha 6</v>
      </c>
      <c r="G13" s="25" t="n">
        <f aca="false">'[1]II. kolo komplet'!G15</f>
        <v>169</v>
      </c>
      <c r="H13" s="25" t="n">
        <f aca="false">'[1]II. kolo komplet'!H15</f>
        <v>160</v>
      </c>
      <c r="I13" s="26" t="n">
        <f aca="false">'[1]II. kolo komplet'!I15</f>
        <v>169</v>
      </c>
      <c r="J13" s="27" t="n">
        <f aca="false">SUM(G13:I13)</f>
        <v>498</v>
      </c>
    </row>
    <row r="14" s="8" customFormat="true" ht="15.95" hidden="false" customHeight="true" outlineLevel="0" collapsed="false">
      <c r="A14" s="24" t="s">
        <v>22</v>
      </c>
      <c r="B14" s="25" t="str">
        <f aca="false">'[1]II. kolo komplet'!B14</f>
        <v>STODOLOVÁ Lenka</v>
      </c>
      <c r="C14" s="26" t="n">
        <f aca="false">'[1]II. kolo komplet'!C14</f>
        <v>1986</v>
      </c>
      <c r="D14" s="25" t="n">
        <f aca="false">'[1]II. kolo komplet'!D14</f>
        <v>33993</v>
      </c>
      <c r="E14" s="25" t="str">
        <f aca="false">'[1]II. kolo komplet'!E14</f>
        <v>0015</v>
      </c>
      <c r="F14" s="25" t="str">
        <f aca="false">'[1]II. kolo komplet'!F14</f>
        <v>Plzeň – Slovany</v>
      </c>
      <c r="G14" s="25" t="n">
        <f aca="false">'[1]II. kolo komplet'!G14</f>
        <v>175</v>
      </c>
      <c r="H14" s="25" t="n">
        <f aca="false">'[1]II. kolo komplet'!H14</f>
        <v>161</v>
      </c>
      <c r="I14" s="26" t="n">
        <f aca="false">'[1]II. kolo komplet'!I14</f>
        <v>160</v>
      </c>
      <c r="J14" s="27" t="n">
        <f aca="false">SUM(G14:I14)</f>
        <v>496</v>
      </c>
    </row>
    <row r="15" s="8" customFormat="true" ht="15.95" hidden="false" customHeight="true" outlineLevel="0" collapsed="false">
      <c r="A15" s="28" t="s">
        <v>23</v>
      </c>
      <c r="B15" s="25" t="str">
        <f aca="false">'[1]II. kolo komplet'!B16</f>
        <v>ZÁBRANSKÝ Milan</v>
      </c>
      <c r="C15" s="26" t="n">
        <f aca="false">'[1]II. kolo komplet'!C16</f>
        <v>1975</v>
      </c>
      <c r="D15" s="25" t="str">
        <f aca="false">'[1]II. kolo komplet'!D16</f>
        <v>23072</v>
      </c>
      <c r="E15" s="25" t="str">
        <f aca="false">'[1]II. kolo komplet'!E16</f>
        <v>0715</v>
      </c>
      <c r="F15" s="25" t="str">
        <f aca="false">'[1]II. kolo komplet'!F16</f>
        <v>SSK Bílina</v>
      </c>
      <c r="G15" s="25" t="n">
        <f aca="false">'[1]II. kolo komplet'!G16</f>
        <v>171</v>
      </c>
      <c r="H15" s="25" t="n">
        <f aca="false">'[1]II. kolo komplet'!H16</f>
        <v>156</v>
      </c>
      <c r="I15" s="26" t="n">
        <f aca="false">'[1]II. kolo komplet'!I16</f>
        <v>166</v>
      </c>
      <c r="J15" s="27" t="n">
        <f aca="false">SUM(G15:I15)</f>
        <v>493</v>
      </c>
    </row>
    <row r="16" s="8" customFormat="true" ht="15.95" hidden="false" customHeight="true" outlineLevel="0" collapsed="false">
      <c r="A16" s="28" t="s">
        <v>24</v>
      </c>
      <c r="B16" s="25" t="str">
        <f aca="false">'[1]II. kolo komplet'!B19</f>
        <v>MUTINSKÝ Petr</v>
      </c>
      <c r="C16" s="26" t="str">
        <f aca="false">'[1]II. kolo komplet'!C19</f>
        <v>1963</v>
      </c>
      <c r="D16" s="25" t="str">
        <f aca="false">'[1]II. kolo komplet'!D19</f>
        <v>35937</v>
      </c>
      <c r="E16" s="25" t="str">
        <f aca="false">'[1]II. kolo komplet'!E19</f>
        <v>0015</v>
      </c>
      <c r="F16" s="25" t="str">
        <f aca="false">'[1]II. kolo komplet'!F19</f>
        <v>Plzeň – Slovany</v>
      </c>
      <c r="G16" s="25" t="n">
        <f aca="false">'[1]II. kolo komplet'!G19</f>
        <v>159</v>
      </c>
      <c r="H16" s="25" t="n">
        <f aca="false">'[1]II. kolo komplet'!H19</f>
        <v>168</v>
      </c>
      <c r="I16" s="26" t="n">
        <f aca="false">'[1]II. kolo komplet'!I19</f>
        <v>150</v>
      </c>
      <c r="J16" s="27" t="n">
        <f aca="false">SUM(G16:I16)</f>
        <v>477</v>
      </c>
    </row>
    <row r="17" s="8" customFormat="true" ht="15.95" hidden="false" customHeight="true" outlineLevel="0" collapsed="false">
      <c r="A17" s="28" t="s">
        <v>25</v>
      </c>
      <c r="B17" s="25" t="str">
        <f aca="false">'[1]II. kolo komplet'!B21</f>
        <v>MACHÁČEK Josef</v>
      </c>
      <c r="C17" s="26" t="n">
        <f aca="false">'[1]II. kolo komplet'!C21</f>
        <v>1960</v>
      </c>
      <c r="D17" s="25" t="n">
        <f aca="false">'[1]II. kolo komplet'!D21</f>
        <v>36627</v>
      </c>
      <c r="E17" s="25" t="str">
        <f aca="false">'[1]II. kolo komplet'!E21</f>
        <v>0115</v>
      </c>
      <c r="F17" s="25" t="str">
        <f aca="false">'[1]II. kolo komplet'!F21</f>
        <v>Karlovy Vary - Březová</v>
      </c>
      <c r="G17" s="25" t="n">
        <f aca="false">'[1]II. kolo komplet'!G21</f>
        <v>159</v>
      </c>
      <c r="H17" s="25" t="n">
        <f aca="false">'[1]II. kolo komplet'!H21</f>
        <v>161</v>
      </c>
      <c r="I17" s="26" t="n">
        <f aca="false">'[1]II. kolo komplet'!I21</f>
        <v>156</v>
      </c>
      <c r="J17" s="27" t="n">
        <f aca="false">SUM(G17:I17)</f>
        <v>476</v>
      </c>
    </row>
    <row r="18" s="8" customFormat="true" ht="15.95" hidden="false" customHeight="true" outlineLevel="0" collapsed="false">
      <c r="A18" s="28" t="s">
        <v>26</v>
      </c>
      <c r="B18" s="25" t="str">
        <f aca="false">'[1]II. kolo komplet'!B13</f>
        <v>REJDOVJAN Filip</v>
      </c>
      <c r="C18" s="26" t="n">
        <f aca="false">'[1]II. kolo komplet'!C13</f>
        <v>1992</v>
      </c>
      <c r="D18" s="25" t="str">
        <f aca="false">'[1]II. kolo komplet'!D13</f>
        <v>36871</v>
      </c>
      <c r="E18" s="25" t="str">
        <f aca="false">'[1]II. kolo komplet'!E13</f>
        <v>0525</v>
      </c>
      <c r="F18" s="25" t="str">
        <f aca="false">'[1]II. kolo komplet'!F13</f>
        <v>PSK Cheb</v>
      </c>
      <c r="G18" s="25" t="n">
        <f aca="false">'[1]II. kolo komplet'!G13</f>
        <v>163</v>
      </c>
      <c r="H18" s="25" t="n">
        <f aca="false">'[1]II. kolo komplet'!H13</f>
        <v>157</v>
      </c>
      <c r="I18" s="26" t="n">
        <f aca="false">'[1]II. kolo komplet'!I13</f>
        <v>147</v>
      </c>
      <c r="J18" s="27" t="n">
        <f aca="false">SUM(G18:I18)</f>
        <v>467</v>
      </c>
    </row>
    <row r="19" s="8" customFormat="true" ht="15.95" hidden="false" customHeight="true" outlineLevel="0" collapsed="false">
      <c r="A19" s="28" t="s">
        <v>27</v>
      </c>
      <c r="B19" s="25" t="str">
        <f aca="false">'[1]II. kolo komplet'!B18</f>
        <v>KLEIN Petr</v>
      </c>
      <c r="C19" s="26" t="str">
        <f aca="false">'[1]II. kolo komplet'!C18</f>
        <v>1968</v>
      </c>
      <c r="D19" s="25" t="str">
        <f aca="false">'[1]II. kolo komplet'!D18</f>
        <v>15932</v>
      </c>
      <c r="E19" s="25" t="str">
        <f aca="false">'[1]II. kolo komplet'!E18</f>
        <v>0115</v>
      </c>
      <c r="F19" s="25" t="str">
        <f aca="false">'[1]II. kolo komplet'!F18</f>
        <v>Karlovy Vary - Březová</v>
      </c>
      <c r="G19" s="25" t="n">
        <f aca="false">'[1]II. kolo komplet'!G18</f>
        <v>152</v>
      </c>
      <c r="H19" s="25" t="n">
        <f aca="false">'[1]II. kolo komplet'!H18</f>
        <v>156</v>
      </c>
      <c r="I19" s="26" t="n">
        <f aca="false">'[1]II. kolo komplet'!I18</f>
        <v>153</v>
      </c>
      <c r="J19" s="27" t="n">
        <f aca="false">SUM(G19:I19)</f>
        <v>461</v>
      </c>
    </row>
    <row r="20" s="8" customFormat="true" ht="15.95" hidden="false" customHeight="true" outlineLevel="0" collapsed="false">
      <c r="A20" s="28" t="s">
        <v>28</v>
      </c>
      <c r="B20" s="25" t="str">
        <f aca="false">'[1]II. kolo komplet'!B12</f>
        <v>PROCHÁZKA Martin</v>
      </c>
      <c r="C20" s="26" t="n">
        <f aca="false">'[1]II. kolo komplet'!C12</f>
        <v>1994</v>
      </c>
      <c r="D20" s="25" t="n">
        <f aca="false">'[1]II. kolo komplet'!D12</f>
        <v>37869</v>
      </c>
      <c r="E20" s="25" t="str">
        <f aca="false">'[1]II. kolo komplet'!E12</f>
        <v>0525</v>
      </c>
      <c r="F20" s="25" t="str">
        <f aca="false">'[1]II. kolo komplet'!F12</f>
        <v>PSK Cheb</v>
      </c>
      <c r="G20" s="25" t="n">
        <f aca="false">'[1]II. kolo komplet'!G12</f>
        <v>121</v>
      </c>
      <c r="H20" s="25" t="n">
        <f aca="false">'[1]II. kolo komplet'!H12</f>
        <v>136</v>
      </c>
      <c r="I20" s="26" t="n">
        <f aca="false">'[1]II. kolo komplet'!I12</f>
        <v>117</v>
      </c>
      <c r="J20" s="27" t="n">
        <f aca="false">SUM(G20:I20)</f>
        <v>374</v>
      </c>
    </row>
    <row r="21" s="8" customFormat="true" ht="15.95" hidden="false" customHeight="true" outlineLevel="0" collapsed="false">
      <c r="A21" s="29" t="s">
        <v>29</v>
      </c>
      <c r="B21" s="30" t="str">
        <f aca="false">'[1]II. kolo komplet'!B20</f>
        <v>ROSTÁS Michal</v>
      </c>
      <c r="C21" s="31" t="str">
        <f aca="false">'[1]II. kolo komplet'!C20</f>
        <v>1961</v>
      </c>
      <c r="D21" s="30" t="str">
        <f aca="false">'[1]II. kolo komplet'!D20</f>
        <v>02403</v>
      </c>
      <c r="E21" s="30" t="str">
        <f aca="false">'[1]II. kolo komplet'!E20</f>
        <v>0015</v>
      </c>
      <c r="F21" s="30" t="str">
        <f aca="false">'[1]II. kolo komplet'!F20</f>
        <v>Pzeň – Slovany</v>
      </c>
      <c r="G21" s="30" t="n">
        <f aca="false">'[1]II. kolo komplet'!G20</f>
        <v>164</v>
      </c>
      <c r="H21" s="30" t="n">
        <f aca="false">'[1]II. kolo komplet'!H20</f>
        <v>126</v>
      </c>
      <c r="I21" s="31" t="n">
        <f aca="false">'[1]II. kolo komplet'!I20</f>
        <v>0</v>
      </c>
      <c r="J21" s="32" t="n">
        <f aca="false">SUM(G21:I21)</f>
        <v>290</v>
      </c>
    </row>
    <row r="22" s="8" customFormat="true" ht="15.95" hidden="false" customHeight="true" outlineLevel="0" collapsed="false">
      <c r="A22" s="33"/>
      <c r="B22" s="34"/>
      <c r="C22" s="35"/>
      <c r="D22" s="36"/>
      <c r="E22" s="37"/>
      <c r="F22" s="38"/>
      <c r="G22" s="35"/>
      <c r="H22" s="35"/>
      <c r="I22" s="35"/>
      <c r="J22" s="39"/>
    </row>
    <row r="23" s="8" customFormat="true" ht="15.95" hidden="false" customHeight="true" outlineLevel="0" collapsed="false">
      <c r="A23" s="33"/>
      <c r="B23" s="34"/>
      <c r="C23" s="35"/>
      <c r="D23" s="36"/>
      <c r="E23" s="37"/>
      <c r="F23" s="38"/>
      <c r="G23" s="35"/>
      <c r="H23" s="35"/>
      <c r="I23" s="35"/>
      <c r="J23" s="39"/>
    </row>
    <row r="24" s="8" customFormat="true" ht="21.75" hidden="false" customHeight="true" outlineLevel="0" collapsed="false">
      <c r="A24" s="7"/>
      <c r="B24" s="9" t="s">
        <v>8</v>
      </c>
      <c r="C24" s="16" t="s">
        <v>30</v>
      </c>
      <c r="D24" s="9"/>
      <c r="E24" s="9"/>
      <c r="F24" s="9"/>
      <c r="H24" s="12"/>
      <c r="I24" s="12"/>
      <c r="J24" s="7"/>
    </row>
    <row r="25" s="8" customFormat="true" ht="15.95" hidden="false" customHeight="true" outlineLevel="0" collapsed="false">
      <c r="A25" s="33"/>
      <c r="B25" s="34"/>
      <c r="C25" s="35"/>
      <c r="D25" s="36"/>
      <c r="E25" s="37"/>
      <c r="F25" s="38"/>
      <c r="G25" s="35"/>
      <c r="H25" s="35"/>
      <c r="I25" s="35"/>
      <c r="J25" s="39"/>
    </row>
    <row r="26" s="19" customFormat="true" ht="18" hidden="false" customHeight="true" outlineLevel="0" collapsed="false">
      <c r="A26" s="17" t="s">
        <v>10</v>
      </c>
      <c r="B26" s="17" t="s">
        <v>11</v>
      </c>
      <c r="C26" s="17" t="s">
        <v>12</v>
      </c>
      <c r="D26" s="17" t="s">
        <v>13</v>
      </c>
      <c r="E26" s="18" t="s">
        <v>14</v>
      </c>
      <c r="F26" s="18" t="s">
        <v>15</v>
      </c>
      <c r="G26" s="18" t="s">
        <v>16</v>
      </c>
      <c r="H26" s="18" t="s">
        <v>17</v>
      </c>
      <c r="I26" s="18" t="s">
        <v>18</v>
      </c>
      <c r="J26" s="17" t="s">
        <v>19</v>
      </c>
    </row>
    <row r="27" s="8" customFormat="true" ht="15.95" hidden="false" customHeight="true" outlineLevel="0" collapsed="false">
      <c r="A27" s="20" t="s">
        <v>20</v>
      </c>
      <c r="B27" s="40" t="str">
        <f aca="false">'[1]II. kolo komplet'!B23</f>
        <v>HUBÁČEK Pavel</v>
      </c>
      <c r="C27" s="41" t="n">
        <f aca="false">'[1]II. kolo komplet'!C23</f>
        <v>1957</v>
      </c>
      <c r="D27" s="40" t="str">
        <f aca="false">'[1]II. kolo komplet'!D23</f>
        <v>32651</v>
      </c>
      <c r="E27" s="40" t="str">
        <f aca="false">'[1]II. kolo komplet'!E23</f>
        <v>0715</v>
      </c>
      <c r="F27" s="40" t="str">
        <f aca="false">'[1]II. kolo komplet'!F23</f>
        <v>Bílina</v>
      </c>
      <c r="G27" s="40" t="n">
        <f aca="false">'[1]II. kolo komplet'!G23</f>
        <v>171</v>
      </c>
      <c r="H27" s="40" t="n">
        <f aca="false">'[1]II. kolo komplet'!H23</f>
        <v>174</v>
      </c>
      <c r="I27" s="41" t="n">
        <f aca="false">'[1]II. kolo komplet'!I23</f>
        <v>174</v>
      </c>
      <c r="J27" s="23" t="n">
        <f aca="false">SUM(G27:I27)</f>
        <v>519</v>
      </c>
    </row>
    <row r="28" s="8" customFormat="true" ht="15.95" hidden="false" customHeight="true" outlineLevel="0" collapsed="false">
      <c r="A28" s="42" t="s">
        <v>21</v>
      </c>
      <c r="B28" s="43" t="str">
        <f aca="false">'[1]II. kolo komplet'!B22</f>
        <v>KOLLÁR Luděk</v>
      </c>
      <c r="C28" s="44" t="str">
        <f aca="false">'[1]II. kolo komplet'!C22</f>
        <v>1958</v>
      </c>
      <c r="D28" s="43" t="str">
        <f aca="false">'[1]II. kolo komplet'!D22</f>
        <v>30327</v>
      </c>
      <c r="E28" s="43" t="str">
        <f aca="false">'[1]II. kolo komplet'!E22</f>
        <v>0156</v>
      </c>
      <c r="F28" s="43" t="str">
        <f aca="false">'[1]II. kolo komplet'!F22</f>
        <v>SSKP Karlovy Vary</v>
      </c>
      <c r="G28" s="43" t="n">
        <f aca="false">'[1]II. kolo komplet'!G22</f>
        <v>161</v>
      </c>
      <c r="H28" s="43" t="n">
        <f aca="false">'[1]II. kolo komplet'!H22</f>
        <v>173</v>
      </c>
      <c r="I28" s="44" t="n">
        <f aca="false">'[1]II. kolo komplet'!I22</f>
        <v>172</v>
      </c>
      <c r="J28" s="27" t="n">
        <f aca="false">SUM(G28:I28)</f>
        <v>506</v>
      </c>
    </row>
    <row r="29" s="8" customFormat="true" ht="15.95" hidden="false" customHeight="true" outlineLevel="0" collapsed="false">
      <c r="A29" s="42" t="s">
        <v>22</v>
      </c>
      <c r="B29" s="43" t="str">
        <f aca="false">'[1]II. kolo komplet'!B24</f>
        <v>HEJNA Rudolf</v>
      </c>
      <c r="C29" s="44" t="str">
        <f aca="false">'[1]II. kolo komplet'!C24</f>
        <v>1956</v>
      </c>
      <c r="D29" s="43" t="str">
        <f aca="false">'[1]II. kolo komplet'!D24</f>
        <v>02459</v>
      </c>
      <c r="E29" s="43" t="str">
        <f aca="false">'[1]II. kolo komplet'!E24</f>
        <v>0667</v>
      </c>
      <c r="F29" s="43" t="str">
        <f aca="false">'[1]II. kolo komplet'!F24</f>
        <v>Magnum Karlovy Vary</v>
      </c>
      <c r="G29" s="43" t="n">
        <f aca="false">'[1]II. kolo komplet'!G24</f>
        <v>173</v>
      </c>
      <c r="H29" s="43" t="n">
        <f aca="false">'[1]II. kolo komplet'!H24</f>
        <v>175</v>
      </c>
      <c r="I29" s="44" t="n">
        <f aca="false">'[1]II. kolo komplet'!I24</f>
        <v>158</v>
      </c>
      <c r="J29" s="27" t="n">
        <f aca="false">SUM(G29:I29)</f>
        <v>506</v>
      </c>
    </row>
    <row r="30" s="8" customFormat="true" ht="15.95" hidden="false" customHeight="true" outlineLevel="0" collapsed="false">
      <c r="A30" s="45" t="s">
        <v>23</v>
      </c>
      <c r="B30" s="43" t="str">
        <f aca="false">'[1]II. kolo komplet'!B30</f>
        <v>ZÍSKAL Vladimír</v>
      </c>
      <c r="C30" s="44" t="str">
        <f aca="false">'[1]II. kolo komplet'!C30</f>
        <v>1944</v>
      </c>
      <c r="D30" s="43" t="str">
        <f aca="false">'[1]II. kolo komplet'!D30</f>
        <v>07139</v>
      </c>
      <c r="E30" s="43" t="str">
        <f aca="false">'[1]II. kolo komplet'!E30</f>
        <v>0525</v>
      </c>
      <c r="F30" s="43" t="str">
        <f aca="false">'[1]II. kolo komplet'!F30</f>
        <v>PSK Cheb</v>
      </c>
      <c r="G30" s="43" t="n">
        <f aca="false">'[1]II. kolo komplet'!G30</f>
        <v>165</v>
      </c>
      <c r="H30" s="43" t="n">
        <f aca="false">'[1]II. kolo komplet'!H30</f>
        <v>174</v>
      </c>
      <c r="I30" s="44" t="n">
        <f aca="false">'[1]II. kolo komplet'!I30</f>
        <v>163</v>
      </c>
      <c r="J30" s="27" t="n">
        <f aca="false">SUM(G30:I30)</f>
        <v>502</v>
      </c>
    </row>
    <row r="31" s="8" customFormat="true" ht="15.95" hidden="false" customHeight="true" outlineLevel="0" collapsed="false">
      <c r="A31" s="45" t="s">
        <v>24</v>
      </c>
      <c r="B31" s="43" t="str">
        <f aca="false">'[1]II. kolo komplet'!B31</f>
        <v>ŠKRŇA Pavel</v>
      </c>
      <c r="C31" s="44" t="str">
        <f aca="false">'[1]II. kolo komplet'!C31</f>
        <v>1941</v>
      </c>
      <c r="D31" s="43" t="str">
        <f aca="false">'[1]II. kolo komplet'!D31</f>
        <v>02469</v>
      </c>
      <c r="E31" s="43" t="str">
        <f aca="false">'[1]II. kolo komplet'!E31</f>
        <v>0115</v>
      </c>
      <c r="F31" s="43" t="str">
        <f aca="false">'[1]II. kolo komplet'!F31</f>
        <v>Karlovy Vary - Březová</v>
      </c>
      <c r="G31" s="43" t="n">
        <f aca="false">'[1]II. kolo komplet'!G31</f>
        <v>154</v>
      </c>
      <c r="H31" s="43" t="n">
        <f aca="false">'[1]II. kolo komplet'!H31</f>
        <v>170</v>
      </c>
      <c r="I31" s="44" t="n">
        <f aca="false">'[1]II. kolo komplet'!I31</f>
        <v>167</v>
      </c>
      <c r="J31" s="27" t="n">
        <f aca="false">SUM(G31:I31)</f>
        <v>491</v>
      </c>
    </row>
    <row r="32" s="8" customFormat="true" ht="15.95" hidden="false" customHeight="true" outlineLevel="0" collapsed="false">
      <c r="A32" s="45" t="s">
        <v>25</v>
      </c>
      <c r="B32" s="43" t="str">
        <f aca="false">'[1]II. kolo komplet'!B28</f>
        <v>VAŇKÁT Vladimír</v>
      </c>
      <c r="C32" s="44" t="str">
        <f aca="false">'[1]II. kolo komplet'!C28</f>
        <v>1946</v>
      </c>
      <c r="D32" s="43" t="str">
        <f aca="false">'[1]II. kolo komplet'!D28</f>
        <v>02465</v>
      </c>
      <c r="E32" s="43" t="str">
        <f aca="false">'[1]II. kolo komplet'!E28</f>
        <v>0115</v>
      </c>
      <c r="F32" s="43" t="str">
        <f aca="false">'[1]II. kolo komplet'!F28</f>
        <v>Karlovy Vary - Březová</v>
      </c>
      <c r="G32" s="43" t="n">
        <f aca="false">'[1]II. kolo komplet'!G28</f>
        <v>161</v>
      </c>
      <c r="H32" s="43" t="n">
        <f aca="false">'[1]II. kolo komplet'!H28</f>
        <v>164</v>
      </c>
      <c r="I32" s="44" t="n">
        <f aca="false">'[1]II. kolo komplet'!I28</f>
        <v>160</v>
      </c>
      <c r="J32" s="27" t="n">
        <f aca="false">SUM(G32:I32)</f>
        <v>485</v>
      </c>
    </row>
    <row r="33" s="8" customFormat="true" ht="15.95" hidden="false" customHeight="true" outlineLevel="0" collapsed="false">
      <c r="A33" s="45" t="s">
        <v>26</v>
      </c>
      <c r="B33" s="43" t="str">
        <f aca="false">'[1]II. kolo komplet'!B29</f>
        <v>DVOŘÁK Václav</v>
      </c>
      <c r="C33" s="44" t="str">
        <f aca="false">'[1]II. kolo komplet'!C29</f>
        <v>1944</v>
      </c>
      <c r="D33" s="43" t="str">
        <f aca="false">'[1]II. kolo komplet'!D29</f>
        <v>24466</v>
      </c>
      <c r="E33" s="43" t="str">
        <f aca="false">'[1]II. kolo komplet'!E29</f>
        <v>0156</v>
      </c>
      <c r="F33" s="43" t="str">
        <f aca="false">'[1]II. kolo komplet'!F29</f>
        <v>SSKP Karlovy Vary</v>
      </c>
      <c r="G33" s="43" t="n">
        <f aca="false">'[1]II. kolo komplet'!G29</f>
        <v>163</v>
      </c>
      <c r="H33" s="43" t="n">
        <f aca="false">'[1]II. kolo komplet'!H29</f>
        <v>157</v>
      </c>
      <c r="I33" s="44" t="n">
        <f aca="false">'[1]II. kolo komplet'!I29</f>
        <v>164</v>
      </c>
      <c r="J33" s="27" t="n">
        <f aca="false">SUM(G33:I33)</f>
        <v>484</v>
      </c>
    </row>
    <row r="34" customFormat="false" ht="15.95" hidden="false" customHeight="true" outlineLevel="0" collapsed="false">
      <c r="A34" s="45" t="s">
        <v>27</v>
      </c>
      <c r="B34" s="43" t="str">
        <f aca="false">'[1]II. kolo komplet'!B25</f>
        <v>DUŠAN Petr</v>
      </c>
      <c r="C34" s="44" t="n">
        <f aca="false">'[1]II. kolo komplet'!C25</f>
        <v>1955</v>
      </c>
      <c r="D34" s="43"/>
      <c r="E34" s="43" t="str">
        <f aca="false">'[1]II. kolo komplet'!E25</f>
        <v>0370</v>
      </c>
      <c r="F34" s="43" t="str">
        <f aca="false">'[1]II. kolo komplet'!F25</f>
        <v>DUKLA Plzeň</v>
      </c>
      <c r="G34" s="43" t="n">
        <f aca="false">'[1]II. kolo komplet'!G25</f>
        <v>159</v>
      </c>
      <c r="H34" s="43" t="n">
        <f aca="false">'[1]II. kolo komplet'!H25</f>
        <v>155</v>
      </c>
      <c r="I34" s="44" t="n">
        <f aca="false">'[1]II. kolo komplet'!I25</f>
        <v>164</v>
      </c>
      <c r="J34" s="27" t="n">
        <f aca="false">SUM(G34:I34)</f>
        <v>478</v>
      </c>
    </row>
    <row r="35" customFormat="false" ht="15.95" hidden="false" customHeight="true" outlineLevel="0" collapsed="false">
      <c r="A35" s="45" t="s">
        <v>28</v>
      </c>
      <c r="B35" s="43" t="str">
        <f aca="false">'[1]II. kolo komplet'!B27</f>
        <v>POLLAK Josef</v>
      </c>
      <c r="C35" s="44" t="n">
        <f aca="false">'[1]II. kolo komplet'!C27</f>
        <v>1947</v>
      </c>
      <c r="D35" s="43" t="str">
        <f aca="false">'[1]II. kolo komplet'!D27</f>
        <v>02407</v>
      </c>
      <c r="E35" s="43" t="str">
        <f aca="false">'[1]II. kolo komplet'!E27</f>
        <v>0015</v>
      </c>
      <c r="F35" s="43" t="str">
        <f aca="false">'[1]II. kolo komplet'!F27</f>
        <v>Plzeň - Slovany</v>
      </c>
      <c r="G35" s="43" t="n">
        <f aca="false">'[1]II. kolo komplet'!G27</f>
        <v>157</v>
      </c>
      <c r="H35" s="43" t="n">
        <f aca="false">'[1]II. kolo komplet'!H27</f>
        <v>174</v>
      </c>
      <c r="I35" s="44" t="n">
        <f aca="false">'[1]II. kolo komplet'!I27</f>
        <v>143</v>
      </c>
      <c r="J35" s="27" t="n">
        <f aca="false">SUM(G35:I35)</f>
        <v>474</v>
      </c>
    </row>
    <row r="36" customFormat="false" ht="15.95" hidden="false" customHeight="true" outlineLevel="0" collapsed="false">
      <c r="A36" s="46" t="s">
        <v>29</v>
      </c>
      <c r="B36" s="47" t="str">
        <f aca="false">'[1]II. kolo komplet'!B26</f>
        <v>TEREK Vlado</v>
      </c>
      <c r="C36" s="48" t="n">
        <f aca="false">'[1]II. kolo komplet'!C26</f>
        <v>1948</v>
      </c>
      <c r="D36" s="47" t="n">
        <f aca="false">'[1]II. kolo komplet'!D26</f>
        <v>32184</v>
      </c>
      <c r="E36" s="47" t="str">
        <f aca="false">'[1]II. kolo komplet'!E26</f>
        <v>0260</v>
      </c>
      <c r="F36" s="47" t="str">
        <f aca="false">'[1]II. kolo komplet'!F26</f>
        <v>Horní Slavkov</v>
      </c>
      <c r="G36" s="47" t="n">
        <f aca="false">'[1]II. kolo komplet'!G26</f>
        <v>134</v>
      </c>
      <c r="H36" s="47" t="n">
        <f aca="false">'[1]II. kolo komplet'!H26</f>
        <v>146</v>
      </c>
      <c r="I36" s="48" t="n">
        <f aca="false">'[1]II. kolo komplet'!I26</f>
        <v>139</v>
      </c>
      <c r="J36" s="32" t="n">
        <f aca="false">SUM(G36:I36)</f>
        <v>419</v>
      </c>
    </row>
    <row r="37" customFormat="false" ht="15.95" hidden="false" customHeight="true" outlineLevel="0" collapsed="false">
      <c r="A37" s="33"/>
      <c r="B37" s="49"/>
      <c r="C37" s="37"/>
      <c r="D37" s="37"/>
      <c r="E37" s="50"/>
      <c r="F37" s="51"/>
      <c r="G37" s="35"/>
      <c r="H37" s="35"/>
      <c r="I37" s="33"/>
      <c r="J37" s="39"/>
    </row>
    <row r="38" customFormat="false" ht="15.95" hidden="false" customHeight="true" outlineLevel="0" collapsed="false">
      <c r="A38" s="52"/>
      <c r="B38" s="53"/>
      <c r="C38" s="54"/>
      <c r="D38" s="55"/>
      <c r="E38" s="55"/>
      <c r="F38" s="56"/>
      <c r="G38" s="57"/>
    </row>
    <row r="39" s="62" customFormat="true" ht="14.1" hidden="false" customHeight="true" outlineLevel="0" collapsed="false">
      <c r="A39" s="58"/>
      <c r="B39" s="59" t="s">
        <v>31</v>
      </c>
      <c r="C39" s="60"/>
      <c r="D39" s="60"/>
      <c r="E39" s="59" t="s">
        <v>4</v>
      </c>
      <c r="F39" s="58"/>
      <c r="G39" s="58"/>
      <c r="H39" s="58"/>
      <c r="I39" s="61"/>
    </row>
    <row r="40" s="62" customFormat="true" ht="14.1" hidden="false" customHeight="true" outlineLevel="0" collapsed="false">
      <c r="A40" s="58"/>
      <c r="B40" s="59"/>
      <c r="C40" s="60"/>
      <c r="D40" s="60"/>
      <c r="E40" s="59"/>
      <c r="F40" s="58"/>
      <c r="G40" s="58"/>
      <c r="H40" s="58"/>
      <c r="I40" s="61"/>
    </row>
    <row r="41" s="62" customFormat="true" ht="12.75" hidden="false" customHeight="false" outlineLevel="0" collapsed="false">
      <c r="A41" s="58"/>
      <c r="B41" s="62" t="s">
        <v>32</v>
      </c>
      <c r="E41" s="63" t="s">
        <v>33</v>
      </c>
      <c r="F41" s="58"/>
      <c r="G41" s="58"/>
      <c r="H41" s="58"/>
      <c r="I41" s="61"/>
    </row>
  </sheetData>
  <sheetProtection sheet="true" objects="true" scenarios="true" selectLockedCells="true" selectUnlockedCells="true"/>
  <mergeCells count="5">
    <mergeCell ref="A1:J1"/>
    <mergeCell ref="A3:J3"/>
    <mergeCell ref="F5:H5"/>
    <mergeCell ref="F6:H6"/>
    <mergeCell ref="F7:G7"/>
  </mergeCells>
  <printOptions headings="false" gridLines="false" gridLinesSet="true" horizontalCentered="true" verticalCentered="false"/>
  <pageMargins left="0.236111111111111" right="0.236111111111111" top="0.7875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0:02:19Z</dcterms:created>
  <dc:creator>SMOLDA</dc:creator>
  <dc:description/>
  <dc:language>en-US</dc:language>
  <cp:lastModifiedBy> </cp:lastModifiedBy>
  <dcterms:modified xsi:type="dcterms:W3CDTF">2009-05-04T05:12:14Z</dcterms:modified>
  <cp:revision>0</cp:revision>
  <dc:subject/>
  <dc:title/>
</cp:coreProperties>
</file>