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31">
  <si>
    <t xml:space="preserve">Název soutěže:</t>
  </si>
  <si>
    <t xml:space="preserve">JARNÍ  CENA OLOMOUCE</t>
  </si>
  <si>
    <r>
      <rPr>
        <sz val="10"/>
        <rFont val="Arial"/>
        <family val="0"/>
        <charset val="238"/>
      </rPr>
      <t xml:space="preserve">pořadatel: </t>
    </r>
    <r>
      <rPr>
        <b val="true"/>
        <sz val="10"/>
        <rFont val="Arial CE"/>
        <family val="2"/>
        <charset val="238"/>
      </rPr>
      <t xml:space="preserve">SSK  E L Á N  Olomouc a SK PTS Olomouc</t>
    </r>
  </si>
  <si>
    <t xml:space="preserve">Hlavní rozhodčí:</t>
  </si>
  <si>
    <t xml:space="preserve">Ing Milan S ů v a  A-0001</t>
  </si>
  <si>
    <t xml:space="preserve">Disciplina:</t>
  </si>
  <si>
    <t xml:space="preserve">SP  30 + 30</t>
  </si>
  <si>
    <t xml:space="preserve">Datum:</t>
  </si>
  <si>
    <t xml:space="preserve">start</t>
  </si>
  <si>
    <t xml:space="preserve">číslo </t>
  </si>
  <si>
    <t xml:space="preserve">ročník</t>
  </si>
  <si>
    <t xml:space="preserve">osob.</t>
  </si>
  <si>
    <t xml:space="preserve">mířená</t>
  </si>
  <si>
    <t xml:space="preserve">otočné terče</t>
  </si>
  <si>
    <t xml:space="preserve">celkový</t>
  </si>
  <si>
    <t xml:space="preserve">poř.</t>
  </si>
  <si>
    <t xml:space="preserve">čís.</t>
  </si>
  <si>
    <t xml:space="preserve">příjmení</t>
  </si>
  <si>
    <t xml:space="preserve">jméno</t>
  </si>
  <si>
    <t xml:space="preserve">název SSK</t>
  </si>
  <si>
    <t xml:space="preserve">SSK</t>
  </si>
  <si>
    <t xml:space="preserve">nar.</t>
  </si>
  <si>
    <t xml:space="preserve">číslo</t>
  </si>
  <si>
    <t xml:space="preserve">kat.</t>
  </si>
  <si>
    <t xml:space="preserve">souč.</t>
  </si>
  <si>
    <t xml:space="preserve">součet</t>
  </si>
  <si>
    <t xml:space="preserve">výsledek</t>
  </si>
  <si>
    <t xml:space="preserve">VT</t>
  </si>
  <si>
    <t xml:space="preserve">Kat. SH 1</t>
  </si>
  <si>
    <t xml:space="preserve">4</t>
  </si>
  <si>
    <t xml:space="preserve">Marčan</t>
  </si>
  <si>
    <t xml:space="preserve">Vladimír</t>
  </si>
  <si>
    <t xml:space="preserve">Elán Olomouc</t>
  </si>
  <si>
    <t xml:space="preserve">0885</t>
  </si>
  <si>
    <t xml:space="preserve">27625</t>
  </si>
  <si>
    <t xml:space="preserve">SH1</t>
  </si>
  <si>
    <t xml:space="preserve">M</t>
  </si>
  <si>
    <t xml:space="preserve">5</t>
  </si>
  <si>
    <t xml:space="preserve">Gronský</t>
  </si>
  <si>
    <t xml:space="preserve">Roman</t>
  </si>
  <si>
    <t xml:space="preserve">50</t>
  </si>
  <si>
    <t xml:space="preserve">19053</t>
  </si>
  <si>
    <t xml:space="preserve">7</t>
  </si>
  <si>
    <t xml:space="preserve">Bureš</t>
  </si>
  <si>
    <t xml:space="preserve">Vojtěch</t>
  </si>
  <si>
    <t xml:space="preserve">67</t>
  </si>
  <si>
    <t xml:space="preserve">34937</t>
  </si>
  <si>
    <t xml:space="preserve">II</t>
  </si>
  <si>
    <t xml:space="preserve">8</t>
  </si>
  <si>
    <t xml:space="preserve">Pištěcký</t>
  </si>
  <si>
    <t xml:space="preserve">SSK Brno Kývalka</t>
  </si>
  <si>
    <t xml:space="preserve">0775</t>
  </si>
  <si>
    <t xml:space="preserve">64</t>
  </si>
  <si>
    <t xml:space="preserve">32508</t>
  </si>
  <si>
    <t xml:space="preserve">III</t>
  </si>
  <si>
    <t xml:space="preserve">9</t>
  </si>
  <si>
    <t xml:space="preserve">Jankejech</t>
  </si>
  <si>
    <t xml:space="preserve">Jan</t>
  </si>
  <si>
    <t xml:space="preserve">H.Benešov</t>
  </si>
  <si>
    <t xml:space="preserve">0398</t>
  </si>
  <si>
    <t xml:space="preserve">36</t>
  </si>
  <si>
    <t xml:space="preserve">02767</t>
  </si>
  <si>
    <t xml:space="preserve">kat.M,J,S</t>
  </si>
  <si>
    <t xml:space="preserve">32</t>
  </si>
  <si>
    <t xml:space="preserve">Berka</t>
  </si>
  <si>
    <t xml:space="preserve">Pavel</t>
  </si>
  <si>
    <t xml:space="preserve">SSK Uničov</t>
  </si>
  <si>
    <t xml:space="preserve">0834</t>
  </si>
  <si>
    <t xml:space="preserve">11100</t>
  </si>
  <si>
    <t xml:space="preserve">6</t>
  </si>
  <si>
    <t xml:space="preserve">Janošťák</t>
  </si>
  <si>
    <t xml:space="preserve">Štefan</t>
  </si>
  <si>
    <t xml:space="preserve">SSK Rožnov p.R.</t>
  </si>
  <si>
    <t xml:space="preserve">0328</t>
  </si>
  <si>
    <t xml:space="preserve">61</t>
  </si>
  <si>
    <t xml:space="preserve">04262</t>
  </si>
  <si>
    <t xml:space="preserve">2</t>
  </si>
  <si>
    <t xml:space="preserve">Janča</t>
  </si>
  <si>
    <t xml:space="preserve">Oldřich</t>
  </si>
  <si>
    <t xml:space="preserve">87</t>
  </si>
  <si>
    <t xml:space="preserve">32550</t>
  </si>
  <si>
    <t xml:space="preserve">39</t>
  </si>
  <si>
    <t xml:space="preserve">Meca</t>
  </si>
  <si>
    <t xml:space="preserve">Petr</t>
  </si>
  <si>
    <t xml:space="preserve">Astra Bruntál</t>
  </si>
  <si>
    <t xml:space="preserve">0812</t>
  </si>
  <si>
    <t xml:space="preserve">17</t>
  </si>
  <si>
    <t xml:space="preserve">Rédr</t>
  </si>
  <si>
    <t xml:space="preserve">Zdeněk</t>
  </si>
  <si>
    <t xml:space="preserve">SSK Přerov</t>
  </si>
  <si>
    <t xml:space="preserve">0046</t>
  </si>
  <si>
    <t xml:space="preserve">01528</t>
  </si>
  <si>
    <t xml:space="preserve">38</t>
  </si>
  <si>
    <t xml:space="preserve">Tkadlec</t>
  </si>
  <si>
    <t xml:space="preserve">Bohumil</t>
  </si>
  <si>
    <t xml:space="preserve">Loučná</t>
  </si>
  <si>
    <t xml:space="preserve">292</t>
  </si>
  <si>
    <t xml:space="preserve">C-05042</t>
  </si>
  <si>
    <t xml:space="preserve">35</t>
  </si>
  <si>
    <t xml:space="preserve">Mrázek</t>
  </si>
  <si>
    <t xml:space="preserve">SSK Uh.Brod</t>
  </si>
  <si>
    <t xml:space="preserve">0073</t>
  </si>
  <si>
    <t xml:space="preserve">78</t>
  </si>
  <si>
    <t xml:space="preserve">12586</t>
  </si>
  <si>
    <t xml:space="preserve">25</t>
  </si>
  <si>
    <t xml:space="preserve">Lukáš</t>
  </si>
  <si>
    <t xml:space="preserve">Stanislav</t>
  </si>
  <si>
    <t xml:space="preserve">SSK Radslavice</t>
  </si>
  <si>
    <t xml:space="preserve">0284</t>
  </si>
  <si>
    <t xml:space="preserve">48</t>
  </si>
  <si>
    <t xml:space="preserve">10</t>
  </si>
  <si>
    <t xml:space="preserve">Scholz</t>
  </si>
  <si>
    <t xml:space="preserve">36160</t>
  </si>
  <si>
    <t xml:space="preserve">28</t>
  </si>
  <si>
    <t xml:space="preserve">Svatoň</t>
  </si>
  <si>
    <t xml:space="preserve">František</t>
  </si>
  <si>
    <t xml:space="preserve">71</t>
  </si>
  <si>
    <t xml:space="preserve">37918</t>
  </si>
  <si>
    <t xml:space="preserve">41</t>
  </si>
  <si>
    <t xml:space="preserve">Hofman</t>
  </si>
  <si>
    <t xml:space="preserve">68</t>
  </si>
  <si>
    <t xml:space="preserve">20</t>
  </si>
  <si>
    <t xml:space="preserve">Ries Ing.</t>
  </si>
  <si>
    <t xml:space="preserve">Robert</t>
  </si>
  <si>
    <t xml:space="preserve">45</t>
  </si>
  <si>
    <t xml:space="preserve">32264</t>
  </si>
  <si>
    <t xml:space="preserve">kat.Ž,Jky,D</t>
  </si>
  <si>
    <t xml:space="preserve">40</t>
  </si>
  <si>
    <t xml:space="preserve">Ringová</t>
  </si>
  <si>
    <t xml:space="preserve">Nela</t>
  </si>
  <si>
    <t xml:space="preserve">90</t>
  </si>
  <si>
    <t xml:space="preserve">32482</t>
  </si>
  <si>
    <t xml:space="preserve">J-ka</t>
  </si>
  <si>
    <t xml:space="preserve">34</t>
  </si>
  <si>
    <t xml:space="preserve">Petřek</t>
  </si>
  <si>
    <t xml:space="preserve">Jakub</t>
  </si>
  <si>
    <t xml:space="preserve">94</t>
  </si>
  <si>
    <t xml:space="preserve">37259</t>
  </si>
  <si>
    <t xml:space="preserve">D</t>
  </si>
  <si>
    <t xml:space="preserve">22</t>
  </si>
  <si>
    <t xml:space="preserve">Česnek</t>
  </si>
  <si>
    <t xml:space="preserve">SSK 50 Brno</t>
  </si>
  <si>
    <t xml:space="preserve">0025</t>
  </si>
  <si>
    <t xml:space="preserve">93</t>
  </si>
  <si>
    <t xml:space="preserve">37111</t>
  </si>
  <si>
    <t xml:space="preserve">13</t>
  </si>
  <si>
    <t xml:space="preserve">Harásek</t>
  </si>
  <si>
    <t xml:space="preserve">Michal</t>
  </si>
  <si>
    <t xml:space="preserve">36181</t>
  </si>
  <si>
    <t xml:space="preserve">27</t>
  </si>
  <si>
    <t xml:space="preserve">Krykorková</t>
  </si>
  <si>
    <t xml:space="preserve">Markéta</t>
  </si>
  <si>
    <t xml:space="preserve">95</t>
  </si>
  <si>
    <t xml:space="preserve">36635</t>
  </si>
  <si>
    <t xml:space="preserve">29</t>
  </si>
  <si>
    <t xml:space="preserve">Ježková</t>
  </si>
  <si>
    <t xml:space="preserve">Jitka</t>
  </si>
  <si>
    <t xml:space="preserve">91</t>
  </si>
  <si>
    <t xml:space="preserve">36264</t>
  </si>
  <si>
    <t xml:space="preserve">26</t>
  </si>
  <si>
    <t xml:space="preserve">Skladanová</t>
  </si>
  <si>
    <t xml:space="preserve">Pavla</t>
  </si>
  <si>
    <t xml:space="preserve">SSS H.Benešov</t>
  </si>
  <si>
    <t xml:space="preserve">35994</t>
  </si>
  <si>
    <t xml:space="preserve">21</t>
  </si>
  <si>
    <t xml:space="preserve">Horáček</t>
  </si>
  <si>
    <t xml:space="preserve">Marek</t>
  </si>
  <si>
    <t xml:space="preserve">36999</t>
  </si>
  <si>
    <t xml:space="preserve">1</t>
  </si>
  <si>
    <t xml:space="preserve">Wallová</t>
  </si>
  <si>
    <t xml:space="preserve">Helena</t>
  </si>
  <si>
    <t xml:space="preserve">57</t>
  </si>
  <si>
    <t xml:space="preserve">Ž</t>
  </si>
  <si>
    <t xml:space="preserve">11</t>
  </si>
  <si>
    <t xml:space="preserve">Skladan</t>
  </si>
  <si>
    <t xml:space="preserve">03451</t>
  </si>
  <si>
    <t xml:space="preserve">3</t>
  </si>
  <si>
    <t xml:space="preserve">Jaroslava</t>
  </si>
  <si>
    <t xml:space="preserve">37261</t>
  </si>
  <si>
    <t xml:space="preserve">31</t>
  </si>
  <si>
    <t xml:space="preserve">Chovančík</t>
  </si>
  <si>
    <t xml:space="preserve">Martin</t>
  </si>
  <si>
    <t xml:space="preserve">37260</t>
  </si>
  <si>
    <t xml:space="preserve">24</t>
  </si>
  <si>
    <t xml:space="preserve">Šůstek</t>
  </si>
  <si>
    <t xml:space="preserve">SSK Zlín</t>
  </si>
  <si>
    <t xml:space="preserve">0145</t>
  </si>
  <si>
    <t xml:space="preserve">32872</t>
  </si>
  <si>
    <t xml:space="preserve">23</t>
  </si>
  <si>
    <t xml:space="preserve">Hrdlička</t>
  </si>
  <si>
    <t xml:space="preserve">Jiří</t>
  </si>
  <si>
    <t xml:space="preserve">37841</t>
  </si>
  <si>
    <t xml:space="preserve">18</t>
  </si>
  <si>
    <t xml:space="preserve">Rousek</t>
  </si>
  <si>
    <t xml:space="preserve">96</t>
  </si>
  <si>
    <t xml:space="preserve">37800</t>
  </si>
  <si>
    <t xml:space="preserve">16</t>
  </si>
  <si>
    <t xml:space="preserve">Filouš</t>
  </si>
  <si>
    <t xml:space="preserve">SSK Pomezí</t>
  </si>
  <si>
    <t xml:space="preserve">0119</t>
  </si>
  <si>
    <t xml:space="preserve">33607</t>
  </si>
  <si>
    <t xml:space="preserve">J</t>
  </si>
  <si>
    <t xml:space="preserve">30</t>
  </si>
  <si>
    <t xml:space="preserve">Brumovský</t>
  </si>
  <si>
    <t xml:space="preserve">vít</t>
  </si>
  <si>
    <t xml:space="preserve">92</t>
  </si>
  <si>
    <t xml:space="preserve">36895</t>
  </si>
  <si>
    <t xml:space="preserve">42</t>
  </si>
  <si>
    <t xml:space="preserve">Malá</t>
  </si>
  <si>
    <t xml:space="preserve">Iveta</t>
  </si>
  <si>
    <t xml:space="preserve">88</t>
  </si>
  <si>
    <t xml:space="preserve">35692</t>
  </si>
  <si>
    <t xml:space="preserve">37</t>
  </si>
  <si>
    <t xml:space="preserve">Krčmář</t>
  </si>
  <si>
    <t xml:space="preserve">36896</t>
  </si>
  <si>
    <t xml:space="preserve">Šanda</t>
  </si>
  <si>
    <t xml:space="preserve">Richard</t>
  </si>
  <si>
    <t xml:space="preserve">36636</t>
  </si>
  <si>
    <t xml:space="preserve">15</t>
  </si>
  <si>
    <t xml:space="preserve">Halva</t>
  </si>
  <si>
    <t xml:space="preserve">Tom</t>
  </si>
  <si>
    <t xml:space="preserve">97</t>
  </si>
  <si>
    <t xml:space="preserve">37798</t>
  </si>
  <si>
    <t xml:space="preserve">14</t>
  </si>
  <si>
    <t xml:space="preserve">Kafoněk</t>
  </si>
  <si>
    <t xml:space="preserve">37359</t>
  </si>
  <si>
    <t xml:space="preserve">33</t>
  </si>
  <si>
    <t xml:space="preserve">37007</t>
  </si>
  <si>
    <t xml:space="preserve">12</t>
  </si>
  <si>
    <t xml:space="preserve">Kovál</t>
  </si>
  <si>
    <t xml:space="preserve">Adam</t>
  </si>
  <si>
    <t xml:space="preserve">98</t>
  </si>
  <si>
    <t xml:space="preserve">37799</t>
  </si>
  <si>
    <t xml:space="preserve">19</t>
  </si>
  <si>
    <t xml:space="preserve">Divácký</t>
  </si>
  <si>
    <t xml:space="preserve">Aleš</t>
  </si>
  <si>
    <t xml:space="preserve">Ing Lubomír K o v a l č í k - A0032</t>
  </si>
  <si>
    <t xml:space="preserve">VzPi 60     VzPi 40</t>
  </si>
  <si>
    <t xml:space="preserve">kat</t>
  </si>
  <si>
    <t xml:space="preserve">SH 1</t>
  </si>
  <si>
    <t xml:space="preserve">3/3</t>
  </si>
  <si>
    <t xml:space="preserve">4/3</t>
  </si>
  <si>
    <t xml:space="preserve">6/3</t>
  </si>
  <si>
    <t xml:space="preserve">1/3</t>
  </si>
  <si>
    <t xml:space="preserve">2/3</t>
  </si>
  <si>
    <t xml:space="preserve">10/3</t>
  </si>
  <si>
    <t xml:space="preserve">Rotter</t>
  </si>
  <si>
    <t xml:space="preserve">SKTPS Olomouc</t>
  </si>
  <si>
    <t xml:space="preserve">81</t>
  </si>
  <si>
    <t xml:space="preserve">dorost mladší VzPi 40</t>
  </si>
  <si>
    <t xml:space="preserve">8/2</t>
  </si>
  <si>
    <t xml:space="preserve">I</t>
  </si>
  <si>
    <t xml:space="preserve">9/1</t>
  </si>
  <si>
    <t xml:space="preserve">7/1</t>
  </si>
  <si>
    <t xml:space="preserve">5/3</t>
  </si>
  <si>
    <t xml:space="preserve">2/2</t>
  </si>
  <si>
    <t xml:space="preserve">SSK H. Benešov</t>
  </si>
  <si>
    <t xml:space="preserve">9/2</t>
  </si>
  <si>
    <t xml:space="preserve">8/1</t>
  </si>
  <si>
    <t xml:space="preserve">3/2</t>
  </si>
  <si>
    <t xml:space="preserve">Ďásková </t>
  </si>
  <si>
    <t xml:space="preserve">Martina</t>
  </si>
  <si>
    <t xml:space="preserve">SSK Rožnov p.R</t>
  </si>
  <si>
    <t xml:space="preserve">37262</t>
  </si>
  <si>
    <t xml:space="preserve">7/2</t>
  </si>
  <si>
    <t xml:space="preserve">5/2</t>
  </si>
  <si>
    <t xml:space="preserve">Bůžková</t>
  </si>
  <si>
    <t xml:space="preserve">Jana</t>
  </si>
  <si>
    <t xml:space="preserve">37263</t>
  </si>
  <si>
    <t xml:space="preserve">10/1</t>
  </si>
  <si>
    <t xml:space="preserve">Tomáš</t>
  </si>
  <si>
    <t xml:space="preserve">10/2</t>
  </si>
  <si>
    <t xml:space="preserve">Navrátil</t>
  </si>
  <si>
    <t xml:space="preserve">37917</t>
  </si>
  <si>
    <t xml:space="preserve">7/3</t>
  </si>
  <si>
    <t xml:space="preserve">Ritnošík</t>
  </si>
  <si>
    <t xml:space="preserve">12/4</t>
  </si>
  <si>
    <t xml:space="preserve">Gajdošová</t>
  </si>
  <si>
    <t xml:space="preserve">Nikola</t>
  </si>
  <si>
    <t xml:space="preserve">37956</t>
  </si>
  <si>
    <t xml:space="preserve">Vrtek</t>
  </si>
  <si>
    <t xml:space="preserve">Kryštof</t>
  </si>
  <si>
    <t xml:space="preserve">36886</t>
  </si>
  <si>
    <t xml:space="preserve">3/1</t>
  </si>
  <si>
    <t xml:space="preserve">4/2</t>
  </si>
  <si>
    <t xml:space="preserve">Žváčková</t>
  </si>
  <si>
    <t xml:space="preserve">Magdaléna</t>
  </si>
  <si>
    <t xml:space="preserve">37995</t>
  </si>
  <si>
    <t xml:space="preserve">11/2</t>
  </si>
  <si>
    <t xml:space="preserve">Krbcová</t>
  </si>
  <si>
    <t xml:space="preserve">Andrea</t>
  </si>
  <si>
    <t xml:space="preserve">37780</t>
  </si>
  <si>
    <t xml:space="preserve">6/1</t>
  </si>
  <si>
    <t xml:space="preserve">6/2</t>
  </si>
  <si>
    <t xml:space="preserve">Konůpka</t>
  </si>
  <si>
    <t xml:space="preserve">37877</t>
  </si>
  <si>
    <t xml:space="preserve">12/1</t>
  </si>
  <si>
    <t xml:space="preserve">11/1</t>
  </si>
  <si>
    <t xml:space="preserve">11/3</t>
  </si>
  <si>
    <t xml:space="preserve">Pokorný</t>
  </si>
  <si>
    <t xml:space="preserve">35650</t>
  </si>
  <si>
    <t xml:space="preserve">4/1</t>
  </si>
  <si>
    <t xml:space="preserve">Oršoš</t>
  </si>
  <si>
    <t xml:space="preserve">ženy,Jky,D st. Vz Pi 40</t>
  </si>
  <si>
    <t xml:space="preserve">12/2</t>
  </si>
  <si>
    <t xml:space="preserve">Jka</t>
  </si>
  <si>
    <t xml:space="preserve">1/2</t>
  </si>
  <si>
    <t xml:space="preserve">Dst</t>
  </si>
  <si>
    <t xml:space="preserve">2/1</t>
  </si>
  <si>
    <t xml:space="preserve">12/3</t>
  </si>
  <si>
    <t xml:space="preserve">18649</t>
  </si>
  <si>
    <t xml:space="preserve">1/1</t>
  </si>
  <si>
    <t xml:space="preserve">9/3</t>
  </si>
  <si>
    <t xml:space="preserve">Marčanová</t>
  </si>
  <si>
    <t xml:space="preserve">Jarmila</t>
  </si>
  <si>
    <t xml:space="preserve">59</t>
  </si>
  <si>
    <t xml:space="preserve">32548</t>
  </si>
  <si>
    <t xml:space="preserve">5/1</t>
  </si>
  <si>
    <t xml:space="preserve">8/3</t>
  </si>
  <si>
    <t xml:space="preserve">Ševčíková</t>
  </si>
  <si>
    <t xml:space="preserve">Uničov</t>
  </si>
  <si>
    <t xml:space="preserve">33780</t>
  </si>
  <si>
    <t xml:space="preserve">8/4</t>
  </si>
  <si>
    <t xml:space="preserve">Žahourová</t>
  </si>
  <si>
    <t xml:space="preserve">Eliška</t>
  </si>
  <si>
    <t xml:space="preserve">89</t>
  </si>
  <si>
    <t xml:space="preserve">37005</t>
  </si>
  <si>
    <t xml:space="preserve">9/4</t>
  </si>
  <si>
    <t xml:space="preserve">Jelinková</t>
  </si>
  <si>
    <t xml:space="preserve">Veronika</t>
  </si>
  <si>
    <t xml:space="preserve">356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Arial Narrow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9" activeCellId="0" sqref="I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85"/>
    <col collapsed="false" customWidth="true" hidden="false" outlineLevel="0" max="4" min="3" style="3" width="11.85"/>
    <col collapsed="false" customWidth="true" hidden="false" outlineLevel="0" max="5" min="5" style="3" width="14.99"/>
    <col collapsed="false" customWidth="true" hidden="false" outlineLevel="0" max="6" min="6" style="2" width="7.99"/>
    <col collapsed="false" customWidth="true" hidden="false" outlineLevel="0" max="7" min="7" style="2" width="6.85"/>
    <col collapsed="false" customWidth="true" hidden="false" outlineLevel="0" max="8" min="8" style="2" width="7.42"/>
    <col collapsed="false" customWidth="true" hidden="false" outlineLevel="0" max="9" min="9" style="2" width="5.28"/>
    <col collapsed="false" customWidth="true" hidden="false" outlineLevel="0" max="10" min="10" style="1" width="6.13"/>
    <col collapsed="false" customWidth="true" hidden="false" outlineLevel="0" max="11" min="11" style="1" width="5.56"/>
    <col collapsed="false" customWidth="true" hidden="false" outlineLevel="0" max="12" min="12" style="1" width="4.99"/>
    <col collapsed="false" customWidth="true" hidden="false" outlineLevel="0" max="13" min="13" style="1" width="7.42"/>
    <col collapsed="false" customWidth="true" hidden="false" outlineLevel="0" max="14" min="14" style="1" width="6.28"/>
    <col collapsed="false" customWidth="true" hidden="false" outlineLevel="0" max="15" min="15" style="1" width="6.85"/>
    <col collapsed="false" customWidth="true" hidden="false" outlineLevel="0" max="16" min="16" style="1" width="6.99"/>
    <col collapsed="false" customWidth="true" hidden="false" outlineLevel="0" max="17" min="17" style="1" width="5.41"/>
    <col collapsed="false" customWidth="true" hidden="false" outlineLevel="0" max="18" min="18" style="4" width="7.7"/>
    <col collapsed="false" customWidth="true" hidden="false" outlineLevel="0" max="19" min="19" style="1" width="6.41"/>
  </cols>
  <sheetData>
    <row r="1" customFormat="false" ht="15.75" hidden="false" customHeight="false" outlineLevel="0" collapsed="false">
      <c r="A1" s="5"/>
      <c r="B1" s="6" t="s">
        <v>0</v>
      </c>
      <c r="C1" s="7"/>
      <c r="D1" s="8" t="s">
        <v>1</v>
      </c>
      <c r="E1" s="9"/>
      <c r="F1" s="10"/>
      <c r="G1" s="6"/>
      <c r="H1" s="10"/>
      <c r="I1" s="6"/>
      <c r="J1" s="11" t="s">
        <v>2</v>
      </c>
      <c r="K1" s="11"/>
      <c r="L1" s="11"/>
      <c r="M1" s="12"/>
      <c r="N1" s="12"/>
      <c r="O1" s="13"/>
      <c r="P1" s="13"/>
      <c r="Q1" s="13"/>
      <c r="R1" s="14"/>
      <c r="S1" s="15"/>
    </row>
    <row r="2" customFormat="false" ht="15" hidden="false" customHeight="false" outlineLevel="0" collapsed="false">
      <c r="A2" s="5"/>
      <c r="B2" s="6" t="s">
        <v>3</v>
      </c>
      <c r="C2" s="7"/>
      <c r="D2" s="7" t="s">
        <v>4</v>
      </c>
      <c r="E2" s="9"/>
      <c r="F2" s="16"/>
      <c r="G2" s="17"/>
      <c r="H2" s="17" t="s">
        <v>5</v>
      </c>
      <c r="I2" s="17"/>
      <c r="J2" s="18"/>
      <c r="K2" s="19"/>
      <c r="L2" s="20" t="s">
        <v>6</v>
      </c>
      <c r="M2" s="21"/>
      <c r="N2" s="22"/>
      <c r="O2" s="22"/>
      <c r="P2" s="22"/>
      <c r="Q2" s="22"/>
      <c r="R2" s="23"/>
      <c r="S2" s="24"/>
    </row>
    <row r="3" customFormat="false" ht="15" hidden="false" customHeight="false" outlineLevel="0" collapsed="false">
      <c r="A3" s="5"/>
      <c r="B3" s="6" t="s">
        <v>7</v>
      </c>
      <c r="C3" s="7"/>
      <c r="D3" s="25" t="n">
        <v>39934</v>
      </c>
      <c r="E3" s="26"/>
      <c r="F3" s="17"/>
      <c r="G3" s="17"/>
      <c r="H3" s="17"/>
      <c r="I3" s="17"/>
      <c r="J3" s="18"/>
      <c r="K3" s="27"/>
      <c r="L3" s="27"/>
      <c r="M3" s="27"/>
      <c r="N3" s="27"/>
      <c r="O3" s="27"/>
      <c r="P3" s="27"/>
      <c r="Q3" s="27"/>
      <c r="R3" s="28"/>
      <c r="S3" s="29"/>
    </row>
    <row r="4" customFormat="false" ht="12.75" hidden="false" customHeight="false" outlineLevel="0" collapsed="false">
      <c r="A4" s="30"/>
      <c r="B4" s="31" t="s">
        <v>8</v>
      </c>
      <c r="C4" s="32"/>
      <c r="D4" s="33"/>
      <c r="E4" s="34"/>
      <c r="F4" s="35" t="s">
        <v>9</v>
      </c>
      <c r="G4" s="36" t="s">
        <v>10</v>
      </c>
      <c r="H4" s="37" t="s">
        <v>11</v>
      </c>
      <c r="I4" s="36"/>
      <c r="J4" s="38"/>
      <c r="K4" s="39"/>
      <c r="L4" s="39" t="s">
        <v>12</v>
      </c>
      <c r="M4" s="40"/>
      <c r="N4" s="41"/>
      <c r="O4" s="39" t="s">
        <v>13</v>
      </c>
      <c r="P4" s="39"/>
      <c r="Q4" s="40"/>
      <c r="R4" s="42" t="s">
        <v>14</v>
      </c>
      <c r="S4" s="30"/>
    </row>
    <row r="5" customFormat="false" ht="12.75" hidden="false" customHeight="false" outlineLevel="0" collapsed="false">
      <c r="A5" s="43" t="s">
        <v>15</v>
      </c>
      <c r="B5" s="44" t="s">
        <v>16</v>
      </c>
      <c r="C5" s="45" t="s">
        <v>17</v>
      </c>
      <c r="D5" s="46" t="s">
        <v>18</v>
      </c>
      <c r="E5" s="47" t="s">
        <v>19</v>
      </c>
      <c r="F5" s="48" t="s">
        <v>20</v>
      </c>
      <c r="G5" s="49" t="s">
        <v>21</v>
      </c>
      <c r="H5" s="50" t="s">
        <v>22</v>
      </c>
      <c r="I5" s="49" t="s">
        <v>23</v>
      </c>
      <c r="J5" s="51" t="n">
        <v>1</v>
      </c>
      <c r="K5" s="52" t="n">
        <v>2</v>
      </c>
      <c r="L5" s="52" t="n">
        <v>3</v>
      </c>
      <c r="M5" s="52" t="s">
        <v>24</v>
      </c>
      <c r="N5" s="52" t="n">
        <v>10</v>
      </c>
      <c r="O5" s="52" t="n">
        <v>10</v>
      </c>
      <c r="P5" s="52" t="n">
        <v>10</v>
      </c>
      <c r="Q5" s="52" t="s">
        <v>25</v>
      </c>
      <c r="R5" s="53" t="s">
        <v>26</v>
      </c>
      <c r="S5" s="52" t="s">
        <v>27</v>
      </c>
    </row>
    <row r="6" customFormat="false" ht="15.75" hidden="false" customHeight="false" outlineLevel="0" collapsed="false">
      <c r="A6" s="54"/>
      <c r="B6" s="55"/>
      <c r="C6" s="56" t="s">
        <v>28</v>
      </c>
      <c r="D6" s="57"/>
      <c r="E6" s="57"/>
      <c r="F6" s="55"/>
      <c r="G6" s="55"/>
      <c r="H6" s="55"/>
      <c r="I6" s="55"/>
      <c r="J6" s="13"/>
      <c r="K6" s="13"/>
      <c r="L6" s="13"/>
      <c r="M6" s="13"/>
      <c r="N6" s="13"/>
      <c r="O6" s="13"/>
      <c r="P6" s="13"/>
      <c r="Q6" s="13"/>
      <c r="R6" s="58"/>
      <c r="S6" s="15"/>
    </row>
    <row r="7" customFormat="false" ht="15" hidden="false" customHeight="false" outlineLevel="0" collapsed="false">
      <c r="A7" s="59" t="n">
        <v>1</v>
      </c>
      <c r="B7" s="55" t="s">
        <v>29</v>
      </c>
      <c r="C7" s="60" t="s">
        <v>30</v>
      </c>
      <c r="D7" s="60" t="s">
        <v>31</v>
      </c>
      <c r="E7" s="60" t="s">
        <v>32</v>
      </c>
      <c r="F7" s="61" t="s">
        <v>33</v>
      </c>
      <c r="G7" s="61" t="n">
        <v>56</v>
      </c>
      <c r="H7" s="61" t="s">
        <v>34</v>
      </c>
      <c r="I7" s="62" t="s">
        <v>35</v>
      </c>
      <c r="J7" s="13" t="n">
        <v>97</v>
      </c>
      <c r="K7" s="13" t="n">
        <v>91</v>
      </c>
      <c r="L7" s="13" t="n">
        <v>89</v>
      </c>
      <c r="M7" s="63" t="n">
        <f aca="false">SUM(J7:L7)</f>
        <v>277</v>
      </c>
      <c r="N7" s="13" t="n">
        <v>94</v>
      </c>
      <c r="O7" s="13" t="n">
        <v>93</v>
      </c>
      <c r="P7" s="13" t="n">
        <v>87</v>
      </c>
      <c r="Q7" s="64" t="n">
        <f aca="false">SUM(N7:P7)</f>
        <v>274</v>
      </c>
      <c r="R7" s="65" t="n">
        <f aca="false">+M7+Q7</f>
        <v>551</v>
      </c>
      <c r="S7" s="15" t="s">
        <v>36</v>
      </c>
    </row>
    <row r="8" customFormat="false" ht="15" hidden="false" customHeight="false" outlineLevel="0" collapsed="false">
      <c r="A8" s="66" t="n">
        <f aca="false">SUM(A7+1)</f>
        <v>2</v>
      </c>
      <c r="B8" s="67" t="s">
        <v>37</v>
      </c>
      <c r="C8" s="68" t="s">
        <v>38</v>
      </c>
      <c r="D8" s="68" t="s">
        <v>39</v>
      </c>
      <c r="E8" s="68" t="s">
        <v>32</v>
      </c>
      <c r="F8" s="69" t="s">
        <v>33</v>
      </c>
      <c r="G8" s="67" t="s">
        <v>40</v>
      </c>
      <c r="H8" s="67" t="s">
        <v>41</v>
      </c>
      <c r="I8" s="70" t="s">
        <v>35</v>
      </c>
      <c r="J8" s="22" t="n">
        <v>94</v>
      </c>
      <c r="K8" s="22" t="n">
        <v>89</v>
      </c>
      <c r="L8" s="22" t="n">
        <v>95</v>
      </c>
      <c r="M8" s="71" t="n">
        <f aca="false">SUM(J8:L8)</f>
        <v>278</v>
      </c>
      <c r="N8" s="22" t="n">
        <v>90</v>
      </c>
      <c r="O8" s="22" t="n">
        <v>96</v>
      </c>
      <c r="P8" s="22" t="n">
        <v>86</v>
      </c>
      <c r="Q8" s="72" t="n">
        <f aca="false">SUM(N8:P8)</f>
        <v>272</v>
      </c>
      <c r="R8" s="65" t="n">
        <f aca="false">+M8+Q8</f>
        <v>550</v>
      </c>
      <c r="S8" s="24" t="s">
        <v>36</v>
      </c>
    </row>
    <row r="9" customFormat="false" ht="15" hidden="false" customHeight="false" outlineLevel="0" collapsed="false">
      <c r="A9" s="66" t="n">
        <f aca="false">SUM(A8+1)</f>
        <v>3</v>
      </c>
      <c r="B9" s="67" t="s">
        <v>42</v>
      </c>
      <c r="C9" s="68" t="s">
        <v>43</v>
      </c>
      <c r="D9" s="68" t="s">
        <v>44</v>
      </c>
      <c r="E9" s="68" t="s">
        <v>32</v>
      </c>
      <c r="F9" s="67" t="s">
        <v>33</v>
      </c>
      <c r="G9" s="67" t="s">
        <v>45</v>
      </c>
      <c r="H9" s="67" t="s">
        <v>46</v>
      </c>
      <c r="I9" s="70" t="s">
        <v>35</v>
      </c>
      <c r="J9" s="22" t="n">
        <v>91</v>
      </c>
      <c r="K9" s="22" t="n">
        <v>85</v>
      </c>
      <c r="L9" s="22" t="n">
        <v>83</v>
      </c>
      <c r="M9" s="71" t="n">
        <f aca="false">SUM(J9:L9)</f>
        <v>259</v>
      </c>
      <c r="N9" s="1" t="n">
        <v>91</v>
      </c>
      <c r="O9" s="1" t="n">
        <v>93</v>
      </c>
      <c r="P9" s="1" t="n">
        <v>86</v>
      </c>
      <c r="Q9" s="72" t="n">
        <f aca="false">SUM(N9:P9)</f>
        <v>270</v>
      </c>
      <c r="R9" s="65" t="n">
        <f aca="false">+M9+Q9</f>
        <v>529</v>
      </c>
      <c r="S9" s="24" t="s">
        <v>47</v>
      </c>
    </row>
    <row r="10" customFormat="false" ht="15" hidden="false" customHeight="false" outlineLevel="0" collapsed="false">
      <c r="A10" s="66" t="n">
        <f aca="false">SUM(A9+1)</f>
        <v>4</v>
      </c>
      <c r="B10" s="73" t="s">
        <v>48</v>
      </c>
      <c r="C10" s="68" t="s">
        <v>49</v>
      </c>
      <c r="D10" s="68" t="s">
        <v>31</v>
      </c>
      <c r="E10" s="68" t="s">
        <v>50</v>
      </c>
      <c r="F10" s="69" t="s">
        <v>51</v>
      </c>
      <c r="G10" s="69" t="s">
        <v>52</v>
      </c>
      <c r="H10" s="69" t="s">
        <v>53</v>
      </c>
      <c r="I10" s="70" t="s">
        <v>35</v>
      </c>
      <c r="J10" s="22" t="n">
        <v>86</v>
      </c>
      <c r="K10" s="22" t="n">
        <v>75</v>
      </c>
      <c r="L10" s="22" t="n">
        <v>76</v>
      </c>
      <c r="M10" s="71" t="n">
        <f aca="false">SUM(J10:L10)</f>
        <v>237</v>
      </c>
      <c r="N10" s="22" t="n">
        <v>88</v>
      </c>
      <c r="O10" s="22" t="n">
        <v>95</v>
      </c>
      <c r="P10" s="22" t="n">
        <v>86</v>
      </c>
      <c r="Q10" s="72" t="n">
        <f aca="false">SUM(N10:P10)</f>
        <v>269</v>
      </c>
      <c r="R10" s="65" t="n">
        <f aca="false">+M10+Q10</f>
        <v>506</v>
      </c>
      <c r="S10" s="24" t="s">
        <v>54</v>
      </c>
    </row>
    <row r="11" customFormat="false" ht="15" hidden="false" customHeight="false" outlineLevel="0" collapsed="false">
      <c r="A11" s="66" t="n">
        <f aca="false">SUM(A10+1)</f>
        <v>5</v>
      </c>
      <c r="B11" s="16" t="s">
        <v>55</v>
      </c>
      <c r="C11" s="74" t="s">
        <v>56</v>
      </c>
      <c r="D11" s="74" t="s">
        <v>57</v>
      </c>
      <c r="E11" s="74" t="s">
        <v>58</v>
      </c>
      <c r="F11" s="75" t="s">
        <v>59</v>
      </c>
      <c r="G11" s="75" t="s">
        <v>60</v>
      </c>
      <c r="H11" s="75" t="s">
        <v>61</v>
      </c>
      <c r="I11" s="76" t="s">
        <v>35</v>
      </c>
      <c r="J11" s="27" t="n">
        <v>89</v>
      </c>
      <c r="K11" s="27" t="n">
        <v>82</v>
      </c>
      <c r="L11" s="27" t="n">
        <v>81</v>
      </c>
      <c r="M11" s="77" t="n">
        <f aca="false">SUM(J11:L11)</f>
        <v>252</v>
      </c>
      <c r="N11" s="27" t="n">
        <v>65</v>
      </c>
      <c r="O11" s="27" t="n">
        <v>79</v>
      </c>
      <c r="P11" s="27" t="n">
        <v>53</v>
      </c>
      <c r="Q11" s="78" t="n">
        <f aca="false">SUM(N11:P11)</f>
        <v>197</v>
      </c>
      <c r="R11" s="65" t="n">
        <f aca="false">+M11+Q11</f>
        <v>449</v>
      </c>
      <c r="S11" s="24"/>
    </row>
    <row r="12" customFormat="false" ht="15" hidden="false" customHeight="false" outlineLevel="0" collapsed="false">
      <c r="A12" s="79"/>
      <c r="B12" s="67"/>
      <c r="C12" s="68"/>
      <c r="D12" s="68"/>
      <c r="E12" s="68"/>
      <c r="F12" s="69"/>
      <c r="G12" s="69"/>
      <c r="H12" s="69"/>
      <c r="I12" s="67"/>
      <c r="J12" s="22"/>
      <c r="K12" s="22"/>
      <c r="L12" s="22"/>
      <c r="M12" s="80"/>
      <c r="N12" s="22"/>
      <c r="O12" s="22"/>
      <c r="P12" s="22"/>
      <c r="Q12" s="81"/>
      <c r="R12" s="82"/>
      <c r="S12" s="24"/>
    </row>
    <row r="13" customFormat="false" ht="15.75" hidden="false" customHeight="false" outlineLevel="0" collapsed="false">
      <c r="A13" s="79"/>
      <c r="B13" s="67"/>
      <c r="C13" s="83" t="s">
        <v>62</v>
      </c>
      <c r="D13" s="68"/>
      <c r="E13" s="68"/>
      <c r="F13" s="67"/>
      <c r="G13" s="84"/>
      <c r="H13" s="67"/>
      <c r="I13" s="67"/>
      <c r="J13" s="22"/>
      <c r="K13" s="22"/>
      <c r="L13" s="22"/>
      <c r="M13" s="22"/>
      <c r="N13" s="22"/>
      <c r="O13" s="22"/>
      <c r="P13" s="22"/>
      <c r="Q13" s="22"/>
      <c r="R13" s="85"/>
      <c r="S13" s="24"/>
    </row>
    <row r="14" customFormat="false" ht="15" hidden="false" customHeight="false" outlineLevel="0" collapsed="false">
      <c r="A14" s="59" t="n">
        <f aca="false">SUM(A13+1)</f>
        <v>1</v>
      </c>
      <c r="B14" s="86" t="s">
        <v>63</v>
      </c>
      <c r="C14" s="57" t="s">
        <v>64</v>
      </c>
      <c r="D14" s="57" t="s">
        <v>65</v>
      </c>
      <c r="E14" s="57" t="s">
        <v>66</v>
      </c>
      <c r="F14" s="55" t="s">
        <v>67</v>
      </c>
      <c r="G14" s="55" t="s">
        <v>52</v>
      </c>
      <c r="H14" s="55" t="s">
        <v>68</v>
      </c>
      <c r="I14" s="62"/>
      <c r="J14" s="13" t="n">
        <v>98</v>
      </c>
      <c r="K14" s="13" t="n">
        <v>95</v>
      </c>
      <c r="L14" s="15" t="n">
        <v>89</v>
      </c>
      <c r="M14" s="87" t="n">
        <f aca="false">SUM(J14:L14)</f>
        <v>282</v>
      </c>
      <c r="N14" s="13" t="n">
        <v>94</v>
      </c>
      <c r="O14" s="13" t="n">
        <v>95</v>
      </c>
      <c r="P14" s="13" t="n">
        <v>97</v>
      </c>
      <c r="Q14" s="64" t="n">
        <f aca="false">SUM(N14:P14)</f>
        <v>286</v>
      </c>
      <c r="R14" s="65" t="n">
        <f aca="false">+M14+Q14</f>
        <v>568</v>
      </c>
      <c r="S14" s="15"/>
    </row>
    <row r="15" customFormat="false" ht="15" hidden="false" customHeight="false" outlineLevel="0" collapsed="false">
      <c r="A15" s="66" t="n">
        <f aca="false">SUM(A14+1)</f>
        <v>2</v>
      </c>
      <c r="B15" s="73" t="s">
        <v>69</v>
      </c>
      <c r="C15" s="3" t="s">
        <v>70</v>
      </c>
      <c r="D15" s="3" t="s">
        <v>71</v>
      </c>
      <c r="E15" s="3" t="s">
        <v>72</v>
      </c>
      <c r="F15" s="2" t="s">
        <v>73</v>
      </c>
      <c r="G15" s="2" t="s">
        <v>74</v>
      </c>
      <c r="H15" s="2" t="s">
        <v>75</v>
      </c>
      <c r="I15" s="88"/>
      <c r="J15" s="22" t="n">
        <v>98</v>
      </c>
      <c r="K15" s="22" t="n">
        <v>94</v>
      </c>
      <c r="L15" s="24" t="n">
        <v>87</v>
      </c>
      <c r="M15" s="71" t="n">
        <f aca="false">SUM(J15:L15)</f>
        <v>279</v>
      </c>
      <c r="N15" s="22" t="n">
        <v>91</v>
      </c>
      <c r="O15" s="22" t="n">
        <v>94</v>
      </c>
      <c r="P15" s="22" t="n">
        <v>95</v>
      </c>
      <c r="Q15" s="72" t="n">
        <f aca="false">SUM(N15:P15)</f>
        <v>280</v>
      </c>
      <c r="R15" s="65" t="n">
        <f aca="false">+M15+Q15</f>
        <v>559</v>
      </c>
      <c r="S15" s="24"/>
    </row>
    <row r="16" customFormat="false" ht="15" hidden="false" customHeight="false" outlineLevel="0" collapsed="false">
      <c r="A16" s="66" t="n">
        <f aca="false">SUM(A15+1)</f>
        <v>3</v>
      </c>
      <c r="B16" s="73" t="s">
        <v>76</v>
      </c>
      <c r="C16" s="68" t="s">
        <v>77</v>
      </c>
      <c r="D16" s="68" t="s">
        <v>78</v>
      </c>
      <c r="E16" s="68" t="s">
        <v>32</v>
      </c>
      <c r="F16" s="67" t="s">
        <v>33</v>
      </c>
      <c r="G16" s="67" t="s">
        <v>79</v>
      </c>
      <c r="H16" s="67" t="s">
        <v>80</v>
      </c>
      <c r="I16" s="70"/>
      <c r="J16" s="22" t="n">
        <v>96</v>
      </c>
      <c r="K16" s="22" t="n">
        <v>92</v>
      </c>
      <c r="L16" s="24" t="n">
        <v>93</v>
      </c>
      <c r="M16" s="71" t="n">
        <f aca="false">SUM(J16:L16)</f>
        <v>281</v>
      </c>
      <c r="N16" s="22" t="n">
        <v>91</v>
      </c>
      <c r="O16" s="22" t="n">
        <v>85</v>
      </c>
      <c r="P16" s="22" t="n">
        <v>87</v>
      </c>
      <c r="Q16" s="72" t="n">
        <f aca="false">SUM(N16:P16)</f>
        <v>263</v>
      </c>
      <c r="R16" s="65" t="n">
        <f aca="false">+M16+Q16</f>
        <v>544</v>
      </c>
      <c r="S16" s="24"/>
    </row>
    <row r="17" customFormat="false" ht="15" hidden="false" customHeight="false" outlineLevel="0" collapsed="false">
      <c r="A17" s="66" t="n">
        <f aca="false">SUM(A16+1)</f>
        <v>4</v>
      </c>
      <c r="B17" s="73" t="s">
        <v>81</v>
      </c>
      <c r="C17" s="3" t="s">
        <v>82</v>
      </c>
      <c r="D17" s="3" t="s">
        <v>83</v>
      </c>
      <c r="E17" s="3" t="s">
        <v>84</v>
      </c>
      <c r="F17" s="2" t="s">
        <v>85</v>
      </c>
      <c r="G17" s="2" t="s">
        <v>45</v>
      </c>
      <c r="I17" s="70"/>
      <c r="J17" s="22" t="n">
        <v>93</v>
      </c>
      <c r="K17" s="22" t="n">
        <v>90</v>
      </c>
      <c r="L17" s="24" t="n">
        <v>82</v>
      </c>
      <c r="M17" s="71" t="n">
        <f aca="false">SUM(J17:L17)</f>
        <v>265</v>
      </c>
      <c r="N17" s="22" t="n">
        <v>92</v>
      </c>
      <c r="O17" s="22" t="n">
        <v>91</v>
      </c>
      <c r="P17" s="22" t="n">
        <v>93</v>
      </c>
      <c r="Q17" s="72" t="n">
        <f aca="false">SUM(N17:P17)</f>
        <v>276</v>
      </c>
      <c r="R17" s="65" t="n">
        <f aca="false">+M17+Q17</f>
        <v>541</v>
      </c>
      <c r="S17" s="24"/>
    </row>
    <row r="18" customFormat="false" ht="16.5" hidden="false" customHeight="false" outlineLevel="0" collapsed="false">
      <c r="A18" s="66" t="n">
        <f aca="false">SUM(A17+1)</f>
        <v>5</v>
      </c>
      <c r="B18" s="73" t="s">
        <v>86</v>
      </c>
      <c r="C18" s="68" t="s">
        <v>87</v>
      </c>
      <c r="D18" s="68" t="s">
        <v>88</v>
      </c>
      <c r="E18" s="68" t="s">
        <v>89</v>
      </c>
      <c r="F18" s="67" t="s">
        <v>90</v>
      </c>
      <c r="G18" s="89" t="n">
        <v>51</v>
      </c>
      <c r="H18" s="90" t="s">
        <v>91</v>
      </c>
      <c r="I18" s="70"/>
      <c r="J18" s="22" t="n">
        <v>92</v>
      </c>
      <c r="K18" s="22" t="n">
        <v>91</v>
      </c>
      <c r="L18" s="22" t="n">
        <v>87</v>
      </c>
      <c r="M18" s="71" t="n">
        <f aca="false">SUM(J18:L18)</f>
        <v>270</v>
      </c>
      <c r="N18" s="22" t="n">
        <v>83</v>
      </c>
      <c r="O18" s="22" t="n">
        <v>96</v>
      </c>
      <c r="P18" s="22" t="n">
        <v>89</v>
      </c>
      <c r="Q18" s="72" t="n">
        <f aca="false">SUM(N18:P18)</f>
        <v>268</v>
      </c>
      <c r="R18" s="65" t="n">
        <f aca="false">+M18+Q18</f>
        <v>538</v>
      </c>
      <c r="S18" s="24"/>
    </row>
    <row r="19" customFormat="false" ht="15" hidden="false" customHeight="false" outlineLevel="0" collapsed="false">
      <c r="A19" s="66" t="n">
        <f aca="false">SUM(A18+1)</f>
        <v>6</v>
      </c>
      <c r="B19" s="73" t="s">
        <v>92</v>
      </c>
      <c r="C19" s="91" t="s">
        <v>93</v>
      </c>
      <c r="D19" s="91" t="s">
        <v>94</v>
      </c>
      <c r="E19" s="91" t="s">
        <v>95</v>
      </c>
      <c r="F19" s="92" t="s">
        <v>96</v>
      </c>
      <c r="G19" s="92" t="s">
        <v>40</v>
      </c>
      <c r="H19" s="92" t="s">
        <v>97</v>
      </c>
      <c r="I19" s="70"/>
      <c r="J19" s="22" t="n">
        <v>97</v>
      </c>
      <c r="K19" s="22" t="n">
        <v>94</v>
      </c>
      <c r="L19" s="22" t="n">
        <v>82</v>
      </c>
      <c r="M19" s="71" t="n">
        <f aca="false">SUM(J19:L19)</f>
        <v>273</v>
      </c>
      <c r="N19" s="22" t="n">
        <v>87</v>
      </c>
      <c r="O19" s="22" t="n">
        <v>81</v>
      </c>
      <c r="P19" s="22" t="n">
        <v>91</v>
      </c>
      <c r="Q19" s="72" t="n">
        <f aca="false">SUM(N19:P19)</f>
        <v>259</v>
      </c>
      <c r="R19" s="65" t="n">
        <f aca="false">+M19+Q19</f>
        <v>532</v>
      </c>
      <c r="S19" s="24"/>
    </row>
    <row r="20" customFormat="false" ht="15" hidden="false" customHeight="false" outlineLevel="0" collapsed="false">
      <c r="A20" s="66" t="n">
        <f aca="false">SUM(A19+1)</f>
        <v>7</v>
      </c>
      <c r="B20" s="73" t="s">
        <v>98</v>
      </c>
      <c r="C20" s="3" t="s">
        <v>99</v>
      </c>
      <c r="D20" s="3" t="s">
        <v>83</v>
      </c>
      <c r="E20" s="3" t="s">
        <v>100</v>
      </c>
      <c r="F20" s="2" t="s">
        <v>101</v>
      </c>
      <c r="G20" s="2" t="s">
        <v>102</v>
      </c>
      <c r="H20" s="2" t="s">
        <v>103</v>
      </c>
      <c r="I20" s="70"/>
      <c r="J20" s="22" t="n">
        <v>93</v>
      </c>
      <c r="K20" s="22" t="n">
        <v>89</v>
      </c>
      <c r="L20" s="22" t="n">
        <v>83</v>
      </c>
      <c r="M20" s="71" t="n">
        <f aca="false">SUM(J20:L20)</f>
        <v>265</v>
      </c>
      <c r="N20" s="22" t="n">
        <v>87</v>
      </c>
      <c r="O20" s="22" t="n">
        <v>85</v>
      </c>
      <c r="P20" s="22" t="n">
        <v>80</v>
      </c>
      <c r="Q20" s="72" t="n">
        <f aca="false">SUM(N20:P20)</f>
        <v>252</v>
      </c>
      <c r="R20" s="65" t="n">
        <f aca="false">+M20+Q20</f>
        <v>517</v>
      </c>
      <c r="S20" s="24"/>
    </row>
    <row r="21" customFormat="false" ht="15" hidden="false" customHeight="false" outlineLevel="0" collapsed="false">
      <c r="A21" s="66" t="n">
        <f aca="false">SUM(A20+1)</f>
        <v>8</v>
      </c>
      <c r="B21" s="73" t="s">
        <v>104</v>
      </c>
      <c r="C21" s="3" t="s">
        <v>105</v>
      </c>
      <c r="D21" s="3" t="s">
        <v>106</v>
      </c>
      <c r="E21" s="3" t="s">
        <v>107</v>
      </c>
      <c r="F21" s="2" t="s">
        <v>108</v>
      </c>
      <c r="G21" s="2" t="s">
        <v>109</v>
      </c>
      <c r="I21" s="88"/>
      <c r="J21" s="22" t="n">
        <v>86</v>
      </c>
      <c r="K21" s="22" t="n">
        <v>87</v>
      </c>
      <c r="L21" s="22" t="n">
        <v>85</v>
      </c>
      <c r="M21" s="93" t="n">
        <f aca="false">SUM(J21:L21)</f>
        <v>258</v>
      </c>
      <c r="N21" s="22" t="n">
        <v>82</v>
      </c>
      <c r="O21" s="22" t="n">
        <v>86</v>
      </c>
      <c r="P21" s="22" t="n">
        <v>82</v>
      </c>
      <c r="Q21" s="72" t="n">
        <f aca="false">SUM(N21:P21)</f>
        <v>250</v>
      </c>
      <c r="R21" s="65" t="n">
        <f aca="false">+M21+Q21</f>
        <v>508</v>
      </c>
      <c r="S21" s="24"/>
    </row>
    <row r="22" customFormat="false" ht="15" hidden="false" customHeight="false" outlineLevel="0" collapsed="false">
      <c r="A22" s="66" t="n">
        <f aca="false">SUM(A21+1)</f>
        <v>9</v>
      </c>
      <c r="B22" s="73" t="s">
        <v>110</v>
      </c>
      <c r="C22" s="94" t="s">
        <v>111</v>
      </c>
      <c r="D22" s="94" t="s">
        <v>65</v>
      </c>
      <c r="E22" s="94" t="s">
        <v>32</v>
      </c>
      <c r="F22" s="2" t="s">
        <v>33</v>
      </c>
      <c r="G22" s="2" t="s">
        <v>102</v>
      </c>
      <c r="H22" s="2" t="s">
        <v>112</v>
      </c>
      <c r="I22" s="70"/>
      <c r="J22" s="22" t="n">
        <v>97</v>
      </c>
      <c r="K22" s="22" t="n">
        <v>90</v>
      </c>
      <c r="L22" s="22" t="n">
        <v>85</v>
      </c>
      <c r="M22" s="71" t="n">
        <f aca="false">SUM(J22:L22)</f>
        <v>272</v>
      </c>
      <c r="N22" s="22" t="n">
        <v>80</v>
      </c>
      <c r="O22" s="22" t="n">
        <v>75</v>
      </c>
      <c r="P22" s="22" t="n">
        <v>76</v>
      </c>
      <c r="Q22" s="72" t="n">
        <f aca="false">SUM(N22:P22)</f>
        <v>231</v>
      </c>
      <c r="R22" s="65" t="n">
        <f aca="false">+M22+Q22</f>
        <v>503</v>
      </c>
      <c r="S22" s="24"/>
    </row>
    <row r="23" customFormat="false" ht="15" hidden="false" customHeight="false" outlineLevel="0" collapsed="false">
      <c r="A23" s="66" t="n">
        <f aca="false">SUM(A22+1)</f>
        <v>10</v>
      </c>
      <c r="B23" s="2" t="s">
        <v>113</v>
      </c>
      <c r="C23" s="95" t="s">
        <v>114</v>
      </c>
      <c r="D23" s="95" t="s">
        <v>115</v>
      </c>
      <c r="E23" s="95" t="s">
        <v>84</v>
      </c>
      <c r="F23" s="67" t="s">
        <v>85</v>
      </c>
      <c r="G23" s="67" t="s">
        <v>116</v>
      </c>
      <c r="H23" s="67" t="s">
        <v>117</v>
      </c>
      <c r="I23" s="70"/>
      <c r="J23" s="22" t="n">
        <v>93</v>
      </c>
      <c r="K23" s="22" t="n">
        <v>89</v>
      </c>
      <c r="L23" s="22" t="n">
        <v>84</v>
      </c>
      <c r="M23" s="93" t="n">
        <f aca="false">SUM(J23:L23)</f>
        <v>266</v>
      </c>
      <c r="N23" s="22" t="n">
        <v>88</v>
      </c>
      <c r="O23" s="22" t="n">
        <v>53</v>
      </c>
      <c r="P23" s="22" t="n">
        <v>82</v>
      </c>
      <c r="Q23" s="72" t="n">
        <f aca="false">SUM(N23:P23)</f>
        <v>223</v>
      </c>
      <c r="R23" s="65" t="n">
        <f aca="false">+M23+Q23</f>
        <v>489</v>
      </c>
      <c r="S23" s="24"/>
    </row>
    <row r="24" customFormat="false" ht="15" hidden="false" customHeight="false" outlineLevel="0" collapsed="false">
      <c r="A24" s="66" t="n">
        <f aca="false">SUM(A23+1)</f>
        <v>11</v>
      </c>
      <c r="B24" s="2" t="s">
        <v>118</v>
      </c>
      <c r="C24" s="3" t="s">
        <v>119</v>
      </c>
      <c r="D24" s="3" t="s">
        <v>88</v>
      </c>
      <c r="E24" s="3" t="s">
        <v>84</v>
      </c>
      <c r="F24" s="2" t="s">
        <v>85</v>
      </c>
      <c r="G24" s="2" t="s">
        <v>120</v>
      </c>
      <c r="I24" s="70"/>
      <c r="J24" s="22" t="n">
        <v>87</v>
      </c>
      <c r="K24" s="22" t="n">
        <v>76</v>
      </c>
      <c r="L24" s="22" t="n">
        <v>78</v>
      </c>
      <c r="M24" s="71" t="n">
        <f aca="false">SUM(J24:L24)</f>
        <v>241</v>
      </c>
      <c r="N24" s="22" t="n">
        <v>59</v>
      </c>
      <c r="O24" s="22" t="n">
        <v>76</v>
      </c>
      <c r="P24" s="22" t="n">
        <v>59</v>
      </c>
      <c r="Q24" s="72" t="n">
        <f aca="false">SUM(N24:P24)</f>
        <v>194</v>
      </c>
      <c r="R24" s="65" t="n">
        <f aca="false">+M24+Q24</f>
        <v>435</v>
      </c>
      <c r="S24" s="24"/>
    </row>
    <row r="25" customFormat="false" ht="15" hidden="false" customHeight="false" outlineLevel="0" collapsed="false">
      <c r="A25" s="66" t="n">
        <f aca="false">SUM(A24+1)</f>
        <v>12</v>
      </c>
      <c r="B25" s="2" t="s">
        <v>121</v>
      </c>
      <c r="C25" s="68" t="s">
        <v>122</v>
      </c>
      <c r="D25" s="68" t="s">
        <v>123</v>
      </c>
      <c r="E25" s="68" t="s">
        <v>32</v>
      </c>
      <c r="F25" s="67" t="s">
        <v>33</v>
      </c>
      <c r="G25" s="67" t="s">
        <v>124</v>
      </c>
      <c r="H25" s="67" t="s">
        <v>125</v>
      </c>
      <c r="I25" s="70"/>
      <c r="J25" s="22" t="n">
        <v>64</v>
      </c>
      <c r="K25" s="22" t="n">
        <v>46</v>
      </c>
      <c r="L25" s="22" t="n">
        <v>36</v>
      </c>
      <c r="M25" s="93" t="n">
        <f aca="false">SUM(J25:L25)</f>
        <v>146</v>
      </c>
      <c r="N25" s="22" t="n">
        <v>25</v>
      </c>
      <c r="O25" s="22" t="n">
        <v>48</v>
      </c>
      <c r="P25" s="22" t="n">
        <v>62</v>
      </c>
      <c r="Q25" s="72" t="n">
        <f aca="false">SUM(N25:P25)</f>
        <v>135</v>
      </c>
      <c r="R25" s="65" t="n">
        <f aca="false">+M25+Q25</f>
        <v>281</v>
      </c>
      <c r="S25" s="24"/>
    </row>
    <row r="26" customFormat="false" ht="15" hidden="false" customHeight="false" outlineLevel="0" collapsed="false">
      <c r="A26" s="22"/>
      <c r="C26" s="68"/>
      <c r="D26" s="68"/>
      <c r="E26" s="68"/>
      <c r="F26" s="67"/>
      <c r="G26" s="67"/>
      <c r="H26" s="67"/>
      <c r="I26" s="67"/>
      <c r="J26" s="22"/>
      <c r="K26" s="22"/>
      <c r="L26" s="22"/>
      <c r="M26" s="80"/>
      <c r="N26" s="22"/>
      <c r="O26" s="22"/>
      <c r="P26" s="22"/>
      <c r="Q26" s="81"/>
      <c r="R26" s="82"/>
      <c r="S26" s="24"/>
    </row>
    <row r="27" customFormat="false" ht="15" hidden="false" customHeight="false" outlineLevel="0" collapsed="false">
      <c r="A27" s="22"/>
      <c r="C27" s="68"/>
      <c r="D27" s="68"/>
      <c r="E27" s="68"/>
      <c r="F27" s="67"/>
      <c r="G27" s="67"/>
      <c r="H27" s="67"/>
      <c r="I27" s="67"/>
      <c r="J27" s="22"/>
      <c r="K27" s="22"/>
      <c r="L27" s="22"/>
      <c r="M27" s="80"/>
      <c r="N27" s="22"/>
      <c r="O27" s="22"/>
      <c r="P27" s="22"/>
      <c r="Q27" s="81"/>
      <c r="R27" s="82"/>
      <c r="S27" s="24"/>
    </row>
    <row r="28" customFormat="false" ht="15" hidden="false" customHeight="false" outlineLevel="0" collapsed="false">
      <c r="A28" s="22"/>
      <c r="C28" s="68"/>
      <c r="D28" s="68"/>
      <c r="E28" s="68"/>
      <c r="F28" s="67"/>
      <c r="G28" s="67"/>
      <c r="H28" s="67"/>
      <c r="I28" s="67"/>
      <c r="J28" s="22"/>
      <c r="K28" s="22"/>
      <c r="L28" s="22"/>
      <c r="M28" s="80"/>
      <c r="N28" s="22"/>
      <c r="O28" s="22"/>
      <c r="P28" s="22"/>
      <c r="Q28" s="81"/>
      <c r="R28" s="82"/>
      <c r="S28" s="24"/>
    </row>
    <row r="29" customFormat="false" ht="15" hidden="false" customHeight="false" outlineLevel="0" collapsed="false">
      <c r="A29" s="22"/>
      <c r="C29" s="68"/>
      <c r="D29" s="68"/>
      <c r="E29" s="68"/>
      <c r="F29" s="67"/>
      <c r="G29" s="67"/>
      <c r="H29" s="67"/>
      <c r="I29" s="67"/>
      <c r="J29" s="22"/>
      <c r="K29" s="22"/>
      <c r="L29" s="22"/>
      <c r="M29" s="80"/>
      <c r="N29" s="22"/>
      <c r="O29" s="22"/>
      <c r="P29" s="22"/>
      <c r="Q29" s="81"/>
      <c r="R29" s="82"/>
      <c r="S29" s="24"/>
    </row>
    <row r="30" customFormat="false" ht="15" hidden="false" customHeight="false" outlineLevel="0" collapsed="false">
      <c r="A30" s="27"/>
      <c r="B30" s="17"/>
      <c r="C30" s="96" t="s">
        <v>126</v>
      </c>
      <c r="D30" s="26"/>
      <c r="E30" s="26"/>
      <c r="F30" s="17"/>
      <c r="G30" s="17"/>
      <c r="H30" s="17"/>
      <c r="I30" s="17"/>
      <c r="J30" s="27"/>
      <c r="K30" s="27"/>
      <c r="L30" s="27"/>
      <c r="M30" s="27"/>
      <c r="N30" s="27"/>
      <c r="O30" s="27"/>
      <c r="P30" s="27"/>
      <c r="Q30" s="27"/>
      <c r="R30" s="19"/>
      <c r="S30" s="29"/>
    </row>
    <row r="31" customFormat="false" ht="15" hidden="false" customHeight="false" outlineLevel="0" collapsed="false">
      <c r="A31" s="66" t="n">
        <f aca="false">SUM(A30+1)</f>
        <v>1</v>
      </c>
      <c r="B31" s="2" t="s">
        <v>127</v>
      </c>
      <c r="C31" s="95" t="s">
        <v>128</v>
      </c>
      <c r="D31" s="95" t="s">
        <v>129</v>
      </c>
      <c r="E31" s="95" t="s">
        <v>84</v>
      </c>
      <c r="F31" s="67" t="s">
        <v>85</v>
      </c>
      <c r="G31" s="67" t="s">
        <v>130</v>
      </c>
      <c r="H31" s="67" t="s">
        <v>131</v>
      </c>
      <c r="I31" s="70" t="s">
        <v>132</v>
      </c>
      <c r="J31" s="22" t="n">
        <v>98</v>
      </c>
      <c r="K31" s="22" t="n">
        <v>93</v>
      </c>
      <c r="L31" s="24" t="n">
        <v>87</v>
      </c>
      <c r="M31" s="66" t="n">
        <f aca="false">SUM(J31:L31)</f>
        <v>278</v>
      </c>
      <c r="N31" s="22" t="n">
        <v>91</v>
      </c>
      <c r="O31" s="22" t="n">
        <v>90</v>
      </c>
      <c r="P31" s="22" t="n">
        <v>87</v>
      </c>
      <c r="Q31" s="72" t="n">
        <f aca="false">SUM(N31:P31)</f>
        <v>268</v>
      </c>
      <c r="R31" s="97" t="n">
        <f aca="false">+M31+Q31</f>
        <v>546</v>
      </c>
      <c r="S31" s="24"/>
    </row>
    <row r="32" customFormat="false" ht="15" hidden="false" customHeight="false" outlineLevel="0" collapsed="false">
      <c r="A32" s="66" t="n">
        <f aca="false">SUM(A31+1)</f>
        <v>2</v>
      </c>
      <c r="B32" s="2" t="s">
        <v>133</v>
      </c>
      <c r="C32" s="3" t="s">
        <v>134</v>
      </c>
      <c r="D32" s="3" t="s">
        <v>135</v>
      </c>
      <c r="E32" s="3" t="s">
        <v>72</v>
      </c>
      <c r="F32" s="2" t="s">
        <v>73</v>
      </c>
      <c r="G32" s="2" t="s">
        <v>136</v>
      </c>
      <c r="H32" s="2" t="s">
        <v>137</v>
      </c>
      <c r="I32" s="70" t="s">
        <v>138</v>
      </c>
      <c r="J32" s="22" t="n">
        <v>95</v>
      </c>
      <c r="K32" s="22" t="n">
        <v>89</v>
      </c>
      <c r="L32" s="24" t="n">
        <v>83</v>
      </c>
      <c r="M32" s="66" t="n">
        <f aca="false">SUM(J32:L32)</f>
        <v>267</v>
      </c>
      <c r="N32" s="22" t="n">
        <v>95</v>
      </c>
      <c r="O32" s="22" t="n">
        <v>82</v>
      </c>
      <c r="P32" s="22" t="n">
        <v>94</v>
      </c>
      <c r="Q32" s="72" t="n">
        <f aca="false">SUM(N32:P32)</f>
        <v>271</v>
      </c>
      <c r="R32" s="65" t="n">
        <f aca="false">+M32+Q32</f>
        <v>538</v>
      </c>
      <c r="S32" s="24"/>
    </row>
    <row r="33" customFormat="false" ht="15" hidden="false" customHeight="false" outlineLevel="0" collapsed="false">
      <c r="A33" s="66" t="n">
        <f aca="false">SUM(A32+1)</f>
        <v>3</v>
      </c>
      <c r="B33" s="2" t="s">
        <v>139</v>
      </c>
      <c r="C33" s="3" t="s">
        <v>140</v>
      </c>
      <c r="D33" s="3" t="s">
        <v>65</v>
      </c>
      <c r="E33" s="3" t="s">
        <v>141</v>
      </c>
      <c r="F33" s="2" t="s">
        <v>142</v>
      </c>
      <c r="G33" s="2" t="s">
        <v>143</v>
      </c>
      <c r="H33" s="2" t="s">
        <v>144</v>
      </c>
      <c r="I33" s="70" t="s">
        <v>138</v>
      </c>
      <c r="J33" s="22" t="n">
        <v>94</v>
      </c>
      <c r="K33" s="22" t="n">
        <v>88</v>
      </c>
      <c r="L33" s="24" t="n">
        <v>85</v>
      </c>
      <c r="M33" s="66" t="n">
        <f aca="false">SUM(J33:L33)</f>
        <v>267</v>
      </c>
      <c r="N33" s="22" t="n">
        <v>87</v>
      </c>
      <c r="O33" s="22" t="n">
        <v>89</v>
      </c>
      <c r="P33" s="24" t="n">
        <v>90</v>
      </c>
      <c r="Q33" s="81" t="n">
        <f aca="false">SUM(N33:P33)</f>
        <v>266</v>
      </c>
      <c r="R33" s="65" t="n">
        <f aca="false">+M33+Q33</f>
        <v>533</v>
      </c>
      <c r="S33" s="24"/>
    </row>
    <row r="34" customFormat="false" ht="15" hidden="false" customHeight="false" outlineLevel="0" collapsed="false">
      <c r="A34" s="66" t="n">
        <f aca="false">SUM(A33+1)</f>
        <v>4</v>
      </c>
      <c r="B34" s="2" t="s">
        <v>145</v>
      </c>
      <c r="C34" s="3" t="s">
        <v>146</v>
      </c>
      <c r="D34" s="3" t="s">
        <v>147</v>
      </c>
      <c r="E34" s="3" t="s">
        <v>141</v>
      </c>
      <c r="F34" s="2" t="s">
        <v>142</v>
      </c>
      <c r="G34" s="2" t="s">
        <v>136</v>
      </c>
      <c r="H34" s="2" t="s">
        <v>148</v>
      </c>
      <c r="I34" s="70" t="s">
        <v>138</v>
      </c>
      <c r="J34" s="22" t="n">
        <f aca="false">50+47</f>
        <v>97</v>
      </c>
      <c r="K34" s="22" t="n">
        <f aca="false">41+49</f>
        <v>90</v>
      </c>
      <c r="L34" s="24" t="n">
        <f aca="false">45+42</f>
        <v>87</v>
      </c>
      <c r="M34" s="66" t="n">
        <f aca="false">SUM(J34:L34)</f>
        <v>274</v>
      </c>
      <c r="N34" s="22" t="n">
        <v>82</v>
      </c>
      <c r="O34" s="22" t="n">
        <v>90</v>
      </c>
      <c r="P34" s="24" t="n">
        <v>85</v>
      </c>
      <c r="Q34" s="81" t="n">
        <f aca="false">SUM(N34:P34)</f>
        <v>257</v>
      </c>
      <c r="R34" s="65" t="n">
        <f aca="false">+M34+Q34</f>
        <v>531</v>
      </c>
      <c r="S34" s="24"/>
    </row>
    <row r="35" customFormat="false" ht="15" hidden="false" customHeight="false" outlineLevel="0" collapsed="false">
      <c r="A35" s="66" t="n">
        <f aca="false">SUM(A34+1)</f>
        <v>5</v>
      </c>
      <c r="B35" s="67" t="s">
        <v>149</v>
      </c>
      <c r="C35" s="3" t="s">
        <v>150</v>
      </c>
      <c r="D35" s="3" t="s">
        <v>151</v>
      </c>
      <c r="E35" s="95" t="s">
        <v>84</v>
      </c>
      <c r="F35" s="67" t="s">
        <v>85</v>
      </c>
      <c r="G35" s="2" t="s">
        <v>152</v>
      </c>
      <c r="H35" s="2" t="s">
        <v>153</v>
      </c>
      <c r="I35" s="70" t="s">
        <v>138</v>
      </c>
      <c r="J35" s="22" t="n">
        <v>94</v>
      </c>
      <c r="K35" s="22" t="n">
        <v>87</v>
      </c>
      <c r="L35" s="22" t="n">
        <v>88</v>
      </c>
      <c r="M35" s="66" t="n">
        <f aca="false">SUM(J35:L35)</f>
        <v>269</v>
      </c>
      <c r="N35" s="22" t="n">
        <v>78</v>
      </c>
      <c r="O35" s="22" t="n">
        <v>91</v>
      </c>
      <c r="P35" s="22" t="n">
        <v>89</v>
      </c>
      <c r="Q35" s="98" t="n">
        <f aca="false">SUM(N35:P35)</f>
        <v>258</v>
      </c>
      <c r="R35" s="65" t="n">
        <f aca="false">+M35+Q35</f>
        <v>527</v>
      </c>
      <c r="S35" s="22"/>
    </row>
    <row r="36" customFormat="false" ht="15" hidden="false" customHeight="false" outlineLevel="0" collapsed="false">
      <c r="A36" s="66" t="n">
        <f aca="false">SUM(A35+1)</f>
        <v>6</v>
      </c>
      <c r="B36" s="2" t="s">
        <v>154</v>
      </c>
      <c r="C36" s="3" t="s">
        <v>155</v>
      </c>
      <c r="D36" s="3" t="s">
        <v>156</v>
      </c>
      <c r="E36" s="3" t="s">
        <v>72</v>
      </c>
      <c r="F36" s="2" t="s">
        <v>73</v>
      </c>
      <c r="G36" s="2" t="s">
        <v>157</v>
      </c>
      <c r="H36" s="2" t="s">
        <v>158</v>
      </c>
      <c r="I36" s="70" t="s">
        <v>138</v>
      </c>
      <c r="J36" s="22" t="n">
        <v>95</v>
      </c>
      <c r="K36" s="22" t="n">
        <v>93</v>
      </c>
      <c r="L36" s="22" t="n">
        <v>87</v>
      </c>
      <c r="M36" s="66" t="n">
        <f aca="false">SUM(J36:L36)</f>
        <v>275</v>
      </c>
      <c r="N36" s="22" t="n">
        <v>86</v>
      </c>
      <c r="O36" s="22" t="n">
        <v>77</v>
      </c>
      <c r="P36" s="22" t="n">
        <v>88</v>
      </c>
      <c r="Q36" s="98" t="n">
        <f aca="false">SUM(N36:P36)</f>
        <v>251</v>
      </c>
      <c r="R36" s="65" t="n">
        <f aca="false">+M36+Q36</f>
        <v>526</v>
      </c>
      <c r="S36" s="22"/>
    </row>
    <row r="37" customFormat="false" ht="15" hidden="false" customHeight="false" outlineLevel="0" collapsed="false">
      <c r="A37" s="66" t="n">
        <f aca="false">SUM(A36+1)</f>
        <v>7</v>
      </c>
      <c r="B37" s="67" t="s">
        <v>159</v>
      </c>
      <c r="C37" s="3" t="s">
        <v>160</v>
      </c>
      <c r="D37" s="3" t="s">
        <v>161</v>
      </c>
      <c r="E37" s="3" t="s">
        <v>162</v>
      </c>
      <c r="F37" s="2" t="s">
        <v>59</v>
      </c>
      <c r="G37" s="2" t="s">
        <v>143</v>
      </c>
      <c r="H37" s="2" t="s">
        <v>163</v>
      </c>
      <c r="I37" s="70" t="s">
        <v>138</v>
      </c>
      <c r="J37" s="22" t="n">
        <v>96</v>
      </c>
      <c r="K37" s="22" t="n">
        <v>88</v>
      </c>
      <c r="L37" s="22" t="n">
        <v>84</v>
      </c>
      <c r="M37" s="66" t="n">
        <f aca="false">SUM(J37:L37)</f>
        <v>268</v>
      </c>
      <c r="N37" s="22" t="n">
        <v>87</v>
      </c>
      <c r="O37" s="22" t="n">
        <v>83</v>
      </c>
      <c r="P37" s="22" t="n">
        <v>86</v>
      </c>
      <c r="Q37" s="98" t="n">
        <f aca="false">SUM(N37:P37)</f>
        <v>256</v>
      </c>
      <c r="R37" s="65" t="n">
        <f aca="false">+M37+Q37</f>
        <v>524</v>
      </c>
      <c r="S37" s="22"/>
    </row>
    <row r="38" customFormat="false" ht="15" hidden="false" customHeight="false" outlineLevel="0" collapsed="false">
      <c r="A38" s="66" t="n">
        <f aca="false">SUM(A37+1)</f>
        <v>8</v>
      </c>
      <c r="B38" s="2" t="s">
        <v>164</v>
      </c>
      <c r="C38" s="3" t="s">
        <v>165</v>
      </c>
      <c r="D38" s="3" t="s">
        <v>166</v>
      </c>
      <c r="E38" s="3" t="s">
        <v>141</v>
      </c>
      <c r="F38" s="2" t="s">
        <v>142</v>
      </c>
      <c r="G38" s="2" t="s">
        <v>152</v>
      </c>
      <c r="H38" s="2" t="s">
        <v>167</v>
      </c>
      <c r="I38" s="70" t="s">
        <v>138</v>
      </c>
      <c r="J38" s="22" t="n">
        <v>89</v>
      </c>
      <c r="K38" s="22" t="n">
        <v>86</v>
      </c>
      <c r="L38" s="22" t="n">
        <v>84</v>
      </c>
      <c r="M38" s="66" t="n">
        <f aca="false">SUM(J38:L38)</f>
        <v>259</v>
      </c>
      <c r="N38" s="22" t="n">
        <v>87</v>
      </c>
      <c r="O38" s="22" t="n">
        <v>84</v>
      </c>
      <c r="P38" s="22" t="n">
        <v>91</v>
      </c>
      <c r="Q38" s="98" t="n">
        <f aca="false">SUM(N38:P38)</f>
        <v>262</v>
      </c>
      <c r="R38" s="65" t="n">
        <f aca="false">+M38+Q38</f>
        <v>521</v>
      </c>
      <c r="S38" s="22"/>
    </row>
    <row r="39" customFormat="false" ht="15" hidden="false" customHeight="false" outlineLevel="0" collapsed="false">
      <c r="A39" s="66" t="n">
        <f aca="false">SUM(A38+1)</f>
        <v>9</v>
      </c>
      <c r="B39" s="2" t="s">
        <v>168</v>
      </c>
      <c r="C39" s="3" t="s">
        <v>169</v>
      </c>
      <c r="D39" s="3" t="s">
        <v>170</v>
      </c>
      <c r="E39" s="3" t="s">
        <v>32</v>
      </c>
      <c r="F39" s="2" t="s">
        <v>33</v>
      </c>
      <c r="G39" s="2" t="s">
        <v>171</v>
      </c>
      <c r="I39" s="70" t="s">
        <v>172</v>
      </c>
      <c r="J39" s="22" t="n">
        <v>95</v>
      </c>
      <c r="K39" s="22" t="n">
        <v>92</v>
      </c>
      <c r="L39" s="22" t="n">
        <v>76</v>
      </c>
      <c r="M39" s="71" t="n">
        <f aca="false">SUM(J39:L39)</f>
        <v>263</v>
      </c>
      <c r="N39" s="22" t="n">
        <v>81</v>
      </c>
      <c r="O39" s="22" t="n">
        <v>86</v>
      </c>
      <c r="P39" s="22" t="n">
        <v>84</v>
      </c>
      <c r="Q39" s="98" t="n">
        <f aca="false">SUM(N39:P39)</f>
        <v>251</v>
      </c>
      <c r="R39" s="65" t="n">
        <f aca="false">+M39+Q39</f>
        <v>514</v>
      </c>
      <c r="S39" s="22"/>
    </row>
    <row r="40" customFormat="false" ht="15" hidden="false" customHeight="false" outlineLevel="0" collapsed="false">
      <c r="A40" s="66" t="n">
        <f aca="false">SUM(A39+1)</f>
        <v>10</v>
      </c>
      <c r="B40" s="2" t="s">
        <v>173</v>
      </c>
      <c r="C40" s="3" t="s">
        <v>174</v>
      </c>
      <c r="D40" s="3" t="s">
        <v>135</v>
      </c>
      <c r="E40" s="3" t="s">
        <v>162</v>
      </c>
      <c r="F40" s="2" t="s">
        <v>59</v>
      </c>
      <c r="G40" s="2" t="s">
        <v>157</v>
      </c>
      <c r="H40" s="2" t="s">
        <v>175</v>
      </c>
      <c r="I40" s="70" t="s">
        <v>138</v>
      </c>
      <c r="J40" s="22" t="n">
        <v>94</v>
      </c>
      <c r="K40" s="22" t="n">
        <f aca="false">35+49</f>
        <v>84</v>
      </c>
      <c r="L40" s="22" t="n">
        <v>86</v>
      </c>
      <c r="M40" s="71" t="n">
        <f aca="false">SUM(J40:L40)</f>
        <v>264</v>
      </c>
      <c r="N40" s="22" t="n">
        <v>78</v>
      </c>
      <c r="O40" s="22" t="n">
        <v>75</v>
      </c>
      <c r="P40" s="22" t="n">
        <v>85</v>
      </c>
      <c r="Q40" s="98" t="n">
        <f aca="false">SUM(N40:P40)</f>
        <v>238</v>
      </c>
      <c r="R40" s="65" t="n">
        <f aca="false">+M40+Q40</f>
        <v>502</v>
      </c>
      <c r="S40" s="22"/>
    </row>
    <row r="41" customFormat="false" ht="15" hidden="false" customHeight="false" outlineLevel="0" collapsed="false">
      <c r="A41" s="66" t="n">
        <f aca="false">SUM(A40+1)</f>
        <v>11</v>
      </c>
      <c r="B41" s="2" t="s">
        <v>176</v>
      </c>
      <c r="C41" s="3" t="s">
        <v>155</v>
      </c>
      <c r="D41" s="3" t="s">
        <v>177</v>
      </c>
      <c r="E41" s="3" t="s">
        <v>72</v>
      </c>
      <c r="F41" s="2" t="s">
        <v>73</v>
      </c>
      <c r="G41" s="2" t="s">
        <v>143</v>
      </c>
      <c r="H41" s="2" t="s">
        <v>178</v>
      </c>
      <c r="I41" s="70" t="s">
        <v>138</v>
      </c>
      <c r="J41" s="22" t="n">
        <v>87</v>
      </c>
      <c r="K41" s="22" t="n">
        <v>84</v>
      </c>
      <c r="L41" s="22" t="n">
        <v>84</v>
      </c>
      <c r="M41" s="93" t="n">
        <f aca="false">SUM(J41:L41)</f>
        <v>255</v>
      </c>
      <c r="N41" s="22" t="n">
        <v>75</v>
      </c>
      <c r="O41" s="22" t="n">
        <v>85</v>
      </c>
      <c r="P41" s="22" t="n">
        <v>85</v>
      </c>
      <c r="Q41" s="98" t="n">
        <f aca="false">SUM(N41:P41)</f>
        <v>245</v>
      </c>
      <c r="R41" s="65" t="n">
        <f aca="false">+M41+Q41</f>
        <v>500</v>
      </c>
      <c r="S41" s="22"/>
    </row>
    <row r="42" customFormat="false" ht="15" hidden="false" customHeight="false" outlineLevel="0" collapsed="false">
      <c r="A42" s="66" t="n">
        <f aca="false">SUM(A41+1)</f>
        <v>12</v>
      </c>
      <c r="B42" s="2" t="s">
        <v>179</v>
      </c>
      <c r="C42" s="3" t="s">
        <v>180</v>
      </c>
      <c r="D42" s="3" t="s">
        <v>181</v>
      </c>
      <c r="E42" s="3" t="s">
        <v>72</v>
      </c>
      <c r="F42" s="2" t="s">
        <v>73</v>
      </c>
      <c r="G42" s="2" t="s">
        <v>136</v>
      </c>
      <c r="H42" s="2" t="s">
        <v>182</v>
      </c>
      <c r="I42" s="70" t="s">
        <v>138</v>
      </c>
      <c r="J42" s="22" t="n">
        <v>80</v>
      </c>
      <c r="K42" s="22" t="n">
        <v>80</v>
      </c>
      <c r="L42" s="22" t="n">
        <v>84</v>
      </c>
      <c r="M42" s="66" t="n">
        <f aca="false">SUM(J42:L42)</f>
        <v>244</v>
      </c>
      <c r="N42" s="22" t="n">
        <v>79</v>
      </c>
      <c r="O42" s="22" t="n">
        <v>87</v>
      </c>
      <c r="P42" s="22" t="n">
        <v>81</v>
      </c>
      <c r="Q42" s="98" t="n">
        <f aca="false">SUM(N42:P42)</f>
        <v>247</v>
      </c>
      <c r="R42" s="65" t="n">
        <f aca="false">+M42+Q42</f>
        <v>491</v>
      </c>
      <c r="S42" s="22"/>
    </row>
    <row r="43" customFormat="false" ht="15" hidden="false" customHeight="false" outlineLevel="0" collapsed="false">
      <c r="A43" s="66" t="n">
        <f aca="false">SUM(A42+1)</f>
        <v>13</v>
      </c>
      <c r="B43" s="2" t="s">
        <v>183</v>
      </c>
      <c r="C43" s="3" t="s">
        <v>184</v>
      </c>
      <c r="D43" s="3" t="s">
        <v>177</v>
      </c>
      <c r="E43" s="3" t="s">
        <v>185</v>
      </c>
      <c r="F43" s="2" t="s">
        <v>186</v>
      </c>
      <c r="G43" s="2" t="s">
        <v>79</v>
      </c>
      <c r="H43" s="2" t="s">
        <v>187</v>
      </c>
      <c r="I43" s="70" t="s">
        <v>138</v>
      </c>
      <c r="J43" s="22" t="n">
        <v>93</v>
      </c>
      <c r="K43" s="22" t="n">
        <v>83</v>
      </c>
      <c r="L43" s="22" t="n">
        <v>82</v>
      </c>
      <c r="M43" s="66" t="n">
        <f aca="false">SUM(J43:L43)</f>
        <v>258</v>
      </c>
      <c r="N43" s="22" t="n">
        <v>75</v>
      </c>
      <c r="O43" s="22" t="n">
        <v>76</v>
      </c>
      <c r="P43" s="22" t="n">
        <v>79</v>
      </c>
      <c r="Q43" s="98" t="n">
        <f aca="false">SUM(N43:P43)</f>
        <v>230</v>
      </c>
      <c r="R43" s="65" t="n">
        <f aca="false">+M43+Q43</f>
        <v>488</v>
      </c>
      <c r="S43" s="22"/>
    </row>
    <row r="44" customFormat="false" ht="15" hidden="false" customHeight="false" outlineLevel="0" collapsed="false">
      <c r="A44" s="66" t="n">
        <f aca="false">SUM(A43+1)</f>
        <v>14</v>
      </c>
      <c r="B44" s="2" t="s">
        <v>188</v>
      </c>
      <c r="C44" s="3" t="s">
        <v>189</v>
      </c>
      <c r="D44" s="3" t="s">
        <v>190</v>
      </c>
      <c r="E44" s="3" t="s">
        <v>107</v>
      </c>
      <c r="F44" s="2" t="s">
        <v>108</v>
      </c>
      <c r="G44" s="2" t="s">
        <v>143</v>
      </c>
      <c r="H44" s="2" t="s">
        <v>191</v>
      </c>
      <c r="I44" s="70" t="s">
        <v>138</v>
      </c>
      <c r="J44" s="22" t="n">
        <v>85</v>
      </c>
      <c r="K44" s="22" t="n">
        <v>83</v>
      </c>
      <c r="L44" s="22" t="n">
        <v>82</v>
      </c>
      <c r="M44" s="66" t="n">
        <f aca="false">SUM(J44:L44)</f>
        <v>250</v>
      </c>
      <c r="N44" s="22" t="n">
        <v>69</v>
      </c>
      <c r="O44" s="22" t="n">
        <v>78</v>
      </c>
      <c r="P44" s="22" t="n">
        <v>82</v>
      </c>
      <c r="Q44" s="98" t="n">
        <f aca="false">SUM(N44:P44)</f>
        <v>229</v>
      </c>
      <c r="R44" s="65" t="n">
        <f aca="false">+M44+Q44</f>
        <v>479</v>
      </c>
      <c r="S44" s="22"/>
    </row>
    <row r="45" customFormat="false" ht="15" hidden="false" customHeight="false" outlineLevel="0" collapsed="false">
      <c r="A45" s="66" t="n">
        <f aca="false">SUM(A44+1)</f>
        <v>15</v>
      </c>
      <c r="B45" s="2" t="s">
        <v>192</v>
      </c>
      <c r="C45" s="3" t="s">
        <v>193</v>
      </c>
      <c r="D45" s="3" t="s">
        <v>181</v>
      </c>
      <c r="E45" s="3" t="s">
        <v>141</v>
      </c>
      <c r="F45" s="2" t="s">
        <v>142</v>
      </c>
      <c r="G45" s="2" t="s">
        <v>194</v>
      </c>
      <c r="H45" s="2" t="s">
        <v>195</v>
      </c>
      <c r="I45" s="70" t="s">
        <v>138</v>
      </c>
      <c r="J45" s="22" t="n">
        <v>84</v>
      </c>
      <c r="K45" s="22" t="n">
        <v>83</v>
      </c>
      <c r="L45" s="22" t="n">
        <v>64</v>
      </c>
      <c r="M45" s="66" t="n">
        <f aca="false">SUM(J45:L45)</f>
        <v>231</v>
      </c>
      <c r="N45" s="22" t="n">
        <v>72</v>
      </c>
      <c r="O45" s="22" t="n">
        <v>86</v>
      </c>
      <c r="P45" s="22" t="n">
        <v>83</v>
      </c>
      <c r="Q45" s="98" t="n">
        <f aca="false">SUM(N45:P45)</f>
        <v>241</v>
      </c>
      <c r="R45" s="65" t="n">
        <f aca="false">+M45+Q45</f>
        <v>472</v>
      </c>
      <c r="S45" s="22"/>
    </row>
    <row r="46" customFormat="false" ht="15" hidden="false" customHeight="false" outlineLevel="0" collapsed="false">
      <c r="A46" s="66" t="n">
        <f aca="false">SUM(A45+1)</f>
        <v>16</v>
      </c>
      <c r="B46" s="67" t="s">
        <v>196</v>
      </c>
      <c r="C46" s="99" t="s">
        <v>197</v>
      </c>
      <c r="D46" s="99" t="s">
        <v>147</v>
      </c>
      <c r="E46" s="99" t="s">
        <v>198</v>
      </c>
      <c r="F46" s="100" t="s">
        <v>199</v>
      </c>
      <c r="G46" s="100" t="s">
        <v>130</v>
      </c>
      <c r="H46" s="100" t="s">
        <v>200</v>
      </c>
      <c r="I46" s="70" t="s">
        <v>201</v>
      </c>
      <c r="J46" s="22" t="n">
        <v>87</v>
      </c>
      <c r="K46" s="22" t="n">
        <v>70</v>
      </c>
      <c r="L46" s="22" t="n">
        <v>73</v>
      </c>
      <c r="M46" s="66" t="n">
        <f aca="false">SUM(J46:L46)</f>
        <v>230</v>
      </c>
      <c r="N46" s="22" t="n">
        <v>82</v>
      </c>
      <c r="O46" s="22" t="n">
        <v>70</v>
      </c>
      <c r="P46" s="22" t="n">
        <v>71</v>
      </c>
      <c r="Q46" s="98" t="n">
        <f aca="false">SUM(N46:P46)</f>
        <v>223</v>
      </c>
      <c r="R46" s="65" t="n">
        <f aca="false">+M46+Q46</f>
        <v>453</v>
      </c>
      <c r="S46" s="22"/>
    </row>
    <row r="47" customFormat="false" ht="15" hidden="false" customHeight="false" outlineLevel="0" collapsed="false">
      <c r="A47" s="66" t="n">
        <f aca="false">SUM(A46+1)</f>
        <v>17</v>
      </c>
      <c r="B47" s="2" t="s">
        <v>202</v>
      </c>
      <c r="C47" s="3" t="s">
        <v>203</v>
      </c>
      <c r="D47" s="3" t="s">
        <v>204</v>
      </c>
      <c r="E47" s="3" t="s">
        <v>100</v>
      </c>
      <c r="F47" s="2" t="s">
        <v>101</v>
      </c>
      <c r="G47" s="2" t="s">
        <v>205</v>
      </c>
      <c r="H47" s="2" t="s">
        <v>206</v>
      </c>
      <c r="I47" s="70" t="s">
        <v>138</v>
      </c>
      <c r="J47" s="22" t="n">
        <v>84</v>
      </c>
      <c r="K47" s="22" t="n">
        <v>77</v>
      </c>
      <c r="L47" s="22" t="n">
        <v>66</v>
      </c>
      <c r="M47" s="66" t="n">
        <f aca="false">SUM(J47:L47)</f>
        <v>227</v>
      </c>
      <c r="N47" s="22" t="n">
        <v>86</v>
      </c>
      <c r="O47" s="22" t="n">
        <v>63</v>
      </c>
      <c r="P47" s="22" t="n">
        <v>75</v>
      </c>
      <c r="Q47" s="98" t="n">
        <f aca="false">SUM(N47:P47)</f>
        <v>224</v>
      </c>
      <c r="R47" s="65" t="n">
        <f aca="false">+M47+Q47</f>
        <v>451</v>
      </c>
      <c r="S47" s="22"/>
    </row>
    <row r="48" customFormat="false" ht="15" hidden="false" customHeight="false" outlineLevel="0" collapsed="false">
      <c r="A48" s="66" t="n">
        <f aca="false">SUM(A47+1)</f>
        <v>18</v>
      </c>
      <c r="B48" s="2" t="s">
        <v>207</v>
      </c>
      <c r="C48" s="95" t="s">
        <v>208</v>
      </c>
      <c r="D48" s="95" t="s">
        <v>209</v>
      </c>
      <c r="E48" s="95" t="s">
        <v>32</v>
      </c>
      <c r="F48" s="67" t="s">
        <v>33</v>
      </c>
      <c r="G48" s="67" t="s">
        <v>210</v>
      </c>
      <c r="H48" s="67" t="s">
        <v>211</v>
      </c>
      <c r="I48" s="70" t="s">
        <v>172</v>
      </c>
      <c r="J48" s="22" t="n">
        <v>92</v>
      </c>
      <c r="K48" s="22" t="n">
        <v>85</v>
      </c>
      <c r="L48" s="22" t="n">
        <v>84</v>
      </c>
      <c r="M48" s="66" t="n">
        <f aca="false">SUM(J48:L48)</f>
        <v>261</v>
      </c>
      <c r="N48" s="22" t="n">
        <v>48</v>
      </c>
      <c r="O48" s="22" t="n">
        <v>65</v>
      </c>
      <c r="P48" s="22" t="n">
        <v>69</v>
      </c>
      <c r="Q48" s="98" t="n">
        <f aca="false">SUM(N48:P48)</f>
        <v>182</v>
      </c>
      <c r="R48" s="65" t="n">
        <f aca="false">+M48+Q48</f>
        <v>443</v>
      </c>
      <c r="S48" s="22"/>
    </row>
    <row r="49" customFormat="false" ht="15" hidden="false" customHeight="false" outlineLevel="0" collapsed="false">
      <c r="A49" s="66" t="n">
        <f aca="false">SUM(A48+1)</f>
        <v>19</v>
      </c>
      <c r="B49" s="2" t="s">
        <v>212</v>
      </c>
      <c r="C49" s="3" t="s">
        <v>213</v>
      </c>
      <c r="D49" s="3" t="s">
        <v>181</v>
      </c>
      <c r="E49" s="3" t="s">
        <v>100</v>
      </c>
      <c r="F49" s="2" t="s">
        <v>101</v>
      </c>
      <c r="G49" s="2" t="s">
        <v>157</v>
      </c>
      <c r="H49" s="2" t="s">
        <v>214</v>
      </c>
      <c r="I49" s="70" t="s">
        <v>138</v>
      </c>
      <c r="J49" s="22" t="n">
        <v>93</v>
      </c>
      <c r="K49" s="22" t="n">
        <v>85</v>
      </c>
      <c r="L49" s="22" t="n">
        <v>84</v>
      </c>
      <c r="M49" s="66" t="n">
        <f aca="false">SUM(J49:L49)</f>
        <v>262</v>
      </c>
      <c r="N49" s="22" t="n">
        <v>52</v>
      </c>
      <c r="O49" s="22" t="n">
        <v>67</v>
      </c>
      <c r="P49" s="22" t="n">
        <v>55</v>
      </c>
      <c r="Q49" s="98" t="n">
        <f aca="false">SUM(N49:P49)</f>
        <v>174</v>
      </c>
      <c r="R49" s="65" t="n">
        <f aca="false">+M49+Q49</f>
        <v>436</v>
      </c>
      <c r="S49" s="22"/>
    </row>
    <row r="50" customFormat="false" ht="15" hidden="false" customHeight="false" outlineLevel="0" collapsed="false">
      <c r="A50" s="66" t="n">
        <f aca="false">SUM(A49+1)</f>
        <v>20</v>
      </c>
      <c r="B50" s="2" t="s">
        <v>60</v>
      </c>
      <c r="C50" s="3" t="s">
        <v>215</v>
      </c>
      <c r="D50" s="3" t="s">
        <v>216</v>
      </c>
      <c r="E50" s="95" t="s">
        <v>84</v>
      </c>
      <c r="F50" s="67" t="s">
        <v>85</v>
      </c>
      <c r="G50" s="2" t="s">
        <v>194</v>
      </c>
      <c r="H50" s="2" t="s">
        <v>217</v>
      </c>
      <c r="I50" s="70" t="s">
        <v>138</v>
      </c>
      <c r="J50" s="22" t="n">
        <v>91</v>
      </c>
      <c r="K50" s="22" t="n">
        <v>83</v>
      </c>
      <c r="L50" s="22" t="n">
        <v>67</v>
      </c>
      <c r="M50" s="66" t="n">
        <f aca="false">SUM(J50:L50)</f>
        <v>241</v>
      </c>
      <c r="N50" s="22" t="n">
        <v>73</v>
      </c>
      <c r="O50" s="22" t="n">
        <v>45</v>
      </c>
      <c r="P50" s="22" t="n">
        <v>66</v>
      </c>
      <c r="Q50" s="98" t="n">
        <f aca="false">SUM(N50:P50)</f>
        <v>184</v>
      </c>
      <c r="R50" s="65" t="n">
        <f aca="false">+M50+Q50</f>
        <v>425</v>
      </c>
      <c r="S50" s="22"/>
    </row>
    <row r="51" customFormat="false" ht="15" hidden="false" customHeight="false" outlineLevel="0" collapsed="false">
      <c r="A51" s="66" t="n">
        <f aca="false">SUM(A50+1)</f>
        <v>21</v>
      </c>
      <c r="B51" s="2" t="s">
        <v>218</v>
      </c>
      <c r="C51" s="3" t="s">
        <v>219</v>
      </c>
      <c r="D51" s="3" t="s">
        <v>220</v>
      </c>
      <c r="E51" s="3" t="s">
        <v>141</v>
      </c>
      <c r="F51" s="2" t="s">
        <v>142</v>
      </c>
      <c r="G51" s="2" t="s">
        <v>221</v>
      </c>
      <c r="H51" s="2" t="s">
        <v>222</v>
      </c>
      <c r="I51" s="70" t="s">
        <v>138</v>
      </c>
      <c r="J51" s="22" t="n">
        <f aca="false">37+28</f>
        <v>65</v>
      </c>
      <c r="K51" s="22" t="n">
        <v>51</v>
      </c>
      <c r="L51" s="22" t="n">
        <v>56</v>
      </c>
      <c r="M51" s="66" t="n">
        <f aca="false">SUM(J51:L51)</f>
        <v>172</v>
      </c>
      <c r="N51" s="22" t="n">
        <v>79</v>
      </c>
      <c r="O51" s="22" t="n">
        <v>69</v>
      </c>
      <c r="P51" s="22" t="n">
        <v>77</v>
      </c>
      <c r="Q51" s="98" t="n">
        <f aca="false">SUM(N51:P51)</f>
        <v>225</v>
      </c>
      <c r="R51" s="65" t="n">
        <f aca="false">+M51+Q51</f>
        <v>397</v>
      </c>
      <c r="S51" s="22"/>
    </row>
    <row r="52" customFormat="false" ht="15" hidden="false" customHeight="false" outlineLevel="0" collapsed="false">
      <c r="A52" s="66" t="n">
        <f aca="false">SUM(A51+1)</f>
        <v>22</v>
      </c>
      <c r="B52" s="2" t="s">
        <v>223</v>
      </c>
      <c r="C52" s="3" t="s">
        <v>224</v>
      </c>
      <c r="D52" s="3" t="s">
        <v>147</v>
      </c>
      <c r="E52" s="3" t="s">
        <v>198</v>
      </c>
      <c r="F52" s="2" t="s">
        <v>199</v>
      </c>
      <c r="G52" s="2" t="s">
        <v>205</v>
      </c>
      <c r="H52" s="67" t="s">
        <v>225</v>
      </c>
      <c r="I52" s="70" t="s">
        <v>138</v>
      </c>
      <c r="J52" s="22" t="n">
        <f aca="false">47+41</f>
        <v>88</v>
      </c>
      <c r="K52" s="22" t="n">
        <f aca="false">37+43</f>
        <v>80</v>
      </c>
      <c r="L52" s="22" t="n">
        <f aca="false">40+29</f>
        <v>69</v>
      </c>
      <c r="M52" s="66" t="n">
        <f aca="false">SUM(J52:L52)</f>
        <v>237</v>
      </c>
      <c r="N52" s="22" t="n">
        <v>56</v>
      </c>
      <c r="O52" s="22" t="n">
        <v>38</v>
      </c>
      <c r="P52" s="22" t="n">
        <v>59</v>
      </c>
      <c r="Q52" s="98" t="n">
        <f aca="false">SUM(N52:P52)</f>
        <v>153</v>
      </c>
      <c r="R52" s="65" t="n">
        <f aca="false">+M52+Q52</f>
        <v>390</v>
      </c>
      <c r="S52" s="22"/>
    </row>
    <row r="53" customFormat="false" ht="15" hidden="false" customHeight="false" outlineLevel="0" collapsed="false">
      <c r="A53" s="66" t="n">
        <f aca="false">SUM(A52+1)</f>
        <v>23</v>
      </c>
      <c r="B53" s="2" t="s">
        <v>226</v>
      </c>
      <c r="C53" s="3" t="s">
        <v>119</v>
      </c>
      <c r="D53" s="3" t="s">
        <v>181</v>
      </c>
      <c r="E53" s="95" t="s">
        <v>84</v>
      </c>
      <c r="F53" s="67" t="s">
        <v>85</v>
      </c>
      <c r="G53" s="2" t="s">
        <v>194</v>
      </c>
      <c r="H53" s="2" t="s">
        <v>227</v>
      </c>
      <c r="I53" s="70" t="s">
        <v>138</v>
      </c>
      <c r="J53" s="22" t="n">
        <v>78</v>
      </c>
      <c r="K53" s="22" t="n">
        <v>66</v>
      </c>
      <c r="L53" s="22" t="n">
        <v>76</v>
      </c>
      <c r="M53" s="66" t="n">
        <f aca="false">SUM(J53:L53)</f>
        <v>220</v>
      </c>
      <c r="N53" s="22" t="n">
        <v>68</v>
      </c>
      <c r="O53" s="22" t="n">
        <v>50</v>
      </c>
      <c r="P53" s="22" t="n">
        <v>41</v>
      </c>
      <c r="Q53" s="98" t="n">
        <f aca="false">SUM(N53:P53)</f>
        <v>159</v>
      </c>
      <c r="R53" s="65" t="n">
        <f aca="false">+M53+Q53</f>
        <v>379</v>
      </c>
      <c r="S53" s="22"/>
    </row>
    <row r="54" customFormat="false" ht="15" hidden="false" customHeight="false" outlineLevel="0" collapsed="false">
      <c r="A54" s="66" t="n">
        <f aca="false">SUM(A53+1)</f>
        <v>24</v>
      </c>
      <c r="B54" s="2" t="s">
        <v>228</v>
      </c>
      <c r="C54" s="3" t="s">
        <v>229</v>
      </c>
      <c r="D54" s="3" t="s">
        <v>230</v>
      </c>
      <c r="E54" s="3" t="s">
        <v>141</v>
      </c>
      <c r="F54" s="2" t="s">
        <v>142</v>
      </c>
      <c r="G54" s="2" t="s">
        <v>231</v>
      </c>
      <c r="H54" s="2" t="s">
        <v>232</v>
      </c>
      <c r="I54" s="70" t="s">
        <v>138</v>
      </c>
      <c r="J54" s="22" t="n">
        <f aca="false">44+35</f>
        <v>79</v>
      </c>
      <c r="K54" s="22" t="n">
        <f aca="false">20+47</f>
        <v>67</v>
      </c>
      <c r="L54" s="22" t="n">
        <f aca="false">39+20</f>
        <v>59</v>
      </c>
      <c r="M54" s="66" t="n">
        <f aca="false">SUM(J54:L54)</f>
        <v>205</v>
      </c>
      <c r="N54" s="22" t="n">
        <v>39</v>
      </c>
      <c r="O54" s="22" t="n">
        <v>47</v>
      </c>
      <c r="P54" s="22" t="n">
        <v>38</v>
      </c>
      <c r="Q54" s="98" t="n">
        <f aca="false">SUM(N54:P54)</f>
        <v>124</v>
      </c>
      <c r="R54" s="65" t="n">
        <f aca="false">+M54+Q54</f>
        <v>329</v>
      </c>
      <c r="S54" s="22"/>
    </row>
    <row r="55" customFormat="false" ht="15" hidden="false" customHeight="false" outlineLevel="0" collapsed="false">
      <c r="A55" s="66" t="n">
        <f aca="false">SUM(A54+1)</f>
        <v>25</v>
      </c>
      <c r="B55" s="2" t="s">
        <v>233</v>
      </c>
      <c r="C55" s="3" t="s">
        <v>234</v>
      </c>
      <c r="D55" s="3" t="s">
        <v>235</v>
      </c>
      <c r="E55" s="3" t="s">
        <v>141</v>
      </c>
      <c r="F55" s="2" t="s">
        <v>142</v>
      </c>
      <c r="G55" s="2" t="s">
        <v>221</v>
      </c>
      <c r="H55" s="67"/>
      <c r="I55" s="70" t="s">
        <v>138</v>
      </c>
      <c r="J55" s="22" t="n">
        <v>77</v>
      </c>
      <c r="K55" s="22" t="n">
        <v>63</v>
      </c>
      <c r="L55" s="22" t="n">
        <v>59</v>
      </c>
      <c r="M55" s="66" t="n">
        <f aca="false">SUM(J55:L55)</f>
        <v>199</v>
      </c>
      <c r="N55" s="22" t="n">
        <v>39</v>
      </c>
      <c r="O55" s="22" t="n">
        <v>23</v>
      </c>
      <c r="P55" s="22" t="n">
        <v>44</v>
      </c>
      <c r="Q55" s="98" t="n">
        <f aca="false">SUM(N55:P55)</f>
        <v>106</v>
      </c>
      <c r="R55" s="65" t="n">
        <f aca="false">+M55+Q55</f>
        <v>305</v>
      </c>
      <c r="S55" s="22"/>
    </row>
    <row r="56" customFormat="false" ht="15" hidden="false" customHeight="false" outlineLevel="0" collapsed="false">
      <c r="A56" s="22"/>
      <c r="H56" s="67"/>
      <c r="I56" s="70"/>
      <c r="J56" s="22"/>
      <c r="K56" s="22"/>
      <c r="L56" s="22"/>
      <c r="M56" s="22"/>
      <c r="N56" s="22"/>
      <c r="O56" s="22"/>
      <c r="P56" s="22"/>
      <c r="Q56" s="81"/>
      <c r="R56" s="82"/>
      <c r="S56" s="22"/>
    </row>
    <row r="57" customFormat="false" ht="15" hidden="false" customHeight="false" outlineLevel="0" collapsed="false">
      <c r="A57" s="22"/>
      <c r="C57" s="95"/>
      <c r="D57" s="95"/>
      <c r="E57" s="95"/>
      <c r="F57" s="67"/>
      <c r="G57" s="67"/>
      <c r="H57" s="67"/>
      <c r="I57" s="70"/>
      <c r="J57" s="22"/>
      <c r="K57" s="22"/>
      <c r="L57" s="22"/>
      <c r="M57" s="22"/>
      <c r="N57" s="22"/>
      <c r="O57" s="22"/>
      <c r="P57" s="22"/>
      <c r="Q57" s="81"/>
      <c r="R57" s="82"/>
      <c r="S57" s="22"/>
    </row>
    <row r="58" customFormat="false" ht="15.75" hidden="false" customHeight="false" outlineLevel="0" collapsed="false">
      <c r="A58" s="101"/>
      <c r="B58" s="102"/>
      <c r="C58" s="103"/>
      <c r="D58" s="103"/>
      <c r="E58" s="103"/>
      <c r="F58" s="103"/>
      <c r="G58" s="103"/>
      <c r="H58" s="103"/>
      <c r="I58" s="102"/>
      <c r="J58" s="101"/>
      <c r="K58" s="101"/>
      <c r="L58" s="101"/>
      <c r="M58" s="101"/>
      <c r="N58" s="101"/>
      <c r="O58" s="101"/>
      <c r="P58" s="101"/>
      <c r="Q58" s="104"/>
      <c r="R58" s="105"/>
      <c r="S58" s="101"/>
    </row>
    <row r="59" customFormat="false" ht="13.5" hidden="false" customHeight="false" outlineLevel="0" collapsed="false">
      <c r="A59" s="22"/>
      <c r="S59" s="22"/>
    </row>
    <row r="60" customFormat="false" ht="15.75" hidden="false" customHeight="false" outlineLevel="0" collapsed="false">
      <c r="A60" s="106"/>
      <c r="B60" s="107" t="s">
        <v>0</v>
      </c>
      <c r="C60" s="7"/>
      <c r="D60" s="7"/>
      <c r="E60" s="8" t="s">
        <v>1</v>
      </c>
      <c r="F60" s="10"/>
      <c r="G60" s="107"/>
      <c r="H60" s="10"/>
      <c r="I60" s="11"/>
      <c r="J60" s="11"/>
      <c r="K60" s="11" t="s">
        <v>2</v>
      </c>
      <c r="L60" s="11"/>
      <c r="M60" s="11"/>
      <c r="N60" s="11"/>
      <c r="O60" s="12"/>
      <c r="P60" s="13"/>
      <c r="Q60" s="13"/>
      <c r="R60" s="108"/>
      <c r="S60" s="15"/>
    </row>
    <row r="61" customFormat="false" ht="15" hidden="false" customHeight="false" outlineLevel="0" collapsed="false">
      <c r="A61" s="109"/>
      <c r="B61" s="110" t="s">
        <v>3</v>
      </c>
      <c r="C61" s="111"/>
      <c r="D61" s="111" t="s">
        <v>236</v>
      </c>
      <c r="E61" s="112"/>
      <c r="F61" s="113"/>
      <c r="G61" s="114"/>
      <c r="H61" s="114" t="s">
        <v>5</v>
      </c>
      <c r="I61" s="115"/>
      <c r="J61" s="11"/>
      <c r="K61" s="116" t="s">
        <v>237</v>
      </c>
      <c r="L61" s="117"/>
      <c r="M61" s="118"/>
      <c r="N61" s="119"/>
      <c r="O61" s="119"/>
      <c r="P61" s="119"/>
      <c r="Q61" s="119"/>
      <c r="R61" s="120"/>
      <c r="S61" s="121"/>
    </row>
    <row r="62" customFormat="false" ht="15" hidden="false" customHeight="false" outlineLevel="0" collapsed="false">
      <c r="A62" s="109"/>
      <c r="B62" s="114" t="s">
        <v>7</v>
      </c>
      <c r="C62" s="111"/>
      <c r="D62" s="122" t="n">
        <v>39934</v>
      </c>
      <c r="E62" s="123"/>
      <c r="F62" s="124"/>
      <c r="G62" s="124"/>
      <c r="H62" s="124"/>
      <c r="I62" s="124"/>
      <c r="J62" s="125"/>
      <c r="K62" s="119"/>
      <c r="L62" s="119"/>
      <c r="M62" s="119"/>
      <c r="N62" s="119"/>
      <c r="O62" s="119"/>
      <c r="P62" s="119"/>
      <c r="Q62" s="119"/>
      <c r="R62" s="120"/>
      <c r="S62" s="121"/>
    </row>
    <row r="63" customFormat="false" ht="12.75" hidden="false" customHeight="false" outlineLevel="0" collapsed="false">
      <c r="A63" s="126" t="s">
        <v>15</v>
      </c>
      <c r="B63" s="127" t="s">
        <v>8</v>
      </c>
      <c r="C63" s="128" t="s">
        <v>17</v>
      </c>
      <c r="D63" s="129" t="s">
        <v>18</v>
      </c>
      <c r="E63" s="128" t="s">
        <v>19</v>
      </c>
      <c r="F63" s="130" t="s">
        <v>9</v>
      </c>
      <c r="G63" s="131" t="s">
        <v>10</v>
      </c>
      <c r="H63" s="132" t="s">
        <v>11</v>
      </c>
      <c r="I63" s="132"/>
      <c r="J63" s="133"/>
      <c r="K63" s="134"/>
      <c r="L63" s="134"/>
      <c r="M63" s="134"/>
      <c r="N63" s="134"/>
      <c r="O63" s="134"/>
      <c r="P63" s="118"/>
      <c r="Q63" s="135"/>
      <c r="R63" s="136" t="s">
        <v>14</v>
      </c>
      <c r="S63" s="126"/>
    </row>
    <row r="64" customFormat="false" ht="12.75" hidden="false" customHeight="false" outlineLevel="0" collapsed="false">
      <c r="A64" s="137"/>
      <c r="B64" s="138" t="s">
        <v>16</v>
      </c>
      <c r="C64" s="139"/>
      <c r="D64" s="140"/>
      <c r="E64" s="139"/>
      <c r="F64" s="141" t="s">
        <v>20</v>
      </c>
      <c r="G64" s="142" t="s">
        <v>21</v>
      </c>
      <c r="H64" s="124" t="s">
        <v>22</v>
      </c>
      <c r="I64" s="124" t="s">
        <v>238</v>
      </c>
      <c r="J64" s="143" t="n">
        <v>1</v>
      </c>
      <c r="K64" s="126" t="n">
        <v>2</v>
      </c>
      <c r="L64" s="126" t="n">
        <v>3</v>
      </c>
      <c r="M64" s="126" t="n">
        <v>4</v>
      </c>
      <c r="N64" s="126" t="n">
        <v>5</v>
      </c>
      <c r="O64" s="126" t="n">
        <v>6</v>
      </c>
      <c r="P64" s="121"/>
      <c r="Q64" s="144"/>
      <c r="R64" s="145" t="s">
        <v>26</v>
      </c>
      <c r="S64" s="137" t="s">
        <v>27</v>
      </c>
    </row>
    <row r="65" customFormat="false" ht="15" hidden="false" customHeight="false" outlineLevel="0" collapsed="false">
      <c r="A65" s="54"/>
      <c r="B65" s="55"/>
      <c r="C65" s="146" t="s">
        <v>239</v>
      </c>
      <c r="D65" s="57"/>
      <c r="E65" s="57"/>
      <c r="F65" s="55"/>
      <c r="G65" s="55"/>
      <c r="H65" s="55"/>
      <c r="I65" s="55"/>
      <c r="J65" s="147"/>
      <c r="K65" s="13"/>
      <c r="L65" s="13"/>
      <c r="M65" s="13"/>
      <c r="N65" s="13"/>
      <c r="O65" s="13"/>
      <c r="P65" s="13"/>
      <c r="Q65" s="13"/>
      <c r="R65" s="108"/>
      <c r="S65" s="15"/>
    </row>
    <row r="66" customFormat="false" ht="15" hidden="false" customHeight="false" outlineLevel="0" collapsed="false">
      <c r="A66" s="54" t="n">
        <v>1</v>
      </c>
      <c r="B66" s="148" t="s">
        <v>240</v>
      </c>
      <c r="C66" s="60" t="s">
        <v>38</v>
      </c>
      <c r="D66" s="60" t="s">
        <v>39</v>
      </c>
      <c r="E66" s="60" t="s">
        <v>32</v>
      </c>
      <c r="F66" s="61" t="s">
        <v>33</v>
      </c>
      <c r="G66" s="55" t="s">
        <v>40</v>
      </c>
      <c r="H66" s="55" t="s">
        <v>41</v>
      </c>
      <c r="I66" s="62" t="s">
        <v>35</v>
      </c>
      <c r="J66" s="13" t="n">
        <v>89</v>
      </c>
      <c r="K66" s="13" t="n">
        <v>93</v>
      </c>
      <c r="L66" s="13" t="n">
        <v>88</v>
      </c>
      <c r="M66" s="13" t="n">
        <v>91</v>
      </c>
      <c r="N66" s="13" t="n">
        <v>88</v>
      </c>
      <c r="O66" s="13" t="n">
        <v>82</v>
      </c>
      <c r="P66" s="13"/>
      <c r="Q66" s="13"/>
      <c r="R66" s="149" t="n">
        <f aca="false">SUM(J66:P66)</f>
        <v>531</v>
      </c>
      <c r="S66" s="15" t="s">
        <v>47</v>
      </c>
    </row>
    <row r="67" customFormat="false" ht="15" hidden="false" customHeight="false" outlineLevel="0" collapsed="false">
      <c r="A67" s="79" t="n">
        <f aca="false">SUM(A66+1)</f>
        <v>2</v>
      </c>
      <c r="B67" s="150" t="s">
        <v>241</v>
      </c>
      <c r="C67" s="68" t="s">
        <v>30</v>
      </c>
      <c r="D67" s="68" t="s">
        <v>31</v>
      </c>
      <c r="E67" s="68" t="s">
        <v>32</v>
      </c>
      <c r="F67" s="69" t="s">
        <v>33</v>
      </c>
      <c r="G67" s="69" t="n">
        <v>56</v>
      </c>
      <c r="H67" s="69" t="s">
        <v>34</v>
      </c>
      <c r="I67" s="70" t="s">
        <v>35</v>
      </c>
      <c r="J67" s="22" t="n">
        <v>87</v>
      </c>
      <c r="K67" s="22" t="n">
        <v>84</v>
      </c>
      <c r="L67" s="22" t="n">
        <v>86</v>
      </c>
      <c r="M67" s="22" t="n">
        <v>91</v>
      </c>
      <c r="N67" s="22" t="n">
        <v>91</v>
      </c>
      <c r="O67" s="22" t="n">
        <v>88</v>
      </c>
      <c r="P67" s="22"/>
      <c r="Q67" s="22"/>
      <c r="R67" s="149" t="n">
        <f aca="false">SUM(J67:P67)</f>
        <v>527</v>
      </c>
      <c r="S67" s="24" t="s">
        <v>47</v>
      </c>
    </row>
    <row r="68" customFormat="false" ht="15" hidden="false" customHeight="false" outlineLevel="0" collapsed="false">
      <c r="A68" s="79" t="n">
        <f aca="false">SUM(A67+1)</f>
        <v>3</v>
      </c>
      <c r="B68" s="150" t="s">
        <v>242</v>
      </c>
      <c r="C68" s="68" t="s">
        <v>43</v>
      </c>
      <c r="D68" s="68" t="s">
        <v>44</v>
      </c>
      <c r="E68" s="68" t="s">
        <v>32</v>
      </c>
      <c r="F68" s="67" t="s">
        <v>33</v>
      </c>
      <c r="G68" s="67" t="s">
        <v>45</v>
      </c>
      <c r="H68" s="67" t="s">
        <v>46</v>
      </c>
      <c r="I68" s="70" t="s">
        <v>35</v>
      </c>
      <c r="J68" s="80" t="n">
        <v>82</v>
      </c>
      <c r="K68" s="22" t="n">
        <v>87</v>
      </c>
      <c r="L68" s="22" t="n">
        <v>90</v>
      </c>
      <c r="M68" s="22" t="n">
        <v>87</v>
      </c>
      <c r="N68" s="22" t="n">
        <v>86</v>
      </c>
      <c r="O68" s="22" t="n">
        <v>89</v>
      </c>
      <c r="P68" s="22"/>
      <c r="Q68" s="22"/>
      <c r="R68" s="149" t="n">
        <f aca="false">SUM(J68:P68)</f>
        <v>521</v>
      </c>
      <c r="S68" s="24" t="s">
        <v>47</v>
      </c>
    </row>
    <row r="69" customFormat="false" ht="15" hidden="false" customHeight="false" outlineLevel="0" collapsed="false">
      <c r="A69" s="79" t="n">
        <f aca="false">SUM(A68+1)</f>
        <v>4</v>
      </c>
      <c r="B69" s="150" t="s">
        <v>243</v>
      </c>
      <c r="C69" s="68" t="s">
        <v>56</v>
      </c>
      <c r="D69" s="68" t="s">
        <v>57</v>
      </c>
      <c r="E69" s="68" t="s">
        <v>58</v>
      </c>
      <c r="F69" s="69" t="s">
        <v>59</v>
      </c>
      <c r="G69" s="69" t="s">
        <v>60</v>
      </c>
      <c r="H69" s="69" t="s">
        <v>61</v>
      </c>
      <c r="I69" s="70" t="s">
        <v>35</v>
      </c>
      <c r="J69" s="22" t="n">
        <v>76</v>
      </c>
      <c r="K69" s="22" t="n">
        <v>85</v>
      </c>
      <c r="L69" s="22" t="n">
        <v>86</v>
      </c>
      <c r="M69" s="22" t="n">
        <v>84</v>
      </c>
      <c r="N69" s="22" t="n">
        <v>85</v>
      </c>
      <c r="O69" s="22" t="n">
        <v>71</v>
      </c>
      <c r="P69" s="22"/>
      <c r="Q69" s="22"/>
      <c r="R69" s="149" t="n">
        <f aca="false">SUM(J69:P69)</f>
        <v>487</v>
      </c>
      <c r="S69" s="24"/>
    </row>
    <row r="70" customFormat="false" ht="15" hidden="false" customHeight="false" outlineLevel="0" collapsed="false">
      <c r="A70" s="79" t="n">
        <f aca="false">SUM(A69+1)</f>
        <v>5</v>
      </c>
      <c r="B70" s="150" t="s">
        <v>244</v>
      </c>
      <c r="C70" s="68" t="s">
        <v>49</v>
      </c>
      <c r="D70" s="68" t="s">
        <v>31</v>
      </c>
      <c r="E70" s="151" t="s">
        <v>50</v>
      </c>
      <c r="F70" s="69" t="s">
        <v>51</v>
      </c>
      <c r="G70" s="69" t="s">
        <v>52</v>
      </c>
      <c r="H70" s="69" t="s">
        <v>53</v>
      </c>
      <c r="I70" s="70" t="s">
        <v>35</v>
      </c>
      <c r="J70" s="22" t="n">
        <v>79</v>
      </c>
      <c r="K70" s="22" t="n">
        <v>84</v>
      </c>
      <c r="L70" s="22" t="n">
        <v>74</v>
      </c>
      <c r="M70" s="22" t="n">
        <v>66</v>
      </c>
      <c r="N70" s="22" t="n">
        <v>77</v>
      </c>
      <c r="O70" s="22" t="n">
        <v>78</v>
      </c>
      <c r="P70" s="22"/>
      <c r="Q70" s="22"/>
      <c r="R70" s="65" t="n">
        <f aca="false">SUM(J70:P70)</f>
        <v>458</v>
      </c>
      <c r="S70" s="24"/>
    </row>
    <row r="71" customFormat="false" ht="15" hidden="false" customHeight="false" outlineLevel="0" collapsed="false">
      <c r="A71" s="79" t="n">
        <f aca="false">SUM(A70+1)</f>
        <v>6</v>
      </c>
      <c r="B71" s="150" t="s">
        <v>245</v>
      </c>
      <c r="C71" s="68" t="s">
        <v>246</v>
      </c>
      <c r="D71" s="68" t="s">
        <v>147</v>
      </c>
      <c r="E71" s="68" t="s">
        <v>247</v>
      </c>
      <c r="F71" s="69" t="s">
        <v>33</v>
      </c>
      <c r="G71" s="69" t="s">
        <v>248</v>
      </c>
      <c r="H71" s="69"/>
      <c r="I71" s="70" t="s">
        <v>35</v>
      </c>
      <c r="J71" s="22" t="n">
        <v>76</v>
      </c>
      <c r="K71" s="22" t="n">
        <v>82</v>
      </c>
      <c r="L71" s="22" t="n">
        <v>73</v>
      </c>
      <c r="M71" s="22" t="n">
        <v>65</v>
      </c>
      <c r="N71" s="22" t="n">
        <v>76</v>
      </c>
      <c r="O71" s="22" t="n">
        <v>76</v>
      </c>
      <c r="P71" s="22"/>
      <c r="Q71" s="22"/>
      <c r="R71" s="149" t="n">
        <f aca="false">SUM(J71:P71)</f>
        <v>448</v>
      </c>
      <c r="S71" s="24"/>
    </row>
    <row r="72" customFormat="false" ht="15" hidden="false" customHeight="false" outlineLevel="0" collapsed="false">
      <c r="A72" s="152"/>
      <c r="B72" s="153"/>
      <c r="C72" s="74"/>
      <c r="D72" s="74"/>
      <c r="E72" s="74"/>
      <c r="F72" s="75"/>
      <c r="G72" s="75"/>
      <c r="H72" s="75"/>
      <c r="I72" s="76"/>
      <c r="J72" s="27"/>
      <c r="K72" s="27"/>
      <c r="L72" s="27"/>
      <c r="M72" s="27"/>
      <c r="N72" s="27"/>
      <c r="O72" s="27"/>
      <c r="P72" s="27"/>
      <c r="Q72" s="27"/>
      <c r="R72" s="154"/>
      <c r="S72" s="29"/>
    </row>
    <row r="73" customFormat="false" ht="15" hidden="false" customHeight="false" outlineLevel="0" collapsed="false">
      <c r="A73" s="152"/>
      <c r="B73" s="155"/>
      <c r="C73" s="156" t="s">
        <v>249</v>
      </c>
      <c r="D73" s="157"/>
      <c r="E73" s="157"/>
      <c r="F73" s="155"/>
      <c r="G73" s="155"/>
      <c r="H73" s="155"/>
      <c r="I73" s="155"/>
      <c r="J73" s="27"/>
      <c r="K73" s="27"/>
      <c r="L73" s="27"/>
      <c r="M73" s="27"/>
      <c r="N73" s="27"/>
      <c r="O73" s="27"/>
      <c r="P73" s="27"/>
      <c r="Q73" s="27"/>
      <c r="R73" s="154"/>
      <c r="S73" s="27"/>
    </row>
    <row r="74" customFormat="false" ht="12.75" hidden="false" customHeight="false" outlineLevel="0" collapsed="false">
      <c r="A74" s="66" t="n">
        <v>1</v>
      </c>
      <c r="B74" s="2" t="s">
        <v>250</v>
      </c>
      <c r="C74" s="3" t="s">
        <v>150</v>
      </c>
      <c r="D74" s="3" t="s">
        <v>151</v>
      </c>
      <c r="E74" s="95" t="s">
        <v>84</v>
      </c>
      <c r="F74" s="67" t="s">
        <v>85</v>
      </c>
      <c r="G74" s="2" t="s">
        <v>152</v>
      </c>
      <c r="H74" s="55" t="s">
        <v>153</v>
      </c>
      <c r="I74" s="62"/>
      <c r="J74" s="1" t="n">
        <v>94</v>
      </c>
      <c r="K74" s="1" t="n">
        <v>90</v>
      </c>
      <c r="L74" s="1" t="n">
        <v>90</v>
      </c>
      <c r="M74" s="1" t="n">
        <v>87</v>
      </c>
      <c r="R74" s="158" t="n">
        <f aca="false">SUM(J74:P74)</f>
        <v>361</v>
      </c>
      <c r="S74" s="24" t="s">
        <v>251</v>
      </c>
    </row>
    <row r="75" customFormat="false" ht="15" hidden="false" customHeight="false" outlineLevel="0" collapsed="false">
      <c r="A75" s="79" t="n">
        <f aca="false">+A74+1</f>
        <v>2</v>
      </c>
      <c r="B75" s="2" t="s">
        <v>252</v>
      </c>
      <c r="C75" s="3" t="s">
        <v>146</v>
      </c>
      <c r="D75" s="3" t="s">
        <v>147</v>
      </c>
      <c r="E75" s="3" t="s">
        <v>141</v>
      </c>
      <c r="F75" s="2" t="s">
        <v>142</v>
      </c>
      <c r="G75" s="2" t="s">
        <v>136</v>
      </c>
      <c r="H75" s="67" t="s">
        <v>148</v>
      </c>
      <c r="I75" s="70"/>
      <c r="J75" s="1" t="n">
        <v>89</v>
      </c>
      <c r="K75" s="1" t="n">
        <v>93</v>
      </c>
      <c r="L75" s="1" t="n">
        <v>93</v>
      </c>
      <c r="M75" s="1" t="n">
        <v>84</v>
      </c>
      <c r="R75" s="65" t="n">
        <f aca="false">SUM(J75:P75)</f>
        <v>359</v>
      </c>
      <c r="S75" s="22" t="s">
        <v>251</v>
      </c>
    </row>
    <row r="76" customFormat="false" ht="15" hidden="false" customHeight="false" outlineLevel="0" collapsed="false">
      <c r="A76" s="79" t="n">
        <f aca="false">+A75+1</f>
        <v>3</v>
      </c>
      <c r="B76" s="2" t="s">
        <v>253</v>
      </c>
      <c r="C76" s="3" t="s">
        <v>140</v>
      </c>
      <c r="D76" s="3" t="s">
        <v>65</v>
      </c>
      <c r="E76" s="3" t="s">
        <v>141</v>
      </c>
      <c r="F76" s="2" t="s">
        <v>142</v>
      </c>
      <c r="G76" s="2" t="s">
        <v>143</v>
      </c>
      <c r="H76" s="67" t="s">
        <v>144</v>
      </c>
      <c r="I76" s="70"/>
      <c r="J76" s="1" t="n">
        <v>84</v>
      </c>
      <c r="K76" s="1" t="n">
        <v>84</v>
      </c>
      <c r="L76" s="1" t="n">
        <v>89</v>
      </c>
      <c r="M76" s="1" t="n">
        <v>86</v>
      </c>
      <c r="R76" s="65" t="n">
        <f aca="false">SUM(J76:P76)</f>
        <v>343</v>
      </c>
      <c r="S76" s="22" t="s">
        <v>47</v>
      </c>
    </row>
    <row r="77" customFormat="false" ht="12.75" hidden="false" customHeight="false" outlineLevel="0" collapsed="false">
      <c r="A77" s="79" t="n">
        <f aca="false">+A76+1</f>
        <v>4</v>
      </c>
      <c r="B77" s="2" t="s">
        <v>254</v>
      </c>
      <c r="C77" s="3" t="s">
        <v>155</v>
      </c>
      <c r="D77" s="3" t="s">
        <v>177</v>
      </c>
      <c r="E77" s="3" t="s">
        <v>72</v>
      </c>
      <c r="F77" s="2" t="s">
        <v>73</v>
      </c>
      <c r="G77" s="2" t="s">
        <v>143</v>
      </c>
      <c r="H77" s="67" t="s">
        <v>178</v>
      </c>
      <c r="I77" s="70"/>
      <c r="J77" s="1" t="n">
        <v>87</v>
      </c>
      <c r="K77" s="1" t="n">
        <v>83</v>
      </c>
      <c r="L77" s="1" t="n">
        <v>82</v>
      </c>
      <c r="M77" s="1" t="n">
        <v>90</v>
      </c>
      <c r="R77" s="159" t="n">
        <f aca="false">SUM(J77:P77)</f>
        <v>342</v>
      </c>
      <c r="S77" s="22" t="s">
        <v>47</v>
      </c>
    </row>
    <row r="78" customFormat="false" ht="12.75" hidden="false" customHeight="false" outlineLevel="0" collapsed="false">
      <c r="A78" s="79" t="n">
        <f aca="false">+A77+1</f>
        <v>5</v>
      </c>
      <c r="B78" s="2" t="s">
        <v>255</v>
      </c>
      <c r="C78" s="3" t="s">
        <v>160</v>
      </c>
      <c r="D78" s="3" t="s">
        <v>161</v>
      </c>
      <c r="E78" s="3" t="s">
        <v>256</v>
      </c>
      <c r="F78" s="2" t="s">
        <v>59</v>
      </c>
      <c r="G78" s="2" t="s">
        <v>143</v>
      </c>
      <c r="H78" s="67" t="s">
        <v>163</v>
      </c>
      <c r="I78" s="70"/>
      <c r="J78" s="1" t="n">
        <v>82</v>
      </c>
      <c r="K78" s="1" t="n">
        <v>83</v>
      </c>
      <c r="L78" s="1" t="n">
        <v>86</v>
      </c>
      <c r="M78" s="1" t="n">
        <v>89</v>
      </c>
      <c r="R78" s="159" t="n">
        <f aca="false">SUM(J78:P78)</f>
        <v>340</v>
      </c>
      <c r="S78" s="22" t="s">
        <v>47</v>
      </c>
    </row>
    <row r="79" customFormat="false" ht="12.75" hidden="false" customHeight="false" outlineLevel="0" collapsed="false">
      <c r="A79" s="79" t="n">
        <f aca="false">+A78+1</f>
        <v>6</v>
      </c>
      <c r="B79" s="2" t="s">
        <v>257</v>
      </c>
      <c r="C79" s="3" t="s">
        <v>119</v>
      </c>
      <c r="D79" s="3" t="s">
        <v>181</v>
      </c>
      <c r="E79" s="95" t="s">
        <v>84</v>
      </c>
      <c r="F79" s="67" t="s">
        <v>85</v>
      </c>
      <c r="G79" s="2" t="s">
        <v>194</v>
      </c>
      <c r="H79" s="67" t="s">
        <v>227</v>
      </c>
      <c r="I79" s="70"/>
      <c r="J79" s="1" t="n">
        <v>86</v>
      </c>
      <c r="K79" s="1" t="n">
        <v>86</v>
      </c>
      <c r="L79" s="1" t="n">
        <v>79</v>
      </c>
      <c r="M79" s="1" t="n">
        <v>82</v>
      </c>
      <c r="R79" s="159" t="n">
        <f aca="false">SUM(J79:P79)</f>
        <v>333</v>
      </c>
      <c r="S79" s="22" t="s">
        <v>54</v>
      </c>
    </row>
    <row r="80" customFormat="false" ht="15" hidden="false" customHeight="false" outlineLevel="0" collapsed="false">
      <c r="A80" s="79" t="n">
        <f aca="false">+A79+1</f>
        <v>7</v>
      </c>
      <c r="B80" s="2" t="s">
        <v>258</v>
      </c>
      <c r="C80" s="3" t="s">
        <v>165</v>
      </c>
      <c r="D80" s="3" t="s">
        <v>166</v>
      </c>
      <c r="E80" s="3" t="s">
        <v>141</v>
      </c>
      <c r="F80" s="2" t="s">
        <v>142</v>
      </c>
      <c r="G80" s="2" t="s">
        <v>152</v>
      </c>
      <c r="H80" s="67" t="s">
        <v>167</v>
      </c>
      <c r="I80" s="70"/>
      <c r="J80" s="1" t="n">
        <v>78</v>
      </c>
      <c r="K80" s="1" t="n">
        <v>81</v>
      </c>
      <c r="L80" s="1" t="n">
        <v>86</v>
      </c>
      <c r="M80" s="1" t="n">
        <v>84</v>
      </c>
      <c r="R80" s="65" t="n">
        <f aca="false">SUM(J80:P80)</f>
        <v>329</v>
      </c>
      <c r="S80" s="22" t="s">
        <v>54</v>
      </c>
    </row>
    <row r="81" customFormat="false" ht="12.75" hidden="false" customHeight="false" outlineLevel="0" collapsed="false">
      <c r="A81" s="79" t="n">
        <f aca="false">+A80+1</f>
        <v>8</v>
      </c>
      <c r="B81" s="2" t="s">
        <v>259</v>
      </c>
      <c r="C81" s="3" t="s">
        <v>260</v>
      </c>
      <c r="D81" s="3" t="s">
        <v>261</v>
      </c>
      <c r="E81" s="3" t="s">
        <v>262</v>
      </c>
      <c r="F81" s="2" t="s">
        <v>73</v>
      </c>
      <c r="G81" s="2" t="s">
        <v>143</v>
      </c>
      <c r="H81" s="67" t="s">
        <v>263</v>
      </c>
      <c r="I81" s="70"/>
      <c r="J81" s="1" t="n">
        <v>86</v>
      </c>
      <c r="K81" s="1" t="n">
        <v>82</v>
      </c>
      <c r="L81" s="1" t="n">
        <v>83</v>
      </c>
      <c r="M81" s="1" t="n">
        <v>77</v>
      </c>
      <c r="R81" s="159" t="n">
        <f aca="false">SUM(J81:P81)</f>
        <v>328</v>
      </c>
      <c r="S81" s="22" t="s">
        <v>54</v>
      </c>
    </row>
    <row r="82" customFormat="false" ht="12.75" hidden="false" customHeight="false" outlineLevel="0" collapsed="false">
      <c r="A82" s="79" t="n">
        <f aca="false">+A81+1</f>
        <v>9</v>
      </c>
      <c r="B82" s="2" t="s">
        <v>264</v>
      </c>
      <c r="C82" s="3" t="s">
        <v>215</v>
      </c>
      <c r="D82" s="3" t="s">
        <v>216</v>
      </c>
      <c r="E82" s="95" t="s">
        <v>84</v>
      </c>
      <c r="F82" s="67" t="s">
        <v>85</v>
      </c>
      <c r="G82" s="2" t="s">
        <v>194</v>
      </c>
      <c r="H82" s="67" t="s">
        <v>217</v>
      </c>
      <c r="I82" s="70"/>
      <c r="J82" s="1" t="n">
        <v>78</v>
      </c>
      <c r="K82" s="1" t="n">
        <v>82</v>
      </c>
      <c r="L82" s="1" t="n">
        <v>82</v>
      </c>
      <c r="M82" s="1" t="n">
        <v>84</v>
      </c>
      <c r="R82" s="159" t="n">
        <f aca="false">SUM(J82:P82)</f>
        <v>326</v>
      </c>
      <c r="S82" s="22" t="s">
        <v>54</v>
      </c>
    </row>
    <row r="83" customFormat="false" ht="12.75" hidden="false" customHeight="false" outlineLevel="0" collapsed="false">
      <c r="A83" s="79" t="n">
        <f aca="false">+A82+1</f>
        <v>10</v>
      </c>
      <c r="B83" s="2" t="s">
        <v>265</v>
      </c>
      <c r="C83" s="3" t="s">
        <v>266</v>
      </c>
      <c r="D83" s="3" t="s">
        <v>267</v>
      </c>
      <c r="E83" s="3" t="s">
        <v>256</v>
      </c>
      <c r="F83" s="2" t="s">
        <v>59</v>
      </c>
      <c r="G83" s="2" t="s">
        <v>221</v>
      </c>
      <c r="H83" s="67" t="s">
        <v>268</v>
      </c>
      <c r="I83" s="70"/>
      <c r="J83" s="1" t="n">
        <v>84</v>
      </c>
      <c r="K83" s="1" t="n">
        <v>84</v>
      </c>
      <c r="L83" s="1" t="n">
        <v>73</v>
      </c>
      <c r="M83" s="1" t="n">
        <v>78</v>
      </c>
      <c r="R83" s="159" t="n">
        <f aca="false">SUM(J83:P83)</f>
        <v>319</v>
      </c>
      <c r="S83" s="22"/>
    </row>
    <row r="84" customFormat="false" ht="12.75" hidden="false" customHeight="false" outlineLevel="0" collapsed="false">
      <c r="A84" s="79" t="n">
        <f aca="false">+A83+1</f>
        <v>11</v>
      </c>
      <c r="B84" s="2" t="s">
        <v>269</v>
      </c>
      <c r="C84" s="3" t="s">
        <v>219</v>
      </c>
      <c r="D84" s="3" t="s">
        <v>270</v>
      </c>
      <c r="E84" s="3" t="s">
        <v>141</v>
      </c>
      <c r="F84" s="2" t="s">
        <v>142</v>
      </c>
      <c r="G84" s="2" t="s">
        <v>221</v>
      </c>
      <c r="H84" s="67" t="s">
        <v>222</v>
      </c>
      <c r="I84" s="70"/>
      <c r="J84" s="1" t="n">
        <v>74</v>
      </c>
      <c r="K84" s="1" t="n">
        <v>78</v>
      </c>
      <c r="L84" s="1" t="n">
        <v>82</v>
      </c>
      <c r="M84" s="1" t="n">
        <v>77</v>
      </c>
      <c r="R84" s="159" t="n">
        <f aca="false">SUM(J84:P84)</f>
        <v>311</v>
      </c>
      <c r="S84" s="22"/>
    </row>
    <row r="85" customFormat="false" ht="12.75" hidden="false" customHeight="false" outlineLevel="0" collapsed="false">
      <c r="A85" s="79" t="n">
        <f aca="false">+A84+1</f>
        <v>12</v>
      </c>
      <c r="B85" s="2" t="s">
        <v>271</v>
      </c>
      <c r="C85" s="95" t="s">
        <v>272</v>
      </c>
      <c r="D85" s="95" t="s">
        <v>270</v>
      </c>
      <c r="E85" s="95" t="s">
        <v>84</v>
      </c>
      <c r="F85" s="67" t="s">
        <v>85</v>
      </c>
      <c r="G85" s="67" t="s">
        <v>221</v>
      </c>
      <c r="H85" s="67" t="s">
        <v>273</v>
      </c>
      <c r="I85" s="70"/>
      <c r="J85" s="1" t="n">
        <v>75</v>
      </c>
      <c r="K85" s="1" t="n">
        <v>79</v>
      </c>
      <c r="L85" s="1" t="n">
        <v>76</v>
      </c>
      <c r="M85" s="1" t="n">
        <v>78</v>
      </c>
      <c r="R85" s="159" t="n">
        <f aca="false">SUM(J85:P85)</f>
        <v>308</v>
      </c>
      <c r="S85" s="22"/>
    </row>
    <row r="86" customFormat="false" ht="12.75" hidden="false" customHeight="false" outlineLevel="0" collapsed="false">
      <c r="A86" s="79" t="n">
        <f aca="false">+A85+1</f>
        <v>13</v>
      </c>
      <c r="B86" s="2" t="s">
        <v>274</v>
      </c>
      <c r="C86" s="3" t="s">
        <v>275</v>
      </c>
      <c r="D86" s="3" t="s">
        <v>230</v>
      </c>
      <c r="E86" s="95" t="s">
        <v>84</v>
      </c>
      <c r="F86" s="67" t="s">
        <v>85</v>
      </c>
      <c r="G86" s="2" t="s">
        <v>221</v>
      </c>
      <c r="H86" s="67"/>
      <c r="I86" s="70"/>
      <c r="J86" s="1" t="n">
        <v>82</v>
      </c>
      <c r="K86" s="1" t="n">
        <v>77</v>
      </c>
      <c r="L86" s="1" t="n">
        <v>71</v>
      </c>
      <c r="M86" s="1" t="n">
        <v>78</v>
      </c>
      <c r="R86" s="159" t="n">
        <f aca="false">SUM(J86:P86)</f>
        <v>308</v>
      </c>
      <c r="S86" s="22"/>
    </row>
    <row r="87" customFormat="false" ht="12.75" hidden="false" customHeight="false" outlineLevel="0" collapsed="false">
      <c r="A87" s="79" t="n">
        <f aca="false">+A86+1</f>
        <v>14</v>
      </c>
      <c r="B87" s="2" t="s">
        <v>276</v>
      </c>
      <c r="C87" s="3" t="s">
        <v>277</v>
      </c>
      <c r="D87" s="3" t="s">
        <v>278</v>
      </c>
      <c r="E87" s="3" t="s">
        <v>262</v>
      </c>
      <c r="F87" s="2" t="s">
        <v>73</v>
      </c>
      <c r="G87" s="2" t="s">
        <v>194</v>
      </c>
      <c r="H87" s="67" t="s">
        <v>279</v>
      </c>
      <c r="I87" s="70"/>
      <c r="J87" s="1" t="n">
        <v>70</v>
      </c>
      <c r="K87" s="1" t="n">
        <v>76</v>
      </c>
      <c r="L87" s="1" t="n">
        <v>80</v>
      </c>
      <c r="M87" s="1" t="n">
        <v>76</v>
      </c>
      <c r="R87" s="159" t="n">
        <f aca="false">SUM(J87:P87)</f>
        <v>302</v>
      </c>
      <c r="S87" s="22"/>
    </row>
    <row r="88" customFormat="false" ht="12.75" hidden="false" customHeight="false" outlineLevel="0" collapsed="false">
      <c r="A88" s="79" t="n">
        <f aca="false">+A87+1</f>
        <v>15</v>
      </c>
      <c r="B88" s="2" t="s">
        <v>245</v>
      </c>
      <c r="C88" s="3" t="s">
        <v>280</v>
      </c>
      <c r="D88" s="3" t="s">
        <v>281</v>
      </c>
      <c r="E88" s="3" t="s">
        <v>32</v>
      </c>
      <c r="F88" s="2" t="s">
        <v>33</v>
      </c>
      <c r="G88" s="2" t="s">
        <v>221</v>
      </c>
      <c r="H88" s="67" t="s">
        <v>282</v>
      </c>
      <c r="I88" s="70"/>
      <c r="J88" s="1" t="n">
        <v>77</v>
      </c>
      <c r="K88" s="1" t="n">
        <v>69</v>
      </c>
      <c r="L88" s="1" t="n">
        <v>74</v>
      </c>
      <c r="M88" s="1" t="n">
        <v>78</v>
      </c>
      <c r="R88" s="159" t="n">
        <f aca="false">SUM(J88:P88)</f>
        <v>298</v>
      </c>
      <c r="S88" s="22"/>
    </row>
    <row r="89" customFormat="false" ht="15" hidden="false" customHeight="false" outlineLevel="0" collapsed="false">
      <c r="A89" s="79" t="n">
        <f aca="false">+A88+1</f>
        <v>16</v>
      </c>
      <c r="B89" s="2" t="s">
        <v>283</v>
      </c>
      <c r="C89" s="3" t="s">
        <v>189</v>
      </c>
      <c r="D89" s="3" t="s">
        <v>190</v>
      </c>
      <c r="E89" s="3" t="s">
        <v>107</v>
      </c>
      <c r="F89" s="2" t="s">
        <v>108</v>
      </c>
      <c r="G89" s="2" t="s">
        <v>143</v>
      </c>
      <c r="H89" s="67" t="s">
        <v>191</v>
      </c>
      <c r="I89" s="70"/>
      <c r="J89" s="1" t="n">
        <v>79</v>
      </c>
      <c r="K89" s="1" t="n">
        <v>66</v>
      </c>
      <c r="L89" s="1" t="n">
        <v>77</v>
      </c>
      <c r="M89" s="1" t="n">
        <v>74</v>
      </c>
      <c r="R89" s="65" t="n">
        <f aca="false">SUM(J89:P89)</f>
        <v>296</v>
      </c>
      <c r="S89" s="22"/>
    </row>
    <row r="90" customFormat="false" ht="12.75" hidden="false" customHeight="false" outlineLevel="0" collapsed="false">
      <c r="A90" s="79" t="n">
        <f aca="false">+A89+1</f>
        <v>17</v>
      </c>
      <c r="B90" s="2" t="s">
        <v>284</v>
      </c>
      <c r="C90" s="3" t="s">
        <v>285</v>
      </c>
      <c r="D90" s="3" t="s">
        <v>286</v>
      </c>
      <c r="E90" s="3" t="s">
        <v>262</v>
      </c>
      <c r="F90" s="2" t="s">
        <v>73</v>
      </c>
      <c r="G90" s="2" t="s">
        <v>136</v>
      </c>
      <c r="H90" s="67" t="s">
        <v>287</v>
      </c>
      <c r="I90" s="70"/>
      <c r="J90" s="1" t="n">
        <v>72</v>
      </c>
      <c r="K90" s="1" t="n">
        <v>68</v>
      </c>
      <c r="L90" s="1" t="n">
        <v>79</v>
      </c>
      <c r="M90" s="1" t="n">
        <v>76</v>
      </c>
      <c r="R90" s="159" t="n">
        <f aca="false">SUM(J90:P90)</f>
        <v>295</v>
      </c>
      <c r="S90" s="22"/>
    </row>
    <row r="91" customFormat="false" ht="12.75" hidden="false" customHeight="false" outlineLevel="0" collapsed="false">
      <c r="A91" s="79" t="n">
        <f aca="false">+A90+1</f>
        <v>18</v>
      </c>
      <c r="B91" s="2" t="s">
        <v>288</v>
      </c>
      <c r="C91" s="3" t="s">
        <v>289</v>
      </c>
      <c r="D91" s="3" t="s">
        <v>290</v>
      </c>
      <c r="E91" s="3" t="s">
        <v>32</v>
      </c>
      <c r="F91" s="2" t="s">
        <v>33</v>
      </c>
      <c r="G91" s="2" t="s">
        <v>194</v>
      </c>
      <c r="H91" s="67" t="s">
        <v>291</v>
      </c>
      <c r="I91" s="70"/>
      <c r="J91" s="1" t="n">
        <v>74</v>
      </c>
      <c r="K91" s="1" t="n">
        <v>70</v>
      </c>
      <c r="L91" s="1" t="n">
        <v>73</v>
      </c>
      <c r="M91" s="1" t="n">
        <v>75</v>
      </c>
      <c r="R91" s="159" t="n">
        <f aca="false">SUM(J91:P91)</f>
        <v>292</v>
      </c>
      <c r="S91" s="22"/>
    </row>
    <row r="92" customFormat="false" ht="15" hidden="false" customHeight="false" outlineLevel="0" collapsed="false">
      <c r="A92" s="79" t="n">
        <f aca="false">+A91+1</f>
        <v>19</v>
      </c>
      <c r="B92" s="2" t="s">
        <v>292</v>
      </c>
      <c r="C92" s="3" t="s">
        <v>229</v>
      </c>
      <c r="D92" s="3" t="s">
        <v>230</v>
      </c>
      <c r="E92" s="3" t="s">
        <v>141</v>
      </c>
      <c r="F92" s="2" t="s">
        <v>142</v>
      </c>
      <c r="G92" s="2" t="s">
        <v>231</v>
      </c>
      <c r="H92" s="67" t="s">
        <v>232</v>
      </c>
      <c r="I92" s="70"/>
      <c r="J92" s="1" t="n">
        <v>74</v>
      </c>
      <c r="K92" s="1" t="n">
        <v>69</v>
      </c>
      <c r="L92" s="1" t="n">
        <v>75</v>
      </c>
      <c r="M92" s="1" t="n">
        <v>72</v>
      </c>
      <c r="R92" s="65" t="n">
        <f aca="false">SUM(J92:P92)</f>
        <v>290</v>
      </c>
      <c r="S92" s="22"/>
    </row>
    <row r="93" customFormat="false" ht="12.75" hidden="false" customHeight="false" outlineLevel="0" collapsed="false">
      <c r="A93" s="79" t="n">
        <f aca="false">+A92+1</f>
        <v>20</v>
      </c>
      <c r="B93" s="2" t="s">
        <v>293</v>
      </c>
      <c r="C93" s="3" t="s">
        <v>294</v>
      </c>
      <c r="D93" s="3" t="s">
        <v>181</v>
      </c>
      <c r="E93" s="3" t="s">
        <v>256</v>
      </c>
      <c r="F93" s="2" t="s">
        <v>59</v>
      </c>
      <c r="G93" s="2" t="s">
        <v>231</v>
      </c>
      <c r="H93" s="67" t="s">
        <v>295</v>
      </c>
      <c r="I93" s="70"/>
      <c r="J93" s="1" t="n">
        <v>76</v>
      </c>
      <c r="K93" s="1" t="n">
        <v>74</v>
      </c>
      <c r="L93" s="1" t="n">
        <v>63</v>
      </c>
      <c r="M93" s="1" t="n">
        <v>75</v>
      </c>
      <c r="R93" s="159" t="n">
        <f aca="false">SUM(J93:P93)</f>
        <v>288</v>
      </c>
      <c r="S93" s="22"/>
    </row>
    <row r="94" customFormat="false" ht="12.75" hidden="false" customHeight="false" outlineLevel="0" collapsed="false">
      <c r="A94" s="79" t="n">
        <f aca="false">+A93+1</f>
        <v>21</v>
      </c>
      <c r="B94" s="2" t="s">
        <v>296</v>
      </c>
      <c r="C94" s="3" t="s">
        <v>193</v>
      </c>
      <c r="D94" s="3" t="s">
        <v>181</v>
      </c>
      <c r="E94" s="3" t="s">
        <v>141</v>
      </c>
      <c r="F94" s="2" t="s">
        <v>142</v>
      </c>
      <c r="G94" s="2" t="s">
        <v>194</v>
      </c>
      <c r="H94" s="67" t="s">
        <v>195</v>
      </c>
      <c r="I94" s="70"/>
      <c r="J94" s="1" t="n">
        <v>63</v>
      </c>
      <c r="K94" s="1" t="n">
        <v>73</v>
      </c>
      <c r="L94" s="1" t="n">
        <v>70</v>
      </c>
      <c r="M94" s="1" t="n">
        <v>74</v>
      </c>
      <c r="R94" s="159" t="n">
        <f aca="false">SUM(J94:P94)</f>
        <v>280</v>
      </c>
      <c r="S94" s="22"/>
    </row>
    <row r="95" customFormat="false" ht="12.75" hidden="false" customHeight="false" outlineLevel="0" collapsed="false">
      <c r="A95" s="79" t="n">
        <f aca="false">+A94+1</f>
        <v>22</v>
      </c>
      <c r="B95" s="2" t="s">
        <v>297</v>
      </c>
      <c r="C95" s="3" t="s">
        <v>234</v>
      </c>
      <c r="D95" s="3" t="s">
        <v>235</v>
      </c>
      <c r="E95" s="3" t="s">
        <v>141</v>
      </c>
      <c r="F95" s="2" t="s">
        <v>142</v>
      </c>
      <c r="G95" s="2" t="s">
        <v>221</v>
      </c>
      <c r="H95" s="67"/>
      <c r="I95" s="70"/>
      <c r="J95" s="1" t="n">
        <v>67</v>
      </c>
      <c r="K95" s="1" t="n">
        <v>63</v>
      </c>
      <c r="L95" s="1" t="n">
        <v>75</v>
      </c>
      <c r="M95" s="1" t="n">
        <v>71</v>
      </c>
      <c r="R95" s="159" t="n">
        <f aca="false">SUM(J95:P95)</f>
        <v>276</v>
      </c>
      <c r="S95" s="22"/>
    </row>
    <row r="96" customFormat="false" ht="12.75" hidden="false" customHeight="false" outlineLevel="0" collapsed="false">
      <c r="A96" s="79" t="n">
        <f aca="false">+A95+1</f>
        <v>23</v>
      </c>
      <c r="B96" s="2" t="s">
        <v>298</v>
      </c>
      <c r="C96" s="3" t="s">
        <v>299</v>
      </c>
      <c r="D96" s="3" t="s">
        <v>57</v>
      </c>
      <c r="E96" s="3" t="s">
        <v>32</v>
      </c>
      <c r="F96" s="2" t="s">
        <v>33</v>
      </c>
      <c r="G96" s="2" t="s">
        <v>136</v>
      </c>
      <c r="H96" s="67" t="s">
        <v>300</v>
      </c>
      <c r="I96" s="70"/>
      <c r="J96" s="1" t="n">
        <v>64</v>
      </c>
      <c r="K96" s="1" t="n">
        <v>67</v>
      </c>
      <c r="L96" s="1" t="n">
        <v>77</v>
      </c>
      <c r="M96" s="1" t="n">
        <v>62</v>
      </c>
      <c r="R96" s="159" t="n">
        <f aca="false">SUM(J96:P96)</f>
        <v>270</v>
      </c>
      <c r="S96" s="22"/>
    </row>
    <row r="97" customFormat="false" ht="15" hidden="false" customHeight="false" outlineLevel="0" collapsed="false">
      <c r="A97" s="79" t="n">
        <f aca="false">+A96+1</f>
        <v>24</v>
      </c>
      <c r="B97" s="2" t="s">
        <v>301</v>
      </c>
      <c r="C97" s="3" t="s">
        <v>302</v>
      </c>
      <c r="D97" s="3" t="s">
        <v>57</v>
      </c>
      <c r="E97" s="3" t="s">
        <v>107</v>
      </c>
      <c r="F97" s="2" t="s">
        <v>108</v>
      </c>
      <c r="G97" s="2" t="s">
        <v>152</v>
      </c>
      <c r="H97" s="67"/>
      <c r="I97" s="70"/>
      <c r="J97" s="1" t="n">
        <v>58</v>
      </c>
      <c r="K97" s="1" t="n">
        <v>48</v>
      </c>
      <c r="L97" s="1" t="n">
        <v>61</v>
      </c>
      <c r="M97" s="1" t="n">
        <v>60</v>
      </c>
      <c r="R97" s="149" t="n">
        <f aca="false">SUM(J97:P97)</f>
        <v>227</v>
      </c>
      <c r="S97" s="22"/>
    </row>
    <row r="98" customFormat="false" ht="12.75" hidden="false" customHeight="false" outlineLevel="0" collapsed="false">
      <c r="A98" s="22"/>
    </row>
    <row r="99" customFormat="false" ht="12.75" hidden="false" customHeight="false" outlineLevel="0" collapsed="false">
      <c r="A99" s="152"/>
    </row>
    <row r="100" customFormat="false" ht="15" hidden="false" customHeight="false" outlineLevel="0" collapsed="false">
      <c r="A100" s="152"/>
      <c r="B100" s="160"/>
      <c r="C100" s="161" t="s">
        <v>303</v>
      </c>
      <c r="D100" s="162"/>
      <c r="E100" s="162"/>
      <c r="F100" s="160"/>
      <c r="G100" s="160"/>
      <c r="H100" s="160"/>
      <c r="I100" s="160"/>
      <c r="J100" s="11"/>
      <c r="K100" s="11"/>
      <c r="L100" s="11"/>
      <c r="M100" s="11"/>
      <c r="N100" s="11"/>
      <c r="O100" s="11"/>
      <c r="P100" s="11"/>
      <c r="Q100" s="11"/>
      <c r="R100" s="163"/>
      <c r="S100" s="15"/>
    </row>
    <row r="101" customFormat="false" ht="15" hidden="false" customHeight="false" outlineLevel="0" collapsed="false">
      <c r="A101" s="66" t="n">
        <v>1</v>
      </c>
      <c r="B101" s="2" t="s">
        <v>304</v>
      </c>
      <c r="C101" s="95" t="s">
        <v>128</v>
      </c>
      <c r="D101" s="95" t="s">
        <v>129</v>
      </c>
      <c r="E101" s="95" t="s">
        <v>84</v>
      </c>
      <c r="F101" s="67" t="s">
        <v>85</v>
      </c>
      <c r="G101" s="67" t="s">
        <v>130</v>
      </c>
      <c r="H101" s="67" t="s">
        <v>131</v>
      </c>
      <c r="I101" s="62" t="s">
        <v>305</v>
      </c>
      <c r="J101" s="1" t="n">
        <v>97</v>
      </c>
      <c r="K101" s="1" t="n">
        <v>96</v>
      </c>
      <c r="L101" s="1" t="n">
        <v>94</v>
      </c>
      <c r="M101" s="1" t="n">
        <v>94</v>
      </c>
      <c r="R101" s="164" t="n">
        <f aca="false">SUM(J101:P101)</f>
        <v>381</v>
      </c>
      <c r="S101" s="24" t="s">
        <v>36</v>
      </c>
    </row>
    <row r="102" customFormat="false" ht="15" hidden="false" customHeight="false" outlineLevel="0" collapsed="false">
      <c r="A102" s="66" t="n">
        <f aca="false">+A101+1</f>
        <v>2</v>
      </c>
      <c r="B102" s="2" t="s">
        <v>306</v>
      </c>
      <c r="C102" s="95" t="s">
        <v>155</v>
      </c>
      <c r="D102" s="95" t="s">
        <v>156</v>
      </c>
      <c r="E102" s="95" t="s">
        <v>72</v>
      </c>
      <c r="F102" s="67" t="s">
        <v>73</v>
      </c>
      <c r="G102" s="67" t="s">
        <v>157</v>
      </c>
      <c r="H102" s="67" t="s">
        <v>158</v>
      </c>
      <c r="I102" s="70" t="s">
        <v>307</v>
      </c>
      <c r="J102" s="1" t="n">
        <v>91</v>
      </c>
      <c r="K102" s="1" t="n">
        <v>90</v>
      </c>
      <c r="L102" s="1" t="n">
        <v>92</v>
      </c>
      <c r="M102" s="1" t="n">
        <v>95</v>
      </c>
      <c r="R102" s="165" t="n">
        <f aca="false">SUM(J102:P102)</f>
        <v>368</v>
      </c>
      <c r="S102" s="24" t="s">
        <v>251</v>
      </c>
    </row>
    <row r="103" customFormat="false" ht="15" hidden="false" customHeight="false" outlineLevel="0" collapsed="false">
      <c r="A103" s="66" t="n">
        <f aca="false">+A102+1</f>
        <v>3</v>
      </c>
      <c r="B103" s="2" t="s">
        <v>308</v>
      </c>
      <c r="C103" s="3" t="s">
        <v>174</v>
      </c>
      <c r="D103" s="3" t="s">
        <v>135</v>
      </c>
      <c r="E103" s="3" t="s">
        <v>162</v>
      </c>
      <c r="F103" s="2" t="s">
        <v>59</v>
      </c>
      <c r="G103" s="2" t="s">
        <v>157</v>
      </c>
      <c r="H103" s="2" t="s">
        <v>175</v>
      </c>
      <c r="I103" s="70" t="s">
        <v>307</v>
      </c>
      <c r="J103" s="1" t="n">
        <v>87</v>
      </c>
      <c r="K103" s="1" t="n">
        <v>94</v>
      </c>
      <c r="L103" s="1" t="n">
        <v>92</v>
      </c>
      <c r="M103" s="1" t="n">
        <v>94</v>
      </c>
      <c r="R103" s="165" t="n">
        <f aca="false">SUM(J103:P103)</f>
        <v>367</v>
      </c>
      <c r="S103" s="22" t="s">
        <v>251</v>
      </c>
    </row>
    <row r="104" customFormat="false" ht="15" hidden="false" customHeight="false" outlineLevel="0" collapsed="false">
      <c r="A104" s="66" t="n">
        <f aca="false">+A103+1</f>
        <v>4</v>
      </c>
      <c r="B104" s="67" t="s">
        <v>309</v>
      </c>
      <c r="C104" s="95" t="s">
        <v>169</v>
      </c>
      <c r="D104" s="95" t="s">
        <v>170</v>
      </c>
      <c r="E104" s="95" t="s">
        <v>32</v>
      </c>
      <c r="F104" s="67" t="s">
        <v>33</v>
      </c>
      <c r="G104" s="67" t="s">
        <v>171</v>
      </c>
      <c r="H104" s="67" t="s">
        <v>310</v>
      </c>
      <c r="I104" s="70" t="s">
        <v>172</v>
      </c>
      <c r="J104" s="22" t="n">
        <v>91</v>
      </c>
      <c r="K104" s="22" t="n">
        <v>90</v>
      </c>
      <c r="L104" s="22" t="n">
        <v>83</v>
      </c>
      <c r="M104" s="22" t="n">
        <v>84</v>
      </c>
      <c r="N104" s="22"/>
      <c r="O104" s="22"/>
      <c r="P104" s="22"/>
      <c r="Q104" s="22"/>
      <c r="R104" s="165" t="n">
        <f aca="false">SUM(J104:P104)</f>
        <v>348</v>
      </c>
      <c r="S104" s="1" t="s">
        <v>54</v>
      </c>
    </row>
    <row r="105" customFormat="false" ht="15" hidden="false" customHeight="false" outlineLevel="0" collapsed="false">
      <c r="A105" s="66" t="n">
        <f aca="false">+A104+1</f>
        <v>5</v>
      </c>
      <c r="B105" s="100" t="s">
        <v>311</v>
      </c>
      <c r="C105" s="99" t="s">
        <v>208</v>
      </c>
      <c r="D105" s="99" t="s">
        <v>209</v>
      </c>
      <c r="E105" s="99" t="s">
        <v>32</v>
      </c>
      <c r="F105" s="100" t="s">
        <v>33</v>
      </c>
      <c r="G105" s="100" t="s">
        <v>210</v>
      </c>
      <c r="H105" s="100" t="s">
        <v>211</v>
      </c>
      <c r="I105" s="88" t="s">
        <v>172</v>
      </c>
      <c r="J105" s="22" t="n">
        <v>86</v>
      </c>
      <c r="K105" s="22" t="n">
        <v>89</v>
      </c>
      <c r="L105" s="22" t="n">
        <v>87</v>
      </c>
      <c r="M105" s="22" t="n">
        <v>84</v>
      </c>
      <c r="N105" s="22"/>
      <c r="O105" s="22"/>
      <c r="P105" s="22"/>
      <c r="Q105" s="22"/>
      <c r="R105" s="65" t="n">
        <f aca="false">SUM(J105:P105)</f>
        <v>346</v>
      </c>
      <c r="S105" s="1" t="s">
        <v>54</v>
      </c>
    </row>
    <row r="106" customFormat="false" ht="15" hidden="false" customHeight="false" outlineLevel="0" collapsed="false">
      <c r="A106" s="66" t="n">
        <f aca="false">+A105+1</f>
        <v>6</v>
      </c>
      <c r="B106" s="2" t="s">
        <v>312</v>
      </c>
      <c r="C106" s="166" t="s">
        <v>313</v>
      </c>
      <c r="D106" s="99" t="s">
        <v>314</v>
      </c>
      <c r="E106" s="99" t="s">
        <v>32</v>
      </c>
      <c r="F106" s="100" t="s">
        <v>33</v>
      </c>
      <c r="G106" s="100" t="s">
        <v>315</v>
      </c>
      <c r="H106" s="100" t="s">
        <v>316</v>
      </c>
      <c r="I106" s="88" t="s">
        <v>172</v>
      </c>
      <c r="J106" s="1" t="n">
        <v>82</v>
      </c>
      <c r="K106" s="1" t="n">
        <v>87</v>
      </c>
      <c r="L106" s="1" t="n">
        <v>85</v>
      </c>
      <c r="M106" s="1" t="n">
        <v>82</v>
      </c>
      <c r="R106" s="167" t="n">
        <f aca="false">SUM(J106:P106)</f>
        <v>336</v>
      </c>
      <c r="S106" s="1" t="s">
        <v>54</v>
      </c>
    </row>
    <row r="107" customFormat="false" ht="15" hidden="false" customHeight="false" outlineLevel="0" collapsed="false">
      <c r="A107" s="66" t="n">
        <f aca="false">+A106+1</f>
        <v>7</v>
      </c>
      <c r="B107" s="2" t="s">
        <v>317</v>
      </c>
      <c r="C107" s="3" t="s">
        <v>224</v>
      </c>
      <c r="D107" s="3" t="s">
        <v>147</v>
      </c>
      <c r="E107" s="3" t="s">
        <v>198</v>
      </c>
      <c r="F107" s="2" t="s">
        <v>199</v>
      </c>
      <c r="G107" s="2" t="s">
        <v>205</v>
      </c>
      <c r="H107" s="67" t="s">
        <v>225</v>
      </c>
      <c r="I107" s="70" t="s">
        <v>307</v>
      </c>
      <c r="J107" s="22" t="n">
        <v>86</v>
      </c>
      <c r="K107" s="22" t="n">
        <v>80</v>
      </c>
      <c r="L107" s="22" t="n">
        <v>83</v>
      </c>
      <c r="M107" s="22" t="n">
        <v>82</v>
      </c>
      <c r="N107" s="22"/>
      <c r="O107" s="22"/>
      <c r="P107" s="22"/>
      <c r="Q107" s="22"/>
      <c r="R107" s="167" t="n">
        <f aca="false">SUM(J107:P107)</f>
        <v>331</v>
      </c>
      <c r="S107" s="22" t="s">
        <v>54</v>
      </c>
    </row>
    <row r="108" customFormat="false" ht="15" hidden="false" customHeight="false" outlineLevel="0" collapsed="false">
      <c r="A108" s="24" t="n">
        <v>8</v>
      </c>
      <c r="B108" s="2" t="s">
        <v>318</v>
      </c>
      <c r="C108" s="3" t="s">
        <v>319</v>
      </c>
      <c r="D108" s="3" t="s">
        <v>314</v>
      </c>
      <c r="E108" s="3" t="s">
        <v>320</v>
      </c>
      <c r="F108" s="2" t="s">
        <v>67</v>
      </c>
      <c r="G108" s="2" t="s">
        <v>52</v>
      </c>
      <c r="H108" s="2" t="s">
        <v>321</v>
      </c>
      <c r="I108" s="70" t="s">
        <v>172</v>
      </c>
      <c r="J108" s="22" t="n">
        <v>78</v>
      </c>
      <c r="K108" s="22" t="n">
        <v>86</v>
      </c>
      <c r="L108" s="22" t="n">
        <v>79</v>
      </c>
      <c r="M108" s="22" t="n">
        <v>87</v>
      </c>
      <c r="N108" s="22"/>
      <c r="O108" s="22"/>
      <c r="P108" s="22"/>
      <c r="Q108" s="22"/>
      <c r="R108" s="165" t="n">
        <f aca="false">SUM(J108:P108)</f>
        <v>330</v>
      </c>
      <c r="S108" s="22"/>
    </row>
    <row r="109" customFormat="false" ht="15" hidden="false" customHeight="false" outlineLevel="0" collapsed="false">
      <c r="A109" s="24" t="n">
        <v>9</v>
      </c>
      <c r="B109" s="67" t="s">
        <v>322</v>
      </c>
      <c r="C109" s="95" t="s">
        <v>323</v>
      </c>
      <c r="D109" s="95" t="s">
        <v>324</v>
      </c>
      <c r="E109" s="95" t="s">
        <v>32</v>
      </c>
      <c r="F109" s="67" t="s">
        <v>33</v>
      </c>
      <c r="G109" s="67" t="s">
        <v>325</v>
      </c>
      <c r="H109" s="67" t="s">
        <v>326</v>
      </c>
      <c r="I109" s="70" t="s">
        <v>305</v>
      </c>
      <c r="J109" s="22" t="n">
        <v>69</v>
      </c>
      <c r="K109" s="22" t="n">
        <v>78</v>
      </c>
      <c r="L109" s="22" t="n">
        <v>81</v>
      </c>
      <c r="M109" s="22" t="n">
        <v>79</v>
      </c>
      <c r="N109" s="22"/>
      <c r="O109" s="22"/>
      <c r="P109" s="22"/>
      <c r="Q109" s="22"/>
      <c r="R109" s="165" t="n">
        <f aca="false">SUM(J109:P109)</f>
        <v>307</v>
      </c>
      <c r="S109" s="22"/>
    </row>
    <row r="110" customFormat="false" ht="15" hidden="false" customHeight="false" outlineLevel="0" collapsed="false">
      <c r="A110" s="24" t="n">
        <v>10</v>
      </c>
      <c r="B110" s="67" t="s">
        <v>327</v>
      </c>
      <c r="C110" s="95" t="s">
        <v>328</v>
      </c>
      <c r="D110" s="95" t="s">
        <v>329</v>
      </c>
      <c r="E110" s="95" t="s">
        <v>32</v>
      </c>
      <c r="F110" s="67" t="s">
        <v>33</v>
      </c>
      <c r="G110" s="67" t="s">
        <v>79</v>
      </c>
      <c r="H110" s="67" t="s">
        <v>330</v>
      </c>
      <c r="I110" s="70" t="s">
        <v>172</v>
      </c>
      <c r="J110" s="22" t="n">
        <v>74</v>
      </c>
      <c r="K110" s="22" t="n">
        <v>73</v>
      </c>
      <c r="L110" s="22" t="n">
        <v>79</v>
      </c>
      <c r="M110" s="22" t="n">
        <v>77</v>
      </c>
      <c r="N110" s="22"/>
      <c r="O110" s="22"/>
      <c r="P110" s="22"/>
      <c r="Q110" s="22"/>
      <c r="R110" s="165" t="n">
        <f aca="false">SUM(J110:P110)</f>
        <v>303</v>
      </c>
      <c r="S110" s="22"/>
    </row>
    <row r="111" customFormat="false" ht="15" hidden="false" customHeight="false" outlineLevel="0" collapsed="false">
      <c r="A111" s="22"/>
      <c r="B111" s="67"/>
      <c r="C111" s="95"/>
      <c r="D111" s="95"/>
      <c r="E111" s="95"/>
      <c r="F111" s="67"/>
      <c r="G111" s="67"/>
      <c r="H111" s="67"/>
      <c r="I111" s="67"/>
      <c r="J111" s="22"/>
      <c r="K111" s="22"/>
      <c r="L111" s="22"/>
      <c r="M111" s="22"/>
      <c r="N111" s="22"/>
      <c r="O111" s="22"/>
      <c r="P111" s="22"/>
      <c r="Q111" s="22"/>
      <c r="R111" s="83"/>
      <c r="S111" s="22"/>
    </row>
    <row r="112" customFormat="false" ht="15" hidden="false" customHeight="false" outlineLevel="0" collapsed="false">
      <c r="A112" s="22"/>
      <c r="B112" s="67"/>
      <c r="C112" s="95"/>
      <c r="D112" s="95"/>
      <c r="E112" s="95"/>
      <c r="F112" s="67"/>
      <c r="G112" s="67"/>
      <c r="H112" s="67"/>
      <c r="I112" s="67"/>
      <c r="J112" s="22"/>
      <c r="K112" s="22"/>
      <c r="L112" s="22"/>
      <c r="M112" s="22"/>
      <c r="N112" s="22"/>
      <c r="O112" s="22"/>
      <c r="P112" s="22"/>
      <c r="Q112" s="22"/>
      <c r="R112" s="83"/>
      <c r="S112" s="22"/>
    </row>
    <row r="113" customFormat="false" ht="12.75" hidden="false" customHeight="false" outlineLevel="0" collapsed="false">
      <c r="A113" s="22"/>
      <c r="B113" s="67"/>
      <c r="C113" s="95"/>
      <c r="D113" s="95"/>
      <c r="E113" s="95"/>
      <c r="F113" s="67"/>
      <c r="G113" s="67"/>
      <c r="H113" s="67"/>
      <c r="I113" s="67"/>
      <c r="J113" s="22"/>
      <c r="K113" s="22"/>
      <c r="L113" s="22"/>
      <c r="M113" s="22"/>
      <c r="N113" s="22"/>
      <c r="O113" s="22"/>
      <c r="P113" s="22"/>
      <c r="Q113" s="22"/>
      <c r="R113" s="168"/>
      <c r="S11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13:41:19Z</dcterms:created>
  <dc:creator>.</dc:creator>
  <dc:description/>
  <dc:language>en-US</dc:language>
  <cp:lastModifiedBy>SK TPS - Olomouc</cp:lastModifiedBy>
  <cp:lastPrinted>2009-05-04T05:35:09Z</cp:lastPrinted>
  <dcterms:modified xsi:type="dcterms:W3CDTF">2009-05-06T04:42:38Z</dcterms:modified>
  <cp:revision>0</cp:revision>
  <dc:subject/>
  <dc:title/>
</cp:coreProperties>
</file>