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VC OSVOBOZENÍ  SP 30+30   Lenešice 10.5.2009</t>
  </si>
  <si>
    <t xml:space="preserve">Muži,junioři,senioři.</t>
  </si>
  <si>
    <t xml:space="preserve">Start. č.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Zdeněk Isák</t>
  </si>
  <si>
    <t xml:space="preserve">O630/11835</t>
  </si>
  <si>
    <t xml:space="preserve">Jaroslav Székelý</t>
  </si>
  <si>
    <t xml:space="preserve">O849/34397</t>
  </si>
  <si>
    <t xml:space="preserve">Miroslav Peiker</t>
  </si>
  <si>
    <t xml:space="preserve">OO93/34984</t>
  </si>
  <si>
    <t xml:space="preserve">Miroslav Krystyník</t>
  </si>
  <si>
    <t xml:space="preserve">O294/04052</t>
  </si>
  <si>
    <t xml:space="preserve">Petr Jilek</t>
  </si>
  <si>
    <t xml:space="preserve">OOO1/35595</t>
  </si>
  <si>
    <t xml:space="preserve">Michal Ambros</t>
  </si>
  <si>
    <t xml:space="preserve">OOO1/02729</t>
  </si>
  <si>
    <t xml:space="preserve">Jiří Černý</t>
  </si>
  <si>
    <t xml:space="preserve">O121/37961</t>
  </si>
  <si>
    <t xml:space="preserve">Rudolf Keller</t>
  </si>
  <si>
    <t xml:space="preserve">O294/37828</t>
  </si>
  <si>
    <t xml:space="preserve">Šlechta Pavel</t>
  </si>
  <si>
    <t xml:space="preserve">O543/36948</t>
  </si>
  <si>
    <t xml:space="preserve">Hlaváček Zdeněk</t>
  </si>
  <si>
    <t xml:space="preserve">O523/17785</t>
  </si>
  <si>
    <t xml:space="preserve">Mgr.Petr Kos</t>
  </si>
  <si>
    <t xml:space="preserve">O251/22269</t>
  </si>
  <si>
    <t xml:space="preserve">Jaroslav Novotný</t>
  </si>
  <si>
    <t xml:space="preserve">OO88/23070</t>
  </si>
  <si>
    <t xml:space="preserve">Jiří Chvojka</t>
  </si>
  <si>
    <t xml:space="preserve">O523/06943</t>
  </si>
  <si>
    <t xml:space="preserve">Petr Kožíšek</t>
  </si>
  <si>
    <t xml:space="preserve">O543/38055</t>
  </si>
  <si>
    <t xml:space="preserve">Ing. Jaroslav Krása</t>
  </si>
  <si>
    <t xml:space="preserve">O657/17071</t>
  </si>
  <si>
    <t xml:space="preserve">Mgr.Hynek Paštěka</t>
  </si>
  <si>
    <t xml:space="preserve">O121/37962</t>
  </si>
  <si>
    <t xml:space="preserve">Ondřej Hudeček</t>
  </si>
  <si>
    <t xml:space="preserve">O121/</t>
  </si>
  <si>
    <t xml:space="preserve">Pavel Mikeš</t>
  </si>
  <si>
    <t xml:space="preserve">O543/-</t>
  </si>
  <si>
    <t xml:space="preserve">Ženy,juniorky,dorost.</t>
  </si>
  <si>
    <t xml:space="preserve">Krystyníková Hana</t>
  </si>
  <si>
    <t xml:space="preserve">O294/04061</t>
  </si>
  <si>
    <t xml:space="preserve">Jaroslava Srkalová</t>
  </si>
  <si>
    <t xml:space="preserve">O543/37333</t>
  </si>
  <si>
    <t xml:space="preserve">Šlechtová Martina</t>
  </si>
  <si>
    <t xml:space="preserve">O543/36959</t>
  </si>
  <si>
    <t xml:space="preserve">Klečka Jakub</t>
  </si>
  <si>
    <t xml:space="preserve">O405/36585</t>
  </si>
  <si>
    <t xml:space="preserve">Kamila Zerner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5.7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B3" s="0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2"/>
      <c r="D5" s="2" t="s">
        <v>4</v>
      </c>
      <c r="E5" s="2" t="s">
        <v>5</v>
      </c>
      <c r="F5" s="2" t="s">
        <v>6</v>
      </c>
      <c r="G5" s="2" t="s">
        <v>7</v>
      </c>
      <c r="H5" s="2" t="s">
        <v>8</v>
      </c>
      <c r="I5" s="2"/>
      <c r="J5" s="3" t="s">
        <v>9</v>
      </c>
      <c r="K5" s="2" t="s">
        <v>10</v>
      </c>
      <c r="L5" s="2" t="s">
        <v>11</v>
      </c>
      <c r="M5" s="2" t="s">
        <v>12</v>
      </c>
    </row>
    <row r="6" customFormat="false" ht="15" hidden="false" customHeight="false" outlineLevel="0" collapsed="false">
      <c r="A6" s="0" t="n">
        <v>7</v>
      </c>
      <c r="B6" s="0" t="s">
        <v>13</v>
      </c>
      <c r="D6" s="0" t="s">
        <v>14</v>
      </c>
      <c r="E6" s="0" t="n">
        <v>1949</v>
      </c>
      <c r="F6" s="0" t="n">
        <v>93</v>
      </c>
      <c r="G6" s="0" t="n">
        <v>89</v>
      </c>
      <c r="H6" s="0" t="n">
        <v>95</v>
      </c>
      <c r="I6" s="0" t="n">
        <f aca="false">SUM(F6:H6)</f>
        <v>277</v>
      </c>
      <c r="J6" s="0" t="n">
        <v>92</v>
      </c>
      <c r="K6" s="0" t="n">
        <v>94</v>
      </c>
      <c r="L6" s="0" t="n">
        <v>96</v>
      </c>
      <c r="M6" s="4" t="n">
        <f aca="false">SUM(I6:L6)</f>
        <v>559</v>
      </c>
    </row>
    <row r="7" customFormat="false" ht="15" hidden="false" customHeight="false" outlineLevel="0" collapsed="false">
      <c r="A7" s="0" t="n">
        <v>13</v>
      </c>
      <c r="B7" s="0" t="s">
        <v>15</v>
      </c>
      <c r="D7" s="0" t="s">
        <v>16</v>
      </c>
      <c r="E7" s="0" t="n">
        <v>1961</v>
      </c>
      <c r="F7" s="0" t="n">
        <v>91</v>
      </c>
      <c r="G7" s="0" t="n">
        <v>93</v>
      </c>
      <c r="H7" s="0" t="n">
        <v>93</v>
      </c>
      <c r="I7" s="0" t="n">
        <f aca="false">SUM(F7:H7)</f>
        <v>277</v>
      </c>
      <c r="J7" s="0" t="n">
        <v>92</v>
      </c>
      <c r="K7" s="0" t="n">
        <v>89</v>
      </c>
      <c r="L7" s="0" t="n">
        <v>93</v>
      </c>
      <c r="M7" s="4" t="n">
        <f aca="false">SUM(I7:L7)</f>
        <v>551</v>
      </c>
    </row>
    <row r="8" customFormat="false" ht="15" hidden="false" customHeight="false" outlineLevel="0" collapsed="false">
      <c r="A8" s="0" t="n">
        <v>8</v>
      </c>
      <c r="B8" s="0" t="s">
        <v>17</v>
      </c>
      <c r="D8" s="0" t="s">
        <v>18</v>
      </c>
      <c r="E8" s="0" t="n">
        <v>1955</v>
      </c>
      <c r="F8" s="0" t="n">
        <v>95</v>
      </c>
      <c r="G8" s="0" t="n">
        <v>93</v>
      </c>
      <c r="H8" s="0" t="n">
        <v>91</v>
      </c>
      <c r="I8" s="0" t="n">
        <f aca="false">SUM(F8:H8)</f>
        <v>279</v>
      </c>
      <c r="J8" s="0" t="n">
        <v>87</v>
      </c>
      <c r="K8" s="0" t="n">
        <v>90</v>
      </c>
      <c r="L8" s="0" t="n">
        <v>92</v>
      </c>
      <c r="M8" s="4" t="n">
        <f aca="false">SUM(I8:L8)</f>
        <v>548</v>
      </c>
    </row>
    <row r="9" customFormat="false" ht="15" hidden="false" customHeight="false" outlineLevel="0" collapsed="false">
      <c r="A9" s="0" t="n">
        <v>17</v>
      </c>
      <c r="B9" s="0" t="s">
        <v>19</v>
      </c>
      <c r="D9" s="0" t="s">
        <v>20</v>
      </c>
      <c r="E9" s="0" t="n">
        <v>1952</v>
      </c>
      <c r="F9" s="0" t="n">
        <v>93</v>
      </c>
      <c r="G9" s="0" t="n">
        <v>92</v>
      </c>
      <c r="H9" s="0" t="n">
        <v>96</v>
      </c>
      <c r="I9" s="0" t="n">
        <f aca="false">SUM(F9:H9)</f>
        <v>281</v>
      </c>
      <c r="J9" s="0" t="n">
        <v>87</v>
      </c>
      <c r="K9" s="0" t="n">
        <v>83</v>
      </c>
      <c r="L9" s="0" t="n">
        <v>88</v>
      </c>
      <c r="M9" s="4" t="n">
        <f aca="false">SUM(I9:L9)</f>
        <v>539</v>
      </c>
    </row>
    <row r="10" customFormat="false" ht="15" hidden="false" customHeight="false" outlineLevel="0" collapsed="false">
      <c r="A10" s="0" t="n">
        <v>14</v>
      </c>
      <c r="B10" s="0" t="s">
        <v>21</v>
      </c>
      <c r="D10" s="0" t="s">
        <v>22</v>
      </c>
      <c r="E10" s="0" t="n">
        <v>1987</v>
      </c>
      <c r="F10" s="0" t="n">
        <v>87</v>
      </c>
      <c r="G10" s="0" t="n">
        <v>88</v>
      </c>
      <c r="H10" s="0" t="n">
        <v>89</v>
      </c>
      <c r="I10" s="0" t="n">
        <f aca="false">SUM(F10:H10)</f>
        <v>264</v>
      </c>
      <c r="J10" s="0" t="n">
        <v>96</v>
      </c>
      <c r="K10" s="0" t="n">
        <v>88</v>
      </c>
      <c r="L10" s="0" t="n">
        <v>88</v>
      </c>
      <c r="M10" s="4" t="n">
        <f aca="false">SUM(I10:L10)</f>
        <v>536</v>
      </c>
    </row>
    <row r="11" customFormat="false" ht="15" hidden="false" customHeight="false" outlineLevel="0" collapsed="false">
      <c r="A11" s="0" t="n">
        <v>6</v>
      </c>
      <c r="B11" s="0" t="s">
        <v>23</v>
      </c>
      <c r="D11" s="0" t="s">
        <v>24</v>
      </c>
      <c r="E11" s="0" t="n">
        <v>1959</v>
      </c>
      <c r="F11" s="0" t="n">
        <v>96</v>
      </c>
      <c r="G11" s="0" t="n">
        <v>90</v>
      </c>
      <c r="H11" s="0" t="n">
        <v>94</v>
      </c>
      <c r="I11" s="0" t="n">
        <f aca="false">SUM(F11:H11)</f>
        <v>280</v>
      </c>
      <c r="J11" s="0" t="n">
        <v>85</v>
      </c>
      <c r="K11" s="0" t="n">
        <v>85</v>
      </c>
      <c r="L11" s="0" t="n">
        <v>86</v>
      </c>
      <c r="M11" s="4" t="n">
        <f aca="false">SUM(I11:L11)</f>
        <v>536</v>
      </c>
    </row>
    <row r="12" customFormat="false" ht="15" hidden="false" customHeight="false" outlineLevel="0" collapsed="false">
      <c r="A12" s="0" t="n">
        <v>3</v>
      </c>
      <c r="B12" s="0" t="s">
        <v>25</v>
      </c>
      <c r="D12" s="0" t="s">
        <v>26</v>
      </c>
      <c r="E12" s="0" t="n">
        <v>1979</v>
      </c>
      <c r="F12" s="0" t="n">
        <v>82</v>
      </c>
      <c r="G12" s="0" t="n">
        <v>87</v>
      </c>
      <c r="H12" s="0" t="n">
        <v>88</v>
      </c>
      <c r="I12" s="0" t="n">
        <f aca="false">SUM(F12:H12)</f>
        <v>257</v>
      </c>
      <c r="J12" s="0" t="n">
        <v>93</v>
      </c>
      <c r="K12" s="0" t="n">
        <v>89</v>
      </c>
      <c r="L12" s="0" t="n">
        <v>94</v>
      </c>
      <c r="M12" s="4" t="n">
        <f aca="false">SUM(I12:L12)</f>
        <v>533</v>
      </c>
    </row>
    <row r="13" customFormat="false" ht="15" hidden="false" customHeight="false" outlineLevel="0" collapsed="false">
      <c r="A13" s="0" t="n">
        <v>12</v>
      </c>
      <c r="B13" s="0" t="s">
        <v>27</v>
      </c>
      <c r="D13" s="0" t="s">
        <v>28</v>
      </c>
      <c r="E13" s="0" t="n">
        <v>1972</v>
      </c>
      <c r="F13" s="0" t="n">
        <v>89</v>
      </c>
      <c r="G13" s="0" t="n">
        <v>84</v>
      </c>
      <c r="H13" s="0" t="n">
        <v>87</v>
      </c>
      <c r="I13" s="0" t="n">
        <f aca="false">SUM(F13:H13)</f>
        <v>260</v>
      </c>
      <c r="J13" s="0" t="n">
        <v>88</v>
      </c>
      <c r="K13" s="0" t="n">
        <v>89</v>
      </c>
      <c r="L13" s="0" t="n">
        <v>93</v>
      </c>
      <c r="M13" s="4" t="n">
        <f aca="false">SUM(I13:L13)</f>
        <v>530</v>
      </c>
    </row>
    <row r="14" customFormat="false" ht="15" hidden="false" customHeight="false" outlineLevel="0" collapsed="false">
      <c r="A14" s="0" t="n">
        <v>23</v>
      </c>
      <c r="B14" s="0" t="s">
        <v>29</v>
      </c>
      <c r="D14" s="0" t="s">
        <v>30</v>
      </c>
      <c r="E14" s="0" t="n">
        <v>1965</v>
      </c>
      <c r="F14" s="0" t="n">
        <v>95</v>
      </c>
      <c r="G14" s="0" t="n">
        <v>91</v>
      </c>
      <c r="H14" s="0" t="n">
        <v>94</v>
      </c>
      <c r="I14" s="0" t="n">
        <f aca="false">SUM(F14:H14)</f>
        <v>280</v>
      </c>
      <c r="J14" s="0" t="n">
        <v>90</v>
      </c>
      <c r="K14" s="0" t="n">
        <v>81</v>
      </c>
      <c r="L14" s="0" t="n">
        <v>78</v>
      </c>
      <c r="M14" s="4" t="n">
        <f aca="false">SUM(I14:L14)</f>
        <v>529</v>
      </c>
    </row>
    <row r="15" customFormat="false" ht="15" hidden="false" customHeight="false" outlineLevel="0" collapsed="false">
      <c r="A15" s="0" t="n">
        <v>1</v>
      </c>
      <c r="B15" s="0" t="s">
        <v>31</v>
      </c>
      <c r="D15" s="0" t="s">
        <v>32</v>
      </c>
      <c r="E15" s="0" t="n">
        <v>1954</v>
      </c>
      <c r="F15" s="0" t="n">
        <v>90</v>
      </c>
      <c r="G15" s="0" t="n">
        <v>91</v>
      </c>
      <c r="H15" s="0" t="n">
        <v>91</v>
      </c>
      <c r="I15" s="0" t="n">
        <f aca="false">SUM(F15,G15,H15)</f>
        <v>272</v>
      </c>
      <c r="J15" s="0" t="n">
        <v>78</v>
      </c>
      <c r="K15" s="0" t="n">
        <v>85</v>
      </c>
      <c r="L15" s="0" t="n">
        <v>94</v>
      </c>
      <c r="M15" s="4" t="n">
        <f aca="false">SUM(I15:L15)</f>
        <v>529</v>
      </c>
    </row>
    <row r="16" customFormat="false" ht="15" hidden="false" customHeight="false" outlineLevel="0" collapsed="false">
      <c r="A16" s="0" t="n">
        <v>19</v>
      </c>
      <c r="B16" s="0" t="s">
        <v>33</v>
      </c>
      <c r="D16" s="0" t="s">
        <v>34</v>
      </c>
      <c r="E16" s="0" t="n">
        <v>1953</v>
      </c>
      <c r="F16" s="0" t="n">
        <v>92</v>
      </c>
      <c r="G16" s="0" t="n">
        <v>91</v>
      </c>
      <c r="H16" s="0" t="n">
        <v>88</v>
      </c>
      <c r="I16" s="0" t="n">
        <f aca="false">SUM(F16:H16)</f>
        <v>271</v>
      </c>
      <c r="J16" s="0" t="n">
        <v>82</v>
      </c>
      <c r="K16" s="0" t="n">
        <v>86</v>
      </c>
      <c r="L16" s="0" t="n">
        <v>88</v>
      </c>
      <c r="M16" s="4" t="n">
        <f aca="false">SUM(I16:L16)</f>
        <v>527</v>
      </c>
    </row>
    <row r="17" customFormat="false" ht="15" hidden="false" customHeight="false" outlineLevel="0" collapsed="false">
      <c r="A17" s="0" t="n">
        <v>20</v>
      </c>
      <c r="B17" s="0" t="s">
        <v>35</v>
      </c>
      <c r="D17" s="0" t="s">
        <v>36</v>
      </c>
      <c r="E17" s="0" t="n">
        <v>1954</v>
      </c>
      <c r="F17" s="0" t="n">
        <v>88</v>
      </c>
      <c r="G17" s="0" t="n">
        <v>89</v>
      </c>
      <c r="H17" s="0" t="n">
        <v>90</v>
      </c>
      <c r="I17" s="0" t="n">
        <f aca="false">SUM(F17:H17)</f>
        <v>267</v>
      </c>
      <c r="J17" s="0" t="n">
        <v>85</v>
      </c>
      <c r="K17" s="0" t="n">
        <v>92</v>
      </c>
      <c r="L17" s="0" t="n">
        <v>81</v>
      </c>
      <c r="M17" s="4" t="n">
        <f aca="false">SUM(I17:L17)</f>
        <v>525</v>
      </c>
    </row>
    <row r="18" customFormat="false" ht="15" hidden="false" customHeight="false" outlineLevel="0" collapsed="false">
      <c r="A18" s="0" t="n">
        <v>4</v>
      </c>
      <c r="B18" s="0" t="s">
        <v>37</v>
      </c>
      <c r="D18" s="0" t="s">
        <v>38</v>
      </c>
      <c r="E18" s="0" t="n">
        <v>1940</v>
      </c>
      <c r="F18" s="0" t="n">
        <v>81</v>
      </c>
      <c r="G18" s="0" t="n">
        <v>87</v>
      </c>
      <c r="H18" s="0" t="n">
        <v>90</v>
      </c>
      <c r="I18" s="0" t="n">
        <f aca="false">SUM(F18:H18)</f>
        <v>258</v>
      </c>
      <c r="J18" s="0" t="n">
        <v>89</v>
      </c>
      <c r="K18" s="0" t="n">
        <v>90</v>
      </c>
      <c r="L18" s="0" t="n">
        <v>76</v>
      </c>
      <c r="M18" s="4" t="n">
        <f aca="false">SUM(I18:L18)</f>
        <v>513</v>
      </c>
    </row>
    <row r="19" customFormat="false" ht="15" hidden="false" customHeight="false" outlineLevel="0" collapsed="false">
      <c r="A19" s="0" t="n">
        <v>18</v>
      </c>
      <c r="B19" s="0" t="s">
        <v>39</v>
      </c>
      <c r="D19" s="0" t="s">
        <v>40</v>
      </c>
      <c r="E19" s="0" t="n">
        <v>1964</v>
      </c>
      <c r="F19" s="0" t="n">
        <v>86</v>
      </c>
      <c r="G19" s="0" t="n">
        <v>89</v>
      </c>
      <c r="H19" s="0" t="n">
        <v>87</v>
      </c>
      <c r="I19" s="0" t="n">
        <f aca="false">SUM(F19:H19)</f>
        <v>262</v>
      </c>
      <c r="J19" s="0" t="n">
        <v>69</v>
      </c>
      <c r="K19" s="0" t="n">
        <v>91</v>
      </c>
      <c r="L19" s="0" t="n">
        <v>80</v>
      </c>
      <c r="M19" s="4" t="n">
        <f aca="false">SUM(I19:L19)</f>
        <v>502</v>
      </c>
    </row>
    <row r="20" customFormat="false" ht="15" hidden="false" customHeight="false" outlineLevel="0" collapsed="false">
      <c r="A20" s="0" t="n">
        <v>11</v>
      </c>
      <c r="B20" s="0" t="s">
        <v>41</v>
      </c>
      <c r="D20" s="0" t="s">
        <v>42</v>
      </c>
      <c r="E20" s="0" t="n">
        <v>1955</v>
      </c>
      <c r="F20" s="0" t="n">
        <v>87</v>
      </c>
      <c r="G20" s="0" t="n">
        <v>86</v>
      </c>
      <c r="H20" s="0" t="n">
        <v>79</v>
      </c>
      <c r="I20" s="0" t="n">
        <f aca="false">SUM(F20:H20)</f>
        <v>252</v>
      </c>
      <c r="J20" s="0" t="n">
        <v>77</v>
      </c>
      <c r="K20" s="0" t="n">
        <v>79</v>
      </c>
      <c r="L20" s="0" t="n">
        <v>83</v>
      </c>
      <c r="M20" s="4" t="n">
        <f aca="false">SUM(I20:L20)</f>
        <v>491</v>
      </c>
    </row>
    <row r="21" customFormat="false" ht="15" hidden="false" customHeight="false" outlineLevel="0" collapsed="false">
      <c r="A21" s="0" t="n">
        <v>15</v>
      </c>
      <c r="B21" s="0" t="s">
        <v>43</v>
      </c>
      <c r="D21" s="0" t="s">
        <v>44</v>
      </c>
      <c r="E21" s="0" t="n">
        <v>1976</v>
      </c>
      <c r="F21" s="0" t="n">
        <v>82</v>
      </c>
      <c r="G21" s="0" t="n">
        <v>83</v>
      </c>
      <c r="H21" s="0" t="n">
        <v>92</v>
      </c>
      <c r="I21" s="0" t="n">
        <f aca="false">SUM(F21:H21)</f>
        <v>257</v>
      </c>
      <c r="J21" s="0" t="n">
        <v>71</v>
      </c>
      <c r="K21" s="0" t="n">
        <v>83</v>
      </c>
      <c r="L21" s="0" t="n">
        <v>76</v>
      </c>
      <c r="M21" s="4" t="n">
        <f aca="false">SUM(I21:L21)</f>
        <v>487</v>
      </c>
    </row>
    <row r="22" customFormat="false" ht="15" hidden="false" customHeight="false" outlineLevel="0" collapsed="false">
      <c r="A22" s="0" t="n">
        <v>10</v>
      </c>
      <c r="B22" s="0" t="s">
        <v>45</v>
      </c>
      <c r="D22" s="0" t="s">
        <v>46</v>
      </c>
      <c r="F22" s="0" t="n">
        <v>83</v>
      </c>
      <c r="G22" s="0" t="n">
        <v>80</v>
      </c>
      <c r="H22" s="0" t="n">
        <v>78</v>
      </c>
      <c r="I22" s="0" t="n">
        <f aca="false">SUM(F22:H22)</f>
        <v>241</v>
      </c>
      <c r="J22" s="0" t="n">
        <v>51</v>
      </c>
      <c r="K22" s="0" t="n">
        <v>73</v>
      </c>
      <c r="L22" s="0" t="n">
        <v>51</v>
      </c>
      <c r="M22" s="4" t="n">
        <f aca="false">SUM(I22:L22)</f>
        <v>416</v>
      </c>
    </row>
    <row r="23" customFormat="false" ht="15" hidden="false" customHeight="false" outlineLevel="0" collapsed="false">
      <c r="A23" s="0" t="n">
        <v>22</v>
      </c>
      <c r="B23" s="0" t="s">
        <v>47</v>
      </c>
      <c r="D23" s="0" t="s">
        <v>48</v>
      </c>
      <c r="F23" s="0" t="n">
        <v>65</v>
      </c>
      <c r="G23" s="0" t="n">
        <v>68</v>
      </c>
      <c r="H23" s="0" t="n">
        <v>50</v>
      </c>
      <c r="I23" s="0" t="n">
        <f aca="false">SUM(F23:H23)</f>
        <v>183</v>
      </c>
      <c r="J23" s="0" t="n">
        <v>0</v>
      </c>
      <c r="K23" s="0" t="n">
        <v>0</v>
      </c>
      <c r="L23" s="0" t="n">
        <v>0</v>
      </c>
      <c r="M23" s="4" t="n">
        <f aca="false">SUM(I23:L23)</f>
        <v>183</v>
      </c>
    </row>
    <row r="27" customFormat="false" ht="15" hidden="false" customHeight="false" outlineLevel="0" collapsed="false">
      <c r="B27" s="0" t="s">
        <v>49</v>
      </c>
    </row>
    <row r="29" customFormat="false" ht="15" hidden="false" customHeight="false" outlineLevel="0" collapsed="false">
      <c r="A29" s="0" t="n">
        <v>21</v>
      </c>
      <c r="B29" s="0" t="s">
        <v>50</v>
      </c>
      <c r="D29" s="0" t="s">
        <v>51</v>
      </c>
      <c r="E29" s="0" t="n">
        <v>1958</v>
      </c>
      <c r="F29" s="0" t="n">
        <v>92</v>
      </c>
      <c r="G29" s="0" t="n">
        <v>89</v>
      </c>
      <c r="H29" s="0" t="n">
        <v>94</v>
      </c>
      <c r="I29" s="0" t="n">
        <f aca="false">SUM(F29:H29)</f>
        <v>275</v>
      </c>
      <c r="J29" s="0" t="n">
        <v>94</v>
      </c>
      <c r="K29" s="0" t="n">
        <v>96</v>
      </c>
      <c r="L29" s="0" t="n">
        <v>81</v>
      </c>
      <c r="M29" s="4" t="n">
        <f aca="false">SUM(I29:L29)</f>
        <v>546</v>
      </c>
    </row>
    <row r="30" customFormat="false" ht="15" hidden="false" customHeight="false" outlineLevel="0" collapsed="false">
      <c r="A30" s="0" t="n">
        <v>5</v>
      </c>
      <c r="B30" s="0" t="s">
        <v>52</v>
      </c>
      <c r="D30" s="0" t="s">
        <v>53</v>
      </c>
      <c r="E30" s="0" t="n">
        <v>1964</v>
      </c>
      <c r="F30" s="0" t="n">
        <v>95</v>
      </c>
      <c r="G30" s="0" t="n">
        <v>91</v>
      </c>
      <c r="H30" s="0" t="n">
        <v>92</v>
      </c>
      <c r="I30" s="0" t="n">
        <f aca="false">SUM(F30:H30)</f>
        <v>278</v>
      </c>
      <c r="J30" s="0" t="n">
        <v>80</v>
      </c>
      <c r="K30" s="0" t="n">
        <v>90</v>
      </c>
      <c r="L30" s="0" t="n">
        <v>86</v>
      </c>
      <c r="M30" s="4" t="n">
        <f aca="false">SUM(I30:L30)</f>
        <v>534</v>
      </c>
    </row>
    <row r="31" customFormat="false" ht="15" hidden="false" customHeight="false" outlineLevel="0" collapsed="false">
      <c r="A31" s="0" t="n">
        <v>24</v>
      </c>
      <c r="B31" s="0" t="s">
        <v>54</v>
      </c>
      <c r="D31" s="0" t="s">
        <v>55</v>
      </c>
      <c r="E31" s="0" t="n">
        <v>1994</v>
      </c>
      <c r="F31" s="0" t="n">
        <v>91</v>
      </c>
      <c r="G31" s="0" t="n">
        <v>94</v>
      </c>
      <c r="H31" s="0" t="n">
        <v>92</v>
      </c>
      <c r="I31" s="0" t="n">
        <f aca="false">SUM(F31:H31)</f>
        <v>277</v>
      </c>
      <c r="J31" s="5" t="n">
        <v>82</v>
      </c>
      <c r="K31" s="6" t="n">
        <v>81</v>
      </c>
      <c r="L31" s="6" t="n">
        <v>92</v>
      </c>
      <c r="M31" s="4" t="n">
        <f aca="false">SUM(I31:L31)</f>
        <v>532</v>
      </c>
    </row>
    <row r="32" customFormat="false" ht="15" hidden="false" customHeight="false" outlineLevel="0" collapsed="false">
      <c r="A32" s="0" t="n">
        <v>2</v>
      </c>
      <c r="B32" s="0" t="s">
        <v>56</v>
      </c>
      <c r="D32" s="0" t="s">
        <v>57</v>
      </c>
      <c r="E32" s="0" t="n">
        <v>1995</v>
      </c>
      <c r="F32" s="0" t="n">
        <v>72</v>
      </c>
      <c r="G32" s="0" t="n">
        <v>81</v>
      </c>
      <c r="H32" s="0" t="n">
        <v>78</v>
      </c>
      <c r="I32" s="0" t="n">
        <f aca="false">SUM(F32,G32,H32)</f>
        <v>231</v>
      </c>
      <c r="J32" s="0" t="n">
        <v>89</v>
      </c>
      <c r="K32" s="0" t="n">
        <v>89</v>
      </c>
      <c r="L32" s="0" t="n">
        <v>94</v>
      </c>
      <c r="M32" s="4" t="n">
        <f aca="false">SUM(I32:L32)</f>
        <v>503</v>
      </c>
    </row>
    <row r="33" customFormat="false" ht="15" hidden="false" customHeight="false" outlineLevel="0" collapsed="false">
      <c r="A33" s="0" t="n">
        <v>16</v>
      </c>
      <c r="B33" s="0" t="s">
        <v>58</v>
      </c>
      <c r="D33" s="0" t="s">
        <v>48</v>
      </c>
      <c r="E33" s="0" t="n">
        <v>1975</v>
      </c>
      <c r="F33" s="0" t="n">
        <v>81</v>
      </c>
      <c r="G33" s="0" t="n">
        <v>78</v>
      </c>
      <c r="H33" s="0" t="n">
        <v>81</v>
      </c>
      <c r="I33" s="0" t="n">
        <f aca="false">SUM(F33:H33)</f>
        <v>240</v>
      </c>
      <c r="J33" s="0" t="n">
        <v>72</v>
      </c>
      <c r="K33" s="0" t="n">
        <v>89</v>
      </c>
      <c r="L33" s="0" t="n">
        <v>86</v>
      </c>
      <c r="M33" s="4" t="n">
        <f aca="false">SUM(I33:L33)</f>
        <v>487</v>
      </c>
    </row>
  </sheetData>
  <mergeCells count="1">
    <mergeCell ref="A2:M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Taťka</cp:lastModifiedBy>
  <cp:lastPrinted>2009-05-10T12:36:36Z</cp:lastPrinted>
  <dcterms:modified xsi:type="dcterms:W3CDTF">2009-05-16T12:12:21Z</dcterms:modified>
  <cp:revision>0</cp:revision>
  <dc:subject/>
  <dc:title/>
</cp:coreProperties>
</file>