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celkem" sheetId="6" state="visible" r:id="rId7"/>
    <sheet name="družstva" sheetId="7" state="visible" r:id="rId8"/>
    <sheet name="družstva - 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73">
  <si>
    <t xml:space="preserve">VÝSLEDKOVÁ LISTIN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SP 30+30</t>
  </si>
  <si>
    <t xml:space="preserve">Pořadatel:</t>
  </si>
  <si>
    <t xml:space="preserve">0657 SKP "SEVER"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J / S,V / Ž,D</t>
  </si>
  <si>
    <t xml:space="preserve">Hl.rozhodčí:</t>
  </si>
  <si>
    <t xml:space="preserve">Krejčí  Vladislav, A-0246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Ž + D</t>
  </si>
  <si>
    <t xml:space="preserve">Krystyníková Hana</t>
  </si>
  <si>
    <t xml:space="preserve">04061</t>
  </si>
  <si>
    <t xml:space="preserve">58</t>
  </si>
  <si>
    <t xml:space="preserve">0294 - SSK Meziboří</t>
  </si>
  <si>
    <t xml:space="preserve">100</t>
  </si>
  <si>
    <t xml:space="preserve">96</t>
  </si>
  <si>
    <t xml:space="preserve">93</t>
  </si>
  <si>
    <t xml:space="preserve">91</t>
  </si>
  <si>
    <t xml:space="preserve">86</t>
  </si>
  <si>
    <t xml:space="preserve">1</t>
  </si>
  <si>
    <t xml:space="preserve">II</t>
  </si>
  <si>
    <t xml:space="preserve">Srkalová Jaroslava</t>
  </si>
  <si>
    <t xml:space="preserve">37333</t>
  </si>
  <si>
    <t xml:space="preserve">64</t>
  </si>
  <si>
    <t xml:space="preserve">0543 - SSK Louny</t>
  </si>
  <si>
    <t xml:space="preserve">87</t>
  </si>
  <si>
    <t xml:space="preserve">85</t>
  </si>
  <si>
    <t xml:space="preserve">74</t>
  </si>
  <si>
    <t xml:space="preserve">95</t>
  </si>
  <si>
    <t xml:space="preserve">2</t>
  </si>
  <si>
    <t xml:space="preserve">III</t>
  </si>
  <si>
    <t xml:space="preserve">Veselý Tomáš</t>
  </si>
  <si>
    <t xml:space="preserve">36016</t>
  </si>
  <si>
    <t xml:space="preserve">92</t>
  </si>
  <si>
    <t xml:space="preserve">0715 - MTS Bílina</t>
  </si>
  <si>
    <t xml:space="preserve">94</t>
  </si>
  <si>
    <t xml:space="preserve">84</t>
  </si>
  <si>
    <t xml:space="preserve">81</t>
  </si>
  <si>
    <t xml:space="preserve">3</t>
  </si>
  <si>
    <t xml:space="preserve">Šlechtová Martina</t>
  </si>
  <si>
    <t xml:space="preserve">36959</t>
  </si>
  <si>
    <t xml:space="preserve">82</t>
  </si>
  <si>
    <t xml:space="preserve">4</t>
  </si>
  <si>
    <t xml:space="preserve">Nosová Martina</t>
  </si>
  <si>
    <t xml:space="preserve">18641</t>
  </si>
  <si>
    <t xml:space="preserve">0523 - SSK Duchcov</t>
  </si>
  <si>
    <t xml:space="preserve">88</t>
  </si>
  <si>
    <t xml:space="preserve">80</t>
  </si>
  <si>
    <t xml:space="preserve">79</t>
  </si>
  <si>
    <t xml:space="preserve">5</t>
  </si>
  <si>
    <t xml:space="preserve">Tokár Jakub</t>
  </si>
  <si>
    <t xml:space="preserve">35409</t>
  </si>
  <si>
    <t xml:space="preserve">0420 - SSK Teplice</t>
  </si>
  <si>
    <t xml:space="preserve">75</t>
  </si>
  <si>
    <t xml:space="preserve">83</t>
  </si>
  <si>
    <t xml:space="preserve">76</t>
  </si>
  <si>
    <t xml:space="preserve">6</t>
  </si>
  <si>
    <t xml:space="preserve">kategorie M, J</t>
  </si>
  <si>
    <t xml:space="preserve">Arnold Ctibor</t>
  </si>
  <si>
    <t xml:space="preserve">35066</t>
  </si>
  <si>
    <t xml:space="preserve">0657 - SKP Sever Teplice</t>
  </si>
  <si>
    <t xml:space="preserve">Koman Pavel</t>
  </si>
  <si>
    <t xml:space="preserve">23842</t>
  </si>
  <si>
    <t xml:space="preserve">Karpíšek Břetislav</t>
  </si>
  <si>
    <t xml:space="preserve">10389</t>
  </si>
  <si>
    <t xml:space="preserve">69</t>
  </si>
  <si>
    <t xml:space="preserve">0797 - SSK Vysoká pec</t>
  </si>
  <si>
    <t xml:space="preserve">Šlechta Pavel</t>
  </si>
  <si>
    <t xml:space="preserve">36948</t>
  </si>
  <si>
    <t xml:space="preserve">65</t>
  </si>
  <si>
    <t xml:space="preserve">Keller Rudolf</t>
  </si>
  <si>
    <t xml:space="preserve">37828</t>
  </si>
  <si>
    <t xml:space="preserve">Jílek Petr</t>
  </si>
  <si>
    <t xml:space="preserve">35595</t>
  </si>
  <si>
    <t xml:space="preserve">0001 - SSK Praha 2</t>
  </si>
  <si>
    <t xml:space="preserve">Ambros Michal</t>
  </si>
  <si>
    <t xml:space="preserve">02729</t>
  </si>
  <si>
    <t xml:space="preserve">59</t>
  </si>
  <si>
    <t xml:space="preserve">7</t>
  </si>
  <si>
    <t xml:space="preserve">Kočí Jan</t>
  </si>
  <si>
    <t xml:space="preserve">34255</t>
  </si>
  <si>
    <t xml:space="preserve">89</t>
  </si>
  <si>
    <t xml:space="preserve">77</t>
  </si>
  <si>
    <t xml:space="preserve">8</t>
  </si>
  <si>
    <t xml:space="preserve">Růžička Jan</t>
  </si>
  <si>
    <t xml:space="preserve">9</t>
  </si>
  <si>
    <t xml:space="preserve">Kožíšek Petr</t>
  </si>
  <si>
    <t xml:space="preserve">38055</t>
  </si>
  <si>
    <t xml:space="preserve">10</t>
  </si>
  <si>
    <t xml:space="preserve">Červenka Miroslav</t>
  </si>
  <si>
    <t xml:space="preserve">25067</t>
  </si>
  <si>
    <t xml:space="preserve">70</t>
  </si>
  <si>
    <t xml:space="preserve">11</t>
  </si>
  <si>
    <t xml:space="preserve">Zábranský Milan</t>
  </si>
  <si>
    <t xml:space="preserve">23672</t>
  </si>
  <si>
    <t xml:space="preserve">12</t>
  </si>
  <si>
    <t xml:space="preserve">Zamrazil Pavel</t>
  </si>
  <si>
    <t xml:space="preserve">37960</t>
  </si>
  <si>
    <t xml:space="preserve">63</t>
  </si>
  <si>
    <t xml:space="preserve">0121 - SSK Chaloupky</t>
  </si>
  <si>
    <t xml:space="preserve">13</t>
  </si>
  <si>
    <t xml:space="preserve">Tobiška Rudolf</t>
  </si>
  <si>
    <t xml:space="preserve">23643</t>
  </si>
  <si>
    <t xml:space="preserve">14</t>
  </si>
  <si>
    <t xml:space="preserve">Veselý Martin</t>
  </si>
  <si>
    <t xml:space="preserve">36015</t>
  </si>
  <si>
    <t xml:space="preserve">15</t>
  </si>
  <si>
    <t xml:space="preserve">Kulhan Milan</t>
  </si>
  <si>
    <t xml:space="preserve">50303</t>
  </si>
  <si>
    <t xml:space="preserve">16</t>
  </si>
  <si>
    <t xml:space="preserve">kategorie S, V</t>
  </si>
  <si>
    <t xml:space="preserve">Gross Alexandr</t>
  </si>
  <si>
    <t xml:space="preserve">02785</t>
  </si>
  <si>
    <t xml:space="preserve">49</t>
  </si>
  <si>
    <t xml:space="preserve">0372 - SKP Sever Ústí n. L.</t>
  </si>
  <si>
    <t xml:space="preserve">Hlaváček Zdeněk</t>
  </si>
  <si>
    <t xml:space="preserve">17785</t>
  </si>
  <si>
    <t xml:space="preserve">54</t>
  </si>
  <si>
    <t xml:space="preserve">Hubáček Pavel</t>
  </si>
  <si>
    <t xml:space="preserve">Bernáth Milan</t>
  </si>
  <si>
    <t xml:space="preserve">01794</t>
  </si>
  <si>
    <t xml:space="preserve">35</t>
  </si>
  <si>
    <t xml:space="preserve">0038 - SSK Ústí nad Labem (SSK Duchcov - hostování)</t>
  </si>
  <si>
    <t xml:space="preserve">Chvojka Jiří</t>
  </si>
  <si>
    <t xml:space="preserve">06943</t>
  </si>
  <si>
    <t xml:space="preserve">40</t>
  </si>
  <si>
    <t xml:space="preserve">Krystyník Miroslav</t>
  </si>
  <si>
    <t xml:space="preserve">04052</t>
  </si>
  <si>
    <t xml:space="preserve">52</t>
  </si>
  <si>
    <t xml:space="preserve">Novotný Miroslav</t>
  </si>
  <si>
    <t xml:space="preserve">11969</t>
  </si>
  <si>
    <t xml:space="preserve">Pošta Petr</t>
  </si>
  <si>
    <t xml:space="preserve">26144</t>
  </si>
  <si>
    <t xml:space="preserve">55</t>
  </si>
  <si>
    <t xml:space="preserve">Ketter Eduard</t>
  </si>
  <si>
    <t xml:space="preserve">17072</t>
  </si>
  <si>
    <t xml:space="preserve">Krása Jaroslav</t>
  </si>
  <si>
    <t xml:space="preserve">17071</t>
  </si>
  <si>
    <t xml:space="preserve">Vondra Josef</t>
  </si>
  <si>
    <t xml:space="preserve">09814</t>
  </si>
  <si>
    <t xml:space="preserve">47</t>
  </si>
  <si>
    <t xml:space="preserve">90</t>
  </si>
  <si>
    <t xml:space="preserve">Pospíšil Radek</t>
  </si>
  <si>
    <t xml:space="preserve">37478</t>
  </si>
  <si>
    <t xml:space="preserve">0019 - SSK Boletice</t>
  </si>
  <si>
    <t xml:space="preserve">99</t>
  </si>
  <si>
    <t xml:space="preserve">73</t>
  </si>
  <si>
    <t xml:space="preserve">Bauer Adam</t>
  </si>
  <si>
    <t xml:space="preserve">36362</t>
  </si>
  <si>
    <t xml:space="preserve">Boháček Jiří </t>
  </si>
  <si>
    <t xml:space="preserve">01140</t>
  </si>
  <si>
    <t xml:space="preserve">Boháček Zdeněk</t>
  </si>
  <si>
    <t xml:space="preserve">01138</t>
  </si>
  <si>
    <t xml:space="preserve">I - SH 1</t>
  </si>
  <si>
    <t xml:space="preserve">Kopecký Jiří</t>
  </si>
  <si>
    <t xml:space="preserve">22794</t>
  </si>
  <si>
    <t xml:space="preserve">45</t>
  </si>
  <si>
    <t xml:space="preserve">Itterheim Zdeněk</t>
  </si>
  <si>
    <t xml:space="preserve">01129</t>
  </si>
  <si>
    <t xml:space="preserve">Mráček Josef</t>
  </si>
  <si>
    <t xml:space="preserve">60</t>
  </si>
  <si>
    <t xml:space="preserve">68</t>
  </si>
  <si>
    <t xml:space="preserve">Světlík Pavel</t>
  </si>
  <si>
    <t xml:space="preserve">24773</t>
  </si>
  <si>
    <t xml:space="preserve">0370</t>
  </si>
  <si>
    <t xml:space="preserve">I - SH 2</t>
  </si>
  <si>
    <t xml:space="preserve">III </t>
  </si>
  <si>
    <t xml:space="preserve">Zatrapa Pavel</t>
  </si>
  <si>
    <t xml:space="preserve">KONEČNÉ HODNOCENÍ OSL SP 30+30 v r. 2009</t>
  </si>
  <si>
    <t xml:space="preserve">klu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celk.</t>
  </si>
  <si>
    <t xml:space="preserve">koneč.poř</t>
  </si>
  <si>
    <t xml:space="preserve">ženy, dorost</t>
  </si>
  <si>
    <t xml:space="preserve">X</t>
  </si>
  <si>
    <t xml:space="preserve">446</t>
  </si>
  <si>
    <t xml:space="preserve">560</t>
  </si>
  <si>
    <t xml:space="preserve">567</t>
  </si>
  <si>
    <t xml:space="preserve">muži, junioři</t>
  </si>
  <si>
    <t xml:space="preserve">543</t>
  </si>
  <si>
    <t xml:space="preserve">545</t>
  </si>
  <si>
    <t xml:space="preserve">549</t>
  </si>
  <si>
    <t xml:space="preserve">502</t>
  </si>
  <si>
    <t xml:space="preserve">537</t>
  </si>
  <si>
    <t xml:space="preserve">534</t>
  </si>
  <si>
    <t xml:space="preserve">520</t>
  </si>
  <si>
    <t xml:space="preserve">531</t>
  </si>
  <si>
    <t xml:space="preserve">499</t>
  </si>
  <si>
    <t xml:space="preserve">431</t>
  </si>
  <si>
    <t xml:space="preserve">504</t>
  </si>
  <si>
    <t xml:space="preserve">490</t>
  </si>
  <si>
    <t xml:space="preserve">469</t>
  </si>
  <si>
    <t xml:space="preserve">483</t>
  </si>
  <si>
    <t xml:space="preserve">488</t>
  </si>
  <si>
    <t xml:space="preserve">482</t>
  </si>
  <si>
    <t xml:space="preserve">553</t>
  </si>
  <si>
    <t xml:space="preserve">542</t>
  </si>
  <si>
    <t xml:space="preserve">479</t>
  </si>
  <si>
    <t xml:space="preserve">460</t>
  </si>
  <si>
    <t xml:space="preserve">451</t>
  </si>
  <si>
    <t xml:space="preserve">464</t>
  </si>
  <si>
    <t xml:space="preserve">485</t>
  </si>
  <si>
    <t xml:space="preserve">444</t>
  </si>
  <si>
    <t xml:space="preserve">526</t>
  </si>
  <si>
    <t xml:space="preserve">senioři, veteráni</t>
  </si>
  <si>
    <t xml:space="preserve">Pořadí v závěrečném hodnocení vyplývá z propozic, tj. účast nejméně ve 2 kolech a finále, které je pro hodnocení povinné.</t>
  </si>
  <si>
    <t xml:space="preserve">Ing. Jaroslav Krása</t>
  </si>
  <si>
    <t xml:space="preserve">jednatel SKP SEVER  Teplice</t>
  </si>
  <si>
    <t xml:space="preserve">HODNOCENÍ DRUŽSTEV OSL 2009</t>
  </si>
  <si>
    <t xml:space="preserve">1. kolo</t>
  </si>
  <si>
    <t xml:space="preserve">DRUŽSTVO</t>
  </si>
  <si>
    <t xml:space="preserve">CELKEM</t>
  </si>
  <si>
    <t xml:space="preserve">POŘADÍ</t>
  </si>
  <si>
    <t xml:space="preserve">Krystyníková</t>
  </si>
  <si>
    <t xml:space="preserve">Keller</t>
  </si>
  <si>
    <t xml:space="preserve">Krystyník</t>
  </si>
  <si>
    <t xml:space="preserve">Koman</t>
  </si>
  <si>
    <t xml:space="preserve">Kočí</t>
  </si>
  <si>
    <t xml:space="preserve">Hubáček</t>
  </si>
  <si>
    <t xml:space="preserve">0657 - SKP Sever Teplice </t>
  </si>
  <si>
    <t xml:space="preserve">Arnold</t>
  </si>
  <si>
    <t xml:space="preserve">Růžička</t>
  </si>
  <si>
    <t xml:space="preserve">Červenka</t>
  </si>
  <si>
    <t xml:space="preserve">Šlechta</t>
  </si>
  <si>
    <t xml:space="preserve">Kožíšek</t>
  </si>
  <si>
    <t xml:space="preserve">Srkalová</t>
  </si>
  <si>
    <t xml:space="preserve">Hlaváček</t>
  </si>
  <si>
    <t xml:space="preserve">Bernáth</t>
  </si>
  <si>
    <t xml:space="preserve">Chvojka</t>
  </si>
  <si>
    <t xml:space="preserve">0715 - MTS Bílina II</t>
  </si>
  <si>
    <t xml:space="preserve">Veselý T.</t>
  </si>
  <si>
    <t xml:space="preserve">Zábranský</t>
  </si>
  <si>
    <t xml:space="preserve">Novotný</t>
  </si>
  <si>
    <t xml:space="preserve">Pošta</t>
  </si>
  <si>
    <t xml:space="preserve">Tobiška</t>
  </si>
  <si>
    <t xml:space="preserve">Tokár</t>
  </si>
  <si>
    <t xml:space="preserve">0657 - SKP Sever Teplice II</t>
  </si>
  <si>
    <t xml:space="preserve">Kettner E.</t>
  </si>
  <si>
    <t xml:space="preserve">Krása</t>
  </si>
  <si>
    <t xml:space="preserve">Vondra</t>
  </si>
  <si>
    <t xml:space="preserve">2. kolo</t>
  </si>
  <si>
    <t xml:space="preserve">Boháček J.</t>
  </si>
  <si>
    <t xml:space="preserve">Boháček Zd.</t>
  </si>
  <si>
    <t xml:space="preserve">Pospíšil</t>
  </si>
  <si>
    <t xml:space="preserve">Veselý M.</t>
  </si>
  <si>
    <t xml:space="preserve">Mráček</t>
  </si>
  <si>
    <t xml:space="preserve">3. kolo</t>
  </si>
  <si>
    <t xml:space="preserve">Šlechtová</t>
  </si>
  <si>
    <t xml:space="preserve">Bauer</t>
  </si>
  <si>
    <t xml:space="preserve">4. kolo</t>
  </si>
  <si>
    <t xml:space="preserve">5. k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-* #,##0.00&quot; Kč&quot;_-;\-* #,##0.00&quot; Kč&quot;_-;_-* \-??&quot; Kč&quot;_-;_-@_-"/>
    <numFmt numFmtId="169" formatCode="0.00"/>
    <numFmt numFmtId="170" formatCode="General"/>
  </numFmts>
  <fonts count="3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31" activeCellId="0" sqref="Q3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922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32</v>
      </c>
      <c r="F11" s="27" t="s">
        <v>33</v>
      </c>
      <c r="G11" s="28" t="s">
        <v>34</v>
      </c>
      <c r="H11" s="29" t="n">
        <f aca="false">E11+F11+G11</f>
        <v>289</v>
      </c>
      <c r="I11" s="26" t="s">
        <v>35</v>
      </c>
      <c r="J11" s="27" t="s">
        <v>36</v>
      </c>
      <c r="K11" s="28" t="s">
        <v>34</v>
      </c>
      <c r="L11" s="29" t="n">
        <f aca="false">I11+J11+K11</f>
        <v>270</v>
      </c>
      <c r="M11" s="30" t="n">
        <f aca="false">H11+L11</f>
        <v>559</v>
      </c>
      <c r="N11" s="26" t="s">
        <v>37</v>
      </c>
      <c r="O11" s="31" t="s">
        <v>38</v>
      </c>
      <c r="Q11" s="32"/>
      <c r="R11" s="32"/>
      <c r="S11" s="32"/>
    </row>
    <row r="12" customFormat="false" ht="15.75" hidden="false" customHeight="false" outlineLevel="0" collapsed="false">
      <c r="A12" s="33" t="s">
        <v>39</v>
      </c>
      <c r="B12" s="34" t="s">
        <v>40</v>
      </c>
      <c r="C12" s="34" t="s">
        <v>41</v>
      </c>
      <c r="D12" s="35" t="s">
        <v>42</v>
      </c>
      <c r="E12" s="36" t="s">
        <v>33</v>
      </c>
      <c r="F12" s="37" t="s">
        <v>43</v>
      </c>
      <c r="G12" s="38" t="s">
        <v>44</v>
      </c>
      <c r="H12" s="39" t="n">
        <f aca="false">E12+F12+G12</f>
        <v>268</v>
      </c>
      <c r="I12" s="36" t="s">
        <v>43</v>
      </c>
      <c r="J12" s="37" t="s">
        <v>45</v>
      </c>
      <c r="K12" s="38" t="s">
        <v>46</v>
      </c>
      <c r="L12" s="39" t="n">
        <f aca="false">I12+J12+K12</f>
        <v>256</v>
      </c>
      <c r="M12" s="40" t="n">
        <f aca="false">H12+L12</f>
        <v>524</v>
      </c>
      <c r="N12" s="36" t="s">
        <v>47</v>
      </c>
      <c r="O12" s="41" t="s">
        <v>48</v>
      </c>
      <c r="Q12" s="32"/>
      <c r="R12" s="32"/>
      <c r="S12" s="32"/>
    </row>
    <row r="13" customFormat="false" ht="15.75" hidden="false" customHeight="false" outlineLevel="0" collapsed="false">
      <c r="A13" s="33" t="s">
        <v>49</v>
      </c>
      <c r="B13" s="34" t="s">
        <v>50</v>
      </c>
      <c r="C13" s="34" t="s">
        <v>51</v>
      </c>
      <c r="D13" s="35" t="s">
        <v>52</v>
      </c>
      <c r="E13" s="36" t="s">
        <v>53</v>
      </c>
      <c r="F13" s="37" t="s">
        <v>43</v>
      </c>
      <c r="G13" s="38" t="s">
        <v>43</v>
      </c>
      <c r="H13" s="39" t="n">
        <f aca="false">E13+F13+G13</f>
        <v>268</v>
      </c>
      <c r="I13" s="36" t="s">
        <v>54</v>
      </c>
      <c r="J13" s="37" t="s">
        <v>55</v>
      </c>
      <c r="K13" s="38" t="s">
        <v>36</v>
      </c>
      <c r="L13" s="39" t="n">
        <f aca="false">I13+J13+K13</f>
        <v>251</v>
      </c>
      <c r="M13" s="40" t="n">
        <f aca="false">H13+L13</f>
        <v>519</v>
      </c>
      <c r="N13" s="36" t="s">
        <v>56</v>
      </c>
      <c r="O13" s="41" t="s">
        <v>48</v>
      </c>
      <c r="Q13" s="32"/>
      <c r="R13" s="32"/>
      <c r="S13" s="32"/>
    </row>
    <row r="14" customFormat="false" ht="15.75" hidden="false" customHeight="false" outlineLevel="0" collapsed="false">
      <c r="A14" s="33" t="s">
        <v>57</v>
      </c>
      <c r="B14" s="34" t="s">
        <v>58</v>
      </c>
      <c r="C14" s="34" t="s">
        <v>53</v>
      </c>
      <c r="D14" s="35" t="s">
        <v>42</v>
      </c>
      <c r="E14" s="36" t="s">
        <v>43</v>
      </c>
      <c r="F14" s="37" t="s">
        <v>54</v>
      </c>
      <c r="G14" s="38" t="s">
        <v>59</v>
      </c>
      <c r="H14" s="39" t="n">
        <f aca="false">E14+F14+G14</f>
        <v>253</v>
      </c>
      <c r="I14" s="36" t="s">
        <v>44</v>
      </c>
      <c r="J14" s="37" t="s">
        <v>43</v>
      </c>
      <c r="K14" s="38" t="s">
        <v>36</v>
      </c>
      <c r="L14" s="39" t="n">
        <f aca="false">I14+J14+K14</f>
        <v>258</v>
      </c>
      <c r="M14" s="40" t="n">
        <f aca="false">H14+L14</f>
        <v>511</v>
      </c>
      <c r="N14" s="36" t="s">
        <v>60</v>
      </c>
      <c r="O14" s="41" t="s">
        <v>48</v>
      </c>
      <c r="Q14" s="32"/>
      <c r="R14" s="32"/>
      <c r="S14" s="32"/>
    </row>
    <row r="15" customFormat="false" ht="15.75" hidden="false" customHeight="false" outlineLevel="0" collapsed="false">
      <c r="A15" s="33" t="s">
        <v>61</v>
      </c>
      <c r="B15" s="34" t="s">
        <v>62</v>
      </c>
      <c r="C15" s="34" t="s">
        <v>55</v>
      </c>
      <c r="D15" s="35" t="s">
        <v>63</v>
      </c>
      <c r="E15" s="36" t="s">
        <v>64</v>
      </c>
      <c r="F15" s="37" t="s">
        <v>65</v>
      </c>
      <c r="G15" s="38" t="s">
        <v>45</v>
      </c>
      <c r="H15" s="39" t="n">
        <f aca="false">E15+F15+G15</f>
        <v>242</v>
      </c>
      <c r="I15" s="36" t="s">
        <v>66</v>
      </c>
      <c r="J15" s="37" t="s">
        <v>54</v>
      </c>
      <c r="K15" s="38" t="s">
        <v>51</v>
      </c>
      <c r="L15" s="39" t="n">
        <f aca="false">I15+J15+K15</f>
        <v>255</v>
      </c>
      <c r="M15" s="40" t="n">
        <f aca="false">H15+L15</f>
        <v>497</v>
      </c>
      <c r="N15" s="36" t="s">
        <v>67</v>
      </c>
      <c r="O15" s="41"/>
      <c r="Q15" s="32"/>
      <c r="R15" s="32"/>
      <c r="S15" s="32"/>
    </row>
    <row r="16" customFormat="false" ht="16.5" hidden="false" customHeight="false" outlineLevel="0" collapsed="false">
      <c r="A16" s="42" t="s">
        <v>68</v>
      </c>
      <c r="B16" s="43" t="s">
        <v>69</v>
      </c>
      <c r="C16" s="43" t="s">
        <v>51</v>
      </c>
      <c r="D16" s="44" t="s">
        <v>70</v>
      </c>
      <c r="E16" s="45" t="s">
        <v>71</v>
      </c>
      <c r="F16" s="46" t="s">
        <v>41</v>
      </c>
      <c r="G16" s="47" t="s">
        <v>45</v>
      </c>
      <c r="H16" s="48" t="n">
        <f aca="false">E16+F16+G16</f>
        <v>213</v>
      </c>
      <c r="I16" s="45" t="s">
        <v>66</v>
      </c>
      <c r="J16" s="46" t="s">
        <v>72</v>
      </c>
      <c r="K16" s="47" t="s">
        <v>73</v>
      </c>
      <c r="L16" s="48" t="n">
        <f aca="false">I16+J16+K16</f>
        <v>238</v>
      </c>
      <c r="M16" s="49" t="n">
        <f aca="false">H16+L16</f>
        <v>451</v>
      </c>
      <c r="N16" s="45" t="s">
        <v>74</v>
      </c>
      <c r="O16" s="50"/>
      <c r="Q16" s="32"/>
      <c r="R16" s="32"/>
      <c r="S16" s="32"/>
    </row>
    <row r="17" customFormat="false" ht="16.5" hidden="false" customHeight="false" outlineLevel="0" collapsed="false">
      <c r="A17" s="51"/>
      <c r="B17" s="52"/>
      <c r="C17" s="52"/>
      <c r="D17" s="52"/>
      <c r="E17" s="53"/>
      <c r="F17" s="53"/>
      <c r="G17" s="53"/>
      <c r="H17" s="54"/>
      <c r="I17" s="53"/>
      <c r="J17" s="53"/>
      <c r="K17" s="53"/>
      <c r="L17" s="54"/>
      <c r="M17" s="55"/>
      <c r="N17" s="53"/>
      <c r="O17" s="53"/>
      <c r="Q17" s="32"/>
      <c r="R17" s="32"/>
      <c r="S17" s="32"/>
    </row>
    <row r="18" customFormat="false" ht="15.75" hidden="false" customHeight="false" outlineLevel="0" collapsed="false">
      <c r="A18" s="9" t="s">
        <v>14</v>
      </c>
      <c r="B18" s="10" t="s">
        <v>15</v>
      </c>
      <c r="C18" s="10" t="s">
        <v>16</v>
      </c>
      <c r="D18" s="13" t="s">
        <v>17</v>
      </c>
      <c r="E18" s="56" t="s">
        <v>18</v>
      </c>
      <c r="F18" s="10" t="s">
        <v>19</v>
      </c>
      <c r="G18" s="11" t="s">
        <v>20</v>
      </c>
      <c r="H18" s="14"/>
      <c r="I18" s="12" t="s">
        <v>21</v>
      </c>
      <c r="J18" s="10" t="s">
        <v>22</v>
      </c>
      <c r="K18" s="13" t="s">
        <v>23</v>
      </c>
      <c r="L18" s="14"/>
      <c r="M18" s="14" t="s">
        <v>24</v>
      </c>
      <c r="N18" s="12" t="s">
        <v>25</v>
      </c>
      <c r="O18" s="11" t="s">
        <v>26</v>
      </c>
      <c r="Q18" s="32"/>
      <c r="R18" s="32"/>
      <c r="S18" s="32"/>
    </row>
    <row r="19" customFormat="false" ht="4.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Q19" s="32"/>
      <c r="R19" s="32"/>
      <c r="S19" s="32"/>
    </row>
    <row r="20" customFormat="false" ht="16.5" hidden="false" customHeight="false" outlineLevel="0" collapsed="false">
      <c r="A20" s="59" t="s">
        <v>75</v>
      </c>
      <c r="B20" s="60"/>
      <c r="C20" s="60"/>
      <c r="D20" s="61"/>
      <c r="E20" s="62"/>
      <c r="F20" s="63"/>
      <c r="G20" s="61"/>
      <c r="H20" s="64"/>
      <c r="I20" s="62"/>
      <c r="J20" s="63"/>
      <c r="K20" s="61"/>
      <c r="L20" s="64"/>
      <c r="M20" s="65"/>
      <c r="N20" s="62"/>
      <c r="O20" s="61"/>
      <c r="Q20" s="32"/>
      <c r="R20" s="32"/>
      <c r="S20" s="32"/>
    </row>
    <row r="21" customFormat="false" ht="15.75" hidden="false" customHeight="false" outlineLevel="0" collapsed="false">
      <c r="A21" s="66" t="s">
        <v>76</v>
      </c>
      <c r="B21" s="67" t="s">
        <v>77</v>
      </c>
      <c r="C21" s="68" t="s">
        <v>71</v>
      </c>
      <c r="D21" s="69" t="s">
        <v>78</v>
      </c>
      <c r="E21" s="70" t="n">
        <v>100</v>
      </c>
      <c r="F21" s="71" t="n">
        <v>95</v>
      </c>
      <c r="G21" s="72" t="n">
        <v>93</v>
      </c>
      <c r="H21" s="73" t="n">
        <f aca="false">E21+F21+G21</f>
        <v>288</v>
      </c>
      <c r="I21" s="70" t="n">
        <v>96</v>
      </c>
      <c r="J21" s="71" t="n">
        <v>90</v>
      </c>
      <c r="K21" s="72" t="n">
        <v>94</v>
      </c>
      <c r="L21" s="73" t="n">
        <f aca="false">I21+J21+K21</f>
        <v>280</v>
      </c>
      <c r="M21" s="74" t="n">
        <f aca="false">H21+L21</f>
        <v>568</v>
      </c>
      <c r="N21" s="75" t="s">
        <v>37</v>
      </c>
      <c r="O21" s="76" t="s">
        <v>38</v>
      </c>
      <c r="Q21" s="32"/>
      <c r="R21" s="32"/>
      <c r="S21" s="32"/>
    </row>
    <row r="22" customFormat="false" ht="15.75" hidden="false" customHeight="false" outlineLevel="0" collapsed="false">
      <c r="A22" s="77" t="s">
        <v>79</v>
      </c>
      <c r="B22" s="78" t="s">
        <v>80</v>
      </c>
      <c r="C22" s="78" t="s">
        <v>66</v>
      </c>
      <c r="D22" s="35" t="s">
        <v>52</v>
      </c>
      <c r="E22" s="79" t="n">
        <v>100</v>
      </c>
      <c r="F22" s="80" t="n">
        <v>95</v>
      </c>
      <c r="G22" s="81" t="n">
        <v>91</v>
      </c>
      <c r="H22" s="39" t="n">
        <f aca="false">E22+F22+G22</f>
        <v>286</v>
      </c>
      <c r="I22" s="79" t="n">
        <v>92</v>
      </c>
      <c r="J22" s="80" t="n">
        <v>94</v>
      </c>
      <c r="K22" s="81" t="n">
        <v>92</v>
      </c>
      <c r="L22" s="39" t="n">
        <f aca="false">I22+J22+K22</f>
        <v>278</v>
      </c>
      <c r="M22" s="40" t="n">
        <f aca="false">H22+L22</f>
        <v>564</v>
      </c>
      <c r="N22" s="82" t="s">
        <v>47</v>
      </c>
      <c r="O22" s="83" t="s">
        <v>38</v>
      </c>
      <c r="Q22" s="32"/>
      <c r="R22" s="32"/>
      <c r="S22" s="32"/>
    </row>
    <row r="23" customFormat="false" ht="15.75" hidden="false" customHeight="false" outlineLevel="0" collapsed="false">
      <c r="A23" s="77" t="s">
        <v>81</v>
      </c>
      <c r="B23" s="78" t="s">
        <v>82</v>
      </c>
      <c r="C23" s="78" t="s">
        <v>83</v>
      </c>
      <c r="D23" s="35" t="s">
        <v>84</v>
      </c>
      <c r="E23" s="79" t="n">
        <v>100</v>
      </c>
      <c r="F23" s="80" t="n">
        <v>95</v>
      </c>
      <c r="G23" s="81" t="n">
        <v>87</v>
      </c>
      <c r="H23" s="39" t="n">
        <f aca="false">E23+F23+G23</f>
        <v>282</v>
      </c>
      <c r="I23" s="79" t="n">
        <v>91</v>
      </c>
      <c r="J23" s="80" t="n">
        <v>91</v>
      </c>
      <c r="K23" s="81" t="n">
        <v>93</v>
      </c>
      <c r="L23" s="39" t="n">
        <f aca="false">I23+J23+K23</f>
        <v>275</v>
      </c>
      <c r="M23" s="40" t="n">
        <f aca="false">H23+L23</f>
        <v>557</v>
      </c>
      <c r="N23" s="82" t="s">
        <v>56</v>
      </c>
      <c r="O23" s="83" t="s">
        <v>38</v>
      </c>
      <c r="Q23" s="32"/>
      <c r="R23" s="32"/>
      <c r="S23" s="32"/>
    </row>
    <row r="24" customFormat="false" ht="15.75" hidden="false" customHeight="false" outlineLevel="0" collapsed="false">
      <c r="A24" s="77" t="s">
        <v>85</v>
      </c>
      <c r="B24" s="78" t="s">
        <v>86</v>
      </c>
      <c r="C24" s="78" t="s">
        <v>87</v>
      </c>
      <c r="D24" s="35" t="s">
        <v>42</v>
      </c>
      <c r="E24" s="79" t="n">
        <v>92</v>
      </c>
      <c r="F24" s="80" t="n">
        <v>93</v>
      </c>
      <c r="G24" s="81" t="n">
        <v>94</v>
      </c>
      <c r="H24" s="39" t="n">
        <f aca="false">E24+F24+G24</f>
        <v>279</v>
      </c>
      <c r="I24" s="79" t="n">
        <v>89</v>
      </c>
      <c r="J24" s="80" t="n">
        <v>90</v>
      </c>
      <c r="K24" s="81" t="n">
        <v>89</v>
      </c>
      <c r="L24" s="39" t="n">
        <f aca="false">I24+J24+K24</f>
        <v>268</v>
      </c>
      <c r="M24" s="40" t="n">
        <f aca="false">H24+L24</f>
        <v>547</v>
      </c>
      <c r="N24" s="82" t="s">
        <v>60</v>
      </c>
      <c r="O24" s="83" t="s">
        <v>48</v>
      </c>
      <c r="Q24" s="32"/>
      <c r="R24" s="32"/>
      <c r="S24" s="32"/>
    </row>
    <row r="25" customFormat="false" ht="15.75" hidden="false" customHeight="false" outlineLevel="0" collapsed="false">
      <c r="A25" s="84" t="s">
        <v>88</v>
      </c>
      <c r="B25" s="85" t="s">
        <v>89</v>
      </c>
      <c r="C25" s="86" t="n">
        <v>72</v>
      </c>
      <c r="D25" s="87" t="s">
        <v>31</v>
      </c>
      <c r="E25" s="79" t="n">
        <v>96</v>
      </c>
      <c r="F25" s="80" t="n">
        <v>90</v>
      </c>
      <c r="G25" s="81" t="n">
        <v>89</v>
      </c>
      <c r="H25" s="39" t="n">
        <f aca="false">E25+F25+G25</f>
        <v>275</v>
      </c>
      <c r="I25" s="79" t="n">
        <v>89</v>
      </c>
      <c r="J25" s="80" t="n">
        <v>94</v>
      </c>
      <c r="K25" s="81" t="n">
        <v>85</v>
      </c>
      <c r="L25" s="39" t="n">
        <f aca="false">I25+J25+K25</f>
        <v>268</v>
      </c>
      <c r="M25" s="40" t="n">
        <f aca="false">H25+L25</f>
        <v>543</v>
      </c>
      <c r="N25" s="82" t="s">
        <v>67</v>
      </c>
      <c r="O25" s="83" t="s">
        <v>48</v>
      </c>
      <c r="Q25" s="32"/>
      <c r="R25" s="32"/>
      <c r="S25" s="32"/>
    </row>
    <row r="26" customFormat="false" ht="15.75" hidden="false" customHeight="false" outlineLevel="0" collapsed="false">
      <c r="A26" s="84" t="s">
        <v>90</v>
      </c>
      <c r="B26" s="85" t="s">
        <v>91</v>
      </c>
      <c r="C26" s="86" t="n">
        <v>87</v>
      </c>
      <c r="D26" s="87" t="s">
        <v>92</v>
      </c>
      <c r="E26" s="79" t="n">
        <v>88</v>
      </c>
      <c r="F26" s="80" t="n">
        <v>96</v>
      </c>
      <c r="G26" s="81" t="n">
        <v>91</v>
      </c>
      <c r="H26" s="39" t="n">
        <f aca="false">E26+F26+G26</f>
        <v>275</v>
      </c>
      <c r="I26" s="79" t="n">
        <v>88</v>
      </c>
      <c r="J26" s="80" t="n">
        <v>87</v>
      </c>
      <c r="K26" s="81" t="n">
        <v>88</v>
      </c>
      <c r="L26" s="39" t="n">
        <f aca="false">I26+J26+K26</f>
        <v>263</v>
      </c>
      <c r="M26" s="40" t="n">
        <f aca="false">H26+L26</f>
        <v>538</v>
      </c>
      <c r="N26" s="82" t="s">
        <v>74</v>
      </c>
      <c r="O26" s="83" t="s">
        <v>48</v>
      </c>
      <c r="Q26" s="32"/>
      <c r="R26" s="32"/>
      <c r="S26" s="32"/>
    </row>
    <row r="27" customFormat="false" ht="15.75" hidden="false" customHeight="false" outlineLevel="0" collapsed="false">
      <c r="A27" s="77" t="s">
        <v>93</v>
      </c>
      <c r="B27" s="78" t="s">
        <v>94</v>
      </c>
      <c r="C27" s="78" t="s">
        <v>95</v>
      </c>
      <c r="D27" s="35" t="s">
        <v>92</v>
      </c>
      <c r="E27" s="79" t="n">
        <v>93</v>
      </c>
      <c r="F27" s="80" t="n">
        <v>97</v>
      </c>
      <c r="G27" s="81" t="n">
        <v>95</v>
      </c>
      <c r="H27" s="39" t="n">
        <f aca="false">E27+F27+G27</f>
        <v>285</v>
      </c>
      <c r="I27" s="79" t="n">
        <v>80</v>
      </c>
      <c r="J27" s="80" t="n">
        <v>84</v>
      </c>
      <c r="K27" s="81" t="n">
        <v>87</v>
      </c>
      <c r="L27" s="39" t="n">
        <f aca="false">I27+J27+K27</f>
        <v>251</v>
      </c>
      <c r="M27" s="40" t="n">
        <f aca="false">H27+L27</f>
        <v>536</v>
      </c>
      <c r="N27" s="82" t="s">
        <v>96</v>
      </c>
      <c r="O27" s="83" t="s">
        <v>48</v>
      </c>
      <c r="Q27" s="32"/>
      <c r="R27" s="32"/>
      <c r="S27" s="32"/>
    </row>
    <row r="28" customFormat="false" ht="15.75" hidden="false" customHeight="false" outlineLevel="0" collapsed="false">
      <c r="A28" s="77" t="s">
        <v>97</v>
      </c>
      <c r="B28" s="78" t="s">
        <v>98</v>
      </c>
      <c r="C28" s="78" t="s">
        <v>99</v>
      </c>
      <c r="D28" s="35" t="s">
        <v>52</v>
      </c>
      <c r="E28" s="88" t="s">
        <v>34</v>
      </c>
      <c r="F28" s="89" t="s">
        <v>51</v>
      </c>
      <c r="G28" s="90" t="s">
        <v>35</v>
      </c>
      <c r="H28" s="39" t="n">
        <f aca="false">E28+F28+G28</f>
        <v>276</v>
      </c>
      <c r="I28" s="88" t="s">
        <v>35</v>
      </c>
      <c r="J28" s="89" t="s">
        <v>99</v>
      </c>
      <c r="K28" s="90" t="s">
        <v>100</v>
      </c>
      <c r="L28" s="39" t="n">
        <f aca="false">I28+J28+K28</f>
        <v>257</v>
      </c>
      <c r="M28" s="40" t="n">
        <f aca="false">H28+L28</f>
        <v>533</v>
      </c>
      <c r="N28" s="88" t="s">
        <v>101</v>
      </c>
      <c r="O28" s="91" t="s">
        <v>48</v>
      </c>
      <c r="Q28" s="32"/>
      <c r="R28" s="32"/>
      <c r="S28" s="32"/>
    </row>
    <row r="29" customFormat="false" ht="15.75" hidden="false" customHeight="false" outlineLevel="0" collapsed="false">
      <c r="A29" s="77" t="s">
        <v>102</v>
      </c>
      <c r="B29" s="78" t="n">
        <v>35826</v>
      </c>
      <c r="C29" s="78" t="n">
        <v>81</v>
      </c>
      <c r="D29" s="35" t="s">
        <v>78</v>
      </c>
      <c r="E29" s="92" t="n">
        <v>94</v>
      </c>
      <c r="F29" s="93" t="n">
        <v>91</v>
      </c>
      <c r="G29" s="94" t="n">
        <v>84</v>
      </c>
      <c r="H29" s="39" t="n">
        <f aca="false">E29+F29+G29</f>
        <v>269</v>
      </c>
      <c r="I29" s="92" t="n">
        <v>87</v>
      </c>
      <c r="J29" s="93" t="n">
        <v>86</v>
      </c>
      <c r="K29" s="94" t="n">
        <v>89</v>
      </c>
      <c r="L29" s="39" t="n">
        <f aca="false">I29+J29+K29</f>
        <v>262</v>
      </c>
      <c r="M29" s="40" t="n">
        <f aca="false">H29+L29</f>
        <v>531</v>
      </c>
      <c r="N29" s="82" t="s">
        <v>103</v>
      </c>
      <c r="O29" s="83" t="s">
        <v>48</v>
      </c>
      <c r="Q29" s="32"/>
      <c r="R29" s="32"/>
      <c r="S29" s="32"/>
    </row>
    <row r="30" customFormat="false" ht="15.75" hidden="false" customHeight="false" outlineLevel="0" collapsed="false">
      <c r="A30" s="77" t="s">
        <v>104</v>
      </c>
      <c r="B30" s="78" t="s">
        <v>105</v>
      </c>
      <c r="C30" s="78" t="s">
        <v>41</v>
      </c>
      <c r="D30" s="35" t="s">
        <v>42</v>
      </c>
      <c r="E30" s="92" t="n">
        <v>89</v>
      </c>
      <c r="F30" s="93" t="n">
        <v>90</v>
      </c>
      <c r="G30" s="94" t="n">
        <v>87</v>
      </c>
      <c r="H30" s="39" t="n">
        <f aca="false">E30+F30+G30</f>
        <v>266</v>
      </c>
      <c r="I30" s="92" t="n">
        <v>86</v>
      </c>
      <c r="J30" s="93" t="n">
        <v>88</v>
      </c>
      <c r="K30" s="94" t="n">
        <v>90</v>
      </c>
      <c r="L30" s="39" t="n">
        <f aca="false">I30+J30+K30</f>
        <v>264</v>
      </c>
      <c r="M30" s="40" t="n">
        <f aca="false">H30+L30</f>
        <v>530</v>
      </c>
      <c r="N30" s="82" t="s">
        <v>106</v>
      </c>
      <c r="O30" s="83" t="s">
        <v>48</v>
      </c>
      <c r="Q30" s="32"/>
      <c r="R30" s="32"/>
      <c r="S30" s="32"/>
    </row>
    <row r="31" customFormat="false" ht="15.75" hidden="false" customHeight="false" outlineLevel="0" collapsed="false">
      <c r="A31" s="77" t="s">
        <v>107</v>
      </c>
      <c r="B31" s="78" t="s">
        <v>108</v>
      </c>
      <c r="C31" s="78" t="s">
        <v>109</v>
      </c>
      <c r="D31" s="95" t="s">
        <v>78</v>
      </c>
      <c r="E31" s="96" t="n">
        <v>92</v>
      </c>
      <c r="F31" s="97" t="n">
        <v>88</v>
      </c>
      <c r="G31" s="98" t="n">
        <v>83</v>
      </c>
      <c r="H31" s="39" t="n">
        <f aca="false">E31+F31+G31</f>
        <v>263</v>
      </c>
      <c r="I31" s="96" t="n">
        <v>85</v>
      </c>
      <c r="J31" s="97" t="n">
        <v>87</v>
      </c>
      <c r="K31" s="98" t="n">
        <v>93</v>
      </c>
      <c r="L31" s="39" t="n">
        <f aca="false">I31+J31+K31</f>
        <v>265</v>
      </c>
      <c r="M31" s="40" t="n">
        <f aca="false">H31+L31</f>
        <v>528</v>
      </c>
      <c r="N31" s="82" t="s">
        <v>110</v>
      </c>
      <c r="O31" s="91" t="s">
        <v>48</v>
      </c>
      <c r="Q31" s="32"/>
      <c r="R31" s="32"/>
      <c r="S31" s="32"/>
    </row>
    <row r="32" customFormat="false" ht="15.75" hidden="false" customHeight="false" outlineLevel="0" collapsed="false">
      <c r="A32" s="77" t="s">
        <v>111</v>
      </c>
      <c r="B32" s="78" t="s">
        <v>112</v>
      </c>
      <c r="C32" s="78" t="s">
        <v>71</v>
      </c>
      <c r="D32" s="87" t="s">
        <v>52</v>
      </c>
      <c r="E32" s="99" t="n">
        <v>93</v>
      </c>
      <c r="F32" s="100" t="n">
        <v>90</v>
      </c>
      <c r="G32" s="101" t="n">
        <v>92</v>
      </c>
      <c r="H32" s="39" t="n">
        <f aca="false">E32+F32+G32</f>
        <v>275</v>
      </c>
      <c r="I32" s="99" t="n">
        <v>80</v>
      </c>
      <c r="J32" s="100" t="n">
        <v>90</v>
      </c>
      <c r="K32" s="101" t="n">
        <v>79</v>
      </c>
      <c r="L32" s="39" t="n">
        <f aca="false">I32+J32+K32</f>
        <v>249</v>
      </c>
      <c r="M32" s="40" t="n">
        <f aca="false">H32+L32</f>
        <v>524</v>
      </c>
      <c r="N32" s="82" t="s">
        <v>113</v>
      </c>
      <c r="O32" s="91"/>
      <c r="Q32" s="32"/>
      <c r="R32" s="32"/>
      <c r="S32" s="32"/>
    </row>
    <row r="33" customFormat="false" ht="15.75" hidden="false" customHeight="false" outlineLevel="0" collapsed="false">
      <c r="A33" s="77" t="s">
        <v>114</v>
      </c>
      <c r="B33" s="78" t="s">
        <v>115</v>
      </c>
      <c r="C33" s="78" t="s">
        <v>116</v>
      </c>
      <c r="D33" s="35" t="s">
        <v>117</v>
      </c>
      <c r="E33" s="92" t="n">
        <v>92</v>
      </c>
      <c r="F33" s="93" t="n">
        <v>92</v>
      </c>
      <c r="G33" s="94" t="n">
        <v>92</v>
      </c>
      <c r="H33" s="39" t="n">
        <f aca="false">E33+F33+G33</f>
        <v>276</v>
      </c>
      <c r="I33" s="92" t="n">
        <v>72</v>
      </c>
      <c r="J33" s="93" t="n">
        <v>78</v>
      </c>
      <c r="K33" s="94" t="n">
        <v>74</v>
      </c>
      <c r="L33" s="39" t="n">
        <f aca="false">I33+J33+K33</f>
        <v>224</v>
      </c>
      <c r="M33" s="40" t="n">
        <f aca="false">H33+L33</f>
        <v>500</v>
      </c>
      <c r="N33" s="82" t="s">
        <v>118</v>
      </c>
      <c r="O33" s="91"/>
      <c r="Q33" s="32"/>
      <c r="R33" s="32"/>
      <c r="S33" s="32"/>
    </row>
    <row r="34" customFormat="false" ht="15.75" hidden="false" customHeight="false" outlineLevel="0" collapsed="false">
      <c r="A34" s="77" t="s">
        <v>119</v>
      </c>
      <c r="B34" s="78" t="s">
        <v>120</v>
      </c>
      <c r="C34" s="78" t="n">
        <v>59</v>
      </c>
      <c r="D34" s="35" t="s">
        <v>70</v>
      </c>
      <c r="E34" s="92" t="n">
        <v>92</v>
      </c>
      <c r="F34" s="93" t="n">
        <v>78</v>
      </c>
      <c r="G34" s="94" t="n">
        <v>65</v>
      </c>
      <c r="H34" s="39" t="n">
        <f aca="false">E34+F34+G34</f>
        <v>235</v>
      </c>
      <c r="I34" s="92" t="n">
        <v>84</v>
      </c>
      <c r="J34" s="93" t="n">
        <v>86</v>
      </c>
      <c r="K34" s="94" t="n">
        <v>83</v>
      </c>
      <c r="L34" s="39" t="n">
        <f aca="false">I34+J34+K34</f>
        <v>253</v>
      </c>
      <c r="M34" s="40" t="n">
        <f aca="false">H34+L34</f>
        <v>488</v>
      </c>
      <c r="N34" s="82" t="s">
        <v>121</v>
      </c>
      <c r="O34" s="91"/>
      <c r="Q34" s="32"/>
      <c r="R34" s="32"/>
      <c r="S34" s="32"/>
    </row>
    <row r="35" customFormat="false" ht="15.75" hidden="false" customHeight="false" outlineLevel="0" collapsed="false">
      <c r="A35" s="77" t="s">
        <v>122</v>
      </c>
      <c r="B35" s="78" t="s">
        <v>123</v>
      </c>
      <c r="C35" s="78" t="n">
        <v>67</v>
      </c>
      <c r="D35" s="35" t="s">
        <v>52</v>
      </c>
      <c r="E35" s="92" t="n">
        <v>93</v>
      </c>
      <c r="F35" s="93" t="n">
        <v>88</v>
      </c>
      <c r="G35" s="94" t="n">
        <v>82</v>
      </c>
      <c r="H35" s="39" t="n">
        <f aca="false">E35+F35+G35</f>
        <v>263</v>
      </c>
      <c r="I35" s="92" t="n">
        <v>72</v>
      </c>
      <c r="J35" s="93" t="n">
        <v>73</v>
      </c>
      <c r="K35" s="94" t="n">
        <v>75</v>
      </c>
      <c r="L35" s="39" t="n">
        <f aca="false">I35+J35+K35</f>
        <v>220</v>
      </c>
      <c r="M35" s="40" t="n">
        <f aca="false">H35+L35</f>
        <v>483</v>
      </c>
      <c r="N35" s="82" t="s">
        <v>124</v>
      </c>
      <c r="O35" s="91"/>
      <c r="Q35" s="32"/>
      <c r="R35" s="32"/>
      <c r="S35" s="32"/>
    </row>
    <row r="36" customFormat="false" ht="16.5" hidden="false" customHeight="false" outlineLevel="0" collapsed="false">
      <c r="A36" s="42" t="s">
        <v>125</v>
      </c>
      <c r="B36" s="43" t="s">
        <v>126</v>
      </c>
      <c r="C36" s="43" t="s">
        <v>109</v>
      </c>
      <c r="D36" s="44" t="s">
        <v>63</v>
      </c>
      <c r="E36" s="102" t="n">
        <v>86</v>
      </c>
      <c r="F36" s="103" t="n">
        <v>76</v>
      </c>
      <c r="G36" s="104" t="n">
        <v>75</v>
      </c>
      <c r="H36" s="48" t="n">
        <f aca="false">E36+F36+G36</f>
        <v>237</v>
      </c>
      <c r="I36" s="102" t="n">
        <v>87</v>
      </c>
      <c r="J36" s="103" t="n">
        <v>83</v>
      </c>
      <c r="K36" s="104" t="n">
        <v>73</v>
      </c>
      <c r="L36" s="48" t="n">
        <f aca="false">I36+J36+K36</f>
        <v>243</v>
      </c>
      <c r="M36" s="49" t="n">
        <f aca="false">H36+L36</f>
        <v>480</v>
      </c>
      <c r="N36" s="105" t="s">
        <v>127</v>
      </c>
      <c r="O36" s="50"/>
      <c r="Q36" s="32"/>
      <c r="R36" s="32"/>
      <c r="S36" s="32"/>
    </row>
    <row r="37" customFormat="false" ht="12" hidden="false" customHeight="false" outlineLevel="0" collapsed="false"/>
    <row r="38" customFormat="false" ht="15.75" hidden="false" customHeight="false" outlineLevel="0" collapsed="false">
      <c r="A38" s="9" t="s">
        <v>14</v>
      </c>
      <c r="B38" s="10" t="s">
        <v>15</v>
      </c>
      <c r="C38" s="10" t="s">
        <v>16</v>
      </c>
      <c r="D38" s="13" t="s">
        <v>17</v>
      </c>
      <c r="E38" s="56" t="s">
        <v>18</v>
      </c>
      <c r="F38" s="10" t="s">
        <v>19</v>
      </c>
      <c r="G38" s="11" t="s">
        <v>20</v>
      </c>
      <c r="H38" s="14"/>
      <c r="I38" s="12" t="s">
        <v>21</v>
      </c>
      <c r="J38" s="10" t="s">
        <v>22</v>
      </c>
      <c r="K38" s="13" t="s">
        <v>23</v>
      </c>
      <c r="L38" s="14"/>
      <c r="M38" s="14" t="s">
        <v>24</v>
      </c>
      <c r="N38" s="12" t="s">
        <v>25</v>
      </c>
      <c r="O38" s="11" t="s">
        <v>26</v>
      </c>
      <c r="Q38" s="32"/>
      <c r="R38" s="32"/>
      <c r="S38" s="32"/>
    </row>
    <row r="39" customFormat="false" ht="4.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Q39" s="32"/>
      <c r="R39" s="32"/>
      <c r="S39" s="32"/>
    </row>
    <row r="40" customFormat="false" ht="15.75" hidden="false" customHeight="false" outlineLevel="0" collapsed="false">
      <c r="A40" s="59" t="s">
        <v>128</v>
      </c>
      <c r="B40" s="60"/>
      <c r="C40" s="60"/>
      <c r="D40" s="61"/>
      <c r="E40" s="62"/>
      <c r="F40" s="63"/>
      <c r="G40" s="61"/>
      <c r="H40" s="64"/>
      <c r="I40" s="62"/>
      <c r="J40" s="63"/>
      <c r="K40" s="61"/>
      <c r="L40" s="64"/>
      <c r="M40" s="65"/>
      <c r="N40" s="62"/>
      <c r="O40" s="61"/>
      <c r="Q40" s="32"/>
      <c r="R40" s="32"/>
      <c r="S40" s="32"/>
    </row>
    <row r="41" customFormat="false" ht="15.75" hidden="false" customHeight="false" outlineLevel="0" collapsed="false">
      <c r="A41" s="77" t="s">
        <v>129</v>
      </c>
      <c r="B41" s="78" t="s">
        <v>130</v>
      </c>
      <c r="C41" s="78" t="s">
        <v>131</v>
      </c>
      <c r="D41" s="35" t="s">
        <v>132</v>
      </c>
      <c r="E41" s="79" t="n">
        <v>96</v>
      </c>
      <c r="F41" s="80" t="n">
        <v>89</v>
      </c>
      <c r="G41" s="81" t="n">
        <v>95</v>
      </c>
      <c r="H41" s="39" t="n">
        <f aca="false">E41+F41+G41</f>
        <v>280</v>
      </c>
      <c r="I41" s="79" t="n">
        <v>86</v>
      </c>
      <c r="J41" s="80" t="n">
        <v>93</v>
      </c>
      <c r="K41" s="81" t="n">
        <v>94</v>
      </c>
      <c r="L41" s="39" t="n">
        <f aca="false">I41+J41+K41</f>
        <v>273</v>
      </c>
      <c r="M41" s="40" t="n">
        <f aca="false">H41+L41</f>
        <v>553</v>
      </c>
      <c r="N41" s="82" t="s">
        <v>37</v>
      </c>
      <c r="O41" s="83" t="s">
        <v>38</v>
      </c>
      <c r="Q41" s="32"/>
      <c r="R41" s="32"/>
      <c r="S41" s="32"/>
    </row>
    <row r="42" customFormat="false" ht="15.75" hidden="false" customHeight="false" outlineLevel="0" collapsed="false">
      <c r="A42" s="77" t="s">
        <v>133</v>
      </c>
      <c r="B42" s="78" t="s">
        <v>134</v>
      </c>
      <c r="C42" s="78" t="s">
        <v>135</v>
      </c>
      <c r="D42" s="35" t="s">
        <v>63</v>
      </c>
      <c r="E42" s="79" t="n">
        <v>97</v>
      </c>
      <c r="F42" s="80" t="n">
        <v>94</v>
      </c>
      <c r="G42" s="81" t="n">
        <v>89</v>
      </c>
      <c r="H42" s="39" t="n">
        <f aca="false">E42+F42+G42</f>
        <v>280</v>
      </c>
      <c r="I42" s="79" t="n">
        <v>92</v>
      </c>
      <c r="J42" s="80" t="n">
        <v>89</v>
      </c>
      <c r="K42" s="81" t="n">
        <v>77</v>
      </c>
      <c r="L42" s="39" t="n">
        <f aca="false">I42+J42+K42</f>
        <v>258</v>
      </c>
      <c r="M42" s="40" t="n">
        <f aca="false">H42+L42</f>
        <v>538</v>
      </c>
      <c r="N42" s="82" t="s">
        <v>47</v>
      </c>
      <c r="O42" s="83" t="s">
        <v>48</v>
      </c>
      <c r="Q42" s="32"/>
      <c r="R42" s="32"/>
      <c r="S42" s="32"/>
    </row>
    <row r="43" customFormat="false" ht="15.75" hidden="false" customHeight="false" outlineLevel="0" collapsed="false">
      <c r="A43" s="77" t="s">
        <v>136</v>
      </c>
      <c r="B43" s="78" t="n">
        <v>32651</v>
      </c>
      <c r="C43" s="78" t="n">
        <v>57</v>
      </c>
      <c r="D43" s="35" t="s">
        <v>52</v>
      </c>
      <c r="E43" s="92" t="n">
        <v>86</v>
      </c>
      <c r="F43" s="93" t="n">
        <v>93</v>
      </c>
      <c r="G43" s="94" t="n">
        <v>92</v>
      </c>
      <c r="H43" s="39" t="n">
        <f aca="false">E43+F43+G43</f>
        <v>271</v>
      </c>
      <c r="I43" s="92" t="n">
        <v>79</v>
      </c>
      <c r="J43" s="93" t="n">
        <v>93</v>
      </c>
      <c r="K43" s="94" t="n">
        <v>87</v>
      </c>
      <c r="L43" s="39" t="n">
        <f aca="false">I43+J43+K43</f>
        <v>259</v>
      </c>
      <c r="M43" s="40" t="n">
        <f aca="false">H43+L43</f>
        <v>530</v>
      </c>
      <c r="N43" s="82" t="s">
        <v>56</v>
      </c>
      <c r="O43" s="83" t="s">
        <v>48</v>
      </c>
      <c r="Q43" s="32"/>
      <c r="R43" s="32"/>
      <c r="S43" s="32"/>
    </row>
    <row r="44" customFormat="false" ht="22.5" hidden="false" customHeight="false" outlineLevel="0" collapsed="false">
      <c r="A44" s="77" t="s">
        <v>137</v>
      </c>
      <c r="B44" s="78" t="s">
        <v>138</v>
      </c>
      <c r="C44" s="78" t="s">
        <v>139</v>
      </c>
      <c r="D44" s="95" t="s">
        <v>140</v>
      </c>
      <c r="E44" s="96" t="n">
        <v>96</v>
      </c>
      <c r="F44" s="97" t="n">
        <v>89</v>
      </c>
      <c r="G44" s="98" t="n">
        <v>92</v>
      </c>
      <c r="H44" s="39" t="n">
        <f aca="false">E44+F44+G44</f>
        <v>277</v>
      </c>
      <c r="I44" s="96" t="n">
        <v>79</v>
      </c>
      <c r="J44" s="97" t="n">
        <v>87</v>
      </c>
      <c r="K44" s="98" t="n">
        <v>87</v>
      </c>
      <c r="L44" s="39" t="n">
        <f aca="false">I44+J44+K44</f>
        <v>253</v>
      </c>
      <c r="M44" s="40" t="n">
        <f aca="false">H44+L44</f>
        <v>530</v>
      </c>
      <c r="N44" s="82" t="s">
        <v>60</v>
      </c>
      <c r="O44" s="91" t="s">
        <v>48</v>
      </c>
      <c r="Q44" s="32"/>
      <c r="R44" s="32"/>
      <c r="S44" s="32"/>
    </row>
    <row r="45" customFormat="false" ht="15.75" hidden="false" customHeight="false" outlineLevel="0" collapsed="false">
      <c r="A45" s="77" t="s">
        <v>141</v>
      </c>
      <c r="B45" s="78" t="s">
        <v>142</v>
      </c>
      <c r="C45" s="78" t="s">
        <v>143</v>
      </c>
      <c r="D45" s="35" t="s">
        <v>63</v>
      </c>
      <c r="E45" s="92" t="n">
        <v>90</v>
      </c>
      <c r="F45" s="93" t="n">
        <v>90</v>
      </c>
      <c r="G45" s="94" t="n">
        <v>87</v>
      </c>
      <c r="H45" s="39" t="n">
        <f aca="false">E45+F45+G45</f>
        <v>267</v>
      </c>
      <c r="I45" s="92" t="n">
        <v>88</v>
      </c>
      <c r="J45" s="93" t="n">
        <v>90</v>
      </c>
      <c r="K45" s="94" t="n">
        <v>85</v>
      </c>
      <c r="L45" s="39" t="n">
        <f aca="false">I45+J45+K45</f>
        <v>263</v>
      </c>
      <c r="M45" s="40" t="n">
        <f aca="false">H45+L45</f>
        <v>530</v>
      </c>
      <c r="N45" s="82" t="s">
        <v>67</v>
      </c>
      <c r="O45" s="91" t="s">
        <v>48</v>
      </c>
      <c r="Q45" s="32"/>
      <c r="R45" s="32"/>
      <c r="S45" s="32"/>
    </row>
    <row r="46" customFormat="false" ht="15.75" hidden="false" customHeight="false" outlineLevel="0" collapsed="false">
      <c r="A46" s="77" t="s">
        <v>144</v>
      </c>
      <c r="B46" s="78" t="s">
        <v>145</v>
      </c>
      <c r="C46" s="78" t="s">
        <v>146</v>
      </c>
      <c r="D46" s="35" t="s">
        <v>31</v>
      </c>
      <c r="E46" s="92" t="n">
        <v>96</v>
      </c>
      <c r="F46" s="93" t="n">
        <v>91</v>
      </c>
      <c r="G46" s="94" t="n">
        <v>88</v>
      </c>
      <c r="H46" s="39" t="n">
        <f aca="false">E46+F46+G46</f>
        <v>275</v>
      </c>
      <c r="I46" s="92" t="n">
        <v>89</v>
      </c>
      <c r="J46" s="93" t="n">
        <v>79</v>
      </c>
      <c r="K46" s="94" t="n">
        <v>84</v>
      </c>
      <c r="L46" s="39" t="n">
        <f aca="false">I46+J46+K46</f>
        <v>252</v>
      </c>
      <c r="M46" s="40" t="n">
        <f aca="false">H46+L46</f>
        <v>527</v>
      </c>
      <c r="N46" s="82" t="s">
        <v>74</v>
      </c>
      <c r="O46" s="91" t="s">
        <v>38</v>
      </c>
      <c r="Q46" s="32"/>
      <c r="R46" s="32"/>
      <c r="S46" s="32"/>
    </row>
    <row r="47" customFormat="false" ht="15.75" hidden="false" customHeight="false" outlineLevel="0" collapsed="false">
      <c r="A47" s="77" t="s">
        <v>147</v>
      </c>
      <c r="B47" s="78" t="s">
        <v>148</v>
      </c>
      <c r="C47" s="78" t="n">
        <v>56</v>
      </c>
      <c r="D47" s="35" t="s">
        <v>52</v>
      </c>
      <c r="E47" s="92" t="n">
        <v>92</v>
      </c>
      <c r="F47" s="93" t="n">
        <v>90</v>
      </c>
      <c r="G47" s="94" t="n">
        <v>84</v>
      </c>
      <c r="H47" s="39" t="n">
        <f aca="false">E47+F47+G47</f>
        <v>266</v>
      </c>
      <c r="I47" s="92" t="n">
        <v>81</v>
      </c>
      <c r="J47" s="93" t="n">
        <v>79</v>
      </c>
      <c r="K47" s="94" t="n">
        <v>87</v>
      </c>
      <c r="L47" s="39" t="n">
        <f aca="false">I47+J47+K47</f>
        <v>247</v>
      </c>
      <c r="M47" s="40" t="n">
        <f aca="false">H47+L47</f>
        <v>513</v>
      </c>
      <c r="N47" s="82" t="s">
        <v>96</v>
      </c>
      <c r="O47" s="91"/>
      <c r="Q47" s="32"/>
      <c r="R47" s="32"/>
      <c r="S47" s="32"/>
    </row>
    <row r="48" customFormat="false" ht="15.75" hidden="false" customHeight="false" outlineLevel="0" collapsed="false">
      <c r="A48" s="77" t="s">
        <v>149</v>
      </c>
      <c r="B48" s="78" t="s">
        <v>150</v>
      </c>
      <c r="C48" s="78" t="s">
        <v>151</v>
      </c>
      <c r="D48" s="35" t="s">
        <v>70</v>
      </c>
      <c r="E48" s="92" t="n">
        <v>95</v>
      </c>
      <c r="F48" s="93" t="n">
        <v>90</v>
      </c>
      <c r="G48" s="94" t="n">
        <v>84</v>
      </c>
      <c r="H48" s="39" t="n">
        <f aca="false">E48+F48+G48</f>
        <v>269</v>
      </c>
      <c r="I48" s="92" t="n">
        <v>81</v>
      </c>
      <c r="J48" s="93" t="n">
        <v>82</v>
      </c>
      <c r="K48" s="94" t="n">
        <v>66</v>
      </c>
      <c r="L48" s="39" t="n">
        <f aca="false">I48+J48+K48</f>
        <v>229</v>
      </c>
      <c r="M48" s="40" t="n">
        <f aca="false">H48+L48</f>
        <v>498</v>
      </c>
      <c r="N48" s="82" t="s">
        <v>101</v>
      </c>
      <c r="O48" s="91"/>
      <c r="Q48" s="32"/>
      <c r="R48" s="32"/>
      <c r="S48" s="32"/>
    </row>
    <row r="49" customFormat="false" ht="15.75" hidden="false" customHeight="false" outlineLevel="0" collapsed="false">
      <c r="A49" s="84" t="s">
        <v>152</v>
      </c>
      <c r="B49" s="85" t="s">
        <v>153</v>
      </c>
      <c r="C49" s="86" t="n">
        <v>47</v>
      </c>
      <c r="D49" s="35" t="s">
        <v>78</v>
      </c>
      <c r="E49" s="99" t="n">
        <v>78</v>
      </c>
      <c r="F49" s="100" t="n">
        <v>82</v>
      </c>
      <c r="G49" s="101" t="n">
        <v>73</v>
      </c>
      <c r="H49" s="39" t="n">
        <f aca="false">E49+F49+G49</f>
        <v>233</v>
      </c>
      <c r="I49" s="99" t="n">
        <v>81</v>
      </c>
      <c r="J49" s="100" t="n">
        <v>88</v>
      </c>
      <c r="K49" s="101" t="n">
        <v>87</v>
      </c>
      <c r="L49" s="39" t="n">
        <f aca="false">I49+J49+K49</f>
        <v>256</v>
      </c>
      <c r="M49" s="40" t="n">
        <f aca="false">H49+L49</f>
        <v>489</v>
      </c>
      <c r="N49" s="82" t="s">
        <v>103</v>
      </c>
      <c r="O49" s="106"/>
      <c r="Q49" s="32"/>
      <c r="R49" s="32"/>
      <c r="S49" s="32"/>
    </row>
    <row r="50" customFormat="false" ht="15.75" hidden="false" customHeight="true" outlineLevel="0" collapsed="false">
      <c r="A50" s="77" t="s">
        <v>154</v>
      </c>
      <c r="B50" s="78" t="s">
        <v>155</v>
      </c>
      <c r="C50" s="78" t="s">
        <v>151</v>
      </c>
      <c r="D50" s="107" t="s">
        <v>78</v>
      </c>
      <c r="E50" s="93" t="n">
        <v>97</v>
      </c>
      <c r="F50" s="93" t="n">
        <v>86</v>
      </c>
      <c r="G50" s="93" t="n">
        <v>83</v>
      </c>
      <c r="H50" s="108" t="n">
        <f aca="false">E50+F50+G50</f>
        <v>266</v>
      </c>
      <c r="I50" s="93" t="n">
        <v>67</v>
      </c>
      <c r="J50" s="93" t="n">
        <v>73</v>
      </c>
      <c r="K50" s="93" t="n">
        <v>76</v>
      </c>
      <c r="L50" s="108" t="n">
        <f aca="false">I50+J50+K50</f>
        <v>216</v>
      </c>
      <c r="M50" s="109" t="n">
        <f aca="false">H50+L50</f>
        <v>482</v>
      </c>
      <c r="N50" s="110" t="s">
        <v>106</v>
      </c>
      <c r="O50" s="111"/>
      <c r="Q50" s="32"/>
      <c r="R50" s="32"/>
      <c r="S50" s="32"/>
    </row>
    <row r="51" customFormat="false" ht="15.75" hidden="false" customHeight="true" outlineLevel="0" collapsed="false">
      <c r="A51" s="112" t="s">
        <v>156</v>
      </c>
      <c r="B51" s="113" t="s">
        <v>157</v>
      </c>
      <c r="C51" s="113" t="s">
        <v>158</v>
      </c>
      <c r="D51" s="114" t="s">
        <v>78</v>
      </c>
      <c r="E51" s="115" t="n">
        <v>85</v>
      </c>
      <c r="F51" s="116" t="n">
        <v>76</v>
      </c>
      <c r="G51" s="117" t="n">
        <v>67</v>
      </c>
      <c r="H51" s="118" t="n">
        <f aca="false">E51+F51+G51</f>
        <v>228</v>
      </c>
      <c r="I51" s="115" t="n">
        <v>59</v>
      </c>
      <c r="J51" s="116" t="n">
        <v>82</v>
      </c>
      <c r="K51" s="117" t="n">
        <v>74</v>
      </c>
      <c r="L51" s="118" t="n">
        <f aca="false">I51+J51+K51</f>
        <v>215</v>
      </c>
      <c r="M51" s="119" t="n">
        <f aca="false">H51+L51</f>
        <v>443</v>
      </c>
      <c r="N51" s="120" t="s">
        <v>110</v>
      </c>
      <c r="O51" s="121"/>
      <c r="Q51" s="32"/>
      <c r="R51" s="32"/>
      <c r="S51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44" activeCellId="0" sqref="S44:T4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949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122" t="s">
        <v>28</v>
      </c>
      <c r="B11" s="123" t="s">
        <v>29</v>
      </c>
      <c r="C11" s="123" t="s">
        <v>30</v>
      </c>
      <c r="D11" s="69" t="s">
        <v>31</v>
      </c>
      <c r="E11" s="124" t="s">
        <v>32</v>
      </c>
      <c r="F11" s="125" t="s">
        <v>51</v>
      </c>
      <c r="G11" s="126" t="s">
        <v>159</v>
      </c>
      <c r="H11" s="73" t="n">
        <f aca="false">E11+F11+G11</f>
        <v>282</v>
      </c>
      <c r="I11" s="124" t="s">
        <v>46</v>
      </c>
      <c r="J11" s="125" t="s">
        <v>34</v>
      </c>
      <c r="K11" s="126" t="s">
        <v>35</v>
      </c>
      <c r="L11" s="73" t="n">
        <f aca="false">I11+J11+K11</f>
        <v>279</v>
      </c>
      <c r="M11" s="74" t="n">
        <f aca="false">H11+L11</f>
        <v>561</v>
      </c>
      <c r="N11" s="124" t="s">
        <v>37</v>
      </c>
      <c r="O11" s="76" t="s">
        <v>38</v>
      </c>
      <c r="Q11" s="32"/>
      <c r="R11" s="32"/>
      <c r="S11" s="32"/>
    </row>
    <row r="12" customFormat="false" ht="15.75" hidden="false" customHeight="false" outlineLevel="0" collapsed="false">
      <c r="A12" s="77" t="s">
        <v>160</v>
      </c>
      <c r="B12" s="78" t="s">
        <v>161</v>
      </c>
      <c r="C12" s="78" t="s">
        <v>34</v>
      </c>
      <c r="D12" s="35" t="s">
        <v>162</v>
      </c>
      <c r="E12" s="88" t="s">
        <v>163</v>
      </c>
      <c r="F12" s="89" t="s">
        <v>34</v>
      </c>
      <c r="G12" s="90" t="s">
        <v>35</v>
      </c>
      <c r="H12" s="39" t="n">
        <f aca="false">E12+F12+G12</f>
        <v>283</v>
      </c>
      <c r="I12" s="88" t="s">
        <v>55</v>
      </c>
      <c r="J12" s="89" t="s">
        <v>53</v>
      </c>
      <c r="K12" s="90" t="s">
        <v>43</v>
      </c>
      <c r="L12" s="39" t="n">
        <f aca="false">I12+J12+K12</f>
        <v>262</v>
      </c>
      <c r="M12" s="40" t="n">
        <f aca="false">H12+L12</f>
        <v>545</v>
      </c>
      <c r="N12" s="88" t="s">
        <v>47</v>
      </c>
      <c r="O12" s="91" t="s">
        <v>38</v>
      </c>
      <c r="Q12" s="32"/>
      <c r="R12" s="32"/>
      <c r="S12" s="32"/>
    </row>
    <row r="13" customFormat="false" ht="15.75" hidden="false" customHeight="false" outlineLevel="0" collapsed="false">
      <c r="A13" s="33" t="s">
        <v>49</v>
      </c>
      <c r="B13" s="34" t="s">
        <v>50</v>
      </c>
      <c r="C13" s="34" t="s">
        <v>51</v>
      </c>
      <c r="D13" s="35" t="s">
        <v>52</v>
      </c>
      <c r="E13" s="36" t="s">
        <v>51</v>
      </c>
      <c r="F13" s="37" t="s">
        <v>64</v>
      </c>
      <c r="G13" s="38" t="s">
        <v>59</v>
      </c>
      <c r="H13" s="39" t="n">
        <f aca="false">E13+F13+G13</f>
        <v>262</v>
      </c>
      <c r="I13" s="36" t="s">
        <v>72</v>
      </c>
      <c r="J13" s="37" t="s">
        <v>99</v>
      </c>
      <c r="K13" s="38" t="s">
        <v>65</v>
      </c>
      <c r="L13" s="39" t="n">
        <f aca="false">I13+J13+K13</f>
        <v>252</v>
      </c>
      <c r="M13" s="40" t="n">
        <f aca="false">H13+L13</f>
        <v>514</v>
      </c>
      <c r="N13" s="36" t="s">
        <v>56</v>
      </c>
      <c r="O13" s="41" t="s">
        <v>48</v>
      </c>
      <c r="Q13" s="32"/>
      <c r="R13" s="32"/>
      <c r="S13" s="32"/>
    </row>
    <row r="14" customFormat="false" ht="15.75" hidden="false" customHeight="false" outlineLevel="0" collapsed="false">
      <c r="A14" s="33" t="s">
        <v>61</v>
      </c>
      <c r="B14" s="34" t="s">
        <v>62</v>
      </c>
      <c r="C14" s="34" t="s">
        <v>55</v>
      </c>
      <c r="D14" s="35" t="s">
        <v>63</v>
      </c>
      <c r="E14" s="36" t="s">
        <v>46</v>
      </c>
      <c r="F14" s="37" t="s">
        <v>159</v>
      </c>
      <c r="G14" s="38" t="s">
        <v>73</v>
      </c>
      <c r="H14" s="39" t="n">
        <f aca="false">E14+F14+G14</f>
        <v>261</v>
      </c>
      <c r="I14" s="36" t="s">
        <v>99</v>
      </c>
      <c r="J14" s="37" t="s">
        <v>36</v>
      </c>
      <c r="K14" s="38" t="s">
        <v>164</v>
      </c>
      <c r="L14" s="39" t="n">
        <f aca="false">I14+J14+K14</f>
        <v>248</v>
      </c>
      <c r="M14" s="40" t="n">
        <f aca="false">H14+L14</f>
        <v>509</v>
      </c>
      <c r="N14" s="36" t="s">
        <v>60</v>
      </c>
      <c r="O14" s="41"/>
      <c r="Q14" s="32"/>
      <c r="R14" s="32"/>
      <c r="S14" s="32"/>
    </row>
    <row r="15" customFormat="false" ht="16.5" hidden="false" customHeight="false" outlineLevel="0" collapsed="false">
      <c r="A15" s="42" t="s">
        <v>165</v>
      </c>
      <c r="B15" s="43" t="s">
        <v>166</v>
      </c>
      <c r="C15" s="43" t="s">
        <v>35</v>
      </c>
      <c r="D15" s="44" t="s">
        <v>52</v>
      </c>
      <c r="E15" s="45" t="s">
        <v>51</v>
      </c>
      <c r="F15" s="46" t="s">
        <v>54</v>
      </c>
      <c r="G15" s="47" t="s">
        <v>100</v>
      </c>
      <c r="H15" s="48" t="n">
        <f aca="false">E15+F15+G15</f>
        <v>253</v>
      </c>
      <c r="I15" s="45" t="s">
        <v>100</v>
      </c>
      <c r="J15" s="46" t="s">
        <v>73</v>
      </c>
      <c r="K15" s="47" t="s">
        <v>71</v>
      </c>
      <c r="L15" s="48" t="n">
        <f aca="false">I15+J15+K15</f>
        <v>228</v>
      </c>
      <c r="M15" s="49" t="n">
        <f aca="false">H15+L15</f>
        <v>481</v>
      </c>
      <c r="N15" s="45" t="s">
        <v>67</v>
      </c>
      <c r="O15" s="50"/>
      <c r="Q15" s="32"/>
      <c r="R15" s="32"/>
      <c r="S15" s="32"/>
    </row>
    <row r="16" customFormat="false" ht="16.5" hidden="false" customHeight="false" outlineLevel="0" collapsed="false">
      <c r="A16" s="51"/>
      <c r="B16" s="52"/>
      <c r="C16" s="52"/>
      <c r="D16" s="52"/>
      <c r="E16" s="53"/>
      <c r="F16" s="53"/>
      <c r="G16" s="53"/>
      <c r="H16" s="54"/>
      <c r="I16" s="53"/>
      <c r="J16" s="53"/>
      <c r="K16" s="53"/>
      <c r="L16" s="54"/>
      <c r="M16" s="55"/>
      <c r="N16" s="53"/>
      <c r="O16" s="53"/>
      <c r="Q16" s="32"/>
      <c r="R16" s="32"/>
      <c r="S16" s="32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3" t="s">
        <v>17</v>
      </c>
      <c r="E17" s="56" t="s">
        <v>18</v>
      </c>
      <c r="F17" s="10" t="s">
        <v>19</v>
      </c>
      <c r="G17" s="11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  <c r="Q17" s="32"/>
      <c r="R17" s="32"/>
      <c r="S17" s="32"/>
    </row>
    <row r="18" customFormat="false" ht="4.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Q18" s="32"/>
      <c r="R18" s="32"/>
      <c r="S18" s="32"/>
    </row>
    <row r="19" customFormat="false" ht="16.5" hidden="false" customHeight="false" outlineLevel="0" collapsed="false">
      <c r="A19" s="59" t="s">
        <v>75</v>
      </c>
      <c r="B19" s="60"/>
      <c r="C19" s="60"/>
      <c r="D19" s="61"/>
      <c r="E19" s="62"/>
      <c r="F19" s="63"/>
      <c r="G19" s="61"/>
      <c r="H19" s="64"/>
      <c r="I19" s="62"/>
      <c r="J19" s="63"/>
      <c r="K19" s="61"/>
      <c r="L19" s="64"/>
      <c r="M19" s="65"/>
      <c r="N19" s="62"/>
      <c r="O19" s="61"/>
      <c r="Q19" s="32"/>
      <c r="R19" s="32"/>
      <c r="S19" s="32"/>
    </row>
    <row r="20" customFormat="false" ht="15.75" hidden="false" customHeight="false" outlineLevel="0" collapsed="false">
      <c r="A20" s="66" t="s">
        <v>76</v>
      </c>
      <c r="B20" s="67" t="s">
        <v>77</v>
      </c>
      <c r="C20" s="68" t="s">
        <v>71</v>
      </c>
      <c r="D20" s="69" t="s">
        <v>78</v>
      </c>
      <c r="E20" s="70" t="n">
        <v>97</v>
      </c>
      <c r="F20" s="71" t="n">
        <v>93</v>
      </c>
      <c r="G20" s="72" t="n">
        <v>95</v>
      </c>
      <c r="H20" s="73" t="n">
        <f aca="false">E20+F20+G20</f>
        <v>285</v>
      </c>
      <c r="I20" s="70" t="n">
        <v>95</v>
      </c>
      <c r="J20" s="71" t="n">
        <v>95</v>
      </c>
      <c r="K20" s="72" t="n">
        <v>93</v>
      </c>
      <c r="L20" s="73" t="n">
        <f aca="false">I20+J20+K20</f>
        <v>283</v>
      </c>
      <c r="M20" s="74" t="n">
        <f aca="false">H20+L20</f>
        <v>568</v>
      </c>
      <c r="N20" s="75" t="s">
        <v>37</v>
      </c>
      <c r="O20" s="76" t="s">
        <v>38</v>
      </c>
      <c r="Q20" s="32"/>
      <c r="R20" s="32"/>
      <c r="S20" s="32"/>
    </row>
    <row r="21" customFormat="false" ht="15.75" hidden="false" customHeight="false" outlineLevel="0" collapsed="false">
      <c r="A21" s="77" t="s">
        <v>167</v>
      </c>
      <c r="B21" s="78" t="s">
        <v>168</v>
      </c>
      <c r="C21" s="78" t="n">
        <v>74</v>
      </c>
      <c r="D21" s="35" t="s">
        <v>162</v>
      </c>
      <c r="E21" s="79" t="n">
        <v>98</v>
      </c>
      <c r="F21" s="80" t="n">
        <v>93</v>
      </c>
      <c r="G21" s="81" t="n">
        <v>92</v>
      </c>
      <c r="H21" s="39" t="n">
        <f aca="false">E21+F21+G21</f>
        <v>283</v>
      </c>
      <c r="I21" s="79" t="n">
        <v>94</v>
      </c>
      <c r="J21" s="80" t="n">
        <v>94</v>
      </c>
      <c r="K21" s="81" t="n">
        <v>93</v>
      </c>
      <c r="L21" s="39" t="n">
        <f aca="false">I21+J21+K21</f>
        <v>281</v>
      </c>
      <c r="M21" s="40" t="n">
        <f aca="false">H21+L21</f>
        <v>564</v>
      </c>
      <c r="N21" s="82" t="s">
        <v>47</v>
      </c>
      <c r="O21" s="83" t="s">
        <v>38</v>
      </c>
      <c r="Q21" s="32"/>
      <c r="R21" s="32"/>
      <c r="S21" s="32"/>
    </row>
    <row r="22" customFormat="false" ht="15.75" hidden="false" customHeight="false" outlineLevel="0" collapsed="false">
      <c r="A22" s="77" t="s">
        <v>79</v>
      </c>
      <c r="B22" s="78" t="s">
        <v>80</v>
      </c>
      <c r="C22" s="78" t="s">
        <v>66</v>
      </c>
      <c r="D22" s="35" t="s">
        <v>52</v>
      </c>
      <c r="E22" s="79" t="n">
        <v>99</v>
      </c>
      <c r="F22" s="80" t="n">
        <v>94</v>
      </c>
      <c r="G22" s="81" t="n">
        <v>89</v>
      </c>
      <c r="H22" s="39" t="n">
        <f aca="false">E22+F22+G22</f>
        <v>282</v>
      </c>
      <c r="I22" s="79" t="n">
        <v>94</v>
      </c>
      <c r="J22" s="80" t="n">
        <v>91</v>
      </c>
      <c r="K22" s="81" t="n">
        <v>93</v>
      </c>
      <c r="L22" s="39" t="n">
        <f aca="false">I22+J22+K22</f>
        <v>278</v>
      </c>
      <c r="M22" s="40" t="n">
        <f aca="false">H22+L22</f>
        <v>560</v>
      </c>
      <c r="N22" s="82" t="s">
        <v>56</v>
      </c>
      <c r="O22" s="83" t="s">
        <v>38</v>
      </c>
      <c r="Q22" s="32"/>
      <c r="R22" s="32"/>
      <c r="S22" s="32"/>
    </row>
    <row r="23" customFormat="false" ht="15.75" hidden="false" customHeight="false" outlineLevel="0" collapsed="false">
      <c r="A23" s="77" t="s">
        <v>111</v>
      </c>
      <c r="B23" s="78" t="s">
        <v>112</v>
      </c>
      <c r="C23" s="78" t="s">
        <v>71</v>
      </c>
      <c r="D23" s="87" t="s">
        <v>52</v>
      </c>
      <c r="E23" s="99" t="n">
        <v>96</v>
      </c>
      <c r="F23" s="100" t="n">
        <v>92</v>
      </c>
      <c r="G23" s="101" t="n">
        <v>89</v>
      </c>
      <c r="H23" s="39" t="n">
        <f aca="false">E23+F23+G23</f>
        <v>277</v>
      </c>
      <c r="I23" s="99" t="n">
        <v>91</v>
      </c>
      <c r="J23" s="100" t="n">
        <v>86</v>
      </c>
      <c r="K23" s="101" t="n">
        <v>91</v>
      </c>
      <c r="L23" s="39" t="n">
        <f aca="false">I23+J23+K23</f>
        <v>268</v>
      </c>
      <c r="M23" s="40" t="n">
        <f aca="false">H23+L23</f>
        <v>545</v>
      </c>
      <c r="N23" s="82" t="s">
        <v>60</v>
      </c>
      <c r="O23" s="91" t="s">
        <v>48</v>
      </c>
      <c r="Q23" s="32"/>
      <c r="R23" s="32"/>
      <c r="S23" s="32"/>
    </row>
    <row r="24" customFormat="false" ht="15.75" hidden="false" customHeight="false" outlineLevel="0" collapsed="false">
      <c r="A24" s="77" t="s">
        <v>81</v>
      </c>
      <c r="B24" s="78" t="s">
        <v>82</v>
      </c>
      <c r="C24" s="78" t="s">
        <v>83</v>
      </c>
      <c r="D24" s="35" t="s">
        <v>84</v>
      </c>
      <c r="E24" s="79" t="n">
        <v>98</v>
      </c>
      <c r="F24" s="80" t="n">
        <v>92</v>
      </c>
      <c r="G24" s="81" t="n">
        <v>89</v>
      </c>
      <c r="H24" s="39" t="n">
        <f aca="false">E24+F24+G24</f>
        <v>279</v>
      </c>
      <c r="I24" s="79" t="n">
        <v>89</v>
      </c>
      <c r="J24" s="80" t="n">
        <v>82</v>
      </c>
      <c r="K24" s="81" t="n">
        <v>92</v>
      </c>
      <c r="L24" s="39" t="n">
        <f aca="false">I24+J24+K24</f>
        <v>263</v>
      </c>
      <c r="M24" s="40" t="n">
        <f aca="false">H24+L24</f>
        <v>542</v>
      </c>
      <c r="N24" s="82" t="s">
        <v>67</v>
      </c>
      <c r="O24" s="83" t="s">
        <v>48</v>
      </c>
      <c r="Q24" s="32"/>
      <c r="R24" s="32"/>
      <c r="S24" s="32"/>
    </row>
    <row r="25" customFormat="false" ht="15.75" hidden="false" customHeight="false" outlineLevel="0" collapsed="false">
      <c r="A25" s="84" t="s">
        <v>88</v>
      </c>
      <c r="B25" s="85" t="s">
        <v>89</v>
      </c>
      <c r="C25" s="86" t="n">
        <v>72</v>
      </c>
      <c r="D25" s="87" t="s">
        <v>31</v>
      </c>
      <c r="E25" s="79" t="n">
        <v>92</v>
      </c>
      <c r="F25" s="80" t="n">
        <v>88</v>
      </c>
      <c r="G25" s="81" t="n">
        <v>84</v>
      </c>
      <c r="H25" s="39" t="n">
        <f aca="false">E25+F25+G25</f>
        <v>264</v>
      </c>
      <c r="I25" s="79" t="n">
        <v>96</v>
      </c>
      <c r="J25" s="80" t="n">
        <v>89</v>
      </c>
      <c r="K25" s="81" t="n">
        <v>93</v>
      </c>
      <c r="L25" s="39" t="n">
        <f aca="false">I25+J25+K25</f>
        <v>278</v>
      </c>
      <c r="M25" s="40" t="n">
        <f aca="false">H25+L25</f>
        <v>542</v>
      </c>
      <c r="N25" s="82" t="s">
        <v>74</v>
      </c>
      <c r="O25" s="83" t="s">
        <v>48</v>
      </c>
      <c r="Q25" s="32"/>
      <c r="R25" s="32"/>
      <c r="S25" s="32"/>
    </row>
    <row r="26" customFormat="false" ht="15.75" hidden="false" customHeight="false" outlineLevel="0" collapsed="false">
      <c r="A26" s="77" t="s">
        <v>102</v>
      </c>
      <c r="B26" s="78" t="n">
        <v>35826</v>
      </c>
      <c r="C26" s="78" t="n">
        <v>81</v>
      </c>
      <c r="D26" s="35" t="s">
        <v>78</v>
      </c>
      <c r="E26" s="92" t="n">
        <v>92</v>
      </c>
      <c r="F26" s="93" t="n">
        <v>88</v>
      </c>
      <c r="G26" s="94" t="n">
        <v>83</v>
      </c>
      <c r="H26" s="39" t="n">
        <f aca="false">E26+F26+G26</f>
        <v>263</v>
      </c>
      <c r="I26" s="92" t="n">
        <v>92</v>
      </c>
      <c r="J26" s="93" t="n">
        <v>86</v>
      </c>
      <c r="K26" s="94" t="n">
        <v>91</v>
      </c>
      <c r="L26" s="39" t="n">
        <f aca="false">I26+J26+K26</f>
        <v>269</v>
      </c>
      <c r="M26" s="40" t="n">
        <f aca="false">H26+L26</f>
        <v>532</v>
      </c>
      <c r="N26" s="82" t="s">
        <v>96</v>
      </c>
      <c r="O26" s="83" t="s">
        <v>48</v>
      </c>
      <c r="Q26" s="32"/>
      <c r="R26" s="32"/>
      <c r="S26" s="32"/>
    </row>
    <row r="27" customFormat="false" ht="15.75" hidden="false" customHeight="false" outlineLevel="0" collapsed="false">
      <c r="A27" s="77" t="s">
        <v>122</v>
      </c>
      <c r="B27" s="78" t="s">
        <v>123</v>
      </c>
      <c r="C27" s="78" t="n">
        <v>67</v>
      </c>
      <c r="D27" s="35" t="s">
        <v>52</v>
      </c>
      <c r="E27" s="92" t="n">
        <v>93</v>
      </c>
      <c r="F27" s="93" t="n">
        <v>84</v>
      </c>
      <c r="G27" s="94" t="n">
        <v>85</v>
      </c>
      <c r="H27" s="39" t="n">
        <f aca="false">E27+F27+G27</f>
        <v>262</v>
      </c>
      <c r="I27" s="92" t="n">
        <v>90</v>
      </c>
      <c r="J27" s="93" t="n">
        <v>88</v>
      </c>
      <c r="K27" s="94" t="n">
        <v>81</v>
      </c>
      <c r="L27" s="39" t="n">
        <f aca="false">I27+J27+K27</f>
        <v>259</v>
      </c>
      <c r="M27" s="40" t="n">
        <f aca="false">H27+L27</f>
        <v>521</v>
      </c>
      <c r="N27" s="82" t="s">
        <v>101</v>
      </c>
      <c r="O27" s="91"/>
      <c r="Q27" s="32"/>
      <c r="R27" s="32"/>
      <c r="S27" s="32"/>
    </row>
    <row r="28" customFormat="false" ht="15.75" hidden="false" customHeight="false" outlineLevel="0" collapsed="false">
      <c r="A28" s="77" t="s">
        <v>125</v>
      </c>
      <c r="B28" s="78" t="s">
        <v>126</v>
      </c>
      <c r="C28" s="78" t="s">
        <v>109</v>
      </c>
      <c r="D28" s="35" t="s">
        <v>63</v>
      </c>
      <c r="E28" s="92" t="n">
        <v>91</v>
      </c>
      <c r="F28" s="93" t="n">
        <v>86</v>
      </c>
      <c r="G28" s="94" t="n">
        <v>68</v>
      </c>
      <c r="H28" s="39" t="n">
        <f aca="false">E28+F28+G28</f>
        <v>245</v>
      </c>
      <c r="I28" s="92" t="n">
        <v>90</v>
      </c>
      <c r="J28" s="93" t="n">
        <v>82</v>
      </c>
      <c r="K28" s="94" t="n">
        <v>90</v>
      </c>
      <c r="L28" s="39" t="n">
        <f aca="false">I28+J28+K28</f>
        <v>262</v>
      </c>
      <c r="M28" s="40" t="n">
        <f aca="false">H28+L28</f>
        <v>507</v>
      </c>
      <c r="N28" s="82" t="s">
        <v>103</v>
      </c>
      <c r="O28" s="91"/>
      <c r="Q28" s="32"/>
      <c r="R28" s="32"/>
      <c r="S28" s="32"/>
    </row>
    <row r="29" customFormat="false" ht="16.5" hidden="false" customHeight="false" outlineLevel="0" collapsed="false">
      <c r="A29" s="112" t="s">
        <v>97</v>
      </c>
      <c r="B29" s="113" t="s">
        <v>98</v>
      </c>
      <c r="C29" s="113" t="s">
        <v>99</v>
      </c>
      <c r="D29" s="114" t="s">
        <v>52</v>
      </c>
      <c r="E29" s="127" t="n">
        <v>95</v>
      </c>
      <c r="F29" s="128" t="n">
        <v>90</v>
      </c>
      <c r="G29" s="129" t="n">
        <v>84</v>
      </c>
      <c r="H29" s="118" t="n">
        <f aca="false">E29+F29+G29</f>
        <v>269</v>
      </c>
      <c r="I29" s="127" t="n">
        <v>77</v>
      </c>
      <c r="J29" s="128" t="n">
        <v>85</v>
      </c>
      <c r="K29" s="129" t="n">
        <v>75</v>
      </c>
      <c r="L29" s="118" t="n">
        <f aca="false">I29+J29+K29</f>
        <v>237</v>
      </c>
      <c r="M29" s="119" t="n">
        <f aca="false">H29+L29</f>
        <v>506</v>
      </c>
      <c r="N29" s="120" t="s">
        <v>106</v>
      </c>
      <c r="O29" s="130"/>
      <c r="Q29" s="32"/>
      <c r="R29" s="32"/>
      <c r="S29" s="32"/>
    </row>
    <row r="30" customFormat="false" ht="12" hidden="false" customHeight="false" outlineLevel="0" collapsed="false"/>
    <row r="31" customFormat="false" ht="15.75" hidden="false" customHeight="false" outlineLevel="0" collapsed="false">
      <c r="A31" s="9" t="s">
        <v>14</v>
      </c>
      <c r="B31" s="10" t="s">
        <v>15</v>
      </c>
      <c r="C31" s="10" t="s">
        <v>16</v>
      </c>
      <c r="D31" s="13" t="s">
        <v>17</v>
      </c>
      <c r="E31" s="56" t="s">
        <v>18</v>
      </c>
      <c r="F31" s="10" t="s">
        <v>19</v>
      </c>
      <c r="G31" s="11" t="s">
        <v>20</v>
      </c>
      <c r="H31" s="14"/>
      <c r="I31" s="12" t="s">
        <v>21</v>
      </c>
      <c r="J31" s="10" t="s">
        <v>22</v>
      </c>
      <c r="K31" s="13" t="s">
        <v>23</v>
      </c>
      <c r="L31" s="14"/>
      <c r="M31" s="14" t="s">
        <v>24</v>
      </c>
      <c r="N31" s="12" t="s">
        <v>25</v>
      </c>
      <c r="O31" s="11" t="s">
        <v>26</v>
      </c>
      <c r="Q31" s="32"/>
      <c r="R31" s="32"/>
      <c r="S31" s="32"/>
    </row>
    <row r="32" customFormat="false" ht="4.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Q32" s="32"/>
      <c r="R32" s="32"/>
      <c r="S32" s="32"/>
    </row>
    <row r="33" customFormat="false" ht="15.75" hidden="false" customHeight="false" outlineLevel="0" collapsed="false">
      <c r="A33" s="59" t="s">
        <v>128</v>
      </c>
      <c r="B33" s="60"/>
      <c r="C33" s="60"/>
      <c r="D33" s="61"/>
      <c r="E33" s="62"/>
      <c r="F33" s="63"/>
      <c r="G33" s="131"/>
      <c r="H33" s="64"/>
      <c r="I33" s="132"/>
      <c r="J33" s="63"/>
      <c r="K33" s="131"/>
      <c r="L33" s="64"/>
      <c r="M33" s="133"/>
      <c r="N33" s="62"/>
      <c r="O33" s="61"/>
      <c r="Q33" s="32"/>
      <c r="R33" s="32"/>
      <c r="S33" s="32"/>
    </row>
    <row r="34" customFormat="false" ht="15.75" hidden="false" customHeight="false" outlineLevel="0" collapsed="false">
      <c r="A34" s="77" t="s">
        <v>129</v>
      </c>
      <c r="B34" s="78" t="s">
        <v>130</v>
      </c>
      <c r="C34" s="78" t="s">
        <v>131</v>
      </c>
      <c r="D34" s="35" t="s">
        <v>132</v>
      </c>
      <c r="E34" s="79" t="n">
        <v>92</v>
      </c>
      <c r="F34" s="80" t="n">
        <v>89</v>
      </c>
      <c r="G34" s="134" t="n">
        <v>94</v>
      </c>
      <c r="H34" s="39" t="n">
        <f aca="false">E34+F34+G34</f>
        <v>275</v>
      </c>
      <c r="I34" s="135" t="n">
        <v>92</v>
      </c>
      <c r="J34" s="80" t="n">
        <v>97</v>
      </c>
      <c r="K34" s="134" t="n">
        <v>94</v>
      </c>
      <c r="L34" s="39" t="n">
        <f aca="false">I34+J34+K34</f>
        <v>283</v>
      </c>
      <c r="M34" s="136" t="n">
        <f aca="false">H34+L34</f>
        <v>558</v>
      </c>
      <c r="N34" s="82" t="s">
        <v>37</v>
      </c>
      <c r="O34" s="83" t="s">
        <v>38</v>
      </c>
      <c r="Q34" s="32"/>
      <c r="R34" s="32"/>
      <c r="S34" s="32"/>
    </row>
    <row r="35" customFormat="false" ht="15.75" hidden="false" customHeight="false" outlineLevel="0" collapsed="false">
      <c r="A35" s="77" t="s">
        <v>169</v>
      </c>
      <c r="B35" s="78" t="s">
        <v>170</v>
      </c>
      <c r="C35" s="78" t="n">
        <v>47</v>
      </c>
      <c r="D35" s="35" t="s">
        <v>162</v>
      </c>
      <c r="E35" s="79" t="n">
        <v>97</v>
      </c>
      <c r="F35" s="80" t="n">
        <v>93</v>
      </c>
      <c r="G35" s="134" t="n">
        <v>84</v>
      </c>
      <c r="H35" s="39" t="n">
        <f aca="false">E35+F35+G35</f>
        <v>274</v>
      </c>
      <c r="I35" s="135" t="n">
        <v>93</v>
      </c>
      <c r="J35" s="80" t="n">
        <v>92</v>
      </c>
      <c r="K35" s="134" t="n">
        <v>94</v>
      </c>
      <c r="L35" s="39" t="n">
        <f aca="false">I35+J35+K35</f>
        <v>279</v>
      </c>
      <c r="M35" s="136" t="n">
        <f aca="false">H35+L35</f>
        <v>553</v>
      </c>
      <c r="N35" s="82" t="s">
        <v>47</v>
      </c>
      <c r="O35" s="83" t="s">
        <v>38</v>
      </c>
      <c r="Q35" s="32"/>
      <c r="R35" s="32"/>
      <c r="S35" s="32"/>
    </row>
    <row r="36" customFormat="false" ht="15.75" hidden="false" customHeight="false" outlineLevel="0" collapsed="false">
      <c r="A36" s="77" t="s">
        <v>133</v>
      </c>
      <c r="B36" s="78" t="s">
        <v>134</v>
      </c>
      <c r="C36" s="78" t="s">
        <v>135</v>
      </c>
      <c r="D36" s="35" t="s">
        <v>63</v>
      </c>
      <c r="E36" s="79" t="n">
        <v>97</v>
      </c>
      <c r="F36" s="80" t="n">
        <v>93</v>
      </c>
      <c r="G36" s="134" t="n">
        <v>89</v>
      </c>
      <c r="H36" s="39" t="n">
        <f aca="false">E36+F36+G36</f>
        <v>279</v>
      </c>
      <c r="I36" s="135" t="n">
        <v>90</v>
      </c>
      <c r="J36" s="80" t="n">
        <v>88</v>
      </c>
      <c r="K36" s="134" t="n">
        <v>92</v>
      </c>
      <c r="L36" s="39" t="n">
        <f aca="false">I36+J36+K36</f>
        <v>270</v>
      </c>
      <c r="M36" s="136" t="n">
        <f aca="false">H36+L36</f>
        <v>549</v>
      </c>
      <c r="N36" s="82" t="s">
        <v>56</v>
      </c>
      <c r="O36" s="83" t="s">
        <v>38</v>
      </c>
      <c r="Q36" s="32"/>
      <c r="R36" s="32"/>
      <c r="S36" s="32"/>
    </row>
    <row r="37" customFormat="false" ht="15.75" hidden="false" customHeight="false" outlineLevel="0" collapsed="false">
      <c r="A37" s="77" t="s">
        <v>144</v>
      </c>
      <c r="B37" s="78" t="s">
        <v>145</v>
      </c>
      <c r="C37" s="78" t="s">
        <v>146</v>
      </c>
      <c r="D37" s="35" t="s">
        <v>31</v>
      </c>
      <c r="E37" s="92" t="n">
        <v>97</v>
      </c>
      <c r="F37" s="93" t="n">
        <v>91</v>
      </c>
      <c r="G37" s="137" t="n">
        <v>89</v>
      </c>
      <c r="H37" s="39" t="n">
        <f aca="false">E37+F37+G37</f>
        <v>277</v>
      </c>
      <c r="I37" s="138" t="n">
        <v>88</v>
      </c>
      <c r="J37" s="93" t="n">
        <v>90</v>
      </c>
      <c r="K37" s="137" t="n">
        <v>90</v>
      </c>
      <c r="L37" s="39" t="n">
        <f aca="false">I37+J37+K37</f>
        <v>268</v>
      </c>
      <c r="M37" s="136" t="n">
        <f aca="false">H37+L37</f>
        <v>545</v>
      </c>
      <c r="N37" s="82" t="s">
        <v>60</v>
      </c>
      <c r="O37" s="91" t="s">
        <v>171</v>
      </c>
      <c r="Q37" s="32"/>
      <c r="R37" s="32"/>
      <c r="S37" s="32"/>
    </row>
    <row r="38" customFormat="false" ht="22.5" hidden="false" customHeight="false" outlineLevel="0" collapsed="false">
      <c r="A38" s="77" t="s">
        <v>137</v>
      </c>
      <c r="B38" s="78" t="s">
        <v>138</v>
      </c>
      <c r="C38" s="78" t="s">
        <v>139</v>
      </c>
      <c r="D38" s="95" t="s">
        <v>140</v>
      </c>
      <c r="E38" s="96" t="n">
        <v>93</v>
      </c>
      <c r="F38" s="97" t="n">
        <v>90</v>
      </c>
      <c r="G38" s="139" t="n">
        <v>88</v>
      </c>
      <c r="H38" s="39" t="n">
        <f aca="false">E38+F38+G38</f>
        <v>271</v>
      </c>
      <c r="I38" s="140" t="n">
        <v>84</v>
      </c>
      <c r="J38" s="97" t="n">
        <v>91</v>
      </c>
      <c r="K38" s="139" t="n">
        <v>91</v>
      </c>
      <c r="L38" s="39" t="n">
        <f aca="false">I38+J38+K38</f>
        <v>266</v>
      </c>
      <c r="M38" s="136" t="n">
        <f aca="false">H38+L38</f>
        <v>537</v>
      </c>
      <c r="N38" s="82" t="s">
        <v>67</v>
      </c>
      <c r="O38" s="91" t="s">
        <v>48</v>
      </c>
      <c r="Q38" s="32"/>
      <c r="R38" s="32"/>
      <c r="S38" s="32"/>
    </row>
    <row r="39" customFormat="false" ht="15.75" hidden="false" customHeight="false" outlineLevel="0" collapsed="false">
      <c r="A39" s="77" t="s">
        <v>172</v>
      </c>
      <c r="B39" s="78" t="s">
        <v>173</v>
      </c>
      <c r="C39" s="78" t="s">
        <v>174</v>
      </c>
      <c r="D39" s="35" t="s">
        <v>92</v>
      </c>
      <c r="E39" s="92" t="n">
        <v>95</v>
      </c>
      <c r="F39" s="93" t="n">
        <v>84</v>
      </c>
      <c r="G39" s="137" t="n">
        <v>83</v>
      </c>
      <c r="H39" s="39" t="n">
        <f aca="false">E39+F39+G39</f>
        <v>262</v>
      </c>
      <c r="I39" s="138" t="n">
        <v>92</v>
      </c>
      <c r="J39" s="93" t="n">
        <v>91</v>
      </c>
      <c r="K39" s="137" t="n">
        <v>89</v>
      </c>
      <c r="L39" s="39" t="n">
        <f aca="false">I39+J39+K39</f>
        <v>272</v>
      </c>
      <c r="M39" s="136" t="n">
        <f aca="false">H39+L39</f>
        <v>534</v>
      </c>
      <c r="N39" s="82" t="s">
        <v>74</v>
      </c>
      <c r="O39" s="91" t="s">
        <v>48</v>
      </c>
      <c r="Q39" s="32"/>
      <c r="R39" s="32"/>
      <c r="S39" s="32"/>
    </row>
    <row r="40" customFormat="false" ht="15.75" hidden="false" customHeight="false" outlineLevel="0" collapsed="false">
      <c r="A40" s="77" t="s">
        <v>175</v>
      </c>
      <c r="B40" s="78" t="s">
        <v>176</v>
      </c>
      <c r="C40" s="78" t="s">
        <v>174</v>
      </c>
      <c r="D40" s="35" t="s">
        <v>162</v>
      </c>
      <c r="E40" s="92" t="n">
        <v>95</v>
      </c>
      <c r="F40" s="93" t="n">
        <v>90</v>
      </c>
      <c r="G40" s="137" t="n">
        <v>87</v>
      </c>
      <c r="H40" s="39" t="n">
        <f aca="false">E40+F40+G40</f>
        <v>272</v>
      </c>
      <c r="I40" s="138" t="n">
        <v>77</v>
      </c>
      <c r="J40" s="93" t="n">
        <v>92</v>
      </c>
      <c r="K40" s="137" t="n">
        <v>87</v>
      </c>
      <c r="L40" s="39" t="n">
        <f aca="false">I40+J40+K40</f>
        <v>256</v>
      </c>
      <c r="M40" s="136" t="n">
        <f aca="false">H40+L40</f>
        <v>528</v>
      </c>
      <c r="N40" s="82" t="s">
        <v>96</v>
      </c>
      <c r="O40" s="91" t="s">
        <v>48</v>
      </c>
      <c r="Q40" s="32"/>
      <c r="R40" s="32"/>
      <c r="S40" s="32"/>
    </row>
    <row r="41" customFormat="false" ht="15.75" hidden="false" customHeight="false" outlineLevel="0" collapsed="false">
      <c r="A41" s="77" t="s">
        <v>141</v>
      </c>
      <c r="B41" s="78" t="s">
        <v>142</v>
      </c>
      <c r="C41" s="78" t="s">
        <v>143</v>
      </c>
      <c r="D41" s="35" t="s">
        <v>63</v>
      </c>
      <c r="E41" s="92" t="n">
        <v>96</v>
      </c>
      <c r="F41" s="93" t="n">
        <v>89</v>
      </c>
      <c r="G41" s="137" t="n">
        <v>85</v>
      </c>
      <c r="H41" s="39" t="n">
        <f aca="false">E41+F41+G41</f>
        <v>270</v>
      </c>
      <c r="I41" s="138" t="n">
        <v>90</v>
      </c>
      <c r="J41" s="93" t="n">
        <v>87</v>
      </c>
      <c r="K41" s="137" t="n">
        <v>79</v>
      </c>
      <c r="L41" s="39" t="n">
        <f aca="false">I41+J41+K41</f>
        <v>256</v>
      </c>
      <c r="M41" s="136" t="n">
        <f aca="false">H41+L41</f>
        <v>526</v>
      </c>
      <c r="N41" s="82" t="s">
        <v>101</v>
      </c>
      <c r="O41" s="91" t="s">
        <v>48</v>
      </c>
      <c r="Q41" s="32"/>
      <c r="R41" s="32"/>
      <c r="S41" s="32"/>
    </row>
    <row r="42" customFormat="false" ht="15.75" hidden="false" customHeight="false" outlineLevel="0" collapsed="false">
      <c r="A42" s="77" t="s">
        <v>147</v>
      </c>
      <c r="B42" s="78" t="s">
        <v>148</v>
      </c>
      <c r="C42" s="78" t="n">
        <v>56</v>
      </c>
      <c r="D42" s="35" t="s">
        <v>52</v>
      </c>
      <c r="E42" s="92" t="n">
        <v>93</v>
      </c>
      <c r="F42" s="93" t="n">
        <v>85</v>
      </c>
      <c r="G42" s="137" t="n">
        <v>82</v>
      </c>
      <c r="H42" s="39" t="n">
        <f aca="false">E42+F42+G42</f>
        <v>260</v>
      </c>
      <c r="I42" s="138" t="n">
        <v>92</v>
      </c>
      <c r="J42" s="93" t="n">
        <v>71</v>
      </c>
      <c r="K42" s="137" t="n">
        <v>81</v>
      </c>
      <c r="L42" s="39" t="n">
        <f aca="false">I42+J42+K42</f>
        <v>244</v>
      </c>
      <c r="M42" s="136" t="n">
        <f aca="false">H42+L42</f>
        <v>504</v>
      </c>
      <c r="N42" s="82" t="s">
        <v>103</v>
      </c>
      <c r="O42" s="91"/>
      <c r="Q42" s="32"/>
      <c r="R42" s="32"/>
      <c r="S42" s="32"/>
    </row>
    <row r="43" customFormat="false" ht="15.75" hidden="false" customHeight="true" outlineLevel="0" collapsed="false">
      <c r="A43" s="77" t="s">
        <v>154</v>
      </c>
      <c r="B43" s="78" t="s">
        <v>155</v>
      </c>
      <c r="C43" s="78" t="s">
        <v>151</v>
      </c>
      <c r="D43" s="107" t="s">
        <v>78</v>
      </c>
      <c r="E43" s="93" t="n">
        <v>90</v>
      </c>
      <c r="F43" s="93" t="n">
        <v>83</v>
      </c>
      <c r="G43" s="137" t="n">
        <v>81</v>
      </c>
      <c r="H43" s="39" t="n">
        <f aca="false">E43+F43+G43</f>
        <v>254</v>
      </c>
      <c r="I43" s="138" t="n">
        <v>75</v>
      </c>
      <c r="J43" s="93" t="n">
        <v>82</v>
      </c>
      <c r="K43" s="137" t="n">
        <v>78</v>
      </c>
      <c r="L43" s="39" t="n">
        <f aca="false">I43+J43+K43</f>
        <v>235</v>
      </c>
      <c r="M43" s="141" t="n">
        <f aca="false">H43+L43</f>
        <v>489</v>
      </c>
      <c r="N43" s="110" t="s">
        <v>106</v>
      </c>
      <c r="O43" s="111"/>
      <c r="Q43" s="32"/>
      <c r="R43" s="32"/>
      <c r="S43" s="32"/>
    </row>
    <row r="44" customFormat="false" ht="15.75" hidden="false" customHeight="true" outlineLevel="0" collapsed="false">
      <c r="A44" s="77" t="s">
        <v>156</v>
      </c>
      <c r="B44" s="78" t="s">
        <v>157</v>
      </c>
      <c r="C44" s="78" t="s">
        <v>158</v>
      </c>
      <c r="D44" s="35" t="s">
        <v>78</v>
      </c>
      <c r="E44" s="92" t="n">
        <v>90</v>
      </c>
      <c r="F44" s="93" t="n">
        <v>84</v>
      </c>
      <c r="G44" s="137" t="n">
        <v>71</v>
      </c>
      <c r="H44" s="39" t="n">
        <f aca="false">E44+F44+G44</f>
        <v>245</v>
      </c>
      <c r="I44" s="138" t="n">
        <v>76</v>
      </c>
      <c r="J44" s="93" t="n">
        <v>70</v>
      </c>
      <c r="K44" s="137" t="n">
        <v>78</v>
      </c>
      <c r="L44" s="39" t="n">
        <f aca="false">I44+J44+K44</f>
        <v>224</v>
      </c>
      <c r="M44" s="136" t="n">
        <f aca="false">H44+L44</f>
        <v>469</v>
      </c>
      <c r="N44" s="82" t="s">
        <v>110</v>
      </c>
      <c r="O44" s="111"/>
      <c r="Q44" s="32"/>
      <c r="R44" s="32"/>
      <c r="S44" s="32"/>
    </row>
    <row r="45" customFormat="false" ht="15.75" hidden="false" customHeight="false" outlineLevel="0" collapsed="false">
      <c r="A45" s="84" t="s">
        <v>152</v>
      </c>
      <c r="B45" s="85" t="s">
        <v>153</v>
      </c>
      <c r="C45" s="86" t="n">
        <v>47</v>
      </c>
      <c r="D45" s="35" t="s">
        <v>78</v>
      </c>
      <c r="E45" s="99" t="n">
        <v>83</v>
      </c>
      <c r="F45" s="100" t="n">
        <v>76</v>
      </c>
      <c r="G45" s="142" t="n">
        <v>78</v>
      </c>
      <c r="H45" s="39" t="n">
        <f aca="false">E45+F45+G45</f>
        <v>237</v>
      </c>
      <c r="I45" s="143" t="n">
        <v>67</v>
      </c>
      <c r="J45" s="100" t="n">
        <v>60</v>
      </c>
      <c r="K45" s="142" t="n">
        <v>86</v>
      </c>
      <c r="L45" s="39" t="n">
        <f aca="false">I45+J45+K45</f>
        <v>213</v>
      </c>
      <c r="M45" s="136" t="n">
        <f aca="false">H45+L45</f>
        <v>450</v>
      </c>
      <c r="N45" s="82" t="s">
        <v>113</v>
      </c>
      <c r="O45" s="106"/>
      <c r="Q45" s="32"/>
      <c r="R45" s="32"/>
      <c r="S45" s="32"/>
    </row>
    <row r="46" customFormat="false" ht="16.5" hidden="false" customHeight="false" outlineLevel="0" collapsed="false">
      <c r="A46" s="112" t="s">
        <v>177</v>
      </c>
      <c r="B46" s="113"/>
      <c r="C46" s="113" t="s">
        <v>131</v>
      </c>
      <c r="D46" s="114" t="s">
        <v>78</v>
      </c>
      <c r="E46" s="127" t="n">
        <v>90</v>
      </c>
      <c r="F46" s="128" t="n">
        <v>74</v>
      </c>
      <c r="G46" s="144" t="n">
        <v>55</v>
      </c>
      <c r="H46" s="118" t="n">
        <f aca="false">E46+F46+G46</f>
        <v>219</v>
      </c>
      <c r="I46" s="145" t="n">
        <v>58</v>
      </c>
      <c r="J46" s="128" t="n">
        <v>71</v>
      </c>
      <c r="K46" s="144" t="n">
        <v>61</v>
      </c>
      <c r="L46" s="118" t="n">
        <f aca="false">I46+J46+K46</f>
        <v>190</v>
      </c>
      <c r="M46" s="146" t="n">
        <f aca="false">H46+L46</f>
        <v>409</v>
      </c>
      <c r="N46" s="120" t="s">
        <v>118</v>
      </c>
      <c r="O46" s="130"/>
      <c r="Q46" s="32"/>
      <c r="R46" s="32"/>
      <c r="S46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971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122" t="s">
        <v>28</v>
      </c>
      <c r="B11" s="123" t="s">
        <v>29</v>
      </c>
      <c r="C11" s="123" t="s">
        <v>30</v>
      </c>
      <c r="D11" s="69" t="s">
        <v>31</v>
      </c>
      <c r="E11" s="124" t="s">
        <v>32</v>
      </c>
      <c r="F11" s="125" t="s">
        <v>46</v>
      </c>
      <c r="G11" s="126" t="s">
        <v>99</v>
      </c>
      <c r="H11" s="73" t="n">
        <f aca="false">E11+F11+G11</f>
        <v>284</v>
      </c>
      <c r="I11" s="124" t="s">
        <v>159</v>
      </c>
      <c r="J11" s="125" t="s">
        <v>64</v>
      </c>
      <c r="K11" s="126" t="s">
        <v>35</v>
      </c>
      <c r="L11" s="73" t="n">
        <f aca="false">I11+J11+K11</f>
        <v>269</v>
      </c>
      <c r="M11" s="74" t="n">
        <f aca="false">H11+L11</f>
        <v>553</v>
      </c>
      <c r="N11" s="124" t="s">
        <v>37</v>
      </c>
      <c r="O11" s="76" t="s">
        <v>38</v>
      </c>
      <c r="Q11" s="32"/>
      <c r="R11" s="32"/>
      <c r="S11" s="32"/>
    </row>
    <row r="12" customFormat="false" ht="15.75" hidden="false" customHeight="false" outlineLevel="0" collapsed="false">
      <c r="A12" s="77" t="s">
        <v>61</v>
      </c>
      <c r="B12" s="78" t="s">
        <v>62</v>
      </c>
      <c r="C12" s="78" t="s">
        <v>55</v>
      </c>
      <c r="D12" s="35" t="s">
        <v>63</v>
      </c>
      <c r="E12" s="88" t="s">
        <v>35</v>
      </c>
      <c r="F12" s="89" t="s">
        <v>72</v>
      </c>
      <c r="G12" s="90" t="s">
        <v>65</v>
      </c>
      <c r="H12" s="39" t="n">
        <f aca="false">E12+F12+G12</f>
        <v>254</v>
      </c>
      <c r="I12" s="88" t="s">
        <v>64</v>
      </c>
      <c r="J12" s="89" t="s">
        <v>54</v>
      </c>
      <c r="K12" s="90" t="s">
        <v>44</v>
      </c>
      <c r="L12" s="39" t="n">
        <f aca="false">I12+J12+K12</f>
        <v>257</v>
      </c>
      <c r="M12" s="40" t="n">
        <f aca="false">H12+L12</f>
        <v>511</v>
      </c>
      <c r="N12" s="88" t="s">
        <v>47</v>
      </c>
      <c r="O12" s="91"/>
      <c r="Q12" s="32"/>
      <c r="R12" s="32"/>
      <c r="S12" s="32"/>
    </row>
    <row r="13" customFormat="false" ht="15.75" hidden="false" customHeight="false" outlineLevel="0" collapsed="false">
      <c r="A13" s="33" t="s">
        <v>165</v>
      </c>
      <c r="B13" s="34" t="s">
        <v>166</v>
      </c>
      <c r="C13" s="34" t="s">
        <v>35</v>
      </c>
      <c r="D13" s="35" t="s">
        <v>52</v>
      </c>
      <c r="E13" s="36" t="s">
        <v>34</v>
      </c>
      <c r="F13" s="37" t="s">
        <v>72</v>
      </c>
      <c r="G13" s="38" t="s">
        <v>44</v>
      </c>
      <c r="H13" s="39" t="n">
        <f aca="false">E13+F13+G13</f>
        <v>261</v>
      </c>
      <c r="I13" s="36" t="s">
        <v>164</v>
      </c>
      <c r="J13" s="37" t="s">
        <v>64</v>
      </c>
      <c r="K13" s="38" t="s">
        <v>73</v>
      </c>
      <c r="L13" s="39" t="n">
        <f aca="false">I13+J13+K13</f>
        <v>237</v>
      </c>
      <c r="M13" s="40" t="n">
        <f aca="false">H13+L13</f>
        <v>498</v>
      </c>
      <c r="N13" s="36" t="s">
        <v>56</v>
      </c>
      <c r="O13" s="41"/>
      <c r="Q13" s="32"/>
      <c r="R13" s="32"/>
      <c r="S13" s="32"/>
    </row>
    <row r="14" customFormat="false" ht="15.75" hidden="false" customHeight="false" outlineLevel="0" collapsed="false">
      <c r="A14" s="33" t="s">
        <v>57</v>
      </c>
      <c r="B14" s="34" t="s">
        <v>58</v>
      </c>
      <c r="C14" s="34" t="s">
        <v>53</v>
      </c>
      <c r="D14" s="35" t="s">
        <v>42</v>
      </c>
      <c r="E14" s="36" t="s">
        <v>35</v>
      </c>
      <c r="F14" s="37" t="s">
        <v>64</v>
      </c>
      <c r="G14" s="38" t="s">
        <v>59</v>
      </c>
      <c r="H14" s="39" t="n">
        <f aca="false">E14+F14+G14</f>
        <v>261</v>
      </c>
      <c r="I14" s="36" t="s">
        <v>55</v>
      </c>
      <c r="J14" s="37" t="s">
        <v>73</v>
      </c>
      <c r="K14" s="38" t="s">
        <v>73</v>
      </c>
      <c r="L14" s="39" t="n">
        <f aca="false">I14+J14+K14</f>
        <v>233</v>
      </c>
      <c r="M14" s="40" t="n">
        <f aca="false">H14+L14</f>
        <v>494</v>
      </c>
      <c r="N14" s="36" t="s">
        <v>60</v>
      </c>
      <c r="O14" s="41"/>
      <c r="Q14" s="32"/>
      <c r="R14" s="32"/>
      <c r="S14" s="32"/>
    </row>
    <row r="15" customFormat="false" ht="16.5" hidden="false" customHeight="false" outlineLevel="0" collapsed="false">
      <c r="A15" s="42" t="s">
        <v>68</v>
      </c>
      <c r="B15" s="43" t="s">
        <v>69</v>
      </c>
      <c r="C15" s="43" t="s">
        <v>51</v>
      </c>
      <c r="D15" s="44" t="s">
        <v>70</v>
      </c>
      <c r="E15" s="45" t="s">
        <v>36</v>
      </c>
      <c r="F15" s="46" t="s">
        <v>45</v>
      </c>
      <c r="G15" s="47" t="s">
        <v>178</v>
      </c>
      <c r="H15" s="48" t="n">
        <f aca="false">E15+F15+G15</f>
        <v>220</v>
      </c>
      <c r="I15" s="45" t="s">
        <v>72</v>
      </c>
      <c r="J15" s="46" t="s">
        <v>41</v>
      </c>
      <c r="K15" s="47" t="s">
        <v>179</v>
      </c>
      <c r="L15" s="48" t="n">
        <f aca="false">I15+J15+K15</f>
        <v>215</v>
      </c>
      <c r="M15" s="49" t="n">
        <f aca="false">H15+L15</f>
        <v>435</v>
      </c>
      <c r="N15" s="45" t="s">
        <v>67</v>
      </c>
      <c r="O15" s="50"/>
      <c r="Q15" s="32"/>
      <c r="R15" s="32"/>
      <c r="S15" s="32"/>
    </row>
    <row r="16" customFormat="false" ht="16.5" hidden="false" customHeight="false" outlineLevel="0" collapsed="false">
      <c r="A16" s="51"/>
      <c r="B16" s="52"/>
      <c r="C16" s="52"/>
      <c r="D16" s="52"/>
      <c r="E16" s="53"/>
      <c r="F16" s="53"/>
      <c r="G16" s="53"/>
      <c r="H16" s="54"/>
      <c r="I16" s="53"/>
      <c r="J16" s="53"/>
      <c r="K16" s="53"/>
      <c r="L16" s="54"/>
      <c r="M16" s="55"/>
      <c r="N16" s="53"/>
      <c r="O16" s="53"/>
      <c r="Q16" s="32"/>
      <c r="R16" s="32"/>
      <c r="S16" s="32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3" t="s">
        <v>17</v>
      </c>
      <c r="E17" s="56" t="s">
        <v>18</v>
      </c>
      <c r="F17" s="10" t="s">
        <v>19</v>
      </c>
      <c r="G17" s="11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  <c r="Q17" s="32"/>
      <c r="R17" s="32"/>
      <c r="S17" s="32"/>
    </row>
    <row r="18" customFormat="false" ht="4.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Q18" s="32"/>
      <c r="R18" s="32"/>
      <c r="S18" s="32"/>
    </row>
    <row r="19" customFormat="false" ht="16.5" hidden="false" customHeight="false" outlineLevel="0" collapsed="false">
      <c r="A19" s="59" t="s">
        <v>75</v>
      </c>
      <c r="B19" s="60"/>
      <c r="C19" s="60"/>
      <c r="D19" s="61"/>
      <c r="E19" s="62"/>
      <c r="F19" s="63"/>
      <c r="G19" s="61"/>
      <c r="H19" s="64"/>
      <c r="I19" s="62"/>
      <c r="J19" s="63"/>
      <c r="K19" s="61"/>
      <c r="L19" s="64"/>
      <c r="M19" s="65"/>
      <c r="N19" s="62"/>
      <c r="O19" s="61"/>
      <c r="Q19" s="32"/>
      <c r="R19" s="32"/>
      <c r="S19" s="32"/>
    </row>
    <row r="20" customFormat="false" ht="15.75" hidden="false" customHeight="false" outlineLevel="0" collapsed="false">
      <c r="A20" s="66" t="s">
        <v>76</v>
      </c>
      <c r="B20" s="67" t="s">
        <v>77</v>
      </c>
      <c r="C20" s="68" t="s">
        <v>71</v>
      </c>
      <c r="D20" s="69" t="s">
        <v>78</v>
      </c>
      <c r="E20" s="70" t="n">
        <v>100</v>
      </c>
      <c r="F20" s="71" t="n">
        <v>94</v>
      </c>
      <c r="G20" s="72" t="n">
        <v>86</v>
      </c>
      <c r="H20" s="73" t="n">
        <f aca="false">E20+F20+G20</f>
        <v>280</v>
      </c>
      <c r="I20" s="70" t="n">
        <v>94</v>
      </c>
      <c r="J20" s="71" t="n">
        <v>95</v>
      </c>
      <c r="K20" s="72" t="n">
        <v>96</v>
      </c>
      <c r="L20" s="73" t="n">
        <f aca="false">I20+J20+K20</f>
        <v>285</v>
      </c>
      <c r="M20" s="74" t="n">
        <f aca="false">H20+L20</f>
        <v>565</v>
      </c>
      <c r="N20" s="75" t="s">
        <v>37</v>
      </c>
      <c r="O20" s="76" t="s">
        <v>38</v>
      </c>
      <c r="Q20" s="32"/>
      <c r="R20" s="32"/>
      <c r="S20" s="32"/>
    </row>
    <row r="21" customFormat="false" ht="15.75" hidden="false" customHeight="false" outlineLevel="0" collapsed="false">
      <c r="A21" s="77" t="s">
        <v>79</v>
      </c>
      <c r="B21" s="78" t="s">
        <v>80</v>
      </c>
      <c r="C21" s="78" t="s">
        <v>66</v>
      </c>
      <c r="D21" s="35" t="s">
        <v>52</v>
      </c>
      <c r="E21" s="79" t="n">
        <v>98</v>
      </c>
      <c r="F21" s="80" t="n">
        <v>92</v>
      </c>
      <c r="G21" s="81" t="n">
        <v>92</v>
      </c>
      <c r="H21" s="39" t="n">
        <f aca="false">E21+F21+G21</f>
        <v>282</v>
      </c>
      <c r="I21" s="79" t="n">
        <v>92</v>
      </c>
      <c r="J21" s="80" t="n">
        <v>93</v>
      </c>
      <c r="K21" s="81" t="n">
        <v>93</v>
      </c>
      <c r="L21" s="39" t="n">
        <f aca="false">I21+J21+K21</f>
        <v>278</v>
      </c>
      <c r="M21" s="40" t="n">
        <f aca="false">H21+L21</f>
        <v>560</v>
      </c>
      <c r="N21" s="82" t="s">
        <v>47</v>
      </c>
      <c r="O21" s="83" t="s">
        <v>38</v>
      </c>
      <c r="Q21" s="32"/>
      <c r="R21" s="32"/>
      <c r="S21" s="32"/>
    </row>
    <row r="22" customFormat="false" ht="15.75" hidden="false" customHeight="false" outlineLevel="0" collapsed="false">
      <c r="A22" s="77" t="s">
        <v>85</v>
      </c>
      <c r="B22" s="78" t="s">
        <v>86</v>
      </c>
      <c r="C22" s="78" t="s">
        <v>87</v>
      </c>
      <c r="D22" s="87" t="s">
        <v>42</v>
      </c>
      <c r="E22" s="99" t="n">
        <v>96</v>
      </c>
      <c r="F22" s="100" t="n">
        <v>92</v>
      </c>
      <c r="G22" s="101" t="n">
        <v>89</v>
      </c>
      <c r="H22" s="39" t="n">
        <f aca="false">E22+F22+G22</f>
        <v>277</v>
      </c>
      <c r="I22" s="99" t="n">
        <v>89</v>
      </c>
      <c r="J22" s="100" t="n">
        <v>87</v>
      </c>
      <c r="K22" s="101" t="n">
        <v>88</v>
      </c>
      <c r="L22" s="39" t="n">
        <f aca="false">I22+J22+K22</f>
        <v>264</v>
      </c>
      <c r="M22" s="40" t="n">
        <f aca="false">H22+L22</f>
        <v>541</v>
      </c>
      <c r="N22" s="82" t="s">
        <v>56</v>
      </c>
      <c r="O22" s="91" t="s">
        <v>48</v>
      </c>
      <c r="Q22" s="32"/>
      <c r="R22" s="32"/>
      <c r="S22" s="32"/>
    </row>
    <row r="23" customFormat="false" ht="15.75" hidden="false" customHeight="false" outlineLevel="0" collapsed="false">
      <c r="A23" s="84" t="s">
        <v>88</v>
      </c>
      <c r="B23" s="85" t="s">
        <v>89</v>
      </c>
      <c r="C23" s="86" t="n">
        <v>72</v>
      </c>
      <c r="D23" s="87" t="s">
        <v>31</v>
      </c>
      <c r="E23" s="79" t="n">
        <v>93</v>
      </c>
      <c r="F23" s="80" t="n">
        <v>88</v>
      </c>
      <c r="G23" s="81" t="n">
        <v>87</v>
      </c>
      <c r="H23" s="39" t="n">
        <f aca="false">E23+F23+G23</f>
        <v>268</v>
      </c>
      <c r="I23" s="79" t="n">
        <v>89</v>
      </c>
      <c r="J23" s="80" t="n">
        <v>92</v>
      </c>
      <c r="K23" s="81" t="n">
        <v>90</v>
      </c>
      <c r="L23" s="39" t="n">
        <f aca="false">I23+J23+K23</f>
        <v>271</v>
      </c>
      <c r="M23" s="40" t="n">
        <f aca="false">H23+L23</f>
        <v>539</v>
      </c>
      <c r="N23" s="82" t="s">
        <v>60</v>
      </c>
      <c r="O23" s="83" t="s">
        <v>48</v>
      </c>
      <c r="Q23" s="32"/>
      <c r="R23" s="32"/>
      <c r="S23" s="32"/>
    </row>
    <row r="24" customFormat="false" ht="15.75" hidden="false" customHeight="false" outlineLevel="0" collapsed="false">
      <c r="A24" s="77" t="s">
        <v>104</v>
      </c>
      <c r="B24" s="78" t="s">
        <v>105</v>
      </c>
      <c r="C24" s="78" t="s">
        <v>41</v>
      </c>
      <c r="D24" s="35" t="s">
        <v>42</v>
      </c>
      <c r="E24" s="92" t="n">
        <v>97</v>
      </c>
      <c r="F24" s="93" t="n">
        <v>91</v>
      </c>
      <c r="G24" s="94" t="n">
        <v>86</v>
      </c>
      <c r="H24" s="39" t="n">
        <f aca="false">E24+F24+G24</f>
        <v>274</v>
      </c>
      <c r="I24" s="92" t="n">
        <v>86</v>
      </c>
      <c r="J24" s="93" t="n">
        <v>91</v>
      </c>
      <c r="K24" s="94" t="n">
        <v>88</v>
      </c>
      <c r="L24" s="39" t="n">
        <f aca="false">I24+J24+K24</f>
        <v>265</v>
      </c>
      <c r="M24" s="40" t="n">
        <f aca="false">H24+L24</f>
        <v>539</v>
      </c>
      <c r="N24" s="82" t="s">
        <v>67</v>
      </c>
      <c r="O24" s="83" t="s">
        <v>48</v>
      </c>
      <c r="Q24" s="32"/>
      <c r="R24" s="32"/>
      <c r="S24" s="32"/>
    </row>
    <row r="25" customFormat="false" ht="15.75" hidden="false" customHeight="false" outlineLevel="0" collapsed="false">
      <c r="A25" s="77" t="s">
        <v>180</v>
      </c>
      <c r="B25" s="78" t="s">
        <v>181</v>
      </c>
      <c r="C25" s="78" t="s">
        <v>44</v>
      </c>
      <c r="D25" s="35" t="s">
        <v>182</v>
      </c>
      <c r="E25" s="92" t="n">
        <v>98</v>
      </c>
      <c r="F25" s="93" t="n">
        <v>92</v>
      </c>
      <c r="G25" s="94" t="n">
        <v>98</v>
      </c>
      <c r="H25" s="39" t="n">
        <f aca="false">E25+F25+G25</f>
        <v>288</v>
      </c>
      <c r="I25" s="92" t="n">
        <v>87</v>
      </c>
      <c r="J25" s="93" t="n">
        <v>78</v>
      </c>
      <c r="K25" s="94" t="n">
        <v>73</v>
      </c>
      <c r="L25" s="39" t="n">
        <f aca="false">I25+J25+K25</f>
        <v>238</v>
      </c>
      <c r="M25" s="40" t="n">
        <f aca="false">H25+L25</f>
        <v>526</v>
      </c>
      <c r="N25" s="82" t="s">
        <v>74</v>
      </c>
      <c r="O25" s="91" t="s">
        <v>48</v>
      </c>
      <c r="Q25" s="32"/>
      <c r="R25" s="32"/>
      <c r="S25" s="32"/>
    </row>
    <row r="26" customFormat="false" ht="16.5" hidden="false" customHeight="false" outlineLevel="0" collapsed="false">
      <c r="A26" s="42" t="s">
        <v>125</v>
      </c>
      <c r="B26" s="43" t="s">
        <v>126</v>
      </c>
      <c r="C26" s="43" t="s">
        <v>109</v>
      </c>
      <c r="D26" s="44" t="s">
        <v>63</v>
      </c>
      <c r="E26" s="102" t="n">
        <v>92</v>
      </c>
      <c r="F26" s="103" t="n">
        <v>78</v>
      </c>
      <c r="G26" s="104" t="n">
        <v>69</v>
      </c>
      <c r="H26" s="48" t="n">
        <f aca="false">E26+F26+G26</f>
        <v>239</v>
      </c>
      <c r="I26" s="102" t="n">
        <v>82</v>
      </c>
      <c r="J26" s="103" t="n">
        <v>90</v>
      </c>
      <c r="K26" s="104" t="n">
        <v>88</v>
      </c>
      <c r="L26" s="48" t="n">
        <f aca="false">I26+J26+K26</f>
        <v>260</v>
      </c>
      <c r="M26" s="49" t="n">
        <f aca="false">H26+L26</f>
        <v>499</v>
      </c>
      <c r="N26" s="105" t="s">
        <v>96</v>
      </c>
      <c r="O26" s="50"/>
      <c r="Q26" s="32"/>
      <c r="R26" s="32"/>
      <c r="S26" s="32"/>
    </row>
    <row r="27" customFormat="false" ht="12" hidden="false" customHeight="false" outlineLevel="0" collapsed="false"/>
    <row r="28" customFormat="false" ht="15.75" hidden="false" customHeight="false" outlineLevel="0" collapsed="false">
      <c r="A28" s="9" t="s">
        <v>14</v>
      </c>
      <c r="B28" s="10" t="s">
        <v>15</v>
      </c>
      <c r="C28" s="10" t="s">
        <v>16</v>
      </c>
      <c r="D28" s="13" t="s">
        <v>17</v>
      </c>
      <c r="E28" s="56" t="s">
        <v>18</v>
      </c>
      <c r="F28" s="10" t="s">
        <v>19</v>
      </c>
      <c r="G28" s="11" t="s">
        <v>20</v>
      </c>
      <c r="H28" s="14"/>
      <c r="I28" s="12" t="s">
        <v>21</v>
      </c>
      <c r="J28" s="10" t="s">
        <v>22</v>
      </c>
      <c r="K28" s="13" t="s">
        <v>23</v>
      </c>
      <c r="L28" s="14"/>
      <c r="M28" s="14" t="s">
        <v>24</v>
      </c>
      <c r="N28" s="12" t="s">
        <v>25</v>
      </c>
      <c r="O28" s="11" t="s">
        <v>26</v>
      </c>
      <c r="Q28" s="32"/>
      <c r="R28" s="32"/>
      <c r="S28" s="32"/>
    </row>
    <row r="29" customFormat="false" ht="4.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Q29" s="32"/>
      <c r="R29" s="32"/>
      <c r="S29" s="32"/>
    </row>
    <row r="30" customFormat="false" ht="15.75" hidden="false" customHeight="false" outlineLevel="0" collapsed="false">
      <c r="A30" s="59" t="s">
        <v>128</v>
      </c>
      <c r="B30" s="60"/>
      <c r="C30" s="60"/>
      <c r="D30" s="61"/>
      <c r="E30" s="62"/>
      <c r="F30" s="63"/>
      <c r="G30" s="131"/>
      <c r="H30" s="64"/>
      <c r="I30" s="132"/>
      <c r="J30" s="63"/>
      <c r="K30" s="131"/>
      <c r="L30" s="64"/>
      <c r="M30" s="133"/>
      <c r="N30" s="62"/>
      <c r="O30" s="61"/>
      <c r="Q30" s="32"/>
      <c r="R30" s="32"/>
      <c r="S30" s="32"/>
    </row>
    <row r="31" customFormat="false" ht="15.75" hidden="false" customHeight="false" outlineLevel="0" collapsed="false">
      <c r="A31" s="77" t="s">
        <v>129</v>
      </c>
      <c r="B31" s="78" t="s">
        <v>130</v>
      </c>
      <c r="C31" s="78" t="s">
        <v>131</v>
      </c>
      <c r="D31" s="35" t="s">
        <v>132</v>
      </c>
      <c r="E31" s="79" t="n">
        <v>94</v>
      </c>
      <c r="F31" s="80" t="n">
        <v>92</v>
      </c>
      <c r="G31" s="134" t="n">
        <v>86</v>
      </c>
      <c r="H31" s="39" t="n">
        <f aca="false">E31+F31+G31</f>
        <v>272</v>
      </c>
      <c r="I31" s="135" t="n">
        <v>93</v>
      </c>
      <c r="J31" s="80" t="n">
        <v>94</v>
      </c>
      <c r="K31" s="134" t="n">
        <v>96</v>
      </c>
      <c r="L31" s="39" t="n">
        <f aca="false">I31+J31+K31</f>
        <v>283</v>
      </c>
      <c r="M31" s="136" t="n">
        <f aca="false">H31+L31</f>
        <v>555</v>
      </c>
      <c r="N31" s="82" t="s">
        <v>37</v>
      </c>
      <c r="O31" s="83" t="s">
        <v>38</v>
      </c>
      <c r="Q31" s="32"/>
      <c r="R31" s="32"/>
      <c r="S31" s="32"/>
    </row>
    <row r="32" customFormat="false" ht="15.75" hidden="false" customHeight="false" outlineLevel="0" collapsed="false">
      <c r="A32" s="77" t="s">
        <v>137</v>
      </c>
      <c r="B32" s="78" t="s">
        <v>138</v>
      </c>
      <c r="C32" s="78" t="s">
        <v>139</v>
      </c>
      <c r="D32" s="35" t="s">
        <v>140</v>
      </c>
      <c r="E32" s="79" t="n">
        <v>93</v>
      </c>
      <c r="F32" s="80" t="n">
        <v>88</v>
      </c>
      <c r="G32" s="134" t="n">
        <v>85</v>
      </c>
      <c r="H32" s="39" t="n">
        <f aca="false">E32+F32+G32</f>
        <v>266</v>
      </c>
      <c r="I32" s="135" t="n">
        <v>90</v>
      </c>
      <c r="J32" s="80" t="n">
        <v>96</v>
      </c>
      <c r="K32" s="134" t="n">
        <v>88</v>
      </c>
      <c r="L32" s="39" t="n">
        <f aca="false">I32+J32+K32</f>
        <v>274</v>
      </c>
      <c r="M32" s="136" t="n">
        <f aca="false">H32+L32</f>
        <v>540</v>
      </c>
      <c r="N32" s="82" t="s">
        <v>47</v>
      </c>
      <c r="O32" s="83" t="s">
        <v>38</v>
      </c>
      <c r="Q32" s="32"/>
      <c r="R32" s="32"/>
      <c r="S32" s="32"/>
    </row>
    <row r="33" customFormat="false" ht="15.75" hidden="false" customHeight="false" outlineLevel="0" collapsed="false">
      <c r="A33" s="77" t="s">
        <v>133</v>
      </c>
      <c r="B33" s="78" t="s">
        <v>134</v>
      </c>
      <c r="C33" s="78" t="s">
        <v>135</v>
      </c>
      <c r="D33" s="35" t="s">
        <v>63</v>
      </c>
      <c r="E33" s="79" t="n">
        <v>94</v>
      </c>
      <c r="F33" s="80" t="n">
        <v>91</v>
      </c>
      <c r="G33" s="134" t="n">
        <v>91</v>
      </c>
      <c r="H33" s="39" t="n">
        <f aca="false">E33+F33+G33</f>
        <v>276</v>
      </c>
      <c r="I33" s="135" t="n">
        <v>86</v>
      </c>
      <c r="J33" s="80" t="n">
        <v>87</v>
      </c>
      <c r="K33" s="134" t="n">
        <v>84</v>
      </c>
      <c r="L33" s="39" t="n">
        <f aca="false">I33+J33+K33</f>
        <v>257</v>
      </c>
      <c r="M33" s="136" t="n">
        <f aca="false">H33+L33</f>
        <v>533</v>
      </c>
      <c r="N33" s="82" t="s">
        <v>56</v>
      </c>
      <c r="O33" s="83" t="s">
        <v>48</v>
      </c>
      <c r="Q33" s="32"/>
      <c r="R33" s="32"/>
      <c r="S33" s="32"/>
    </row>
    <row r="34" customFormat="false" ht="15.75" hidden="false" customHeight="false" outlineLevel="0" collapsed="false">
      <c r="A34" s="77" t="s">
        <v>172</v>
      </c>
      <c r="B34" s="78" t="s">
        <v>173</v>
      </c>
      <c r="C34" s="78" t="s">
        <v>174</v>
      </c>
      <c r="D34" s="35" t="s">
        <v>92</v>
      </c>
      <c r="E34" s="92" t="n">
        <v>95</v>
      </c>
      <c r="F34" s="93" t="n">
        <v>91</v>
      </c>
      <c r="G34" s="137" t="n">
        <v>85</v>
      </c>
      <c r="H34" s="39" t="n">
        <f aca="false">E34+F34+G34</f>
        <v>271</v>
      </c>
      <c r="I34" s="138" t="n">
        <v>92</v>
      </c>
      <c r="J34" s="93" t="n">
        <v>83</v>
      </c>
      <c r="K34" s="137" t="n">
        <v>85</v>
      </c>
      <c r="L34" s="39" t="n">
        <f aca="false">I34+J34+K34</f>
        <v>260</v>
      </c>
      <c r="M34" s="136" t="n">
        <f aca="false">H34+L34</f>
        <v>531</v>
      </c>
      <c r="N34" s="82" t="s">
        <v>60</v>
      </c>
      <c r="O34" s="91" t="s">
        <v>48</v>
      </c>
      <c r="Q34" s="32"/>
      <c r="R34" s="32"/>
      <c r="S34" s="32"/>
    </row>
    <row r="35" customFormat="false" ht="15.75" hidden="false" customHeight="false" outlineLevel="0" collapsed="false">
      <c r="A35" s="77" t="s">
        <v>144</v>
      </c>
      <c r="B35" s="78" t="s">
        <v>145</v>
      </c>
      <c r="C35" s="78" t="s">
        <v>146</v>
      </c>
      <c r="D35" s="95" t="s">
        <v>31</v>
      </c>
      <c r="E35" s="96" t="n">
        <v>96</v>
      </c>
      <c r="F35" s="97" t="n">
        <v>91</v>
      </c>
      <c r="G35" s="139" t="n">
        <v>85</v>
      </c>
      <c r="H35" s="39" t="n">
        <f aca="false">E35+F35+G35</f>
        <v>272</v>
      </c>
      <c r="I35" s="140" t="n">
        <v>86</v>
      </c>
      <c r="J35" s="97" t="n">
        <v>75</v>
      </c>
      <c r="K35" s="139" t="n">
        <v>89</v>
      </c>
      <c r="L35" s="39" t="n">
        <f aca="false">I35+J35+K35</f>
        <v>250</v>
      </c>
      <c r="M35" s="136" t="n">
        <f aca="false">H35+L35</f>
        <v>522</v>
      </c>
      <c r="N35" s="82" t="s">
        <v>67</v>
      </c>
      <c r="O35" s="91" t="s">
        <v>183</v>
      </c>
      <c r="Q35" s="32"/>
      <c r="R35" s="32"/>
      <c r="S35" s="32"/>
    </row>
    <row r="36" customFormat="false" ht="15.75" hidden="false" customHeight="false" outlineLevel="0" collapsed="false">
      <c r="A36" s="77" t="s">
        <v>141</v>
      </c>
      <c r="B36" s="78" t="s">
        <v>142</v>
      </c>
      <c r="C36" s="78" t="s">
        <v>143</v>
      </c>
      <c r="D36" s="35" t="s">
        <v>63</v>
      </c>
      <c r="E36" s="92" t="n">
        <v>89</v>
      </c>
      <c r="F36" s="93" t="n">
        <v>87</v>
      </c>
      <c r="G36" s="137" t="n">
        <v>82</v>
      </c>
      <c r="H36" s="39" t="n">
        <f aca="false">E36+F36+G36</f>
        <v>258</v>
      </c>
      <c r="I36" s="138" t="n">
        <v>86</v>
      </c>
      <c r="J36" s="93" t="n">
        <v>90</v>
      </c>
      <c r="K36" s="137" t="n">
        <v>82</v>
      </c>
      <c r="L36" s="39" t="n">
        <f aca="false">I36+J36+K36</f>
        <v>258</v>
      </c>
      <c r="M36" s="136" t="n">
        <f aca="false">H36+L36</f>
        <v>516</v>
      </c>
      <c r="N36" s="82" t="s">
        <v>74</v>
      </c>
      <c r="O36" s="91" t="s">
        <v>184</v>
      </c>
      <c r="Q36" s="32"/>
      <c r="R36" s="32"/>
      <c r="S36" s="32"/>
    </row>
    <row r="37" customFormat="false" ht="15.75" hidden="false" customHeight="true" outlineLevel="0" collapsed="false">
      <c r="A37" s="77" t="s">
        <v>154</v>
      </c>
      <c r="B37" s="78" t="s">
        <v>155</v>
      </c>
      <c r="C37" s="78" t="s">
        <v>151</v>
      </c>
      <c r="D37" s="107" t="s">
        <v>78</v>
      </c>
      <c r="E37" s="93" t="n">
        <v>90</v>
      </c>
      <c r="F37" s="93" t="n">
        <v>80</v>
      </c>
      <c r="G37" s="137" t="n">
        <v>78</v>
      </c>
      <c r="H37" s="39" t="n">
        <f aca="false">E37+F37+G37</f>
        <v>248</v>
      </c>
      <c r="I37" s="138" t="n">
        <v>82</v>
      </c>
      <c r="J37" s="93" t="n">
        <v>80</v>
      </c>
      <c r="K37" s="137" t="n">
        <v>90</v>
      </c>
      <c r="L37" s="39" t="n">
        <f aca="false">I37+J37+K37</f>
        <v>252</v>
      </c>
      <c r="M37" s="141" t="n">
        <f aca="false">H37+L37</f>
        <v>500</v>
      </c>
      <c r="N37" s="110" t="s">
        <v>96</v>
      </c>
      <c r="O37" s="111"/>
      <c r="Q37" s="32"/>
      <c r="R37" s="32"/>
      <c r="S37" s="32"/>
    </row>
    <row r="38" customFormat="false" ht="15.75" hidden="false" customHeight="true" outlineLevel="0" collapsed="false">
      <c r="A38" s="77" t="s">
        <v>156</v>
      </c>
      <c r="B38" s="78" t="s">
        <v>157</v>
      </c>
      <c r="C38" s="78" t="s">
        <v>158</v>
      </c>
      <c r="D38" s="35" t="s">
        <v>78</v>
      </c>
      <c r="E38" s="92" t="n">
        <v>84</v>
      </c>
      <c r="F38" s="93" t="n">
        <v>76</v>
      </c>
      <c r="G38" s="137" t="n">
        <v>68</v>
      </c>
      <c r="H38" s="39" t="n">
        <f aca="false">E38+F38+G38</f>
        <v>228</v>
      </c>
      <c r="I38" s="138" t="n">
        <v>80</v>
      </c>
      <c r="J38" s="93" t="n">
        <v>62</v>
      </c>
      <c r="K38" s="137" t="n">
        <v>85</v>
      </c>
      <c r="L38" s="39" t="n">
        <f aca="false">I38+J38+K38</f>
        <v>227</v>
      </c>
      <c r="M38" s="136" t="n">
        <f aca="false">H38+L38</f>
        <v>455</v>
      </c>
      <c r="N38" s="82" t="s">
        <v>101</v>
      </c>
      <c r="O38" s="111"/>
      <c r="Q38" s="32"/>
      <c r="R38" s="32"/>
      <c r="S38" s="32"/>
    </row>
    <row r="39" customFormat="false" ht="16.5" hidden="false" customHeight="false" outlineLevel="0" collapsed="false">
      <c r="A39" s="112" t="s">
        <v>185</v>
      </c>
      <c r="B39" s="113" t="n">
        <v>27343</v>
      </c>
      <c r="C39" s="113" t="n">
        <v>38</v>
      </c>
      <c r="D39" s="114" t="s">
        <v>78</v>
      </c>
      <c r="E39" s="127" t="n">
        <v>91</v>
      </c>
      <c r="F39" s="128" t="n">
        <v>78</v>
      </c>
      <c r="G39" s="144" t="n">
        <v>78</v>
      </c>
      <c r="H39" s="118" t="n">
        <f aca="false">E39+F39+G39</f>
        <v>247</v>
      </c>
      <c r="I39" s="145" t="n">
        <v>59</v>
      </c>
      <c r="J39" s="128" t="n">
        <v>26</v>
      </c>
      <c r="K39" s="144" t="n">
        <v>66</v>
      </c>
      <c r="L39" s="118" t="n">
        <f aca="false">I39+J39+K39</f>
        <v>151</v>
      </c>
      <c r="M39" s="146" t="n">
        <f aca="false">H39+L39</f>
        <v>398</v>
      </c>
      <c r="N39" s="120" t="s">
        <v>103</v>
      </c>
      <c r="O39" s="130"/>
      <c r="Q39" s="32"/>
      <c r="R39" s="32"/>
      <c r="S39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U36" activeCellId="0" sqref="U36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3.83"/>
    <col collapsed="false" customWidth="true" hidden="false" outlineLevel="0" max="2" min="2" style="3" width="8.49"/>
    <col collapsed="false" customWidth="true" hidden="false" outlineLevel="0" max="3" min="3" style="3" width="8.33"/>
    <col collapsed="false" customWidth="true" hidden="false" outlineLevel="0" max="4" min="4" style="3" width="32.99"/>
    <col collapsed="false" customWidth="true" hidden="false" outlineLevel="0" max="5" min="5" style="3" width="5.32"/>
    <col collapsed="false" customWidth="true" hidden="false" outlineLevel="0" max="6" min="6" style="3" width="5.15"/>
    <col collapsed="false" customWidth="true" hidden="false" outlineLevel="0" max="8" min="7" style="3" width="5.83"/>
    <col collapsed="false" customWidth="true" hidden="false" outlineLevel="0" max="9" min="9" style="2" width="5.83"/>
    <col collapsed="false" customWidth="true" hidden="false" outlineLevel="0" max="10" min="10" style="2" width="7.82"/>
    <col collapsed="false" customWidth="true" hidden="false" outlineLevel="0" max="11" min="11" style="2" width="11.32"/>
    <col collapsed="false" customWidth="false" hidden="false" outlineLevel="0" max="12" min="12" style="2" width="9.33"/>
    <col collapsed="false" customWidth="false" hidden="true" outlineLevel="0" max="17" min="13" style="2" width="9.29"/>
    <col collapsed="false" customWidth="false" hidden="false" outlineLevel="0" max="18" min="18" style="2" width="9.33"/>
    <col collapsed="false" customWidth="true" hidden="true" outlineLevel="0" max="19" min="19" style="2" width="9.82"/>
    <col collapsed="false" customWidth="false" hidden="false" outlineLevel="0" max="257" min="20" style="2" width="9.33"/>
  </cols>
  <sheetData>
    <row r="1" s="148" customFormat="true" ht="24.75" hidden="false" customHeight="true" outlineLevel="0" collapsed="false">
      <c r="A1" s="147" t="s">
        <v>18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s="4" customFormat="true" ht="23.25" hidden="false" customHeight="true" outlineLevel="0" collapsed="false">
      <c r="B2" s="6"/>
      <c r="C2" s="6"/>
      <c r="D2" s="6"/>
      <c r="E2" s="6"/>
      <c r="F2" s="6"/>
      <c r="G2" s="6"/>
      <c r="H2" s="6"/>
    </row>
    <row r="3" s="156" customFormat="true" ht="15.75" hidden="false" customHeight="true" outlineLevel="0" collapsed="false">
      <c r="A3" s="149" t="s">
        <v>14</v>
      </c>
      <c r="B3" s="150" t="s">
        <v>15</v>
      </c>
      <c r="C3" s="150" t="s">
        <v>16</v>
      </c>
      <c r="D3" s="151" t="s">
        <v>187</v>
      </c>
      <c r="E3" s="152" t="s">
        <v>188</v>
      </c>
      <c r="F3" s="150" t="s">
        <v>189</v>
      </c>
      <c r="G3" s="150" t="s">
        <v>190</v>
      </c>
      <c r="H3" s="150" t="s">
        <v>191</v>
      </c>
      <c r="I3" s="153" t="s">
        <v>192</v>
      </c>
      <c r="J3" s="154" t="s">
        <v>193</v>
      </c>
      <c r="K3" s="155" t="s">
        <v>194</v>
      </c>
      <c r="M3" s="57"/>
      <c r="N3" s="57"/>
      <c r="O3" s="57"/>
      <c r="P3" s="57"/>
      <c r="Q3" s="57"/>
      <c r="R3" s="57"/>
    </row>
    <row r="4" s="165" customFormat="true" ht="17.1" hidden="false" customHeight="true" outlineLevel="0" collapsed="false">
      <c r="A4" s="157" t="s">
        <v>195</v>
      </c>
      <c r="B4" s="158"/>
      <c r="C4" s="158"/>
      <c r="D4" s="159"/>
      <c r="E4" s="157"/>
      <c r="F4" s="158"/>
      <c r="G4" s="160"/>
      <c r="H4" s="161"/>
      <c r="I4" s="162"/>
      <c r="J4" s="163"/>
      <c r="K4" s="164"/>
      <c r="M4" s="166"/>
      <c r="N4" s="166"/>
      <c r="O4" s="166"/>
      <c r="P4" s="166"/>
      <c r="Q4" s="166"/>
      <c r="R4" s="166"/>
    </row>
    <row r="5" s="165" customFormat="true" ht="17.1" hidden="false" customHeight="true" outlineLevel="0" collapsed="false">
      <c r="A5" s="167"/>
      <c r="B5" s="168"/>
      <c r="C5" s="168"/>
      <c r="D5" s="169"/>
      <c r="E5" s="167"/>
      <c r="F5" s="168"/>
      <c r="G5" s="170"/>
      <c r="H5" s="171"/>
      <c r="I5" s="172"/>
      <c r="J5" s="173"/>
      <c r="K5" s="174"/>
      <c r="M5" s="166"/>
      <c r="N5" s="166"/>
      <c r="O5" s="166"/>
      <c r="P5" s="166"/>
      <c r="Q5" s="166"/>
      <c r="R5" s="166"/>
    </row>
    <row r="6" s="165" customFormat="true" ht="17.1" hidden="false" customHeight="true" outlineLevel="0" collapsed="false">
      <c r="A6" s="175" t="s">
        <v>28</v>
      </c>
      <c r="B6" s="176" t="s">
        <v>29</v>
      </c>
      <c r="C6" s="176" t="s">
        <v>30</v>
      </c>
      <c r="D6" s="177" t="s">
        <v>31</v>
      </c>
      <c r="E6" s="178" t="n">
        <v>559</v>
      </c>
      <c r="F6" s="179" t="n">
        <v>561</v>
      </c>
      <c r="G6" s="179" t="n">
        <v>553</v>
      </c>
      <c r="H6" s="179" t="n">
        <v>0</v>
      </c>
      <c r="I6" s="180" t="n">
        <v>0</v>
      </c>
      <c r="J6" s="181" t="n">
        <f aca="false">MAX(E6:I6)+LARGE(E6:I6,2)+LARGE(E6:I6,3)</f>
        <v>1673</v>
      </c>
      <c r="K6" s="182" t="s">
        <v>37</v>
      </c>
      <c r="M6" s="183" t="n">
        <v>521</v>
      </c>
      <c r="N6" s="183" t="n">
        <v>504</v>
      </c>
      <c r="O6" s="184" t="s">
        <v>196</v>
      </c>
      <c r="P6" s="185" t="s">
        <v>196</v>
      </c>
      <c r="Q6" s="186" t="s">
        <v>197</v>
      </c>
      <c r="R6" s="187"/>
      <c r="S6" s="188" t="n">
        <f aca="false">521+504+446</f>
        <v>1471</v>
      </c>
    </row>
    <row r="7" s="165" customFormat="true" ht="17.1" hidden="false" customHeight="true" outlineLevel="0" collapsed="false">
      <c r="A7" s="175" t="s">
        <v>61</v>
      </c>
      <c r="B7" s="176" t="s">
        <v>62</v>
      </c>
      <c r="C7" s="176" t="s">
        <v>55</v>
      </c>
      <c r="D7" s="177" t="s">
        <v>63</v>
      </c>
      <c r="E7" s="178" t="n">
        <v>497</v>
      </c>
      <c r="F7" s="179" t="n">
        <v>509</v>
      </c>
      <c r="G7" s="179" t="n">
        <v>511</v>
      </c>
      <c r="H7" s="179" t="n">
        <v>0</v>
      </c>
      <c r="I7" s="180" t="n">
        <v>0</v>
      </c>
      <c r="J7" s="181" t="n">
        <f aca="false">MAX(E7:I7)+LARGE(E7:I7,2)+LARGE(E7:I7,3)</f>
        <v>1517</v>
      </c>
      <c r="K7" s="182" t="s">
        <v>47</v>
      </c>
      <c r="M7" s="183"/>
      <c r="N7" s="184"/>
      <c r="O7" s="183"/>
      <c r="P7" s="183"/>
      <c r="Q7" s="184"/>
      <c r="R7" s="187" t="n">
        <f aca="false">J6-J7</f>
        <v>156</v>
      </c>
      <c r="S7" s="188"/>
    </row>
    <row r="8" s="165" customFormat="true" ht="17.1" hidden="false" customHeight="true" outlineLevel="0" collapsed="false">
      <c r="A8" s="189" t="s">
        <v>49</v>
      </c>
      <c r="B8" s="190" t="s">
        <v>50</v>
      </c>
      <c r="C8" s="190" t="s">
        <v>51</v>
      </c>
      <c r="D8" s="191" t="s">
        <v>52</v>
      </c>
      <c r="E8" s="178" t="n">
        <v>519</v>
      </c>
      <c r="F8" s="179" t="n">
        <v>514</v>
      </c>
      <c r="G8" s="179" t="n">
        <v>0</v>
      </c>
      <c r="H8" s="179" t="n">
        <v>0</v>
      </c>
      <c r="I8" s="180" t="n">
        <v>0</v>
      </c>
      <c r="J8" s="181" t="n">
        <f aca="false">MAX(E8:I8)+LARGE(E8:I8,2)+LARGE(E8:I8,3)</f>
        <v>1033</v>
      </c>
      <c r="K8" s="192" t="s">
        <v>56</v>
      </c>
      <c r="M8" s="184" t="n">
        <v>556</v>
      </c>
      <c r="N8" s="183" t="n">
        <v>556</v>
      </c>
      <c r="O8" s="184" t="s">
        <v>196</v>
      </c>
      <c r="P8" s="183" t="s">
        <v>198</v>
      </c>
      <c r="Q8" s="186" t="s">
        <v>199</v>
      </c>
      <c r="R8" s="187" t="n">
        <f aca="false">J7-J8</f>
        <v>484</v>
      </c>
      <c r="S8" s="188" t="n">
        <f aca="false">556+560+567</f>
        <v>1683</v>
      </c>
    </row>
    <row r="9" s="165" customFormat="true" ht="17.1" hidden="false" customHeight="true" outlineLevel="0" collapsed="false">
      <c r="A9" s="193" t="s">
        <v>57</v>
      </c>
      <c r="B9" s="194" t="s">
        <v>58</v>
      </c>
      <c r="C9" s="194" t="s">
        <v>53</v>
      </c>
      <c r="D9" s="177" t="s">
        <v>42</v>
      </c>
      <c r="E9" s="178" t="n">
        <v>511</v>
      </c>
      <c r="F9" s="179" t="n">
        <v>0</v>
      </c>
      <c r="G9" s="179" t="n">
        <v>494</v>
      </c>
      <c r="H9" s="179" t="n">
        <v>0</v>
      </c>
      <c r="I9" s="180" t="n">
        <v>0</v>
      </c>
      <c r="J9" s="181" t="n">
        <f aca="false">MAX(E9:I9)+LARGE(E9:I9,2)+LARGE(E9:I9,3)</f>
        <v>1005</v>
      </c>
      <c r="K9" s="182" t="s">
        <v>60</v>
      </c>
      <c r="M9" s="183"/>
      <c r="N9" s="184"/>
      <c r="O9" s="183"/>
      <c r="P9" s="183"/>
      <c r="Q9" s="184"/>
      <c r="R9" s="187" t="n">
        <f aca="false">J8-J9</f>
        <v>28</v>
      </c>
      <c r="S9" s="188"/>
    </row>
    <row r="10" s="195" customFormat="true" ht="17.1" hidden="false" customHeight="true" outlineLevel="0" collapsed="false">
      <c r="A10" s="175" t="s">
        <v>165</v>
      </c>
      <c r="B10" s="176" t="s">
        <v>166</v>
      </c>
      <c r="C10" s="176" t="s">
        <v>35</v>
      </c>
      <c r="D10" s="177" t="s">
        <v>52</v>
      </c>
      <c r="E10" s="178" t="n">
        <v>0</v>
      </c>
      <c r="F10" s="179" t="n">
        <v>481</v>
      </c>
      <c r="G10" s="179" t="n">
        <v>498</v>
      </c>
      <c r="H10" s="179" t="n">
        <v>0</v>
      </c>
      <c r="I10" s="180" t="n">
        <v>0</v>
      </c>
      <c r="J10" s="181" t="n">
        <f aca="false">MAX(E10:I10)+LARGE(E10:I10,2)+LARGE(E10:I10,3)</f>
        <v>979</v>
      </c>
      <c r="K10" s="182" t="s">
        <v>67</v>
      </c>
      <c r="M10" s="183" t="n">
        <v>527</v>
      </c>
      <c r="N10" s="184" t="s">
        <v>196</v>
      </c>
      <c r="O10" s="184" t="s">
        <v>196</v>
      </c>
      <c r="P10" s="184" t="s">
        <v>196</v>
      </c>
      <c r="Q10" s="196" t="s">
        <v>196</v>
      </c>
      <c r="R10" s="187" t="n">
        <f aca="false">J9-J10</f>
        <v>26</v>
      </c>
      <c r="S10" s="197"/>
    </row>
    <row r="11" s="195" customFormat="true" ht="17.1" hidden="false" customHeight="true" outlineLevel="0" collapsed="false">
      <c r="A11" s="175" t="s">
        <v>68</v>
      </c>
      <c r="B11" s="78" t="s">
        <v>69</v>
      </c>
      <c r="C11" s="176" t="s">
        <v>51</v>
      </c>
      <c r="D11" s="198" t="s">
        <v>70</v>
      </c>
      <c r="E11" s="178" t="n">
        <v>451</v>
      </c>
      <c r="F11" s="179" t="n">
        <v>0</v>
      </c>
      <c r="G11" s="179" t="n">
        <v>435</v>
      </c>
      <c r="H11" s="179" t="n">
        <v>0</v>
      </c>
      <c r="I11" s="180" t="n">
        <v>0</v>
      </c>
      <c r="J11" s="181" t="n">
        <f aca="false">MAX(E11:I11)+LARGE(E11:I11,2)+LARGE(E11:I11,3)</f>
        <v>886</v>
      </c>
      <c r="K11" s="182" t="s">
        <v>74</v>
      </c>
      <c r="M11" s="183" t="n">
        <v>527</v>
      </c>
      <c r="N11" s="184" t="s">
        <v>196</v>
      </c>
      <c r="O11" s="184" t="s">
        <v>196</v>
      </c>
      <c r="P11" s="184" t="s">
        <v>196</v>
      </c>
      <c r="Q11" s="196" t="s">
        <v>196</v>
      </c>
      <c r="R11" s="187" t="n">
        <f aca="false">J10-J11</f>
        <v>93</v>
      </c>
      <c r="S11" s="197"/>
    </row>
    <row r="12" s="195" customFormat="true" ht="17.1" hidden="false" customHeight="true" outlineLevel="0" collapsed="false">
      <c r="A12" s="175" t="s">
        <v>160</v>
      </c>
      <c r="B12" s="176" t="s">
        <v>161</v>
      </c>
      <c r="C12" s="176" t="s">
        <v>34</v>
      </c>
      <c r="D12" s="177" t="s">
        <v>162</v>
      </c>
      <c r="E12" s="178" t="n">
        <v>0</v>
      </c>
      <c r="F12" s="179" t="n">
        <v>545</v>
      </c>
      <c r="G12" s="179" t="n">
        <v>0</v>
      </c>
      <c r="H12" s="179" t="n">
        <v>0</v>
      </c>
      <c r="I12" s="180" t="n">
        <v>0</v>
      </c>
      <c r="J12" s="181" t="n">
        <f aca="false">MAX(E12:I12)+LARGE(E12:I12,2)+LARGE(E12:I12,3)</f>
        <v>545</v>
      </c>
      <c r="K12" s="182" t="s">
        <v>96</v>
      </c>
      <c r="M12" s="183" t="n">
        <v>527</v>
      </c>
      <c r="N12" s="184" t="s">
        <v>196</v>
      </c>
      <c r="O12" s="184" t="s">
        <v>196</v>
      </c>
      <c r="P12" s="184" t="s">
        <v>196</v>
      </c>
      <c r="Q12" s="196" t="s">
        <v>196</v>
      </c>
      <c r="R12" s="187" t="n">
        <f aca="false">J11-J12</f>
        <v>341</v>
      </c>
      <c r="S12" s="197"/>
    </row>
    <row r="13" s="195" customFormat="true" ht="17.1" hidden="false" customHeight="true" outlineLevel="0" collapsed="false">
      <c r="A13" s="199" t="s">
        <v>39</v>
      </c>
      <c r="B13" s="200" t="s">
        <v>40</v>
      </c>
      <c r="C13" s="200" t="s">
        <v>41</v>
      </c>
      <c r="D13" s="201" t="s">
        <v>42</v>
      </c>
      <c r="E13" s="202" t="n">
        <v>524</v>
      </c>
      <c r="F13" s="203" t="n">
        <v>0</v>
      </c>
      <c r="G13" s="203" t="n">
        <v>0</v>
      </c>
      <c r="H13" s="203" t="n">
        <v>0</v>
      </c>
      <c r="I13" s="204" t="n">
        <v>0</v>
      </c>
      <c r="J13" s="205" t="n">
        <f aca="false">MAX(E13:I13)+LARGE(E13:I13,2)+LARGE(E13:I13,3)</f>
        <v>524</v>
      </c>
      <c r="K13" s="206" t="s">
        <v>101</v>
      </c>
      <c r="M13" s="183"/>
      <c r="N13" s="184"/>
      <c r="O13" s="184"/>
      <c r="P13" s="184"/>
      <c r="Q13" s="196"/>
      <c r="R13" s="187" t="n">
        <f aca="false">J12-J13</f>
        <v>21</v>
      </c>
      <c r="S13" s="197"/>
    </row>
    <row r="14" s="195" customFormat="true" ht="17.1" hidden="false" customHeight="true" outlineLevel="0" collapsed="false">
      <c r="A14" s="207"/>
      <c r="B14" s="207"/>
      <c r="C14" s="207"/>
      <c r="D14" s="207"/>
      <c r="E14" s="207"/>
      <c r="F14" s="207"/>
      <c r="G14" s="196"/>
      <c r="H14" s="208"/>
      <c r="I14" s="208"/>
      <c r="J14" s="209"/>
      <c r="K14" s="210"/>
      <c r="M14" s="211"/>
      <c r="N14" s="211"/>
      <c r="O14" s="196"/>
      <c r="P14" s="186"/>
      <c r="Q14" s="186"/>
      <c r="R14" s="187"/>
      <c r="S14" s="197"/>
    </row>
    <row r="15" s="195" customFormat="true" ht="17.1" hidden="false" customHeight="true" outlineLevel="0" collapsed="false">
      <c r="A15" s="149" t="s">
        <v>14</v>
      </c>
      <c r="B15" s="150" t="s">
        <v>15</v>
      </c>
      <c r="C15" s="150" t="s">
        <v>16</v>
      </c>
      <c r="D15" s="151" t="s">
        <v>187</v>
      </c>
      <c r="E15" s="152" t="s">
        <v>188</v>
      </c>
      <c r="F15" s="150" t="s">
        <v>189</v>
      </c>
      <c r="G15" s="150" t="s">
        <v>190</v>
      </c>
      <c r="H15" s="150" t="s">
        <v>191</v>
      </c>
      <c r="I15" s="153" t="s">
        <v>192</v>
      </c>
      <c r="J15" s="155" t="s">
        <v>193</v>
      </c>
      <c r="K15" s="212" t="s">
        <v>194</v>
      </c>
      <c r="M15" s="211"/>
      <c r="N15" s="211"/>
      <c r="O15" s="196"/>
      <c r="P15" s="186"/>
      <c r="Q15" s="186"/>
      <c r="R15" s="187"/>
      <c r="S15" s="197"/>
    </row>
    <row r="16" s="195" customFormat="true" ht="17.1" hidden="false" customHeight="true" outlineLevel="0" collapsed="false">
      <c r="A16" s="213" t="s">
        <v>200</v>
      </c>
      <c r="B16" s="214"/>
      <c r="C16" s="214"/>
      <c r="D16" s="215"/>
      <c r="E16" s="216"/>
      <c r="F16" s="217"/>
      <c r="G16" s="217"/>
      <c r="H16" s="218"/>
      <c r="I16" s="219"/>
      <c r="J16" s="220"/>
      <c r="K16" s="221"/>
      <c r="M16" s="196"/>
      <c r="N16" s="186"/>
      <c r="O16" s="186"/>
      <c r="P16" s="186"/>
      <c r="Q16" s="186"/>
      <c r="R16" s="187"/>
      <c r="S16" s="197"/>
    </row>
    <row r="17" s="195" customFormat="true" ht="17.1" hidden="false" customHeight="true" outlineLevel="0" collapsed="false">
      <c r="A17" s="222"/>
      <c r="B17" s="223"/>
      <c r="C17" s="223"/>
      <c r="D17" s="224"/>
      <c r="E17" s="225"/>
      <c r="F17" s="226"/>
      <c r="G17" s="226"/>
      <c r="H17" s="227"/>
      <c r="I17" s="228"/>
      <c r="J17" s="229"/>
      <c r="K17" s="230"/>
      <c r="M17" s="196"/>
      <c r="N17" s="186"/>
      <c r="O17" s="186"/>
      <c r="P17" s="186"/>
      <c r="Q17" s="186"/>
      <c r="R17" s="187"/>
      <c r="S17" s="197"/>
    </row>
    <row r="18" s="195" customFormat="true" ht="17.1" hidden="false" customHeight="true" outlineLevel="0" collapsed="false">
      <c r="A18" s="231" t="s">
        <v>76</v>
      </c>
      <c r="B18" s="232" t="s">
        <v>77</v>
      </c>
      <c r="C18" s="232" t="s">
        <v>71</v>
      </c>
      <c r="D18" s="198" t="s">
        <v>78</v>
      </c>
      <c r="E18" s="233" t="n">
        <v>568</v>
      </c>
      <c r="F18" s="234" t="n">
        <v>568</v>
      </c>
      <c r="G18" s="234" t="n">
        <v>565</v>
      </c>
      <c r="H18" s="234" t="n">
        <v>0</v>
      </c>
      <c r="I18" s="235" t="n">
        <v>0</v>
      </c>
      <c r="J18" s="236" t="n">
        <f aca="false">MAX(E18:I18)+LARGE(E18:I18,2)+LARGE(E18:I18,3)</f>
        <v>1701</v>
      </c>
      <c r="K18" s="237" t="n">
        <v>1</v>
      </c>
      <c r="M18" s="183" t="n">
        <v>545</v>
      </c>
      <c r="N18" s="184" t="n">
        <v>537</v>
      </c>
      <c r="O18" s="183" t="n">
        <v>553</v>
      </c>
      <c r="P18" s="184" t="s">
        <v>201</v>
      </c>
      <c r="Q18" s="186" t="s">
        <v>202</v>
      </c>
      <c r="R18" s="187"/>
      <c r="S18" s="197" t="n">
        <f aca="false">545+553+545</f>
        <v>1643</v>
      </c>
      <c r="V18" s="197"/>
    </row>
    <row r="19" s="195" customFormat="true" ht="17.1" hidden="false" customHeight="true" outlineLevel="0" collapsed="false">
      <c r="A19" s="231" t="s">
        <v>79</v>
      </c>
      <c r="B19" s="232" t="s">
        <v>80</v>
      </c>
      <c r="C19" s="232" t="s">
        <v>66</v>
      </c>
      <c r="D19" s="198" t="s">
        <v>52</v>
      </c>
      <c r="E19" s="233" t="n">
        <v>564</v>
      </c>
      <c r="F19" s="234" t="n">
        <v>560</v>
      </c>
      <c r="G19" s="234" t="n">
        <v>560</v>
      </c>
      <c r="H19" s="234" t="n">
        <v>0</v>
      </c>
      <c r="I19" s="235" t="n">
        <v>0</v>
      </c>
      <c r="J19" s="236" t="n">
        <f aca="false">MAX(E19:I19)+LARGE(E19:I19,2)+LARGE(E19:I19,3)</f>
        <v>1684</v>
      </c>
      <c r="K19" s="237" t="n">
        <v>2</v>
      </c>
      <c r="M19" s="183" t="n">
        <v>537</v>
      </c>
      <c r="N19" s="183" t="n">
        <v>531</v>
      </c>
      <c r="O19" s="184" t="n">
        <v>530</v>
      </c>
      <c r="P19" s="183" t="s">
        <v>203</v>
      </c>
      <c r="Q19" s="184" t="s">
        <v>204</v>
      </c>
      <c r="R19" s="187" t="n">
        <f aca="false">J18-J19</f>
        <v>17</v>
      </c>
      <c r="S19" s="197" t="n">
        <f aca="false">537+531+549</f>
        <v>1617</v>
      </c>
      <c r="V19" s="197"/>
    </row>
    <row r="20" s="195" customFormat="true" ht="17.1" hidden="false" customHeight="true" outlineLevel="0" collapsed="false">
      <c r="A20" s="231" t="s">
        <v>88</v>
      </c>
      <c r="B20" s="232" t="s">
        <v>89</v>
      </c>
      <c r="C20" s="232" t="n">
        <v>72</v>
      </c>
      <c r="D20" s="198" t="s">
        <v>31</v>
      </c>
      <c r="E20" s="233" t="n">
        <v>543</v>
      </c>
      <c r="F20" s="234" t="n">
        <v>542</v>
      </c>
      <c r="G20" s="234" t="n">
        <v>539</v>
      </c>
      <c r="H20" s="234" t="n">
        <v>0</v>
      </c>
      <c r="I20" s="235" t="n">
        <v>0</v>
      </c>
      <c r="J20" s="236" t="n">
        <f aca="false">MAX(E20:I20)+LARGE(E20:I20,2)+LARGE(E20:I20,3)</f>
        <v>1624</v>
      </c>
      <c r="K20" s="237" t="n">
        <v>3</v>
      </c>
      <c r="M20" s="183" t="n">
        <v>537</v>
      </c>
      <c r="N20" s="183" t="n">
        <v>531</v>
      </c>
      <c r="O20" s="184" t="n">
        <v>530</v>
      </c>
      <c r="P20" s="183" t="s">
        <v>203</v>
      </c>
      <c r="Q20" s="184" t="s">
        <v>204</v>
      </c>
      <c r="R20" s="187" t="n">
        <f aca="false">J19-J20</f>
        <v>60</v>
      </c>
      <c r="S20" s="197" t="n">
        <f aca="false">537+531+549</f>
        <v>1617</v>
      </c>
      <c r="V20" s="197"/>
    </row>
    <row r="21" s="195" customFormat="true" ht="17.1" hidden="false" customHeight="true" outlineLevel="0" collapsed="false">
      <c r="A21" s="231" t="s">
        <v>125</v>
      </c>
      <c r="B21" s="232" t="s">
        <v>126</v>
      </c>
      <c r="C21" s="232" t="s">
        <v>109</v>
      </c>
      <c r="D21" s="198" t="s">
        <v>63</v>
      </c>
      <c r="E21" s="233" t="n">
        <v>480</v>
      </c>
      <c r="F21" s="234" t="n">
        <v>507</v>
      </c>
      <c r="G21" s="234" t="n">
        <v>499</v>
      </c>
      <c r="H21" s="234" t="n">
        <v>0</v>
      </c>
      <c r="I21" s="235" t="n">
        <v>0</v>
      </c>
      <c r="J21" s="236" t="n">
        <f aca="false">MAX(E21:I21)+LARGE(E21:I21,2)+LARGE(E21:I21,3)</f>
        <v>1486</v>
      </c>
      <c r="K21" s="237" t="n">
        <v>4</v>
      </c>
      <c r="M21" s="183" t="n">
        <v>538</v>
      </c>
      <c r="N21" s="184" t="s">
        <v>196</v>
      </c>
      <c r="O21" s="184" t="s">
        <v>196</v>
      </c>
      <c r="P21" s="183" t="s">
        <v>205</v>
      </c>
      <c r="Q21" s="186" t="s">
        <v>206</v>
      </c>
      <c r="R21" s="187" t="n">
        <f aca="false">J20-J21</f>
        <v>138</v>
      </c>
      <c r="S21" s="197" t="n">
        <f aca="false">538+537+534</f>
        <v>1609</v>
      </c>
      <c r="V21" s="197"/>
    </row>
    <row r="22" s="195" customFormat="true" ht="17.1" hidden="false" customHeight="true" outlineLevel="0" collapsed="false">
      <c r="A22" s="231" t="s">
        <v>81</v>
      </c>
      <c r="B22" s="232" t="s">
        <v>82</v>
      </c>
      <c r="C22" s="232" t="s">
        <v>83</v>
      </c>
      <c r="D22" s="198" t="s">
        <v>84</v>
      </c>
      <c r="E22" s="233" t="n">
        <v>557</v>
      </c>
      <c r="F22" s="234" t="n">
        <v>542</v>
      </c>
      <c r="G22" s="234" t="n">
        <v>0</v>
      </c>
      <c r="H22" s="234" t="n">
        <v>0</v>
      </c>
      <c r="I22" s="235" t="n">
        <v>0</v>
      </c>
      <c r="J22" s="236" t="n">
        <f aca="false">MAX(E22:I22)+LARGE(E22:I22,2)+LARGE(E22:I22,3)</f>
        <v>1099</v>
      </c>
      <c r="K22" s="237" t="n">
        <v>5</v>
      </c>
      <c r="M22" s="184" t="n">
        <v>518</v>
      </c>
      <c r="N22" s="183" t="n">
        <v>541</v>
      </c>
      <c r="O22" s="184" t="n">
        <v>510</v>
      </c>
      <c r="P22" s="183" t="s">
        <v>207</v>
      </c>
      <c r="Q22" s="196" t="s">
        <v>208</v>
      </c>
      <c r="R22" s="187" t="n">
        <f aca="false">J21-J22</f>
        <v>387</v>
      </c>
      <c r="S22" s="197" t="n">
        <f aca="false">541+520+531</f>
        <v>1592</v>
      </c>
      <c r="V22" s="197"/>
    </row>
    <row r="23" s="195" customFormat="true" ht="17.1" hidden="false" customHeight="true" outlineLevel="0" collapsed="false">
      <c r="A23" s="231" t="s">
        <v>85</v>
      </c>
      <c r="B23" s="232" t="s">
        <v>86</v>
      </c>
      <c r="C23" s="232" t="s">
        <v>87</v>
      </c>
      <c r="D23" s="198" t="s">
        <v>42</v>
      </c>
      <c r="E23" s="233" t="n">
        <v>547</v>
      </c>
      <c r="F23" s="234" t="n">
        <v>0</v>
      </c>
      <c r="G23" s="234" t="n">
        <v>541</v>
      </c>
      <c r="H23" s="234" t="n">
        <v>0</v>
      </c>
      <c r="I23" s="235" t="n">
        <v>0</v>
      </c>
      <c r="J23" s="236" t="n">
        <f aca="false">MAX(E23:I23)+LARGE(E23:I23,2)+LARGE(E23:I23,3)</f>
        <v>1088</v>
      </c>
      <c r="K23" s="237" t="n">
        <v>6</v>
      </c>
      <c r="M23" s="183" t="n">
        <v>521</v>
      </c>
      <c r="N23" s="184" t="s">
        <v>196</v>
      </c>
      <c r="O23" s="183" t="n">
        <v>539</v>
      </c>
      <c r="P23" s="184" t="s">
        <v>196</v>
      </c>
      <c r="Q23" s="183" t="s">
        <v>209</v>
      </c>
      <c r="R23" s="187" t="n">
        <f aca="false">J22-J23</f>
        <v>11</v>
      </c>
      <c r="S23" s="197" t="n">
        <f aca="false">521+539+499</f>
        <v>1559</v>
      </c>
      <c r="V23" s="197"/>
    </row>
    <row r="24" s="195" customFormat="true" ht="17.1" hidden="false" customHeight="true" outlineLevel="0" collapsed="false">
      <c r="A24" s="231" t="s">
        <v>111</v>
      </c>
      <c r="B24" s="232" t="s">
        <v>112</v>
      </c>
      <c r="C24" s="232" t="s">
        <v>71</v>
      </c>
      <c r="D24" s="198" t="s">
        <v>52</v>
      </c>
      <c r="E24" s="233" t="n">
        <v>524</v>
      </c>
      <c r="F24" s="234" t="n">
        <v>545</v>
      </c>
      <c r="G24" s="234" t="n">
        <v>0</v>
      </c>
      <c r="H24" s="234" t="n">
        <v>0</v>
      </c>
      <c r="I24" s="235" t="n">
        <v>0</v>
      </c>
      <c r="J24" s="236" t="n">
        <f aca="false">MAX(E24:I24)+LARGE(E24:I24,2)+LARGE(E24:I24,3)</f>
        <v>1069</v>
      </c>
      <c r="K24" s="237" t="n">
        <v>7</v>
      </c>
      <c r="M24" s="183" t="n">
        <v>526</v>
      </c>
      <c r="N24" s="183" t="n">
        <v>501</v>
      </c>
      <c r="O24" s="183" t="n">
        <v>449</v>
      </c>
      <c r="P24" s="184" t="s">
        <v>196</v>
      </c>
      <c r="Q24" s="184" t="s">
        <v>210</v>
      </c>
      <c r="R24" s="187" t="n">
        <f aca="false">J23-J24</f>
        <v>19</v>
      </c>
      <c r="S24" s="197" t="n">
        <f aca="false">526+501+449</f>
        <v>1476</v>
      </c>
      <c r="V24" s="197"/>
    </row>
    <row r="25" s="195" customFormat="true" ht="17.1" hidden="false" customHeight="true" outlineLevel="0" collapsed="false">
      <c r="A25" s="231" t="s">
        <v>104</v>
      </c>
      <c r="B25" s="232" t="s">
        <v>105</v>
      </c>
      <c r="C25" s="232" t="s">
        <v>41</v>
      </c>
      <c r="D25" s="198" t="s">
        <v>42</v>
      </c>
      <c r="E25" s="233" t="n">
        <v>530</v>
      </c>
      <c r="F25" s="234" t="n">
        <v>0</v>
      </c>
      <c r="G25" s="234" t="n">
        <v>539</v>
      </c>
      <c r="H25" s="234" t="n">
        <v>0</v>
      </c>
      <c r="I25" s="235" t="n">
        <v>0</v>
      </c>
      <c r="J25" s="236" t="n">
        <f aca="false">MAX(E25:I25)+LARGE(E25:I25,2)+LARGE(E25:I25,3)</f>
        <v>1069</v>
      </c>
      <c r="K25" s="237" t="n">
        <v>8</v>
      </c>
      <c r="M25" s="184" t="n">
        <v>471</v>
      </c>
      <c r="N25" s="183" t="n">
        <v>476</v>
      </c>
      <c r="O25" s="184" t="s">
        <v>196</v>
      </c>
      <c r="P25" s="183" t="s">
        <v>211</v>
      </c>
      <c r="Q25" s="183" t="s">
        <v>212</v>
      </c>
      <c r="R25" s="187" t="n">
        <f aca="false">J24-J25</f>
        <v>0</v>
      </c>
      <c r="S25" s="197" t="n">
        <f aca="false">476+504+490</f>
        <v>1470</v>
      </c>
      <c r="V25" s="197"/>
    </row>
    <row r="26" s="195" customFormat="true" ht="17.1" hidden="false" customHeight="true" outlineLevel="0" collapsed="false">
      <c r="A26" s="231" t="s">
        <v>102</v>
      </c>
      <c r="B26" s="232" t="n">
        <v>35826</v>
      </c>
      <c r="C26" s="232" t="n">
        <v>81</v>
      </c>
      <c r="D26" s="198" t="s">
        <v>78</v>
      </c>
      <c r="E26" s="233" t="n">
        <v>531</v>
      </c>
      <c r="F26" s="234" t="n">
        <v>532</v>
      </c>
      <c r="G26" s="234" t="n">
        <v>0</v>
      </c>
      <c r="H26" s="234" t="n">
        <v>0</v>
      </c>
      <c r="I26" s="235" t="n">
        <v>0</v>
      </c>
      <c r="J26" s="236" t="n">
        <f aca="false">MAX(E26:I26)+LARGE(E26:I26,2)+LARGE(E26:I26,3)</f>
        <v>1063</v>
      </c>
      <c r="K26" s="237" t="n">
        <v>9</v>
      </c>
      <c r="M26" s="183" t="n">
        <v>501</v>
      </c>
      <c r="N26" s="183" t="n">
        <v>486</v>
      </c>
      <c r="O26" s="184" t="n">
        <v>434</v>
      </c>
      <c r="P26" s="184" t="s">
        <v>213</v>
      </c>
      <c r="Q26" s="186" t="s">
        <v>214</v>
      </c>
      <c r="R26" s="187" t="n">
        <f aca="false">J25-J26</f>
        <v>6</v>
      </c>
      <c r="S26" s="197" t="n">
        <f aca="false">501+486+483</f>
        <v>1470</v>
      </c>
    </row>
    <row r="27" s="195" customFormat="true" ht="17.1" hidden="false" customHeight="true" outlineLevel="0" collapsed="false">
      <c r="A27" s="193" t="s">
        <v>97</v>
      </c>
      <c r="B27" s="194" t="s">
        <v>98</v>
      </c>
      <c r="C27" s="194" t="s">
        <v>99</v>
      </c>
      <c r="D27" s="177" t="s">
        <v>52</v>
      </c>
      <c r="E27" s="178" t="n">
        <v>533</v>
      </c>
      <c r="F27" s="179" t="n">
        <v>506</v>
      </c>
      <c r="G27" s="179" t="n">
        <v>0</v>
      </c>
      <c r="H27" s="179" t="n">
        <v>0</v>
      </c>
      <c r="I27" s="238" t="n">
        <v>0</v>
      </c>
      <c r="J27" s="181" t="n">
        <f aca="false">MAX(E27:I27)+LARGE(E27:I27,2)+LARGE(E27:I27,3)</f>
        <v>1039</v>
      </c>
      <c r="K27" s="239" t="s">
        <v>106</v>
      </c>
      <c r="M27" s="184" t="n">
        <v>474</v>
      </c>
      <c r="N27" s="183" t="n">
        <v>490</v>
      </c>
      <c r="O27" s="184" t="n">
        <v>474</v>
      </c>
      <c r="P27" s="183" t="s">
        <v>215</v>
      </c>
      <c r="Q27" s="186" t="s">
        <v>216</v>
      </c>
      <c r="R27" s="187" t="n">
        <f aca="false">J26-J27</f>
        <v>24</v>
      </c>
      <c r="S27" s="197" t="n">
        <f aca="false">490+488+482</f>
        <v>1460</v>
      </c>
    </row>
    <row r="28" s="195" customFormat="true" ht="17.1" hidden="false" customHeight="true" outlineLevel="0" collapsed="false">
      <c r="A28" s="231" t="s">
        <v>122</v>
      </c>
      <c r="B28" s="232" t="s">
        <v>123</v>
      </c>
      <c r="C28" s="232" t="n">
        <v>67</v>
      </c>
      <c r="D28" s="198" t="s">
        <v>52</v>
      </c>
      <c r="E28" s="233" t="n">
        <v>483</v>
      </c>
      <c r="F28" s="234" t="n">
        <v>521</v>
      </c>
      <c r="G28" s="234" t="n">
        <v>0</v>
      </c>
      <c r="H28" s="234" t="n">
        <v>0</v>
      </c>
      <c r="I28" s="235" t="n">
        <v>0</v>
      </c>
      <c r="J28" s="236" t="n">
        <f aca="false">MAX(E28:I28)+LARGE(E28:I28,2)+LARGE(E28:I28,3)</f>
        <v>1004</v>
      </c>
      <c r="K28" s="237" t="n">
        <v>11</v>
      </c>
      <c r="M28" s="183" t="n">
        <v>549</v>
      </c>
      <c r="N28" s="183" t="n">
        <v>557</v>
      </c>
      <c r="O28" s="184" t="n">
        <v>546</v>
      </c>
      <c r="P28" s="183" t="s">
        <v>217</v>
      </c>
      <c r="Q28" s="184" t="s">
        <v>218</v>
      </c>
      <c r="R28" s="187" t="n">
        <f aca="false">J27-J28</f>
        <v>35</v>
      </c>
      <c r="S28" s="197" t="n">
        <f aca="false">549+557+553</f>
        <v>1659</v>
      </c>
      <c r="V28" s="197"/>
    </row>
    <row r="29" s="195" customFormat="true" ht="17.1" hidden="false" customHeight="true" outlineLevel="0" collapsed="false">
      <c r="A29" s="231" t="s">
        <v>167</v>
      </c>
      <c r="B29" s="232" t="s">
        <v>168</v>
      </c>
      <c r="C29" s="232" t="n">
        <v>74</v>
      </c>
      <c r="D29" s="198" t="s">
        <v>162</v>
      </c>
      <c r="E29" s="233" t="n">
        <v>0</v>
      </c>
      <c r="F29" s="234" t="n">
        <v>564</v>
      </c>
      <c r="G29" s="234" t="n">
        <v>0</v>
      </c>
      <c r="H29" s="234" t="n">
        <v>0</v>
      </c>
      <c r="I29" s="235" t="n">
        <v>0</v>
      </c>
      <c r="J29" s="236" t="n">
        <f aca="false">MAX(E29:I29)+LARGE(E29:I29,2)+LARGE(E29:I29,3)</f>
        <v>564</v>
      </c>
      <c r="K29" s="237" t="n">
        <v>12</v>
      </c>
      <c r="M29" s="184" t="s">
        <v>196</v>
      </c>
      <c r="N29" s="184" t="s">
        <v>196</v>
      </c>
      <c r="O29" s="183" t="n">
        <v>487</v>
      </c>
      <c r="P29" s="183" t="s">
        <v>219</v>
      </c>
      <c r="Q29" s="186" t="s">
        <v>220</v>
      </c>
      <c r="R29" s="187" t="n">
        <f aca="false">J28-J29</f>
        <v>440</v>
      </c>
      <c r="S29" s="197" t="n">
        <f aca="false">487+479+460</f>
        <v>1426</v>
      </c>
    </row>
    <row r="30" s="195" customFormat="true" ht="17.1" hidden="false" customHeight="true" outlineLevel="0" collapsed="false">
      <c r="A30" s="231" t="s">
        <v>90</v>
      </c>
      <c r="B30" s="240" t="s">
        <v>91</v>
      </c>
      <c r="C30" s="240" t="n">
        <v>87</v>
      </c>
      <c r="D30" s="198" t="s">
        <v>92</v>
      </c>
      <c r="E30" s="233" t="n">
        <v>538</v>
      </c>
      <c r="F30" s="234" t="n">
        <v>0</v>
      </c>
      <c r="G30" s="234" t="n">
        <v>0</v>
      </c>
      <c r="H30" s="234" t="n">
        <v>0</v>
      </c>
      <c r="I30" s="235" t="n">
        <v>0</v>
      </c>
      <c r="J30" s="236" t="n">
        <f aca="false">MAX(E30:I30)+LARGE(E30:I30,2)+LARGE(E30:I30,3)</f>
        <v>538</v>
      </c>
      <c r="K30" s="237" t="n">
        <v>13</v>
      </c>
      <c r="M30" s="183" t="n">
        <v>440</v>
      </c>
      <c r="N30" s="184" t="s">
        <v>196</v>
      </c>
      <c r="O30" s="184" t="s">
        <v>196</v>
      </c>
      <c r="P30" s="183" t="s">
        <v>221</v>
      </c>
      <c r="Q30" s="186" t="s">
        <v>222</v>
      </c>
      <c r="R30" s="187" t="n">
        <f aca="false">J29-J30</f>
        <v>26</v>
      </c>
      <c r="S30" s="197" t="n">
        <f aca="false">440+451+464</f>
        <v>1355</v>
      </c>
    </row>
    <row r="31" s="165" customFormat="true" ht="17.1" hidden="false" customHeight="true" outlineLevel="0" collapsed="false">
      <c r="A31" s="231" t="s">
        <v>93</v>
      </c>
      <c r="B31" s="240" t="s">
        <v>94</v>
      </c>
      <c r="C31" s="240" t="s">
        <v>95</v>
      </c>
      <c r="D31" s="198" t="s">
        <v>92</v>
      </c>
      <c r="E31" s="233" t="n">
        <v>536</v>
      </c>
      <c r="F31" s="234" t="n">
        <v>0</v>
      </c>
      <c r="G31" s="234" t="n">
        <v>0</v>
      </c>
      <c r="H31" s="234" t="n">
        <v>0</v>
      </c>
      <c r="I31" s="241" t="n">
        <v>0</v>
      </c>
      <c r="J31" s="236" t="n">
        <f aca="false">MAX(E31:I31)+LARGE(E31:I31,2)+LARGE(E31:I31,3)</f>
        <v>536</v>
      </c>
      <c r="K31" s="242" t="n">
        <v>14</v>
      </c>
      <c r="M31" s="183" t="n">
        <v>489</v>
      </c>
      <c r="N31" s="184" t="n">
        <v>478</v>
      </c>
      <c r="O31" s="183" t="n">
        <v>491</v>
      </c>
      <c r="P31" s="183" t="s">
        <v>223</v>
      </c>
      <c r="Q31" s="184" t="s">
        <v>224</v>
      </c>
      <c r="R31" s="187" t="n">
        <f aca="false">J30-J31</f>
        <v>2</v>
      </c>
      <c r="S31" s="188" t="n">
        <f aca="false">489+491+485</f>
        <v>1465</v>
      </c>
    </row>
    <row r="32" s="195" customFormat="true" ht="17.1" hidden="false" customHeight="true" outlineLevel="0" collapsed="false">
      <c r="A32" s="231" t="s">
        <v>107</v>
      </c>
      <c r="B32" s="232" t="s">
        <v>108</v>
      </c>
      <c r="C32" s="232" t="s">
        <v>109</v>
      </c>
      <c r="D32" s="198" t="s">
        <v>78</v>
      </c>
      <c r="E32" s="233" t="n">
        <v>528</v>
      </c>
      <c r="F32" s="234" t="n">
        <v>0</v>
      </c>
      <c r="G32" s="234" t="n">
        <v>0</v>
      </c>
      <c r="H32" s="234" t="n">
        <v>0</v>
      </c>
      <c r="I32" s="235" t="n">
        <v>0</v>
      </c>
      <c r="J32" s="236" t="n">
        <f aca="false">MAX(E32:I32)+LARGE(E32:I32,2)+LARGE(E32:I32,3)</f>
        <v>528</v>
      </c>
      <c r="K32" s="237" t="n">
        <v>15</v>
      </c>
      <c r="M32" s="183" t="n">
        <v>529</v>
      </c>
      <c r="N32" s="184" t="s">
        <v>196</v>
      </c>
      <c r="O32" s="184" t="n">
        <v>518</v>
      </c>
      <c r="P32" s="183" t="s">
        <v>225</v>
      </c>
      <c r="Q32" s="196" t="s">
        <v>196</v>
      </c>
      <c r="R32" s="187" t="n">
        <f aca="false">J31-J32</f>
        <v>8</v>
      </c>
      <c r="S32" s="197" t="n">
        <f aca="false">529+518+526</f>
        <v>1573</v>
      </c>
    </row>
    <row r="33" s="195" customFormat="true" ht="17.1" hidden="false" customHeight="true" outlineLevel="0" collapsed="false">
      <c r="A33" s="231" t="s">
        <v>180</v>
      </c>
      <c r="B33" s="232" t="s">
        <v>181</v>
      </c>
      <c r="C33" s="232" t="s">
        <v>44</v>
      </c>
      <c r="D33" s="198" t="s">
        <v>182</v>
      </c>
      <c r="E33" s="233" t="n">
        <v>0</v>
      </c>
      <c r="F33" s="234" t="n">
        <v>0</v>
      </c>
      <c r="G33" s="234" t="n">
        <v>526</v>
      </c>
      <c r="H33" s="234" t="n">
        <v>0</v>
      </c>
      <c r="I33" s="235" t="n">
        <v>0</v>
      </c>
      <c r="J33" s="236" t="n">
        <f aca="false">MAX(E33:I33)+LARGE(E33:I33,2)+LARGE(E33:I33,3)</f>
        <v>526</v>
      </c>
      <c r="K33" s="237" t="n">
        <v>16</v>
      </c>
      <c r="M33" s="183" t="n">
        <v>529</v>
      </c>
      <c r="N33" s="184" t="s">
        <v>196</v>
      </c>
      <c r="O33" s="184" t="n">
        <v>518</v>
      </c>
      <c r="P33" s="183" t="s">
        <v>225</v>
      </c>
      <c r="Q33" s="196" t="s">
        <v>196</v>
      </c>
      <c r="R33" s="187" t="n">
        <f aca="false">J32-J33</f>
        <v>2</v>
      </c>
      <c r="S33" s="197" t="n">
        <f aca="false">529+518+526</f>
        <v>1573</v>
      </c>
    </row>
    <row r="34" s="195" customFormat="true" ht="17.1" hidden="false" customHeight="true" outlineLevel="0" collapsed="false">
      <c r="A34" s="231" t="s">
        <v>114</v>
      </c>
      <c r="B34" s="232" t="s">
        <v>115</v>
      </c>
      <c r="C34" s="232" t="s">
        <v>116</v>
      </c>
      <c r="D34" s="198" t="s">
        <v>117</v>
      </c>
      <c r="E34" s="233" t="n">
        <v>500</v>
      </c>
      <c r="F34" s="234" t="n">
        <v>0</v>
      </c>
      <c r="G34" s="234" t="n">
        <v>0</v>
      </c>
      <c r="H34" s="234" t="n">
        <v>0</v>
      </c>
      <c r="I34" s="235" t="n">
        <v>0</v>
      </c>
      <c r="J34" s="236" t="n">
        <f aca="false">MAX(E34:I34)+LARGE(E34:I34,2)+LARGE(E34:I34,3)</f>
        <v>500</v>
      </c>
      <c r="K34" s="237" t="n">
        <v>17</v>
      </c>
      <c r="M34" s="183" t="n">
        <v>529</v>
      </c>
      <c r="N34" s="184" t="s">
        <v>196</v>
      </c>
      <c r="O34" s="184" t="n">
        <v>518</v>
      </c>
      <c r="P34" s="183" t="s">
        <v>225</v>
      </c>
      <c r="Q34" s="196" t="s">
        <v>196</v>
      </c>
      <c r="R34" s="187" t="n">
        <f aca="false">J33-J34</f>
        <v>26</v>
      </c>
      <c r="S34" s="197" t="n">
        <f aca="false">529+518+526</f>
        <v>1573</v>
      </c>
    </row>
    <row r="35" s="195" customFormat="true" ht="17.1" hidden="false" customHeight="true" outlineLevel="0" collapsed="false">
      <c r="A35" s="243" t="s">
        <v>119</v>
      </c>
      <c r="B35" s="244" t="s">
        <v>120</v>
      </c>
      <c r="C35" s="244" t="n">
        <v>59</v>
      </c>
      <c r="D35" s="245" t="s">
        <v>70</v>
      </c>
      <c r="E35" s="246" t="n">
        <v>488</v>
      </c>
      <c r="F35" s="247" t="n">
        <v>0</v>
      </c>
      <c r="G35" s="247" t="n">
        <v>0</v>
      </c>
      <c r="H35" s="247" t="n">
        <v>0</v>
      </c>
      <c r="I35" s="248" t="n">
        <v>0</v>
      </c>
      <c r="J35" s="249" t="n">
        <f aca="false">MAX(E35:I35)+LARGE(E35:I35,2)+LARGE(E35:I35,3)</f>
        <v>488</v>
      </c>
      <c r="K35" s="250" t="n">
        <v>18</v>
      </c>
      <c r="M35" s="183" t="n">
        <v>503</v>
      </c>
      <c r="N35" s="184" t="n">
        <v>494</v>
      </c>
      <c r="O35" s="183" t="n">
        <v>537</v>
      </c>
      <c r="P35" s="184" t="s">
        <v>196</v>
      </c>
      <c r="Q35" s="186" t="s">
        <v>196</v>
      </c>
      <c r="R35" s="187" t="n">
        <f aca="false">J34-J35</f>
        <v>12</v>
      </c>
      <c r="S35" s="197" t="n">
        <f aca="false">503+494+537</f>
        <v>1534</v>
      </c>
    </row>
    <row r="36" s="195" customFormat="true" ht="17.1" hidden="false" customHeight="true" outlineLevel="0" collapsed="false">
      <c r="A36" s="251"/>
      <c r="B36" s="252"/>
      <c r="C36" s="252"/>
      <c r="D36" s="252"/>
      <c r="E36" s="186"/>
      <c r="F36" s="196"/>
      <c r="G36" s="196"/>
      <c r="H36" s="208"/>
      <c r="I36" s="208"/>
      <c r="J36" s="209"/>
      <c r="K36" s="209"/>
    </row>
    <row r="37" s="195" customFormat="true" ht="17.1" hidden="false" customHeight="true" outlineLevel="0" collapsed="false">
      <c r="A37" s="149" t="s">
        <v>14</v>
      </c>
      <c r="B37" s="150" t="s">
        <v>15</v>
      </c>
      <c r="C37" s="150" t="s">
        <v>16</v>
      </c>
      <c r="D37" s="151" t="s">
        <v>187</v>
      </c>
      <c r="E37" s="152" t="s">
        <v>188</v>
      </c>
      <c r="F37" s="150" t="s">
        <v>189</v>
      </c>
      <c r="G37" s="150" t="s">
        <v>190</v>
      </c>
      <c r="H37" s="150" t="s">
        <v>191</v>
      </c>
      <c r="I37" s="153" t="s">
        <v>192</v>
      </c>
      <c r="J37" s="155" t="s">
        <v>193</v>
      </c>
      <c r="K37" s="212" t="s">
        <v>194</v>
      </c>
      <c r="M37" s="211"/>
      <c r="N37" s="211"/>
      <c r="O37" s="196"/>
      <c r="P37" s="186"/>
      <c r="Q37" s="186"/>
      <c r="R37" s="187"/>
      <c r="S37" s="197"/>
    </row>
    <row r="38" s="195" customFormat="true" ht="17.1" hidden="false" customHeight="true" outlineLevel="0" collapsed="false">
      <c r="A38" s="213" t="s">
        <v>226</v>
      </c>
      <c r="B38" s="214"/>
      <c r="C38" s="214"/>
      <c r="D38" s="215"/>
      <c r="E38" s="216"/>
      <c r="F38" s="217"/>
      <c r="G38" s="217"/>
      <c r="H38" s="218"/>
      <c r="I38" s="219"/>
      <c r="J38" s="220"/>
      <c r="K38" s="221"/>
      <c r="M38" s="196"/>
      <c r="N38" s="186"/>
      <c r="O38" s="186"/>
      <c r="P38" s="186"/>
      <c r="Q38" s="186"/>
      <c r="R38" s="187"/>
      <c r="S38" s="197"/>
    </row>
    <row r="39" s="195" customFormat="true" ht="17.1" hidden="false" customHeight="true" outlineLevel="0" collapsed="false">
      <c r="A39" s="222"/>
      <c r="B39" s="223"/>
      <c r="C39" s="223"/>
      <c r="D39" s="224"/>
      <c r="E39" s="225"/>
      <c r="F39" s="226"/>
      <c r="G39" s="226"/>
      <c r="H39" s="227"/>
      <c r="I39" s="253"/>
      <c r="J39" s="229"/>
      <c r="K39" s="230"/>
      <c r="M39" s="196"/>
      <c r="N39" s="186"/>
      <c r="O39" s="186"/>
      <c r="P39" s="186"/>
      <c r="Q39" s="186"/>
      <c r="R39" s="187"/>
      <c r="S39" s="197"/>
    </row>
    <row r="40" s="195" customFormat="true" ht="17.1" hidden="false" customHeight="true" outlineLevel="0" collapsed="false">
      <c r="A40" s="231" t="s">
        <v>129</v>
      </c>
      <c r="B40" s="232" t="s">
        <v>130</v>
      </c>
      <c r="C40" s="232" t="s">
        <v>131</v>
      </c>
      <c r="D40" s="198" t="s">
        <v>132</v>
      </c>
      <c r="E40" s="233" t="n">
        <v>553</v>
      </c>
      <c r="F40" s="234" t="n">
        <v>558</v>
      </c>
      <c r="G40" s="234" t="n">
        <v>555</v>
      </c>
      <c r="H40" s="234" t="n">
        <v>0</v>
      </c>
      <c r="I40" s="241" t="n">
        <v>0</v>
      </c>
      <c r="J40" s="236" t="n">
        <f aca="false">MAX(E40:I40)+LARGE(E40:I40,2)+LARGE(E40:I40,3)</f>
        <v>1666</v>
      </c>
      <c r="K40" s="237" t="n">
        <v>1</v>
      </c>
      <c r="M40" s="183" t="n">
        <v>545</v>
      </c>
      <c r="N40" s="184" t="n">
        <v>537</v>
      </c>
      <c r="O40" s="183" t="n">
        <v>553</v>
      </c>
      <c r="P40" s="184" t="s">
        <v>201</v>
      </c>
      <c r="Q40" s="186" t="s">
        <v>202</v>
      </c>
      <c r="R40" s="187"/>
      <c r="S40" s="197" t="n">
        <f aca="false">545+553+545</f>
        <v>1643</v>
      </c>
      <c r="V40" s="197"/>
    </row>
    <row r="41" s="195" customFormat="true" ht="17.1" hidden="false" customHeight="true" outlineLevel="0" collapsed="false">
      <c r="A41" s="231" t="s">
        <v>133</v>
      </c>
      <c r="B41" s="232" t="s">
        <v>134</v>
      </c>
      <c r="C41" s="232" t="s">
        <v>135</v>
      </c>
      <c r="D41" s="198" t="s">
        <v>63</v>
      </c>
      <c r="E41" s="233" t="n">
        <v>538</v>
      </c>
      <c r="F41" s="234" t="n">
        <v>549</v>
      </c>
      <c r="G41" s="234" t="n">
        <v>533</v>
      </c>
      <c r="H41" s="234" t="n">
        <v>0</v>
      </c>
      <c r="I41" s="241" t="n">
        <v>0</v>
      </c>
      <c r="J41" s="236" t="n">
        <f aca="false">MAX(E41:I41)+LARGE(E41:I41,2)+LARGE(E41:I41,3)</f>
        <v>1620</v>
      </c>
      <c r="K41" s="237" t="n">
        <v>2</v>
      </c>
      <c r="M41" s="183" t="n">
        <v>537</v>
      </c>
      <c r="N41" s="183" t="n">
        <v>531</v>
      </c>
      <c r="O41" s="184" t="n">
        <v>530</v>
      </c>
      <c r="P41" s="183" t="s">
        <v>203</v>
      </c>
      <c r="Q41" s="184" t="s">
        <v>204</v>
      </c>
      <c r="R41" s="187" t="n">
        <f aca="false">J40-J41</f>
        <v>46</v>
      </c>
      <c r="S41" s="197" t="n">
        <f aca="false">537+531+549</f>
        <v>1617</v>
      </c>
      <c r="V41" s="197"/>
    </row>
    <row r="42" s="195" customFormat="true" ht="17.1" hidden="false" customHeight="true" outlineLevel="0" collapsed="false">
      <c r="A42" s="231" t="s">
        <v>137</v>
      </c>
      <c r="B42" s="232" t="s">
        <v>138</v>
      </c>
      <c r="C42" s="232" t="s">
        <v>139</v>
      </c>
      <c r="D42" s="198" t="s">
        <v>140</v>
      </c>
      <c r="E42" s="233" t="n">
        <v>530</v>
      </c>
      <c r="F42" s="234" t="n">
        <v>537</v>
      </c>
      <c r="G42" s="234" t="n">
        <v>540</v>
      </c>
      <c r="H42" s="234" t="n">
        <v>0</v>
      </c>
      <c r="I42" s="241" t="n">
        <v>0</v>
      </c>
      <c r="J42" s="236" t="n">
        <f aca="false">MAX(E42:I42)+LARGE(E42:I42,2)+LARGE(E42:I42,3)</f>
        <v>1607</v>
      </c>
      <c r="K42" s="237" t="n">
        <v>3</v>
      </c>
      <c r="M42" s="183" t="n">
        <v>538</v>
      </c>
      <c r="N42" s="184" t="s">
        <v>196</v>
      </c>
      <c r="O42" s="184" t="s">
        <v>196</v>
      </c>
      <c r="P42" s="183" t="s">
        <v>205</v>
      </c>
      <c r="Q42" s="186" t="s">
        <v>206</v>
      </c>
      <c r="R42" s="187" t="n">
        <f aca="false">J41-J42</f>
        <v>13</v>
      </c>
      <c r="S42" s="197" t="n">
        <f aca="false">538+537+534</f>
        <v>1609</v>
      </c>
      <c r="V42" s="197"/>
    </row>
    <row r="43" s="195" customFormat="true" ht="17.1" hidden="false" customHeight="true" outlineLevel="0" collapsed="false">
      <c r="A43" s="231" t="s">
        <v>144</v>
      </c>
      <c r="B43" s="240" t="s">
        <v>145</v>
      </c>
      <c r="C43" s="240" t="s">
        <v>146</v>
      </c>
      <c r="D43" s="198" t="s">
        <v>31</v>
      </c>
      <c r="E43" s="233" t="n">
        <v>527</v>
      </c>
      <c r="F43" s="234" t="n">
        <v>545</v>
      </c>
      <c r="G43" s="234" t="n">
        <v>522</v>
      </c>
      <c r="H43" s="234" t="n">
        <v>0</v>
      </c>
      <c r="I43" s="241" t="n">
        <v>0</v>
      </c>
      <c r="J43" s="236" t="n">
        <f aca="false">MAX(E43:I43)+LARGE(E43:I43,2)+LARGE(E43:I43,3)</f>
        <v>1594</v>
      </c>
      <c r="K43" s="237" t="n">
        <v>4</v>
      </c>
      <c r="M43" s="184" t="n">
        <v>518</v>
      </c>
      <c r="N43" s="183" t="n">
        <v>541</v>
      </c>
      <c r="O43" s="184" t="n">
        <v>510</v>
      </c>
      <c r="P43" s="183" t="s">
        <v>207</v>
      </c>
      <c r="Q43" s="196" t="s">
        <v>208</v>
      </c>
      <c r="R43" s="187" t="n">
        <f aca="false">J42-J43</f>
        <v>13</v>
      </c>
      <c r="S43" s="197" t="n">
        <f aca="false">541+520+531</f>
        <v>1592</v>
      </c>
      <c r="V43" s="197"/>
    </row>
    <row r="44" s="195" customFormat="true" ht="17.1" hidden="false" customHeight="true" outlineLevel="0" collapsed="false">
      <c r="A44" s="231" t="s">
        <v>141</v>
      </c>
      <c r="B44" s="232" t="s">
        <v>142</v>
      </c>
      <c r="C44" s="232" t="s">
        <v>143</v>
      </c>
      <c r="D44" s="198" t="s">
        <v>63</v>
      </c>
      <c r="E44" s="233" t="n">
        <v>530</v>
      </c>
      <c r="F44" s="234" t="n">
        <v>526</v>
      </c>
      <c r="G44" s="234" t="n">
        <v>516</v>
      </c>
      <c r="H44" s="234" t="n">
        <v>0</v>
      </c>
      <c r="I44" s="241" t="n">
        <v>0</v>
      </c>
      <c r="J44" s="236" t="n">
        <f aca="false">MAX(E44:I44)+LARGE(E44:I44,2)+LARGE(E44:I44,3)</f>
        <v>1572</v>
      </c>
      <c r="K44" s="237" t="n">
        <v>5</v>
      </c>
      <c r="M44" s="183" t="n">
        <v>521</v>
      </c>
      <c r="N44" s="184" t="s">
        <v>196</v>
      </c>
      <c r="O44" s="183" t="n">
        <v>539</v>
      </c>
      <c r="P44" s="184" t="s">
        <v>196</v>
      </c>
      <c r="Q44" s="183" t="s">
        <v>209</v>
      </c>
      <c r="R44" s="187" t="n">
        <f aca="false">J43-J44</f>
        <v>22</v>
      </c>
      <c r="S44" s="197" t="n">
        <f aca="false">521+539+499</f>
        <v>1559</v>
      </c>
      <c r="V44" s="197"/>
    </row>
    <row r="45" s="195" customFormat="true" ht="17.1" hidden="false" customHeight="true" outlineLevel="0" collapsed="false">
      <c r="A45" s="231" t="s">
        <v>154</v>
      </c>
      <c r="B45" s="232" t="s">
        <v>155</v>
      </c>
      <c r="C45" s="232" t="s">
        <v>151</v>
      </c>
      <c r="D45" s="198" t="s">
        <v>78</v>
      </c>
      <c r="E45" s="233" t="n">
        <v>482</v>
      </c>
      <c r="F45" s="234" t="n">
        <v>489</v>
      </c>
      <c r="G45" s="234" t="n">
        <v>500</v>
      </c>
      <c r="H45" s="234" t="n">
        <v>0</v>
      </c>
      <c r="I45" s="241" t="n">
        <v>0</v>
      </c>
      <c r="J45" s="236" t="n">
        <f aca="false">MAX(E45:I45)+LARGE(E45:I45,2)+LARGE(E45:I45,3)</f>
        <v>1471</v>
      </c>
      <c r="K45" s="237" t="n">
        <v>6</v>
      </c>
      <c r="M45" s="183" t="n">
        <v>537</v>
      </c>
      <c r="N45" s="183" t="n">
        <v>531</v>
      </c>
      <c r="O45" s="184" t="n">
        <v>530</v>
      </c>
      <c r="P45" s="183" t="s">
        <v>203</v>
      </c>
      <c r="Q45" s="184" t="s">
        <v>204</v>
      </c>
      <c r="R45" s="187" t="n">
        <f aca="false">J44-J45</f>
        <v>101</v>
      </c>
      <c r="S45" s="197" t="n">
        <f aca="false">537+531+549</f>
        <v>1617</v>
      </c>
      <c r="V45" s="197"/>
    </row>
    <row r="46" s="195" customFormat="true" ht="17.1" hidden="false" customHeight="true" outlineLevel="0" collapsed="false">
      <c r="A46" s="231" t="s">
        <v>156</v>
      </c>
      <c r="B46" s="232" t="s">
        <v>157</v>
      </c>
      <c r="C46" s="232" t="s">
        <v>158</v>
      </c>
      <c r="D46" s="198" t="s">
        <v>78</v>
      </c>
      <c r="E46" s="233" t="n">
        <v>443</v>
      </c>
      <c r="F46" s="234" t="n">
        <v>469</v>
      </c>
      <c r="G46" s="234" t="n">
        <v>455</v>
      </c>
      <c r="H46" s="234" t="n">
        <v>0</v>
      </c>
      <c r="I46" s="241" t="n">
        <v>0</v>
      </c>
      <c r="J46" s="236" t="n">
        <f aca="false">MAX(E46:I46)+LARGE(E46:I46,2)+LARGE(E46:I46,3)</f>
        <v>1367</v>
      </c>
      <c r="K46" s="237" t="n">
        <v>7</v>
      </c>
      <c r="M46" s="183" t="n">
        <v>538</v>
      </c>
      <c r="N46" s="184" t="s">
        <v>196</v>
      </c>
      <c r="O46" s="184" t="s">
        <v>196</v>
      </c>
      <c r="P46" s="183" t="s">
        <v>205</v>
      </c>
      <c r="Q46" s="186" t="s">
        <v>206</v>
      </c>
      <c r="R46" s="187" t="n">
        <f aca="false">J45-J46</f>
        <v>104</v>
      </c>
      <c r="S46" s="197" t="n">
        <f aca="false">538+537+534</f>
        <v>1609</v>
      </c>
      <c r="V46" s="197"/>
    </row>
    <row r="47" s="195" customFormat="true" ht="17.1" hidden="false" customHeight="true" outlineLevel="0" collapsed="false">
      <c r="A47" s="231" t="s">
        <v>172</v>
      </c>
      <c r="B47" s="232" t="s">
        <v>173</v>
      </c>
      <c r="C47" s="232" t="s">
        <v>174</v>
      </c>
      <c r="D47" s="198" t="s">
        <v>92</v>
      </c>
      <c r="E47" s="233" t="n">
        <v>0</v>
      </c>
      <c r="F47" s="234" t="n">
        <v>534</v>
      </c>
      <c r="G47" s="234" t="n">
        <v>531</v>
      </c>
      <c r="H47" s="234" t="n">
        <v>0</v>
      </c>
      <c r="I47" s="241" t="n">
        <v>0</v>
      </c>
      <c r="J47" s="236" t="n">
        <f aca="false">MAX(E47:I47)+LARGE(E47:I47,2)+LARGE(E47:I47,3)</f>
        <v>1065</v>
      </c>
      <c r="K47" s="237" t="n">
        <v>8</v>
      </c>
      <c r="M47" s="184" t="n">
        <v>518</v>
      </c>
      <c r="N47" s="183" t="n">
        <v>541</v>
      </c>
      <c r="O47" s="184" t="n">
        <v>510</v>
      </c>
      <c r="P47" s="183" t="s">
        <v>207</v>
      </c>
      <c r="Q47" s="196" t="s">
        <v>208</v>
      </c>
      <c r="R47" s="187" t="n">
        <f aca="false">J46-J47</f>
        <v>302</v>
      </c>
      <c r="S47" s="197" t="n">
        <f aca="false">541+520+531</f>
        <v>1592</v>
      </c>
      <c r="V47" s="197"/>
    </row>
    <row r="48" s="195" customFormat="true" ht="17.1" hidden="false" customHeight="true" outlineLevel="0" collapsed="false">
      <c r="A48" s="231" t="s">
        <v>147</v>
      </c>
      <c r="B48" s="240" t="s">
        <v>148</v>
      </c>
      <c r="C48" s="240" t="n">
        <v>56</v>
      </c>
      <c r="D48" s="198" t="s">
        <v>52</v>
      </c>
      <c r="E48" s="233" t="n">
        <v>513</v>
      </c>
      <c r="F48" s="234" t="n">
        <v>504</v>
      </c>
      <c r="G48" s="234" t="n">
        <v>0</v>
      </c>
      <c r="H48" s="234" t="n">
        <v>0</v>
      </c>
      <c r="I48" s="241" t="n">
        <v>0</v>
      </c>
      <c r="J48" s="236" t="n">
        <f aca="false">MAX(E48:I48)+LARGE(E48:I48,2)+LARGE(E48:I48,3)</f>
        <v>1017</v>
      </c>
      <c r="K48" s="237" t="n">
        <v>9</v>
      </c>
      <c r="M48" s="183" t="n">
        <v>521</v>
      </c>
      <c r="N48" s="184" t="s">
        <v>196</v>
      </c>
      <c r="O48" s="183" t="n">
        <v>539</v>
      </c>
      <c r="P48" s="184" t="s">
        <v>196</v>
      </c>
      <c r="Q48" s="183" t="s">
        <v>209</v>
      </c>
      <c r="R48" s="187" t="n">
        <f aca="false">J47-J48</f>
        <v>48</v>
      </c>
      <c r="S48" s="197" t="n">
        <f aca="false">521+539+499</f>
        <v>1559</v>
      </c>
      <c r="V48" s="197"/>
    </row>
    <row r="49" s="195" customFormat="true" ht="17.1" hidden="false" customHeight="true" outlineLevel="0" collapsed="false">
      <c r="A49" s="231" t="s">
        <v>152</v>
      </c>
      <c r="B49" s="240" t="s">
        <v>153</v>
      </c>
      <c r="C49" s="240" t="n">
        <v>47</v>
      </c>
      <c r="D49" s="198" t="s">
        <v>78</v>
      </c>
      <c r="E49" s="233" t="n">
        <v>489</v>
      </c>
      <c r="F49" s="234" t="n">
        <v>450</v>
      </c>
      <c r="G49" s="234" t="n">
        <v>0</v>
      </c>
      <c r="H49" s="234" t="n">
        <v>0</v>
      </c>
      <c r="I49" s="241" t="n">
        <v>0</v>
      </c>
      <c r="J49" s="236" t="n">
        <f aca="false">MAX(E49:I49)+LARGE(E49:I49,2)+LARGE(E49:I49,3)</f>
        <v>939</v>
      </c>
      <c r="K49" s="237" t="n">
        <v>10</v>
      </c>
      <c r="M49" s="183" t="n">
        <v>526</v>
      </c>
      <c r="N49" s="183" t="n">
        <v>501</v>
      </c>
      <c r="O49" s="183" t="n">
        <v>449</v>
      </c>
      <c r="P49" s="184" t="s">
        <v>196</v>
      </c>
      <c r="Q49" s="184" t="s">
        <v>210</v>
      </c>
      <c r="R49" s="187" t="n">
        <f aca="false">J48-J49</f>
        <v>78</v>
      </c>
      <c r="S49" s="197" t="n">
        <f aca="false">526+501+449</f>
        <v>1476</v>
      </c>
      <c r="V49" s="197"/>
    </row>
    <row r="50" s="195" customFormat="true" ht="17.1" hidden="false" customHeight="true" outlineLevel="0" collapsed="false">
      <c r="A50" s="231" t="s">
        <v>169</v>
      </c>
      <c r="B50" s="232" t="s">
        <v>170</v>
      </c>
      <c r="C50" s="232" t="n">
        <v>47</v>
      </c>
      <c r="D50" s="198" t="s">
        <v>162</v>
      </c>
      <c r="E50" s="233" t="n">
        <v>0</v>
      </c>
      <c r="F50" s="234" t="n">
        <v>553</v>
      </c>
      <c r="G50" s="234" t="n">
        <v>0</v>
      </c>
      <c r="H50" s="234" t="n">
        <v>0</v>
      </c>
      <c r="I50" s="241" t="n">
        <v>0</v>
      </c>
      <c r="J50" s="236" t="n">
        <f aca="false">MAX(E50:I50)+LARGE(E50:I50,2)+LARGE(E50:I50,3)</f>
        <v>553</v>
      </c>
      <c r="K50" s="237" t="n">
        <v>11</v>
      </c>
      <c r="M50" s="184" t="n">
        <v>471</v>
      </c>
      <c r="N50" s="183" t="n">
        <v>476</v>
      </c>
      <c r="O50" s="184" t="s">
        <v>196</v>
      </c>
      <c r="P50" s="183" t="s">
        <v>211</v>
      </c>
      <c r="Q50" s="183" t="s">
        <v>212</v>
      </c>
      <c r="R50" s="187" t="n">
        <f aca="false">J49-J50</f>
        <v>386</v>
      </c>
      <c r="S50" s="197" t="n">
        <f aca="false">476+504+490</f>
        <v>1470</v>
      </c>
      <c r="V50" s="197"/>
    </row>
    <row r="51" s="195" customFormat="true" ht="17.1" hidden="false" customHeight="true" outlineLevel="0" collapsed="false">
      <c r="A51" s="231" t="s">
        <v>136</v>
      </c>
      <c r="B51" s="232" t="n">
        <v>32651</v>
      </c>
      <c r="C51" s="232" t="n">
        <v>57</v>
      </c>
      <c r="D51" s="198" t="s">
        <v>52</v>
      </c>
      <c r="E51" s="233" t="n">
        <v>530</v>
      </c>
      <c r="F51" s="234" t="n">
        <v>0</v>
      </c>
      <c r="G51" s="234" t="n">
        <v>0</v>
      </c>
      <c r="H51" s="234" t="n">
        <v>0</v>
      </c>
      <c r="I51" s="241" t="n">
        <v>0</v>
      </c>
      <c r="J51" s="236" t="n">
        <f aca="false">MAX(E51:I51)+LARGE(E51:I51,2)+LARGE(E51:I51,3)</f>
        <v>530</v>
      </c>
      <c r="K51" s="237" t="n">
        <v>12</v>
      </c>
      <c r="M51" s="183" t="n">
        <v>501</v>
      </c>
      <c r="N51" s="183" t="n">
        <v>486</v>
      </c>
      <c r="O51" s="184" t="n">
        <v>434</v>
      </c>
      <c r="P51" s="184" t="s">
        <v>213</v>
      </c>
      <c r="Q51" s="186" t="s">
        <v>214</v>
      </c>
      <c r="R51" s="187" t="n">
        <f aca="false">J50-J51</f>
        <v>23</v>
      </c>
      <c r="S51" s="197" t="n">
        <f aca="false">501+486+483</f>
        <v>1470</v>
      </c>
    </row>
    <row r="52" s="195" customFormat="true" ht="17.1" hidden="false" customHeight="true" outlineLevel="0" collapsed="false">
      <c r="A52" s="231" t="s">
        <v>175</v>
      </c>
      <c r="B52" s="232" t="s">
        <v>176</v>
      </c>
      <c r="C52" s="232" t="s">
        <v>174</v>
      </c>
      <c r="D52" s="198" t="s">
        <v>162</v>
      </c>
      <c r="E52" s="233" t="n">
        <v>0</v>
      </c>
      <c r="F52" s="234" t="n">
        <v>528</v>
      </c>
      <c r="G52" s="234" t="n">
        <v>0</v>
      </c>
      <c r="H52" s="234" t="n">
        <v>0</v>
      </c>
      <c r="I52" s="241" t="n">
        <v>0</v>
      </c>
      <c r="J52" s="236" t="n">
        <f aca="false">MAX(E52:I52)+LARGE(E52:I52,2)+LARGE(E52:I52,3)</f>
        <v>528</v>
      </c>
      <c r="K52" s="237" t="n">
        <v>13</v>
      </c>
      <c r="M52" s="184" t="n">
        <v>474</v>
      </c>
      <c r="N52" s="183" t="n">
        <v>490</v>
      </c>
      <c r="O52" s="184" t="n">
        <v>474</v>
      </c>
      <c r="P52" s="183" t="s">
        <v>215</v>
      </c>
      <c r="Q52" s="186" t="s">
        <v>216</v>
      </c>
      <c r="R52" s="187" t="n">
        <f aca="false">J51-J52</f>
        <v>2</v>
      </c>
      <c r="S52" s="197" t="n">
        <f aca="false">490+488+482</f>
        <v>1460</v>
      </c>
    </row>
    <row r="53" s="195" customFormat="true" ht="17.1" hidden="false" customHeight="true" outlineLevel="0" collapsed="false">
      <c r="A53" s="231" t="s">
        <v>149</v>
      </c>
      <c r="B53" s="232" t="s">
        <v>150</v>
      </c>
      <c r="C53" s="232" t="s">
        <v>151</v>
      </c>
      <c r="D53" s="198" t="s">
        <v>70</v>
      </c>
      <c r="E53" s="233" t="n">
        <v>498</v>
      </c>
      <c r="F53" s="234" t="n">
        <v>0</v>
      </c>
      <c r="G53" s="234" t="n">
        <v>0</v>
      </c>
      <c r="H53" s="234" t="n">
        <v>0</v>
      </c>
      <c r="I53" s="241" t="n">
        <v>0</v>
      </c>
      <c r="J53" s="236" t="n">
        <f aca="false">MAX(E53:I53)+LARGE(E53:I53,2)+LARGE(E53:I53,3)</f>
        <v>498</v>
      </c>
      <c r="K53" s="237" t="n">
        <v>14</v>
      </c>
      <c r="M53" s="183" t="n">
        <v>549</v>
      </c>
      <c r="N53" s="183" t="n">
        <v>557</v>
      </c>
      <c r="O53" s="184" t="n">
        <v>546</v>
      </c>
      <c r="P53" s="183" t="s">
        <v>217</v>
      </c>
      <c r="Q53" s="184" t="s">
        <v>218</v>
      </c>
      <c r="R53" s="187" t="n">
        <f aca="false">J51-J53</f>
        <v>32</v>
      </c>
      <c r="S53" s="197" t="n">
        <f aca="false">549+557+553</f>
        <v>1659</v>
      </c>
      <c r="V53" s="197"/>
    </row>
    <row r="54" s="195" customFormat="true" ht="17.1" hidden="false" customHeight="true" outlineLevel="0" collapsed="false">
      <c r="A54" s="231" t="s">
        <v>177</v>
      </c>
      <c r="B54" s="232"/>
      <c r="C54" s="232" t="s">
        <v>131</v>
      </c>
      <c r="D54" s="198" t="s">
        <v>78</v>
      </c>
      <c r="E54" s="233" t="n">
        <v>0</v>
      </c>
      <c r="F54" s="234" t="n">
        <v>409</v>
      </c>
      <c r="G54" s="234" t="n">
        <v>0</v>
      </c>
      <c r="H54" s="234" t="n">
        <v>0</v>
      </c>
      <c r="I54" s="241" t="n">
        <v>0</v>
      </c>
      <c r="J54" s="236" t="n">
        <f aca="false">MAX(E54:I54)+LARGE(E54:I54,2)+LARGE(E54:I54,3)</f>
        <v>409</v>
      </c>
      <c r="K54" s="237" t="n">
        <v>15</v>
      </c>
      <c r="M54" s="183" t="n">
        <v>549</v>
      </c>
      <c r="N54" s="183" t="n">
        <v>557</v>
      </c>
      <c r="O54" s="184" t="n">
        <v>546</v>
      </c>
      <c r="P54" s="183" t="s">
        <v>217</v>
      </c>
      <c r="Q54" s="184" t="s">
        <v>218</v>
      </c>
      <c r="R54" s="187" t="n">
        <f aca="false">J52-J54</f>
        <v>119</v>
      </c>
      <c r="S54" s="197" t="n">
        <f aca="false">549+557+553</f>
        <v>1659</v>
      </c>
      <c r="V54" s="197"/>
    </row>
    <row r="55" s="195" customFormat="true" ht="17.1" hidden="false" customHeight="true" outlineLevel="0" collapsed="false">
      <c r="A55" s="243" t="s">
        <v>185</v>
      </c>
      <c r="B55" s="254" t="n">
        <v>27343</v>
      </c>
      <c r="C55" s="254" t="n">
        <v>38</v>
      </c>
      <c r="D55" s="245" t="s">
        <v>78</v>
      </c>
      <c r="E55" s="246" t="n">
        <v>0</v>
      </c>
      <c r="F55" s="247" t="n">
        <v>0</v>
      </c>
      <c r="G55" s="247" t="n">
        <v>398</v>
      </c>
      <c r="H55" s="247" t="n">
        <v>0</v>
      </c>
      <c r="I55" s="255" t="n">
        <v>0</v>
      </c>
      <c r="J55" s="249" t="n">
        <f aca="false">MAX(E55:I55)+LARGE(E55:I55,2)+LARGE(E55:I55,3)</f>
        <v>398</v>
      </c>
      <c r="K55" s="250" t="n">
        <v>16</v>
      </c>
      <c r="M55" s="184" t="s">
        <v>196</v>
      </c>
      <c r="N55" s="184" t="s">
        <v>196</v>
      </c>
      <c r="O55" s="183" t="n">
        <v>487</v>
      </c>
      <c r="P55" s="183" t="s">
        <v>219</v>
      </c>
      <c r="Q55" s="186" t="s">
        <v>220</v>
      </c>
      <c r="R55" s="187" t="n">
        <f aca="false">J54-J55</f>
        <v>11</v>
      </c>
      <c r="S55" s="197" t="n">
        <f aca="false">487+479+460</f>
        <v>1426</v>
      </c>
    </row>
    <row r="56" s="195" customFormat="true" ht="17.1" hidden="false" customHeight="true" outlineLevel="0" collapsed="false">
      <c r="A56" s="256"/>
      <c r="B56" s="209"/>
      <c r="C56" s="209"/>
      <c r="D56" s="209"/>
      <c r="E56" s="196"/>
      <c r="F56" s="196"/>
      <c r="G56" s="196"/>
      <c r="H56" s="209"/>
      <c r="I56" s="209"/>
      <c r="J56" s="209"/>
      <c r="K56" s="257"/>
    </row>
    <row r="57" s="195" customFormat="true" ht="17.1" hidden="false" customHeight="true" outlineLevel="0" collapsed="false">
      <c r="A57" s="258" t="s">
        <v>227</v>
      </c>
      <c r="B57" s="257"/>
      <c r="C57" s="257"/>
      <c r="D57" s="257"/>
      <c r="E57" s="257"/>
      <c r="F57" s="257"/>
      <c r="G57" s="257"/>
      <c r="H57" s="257"/>
      <c r="I57" s="257"/>
      <c r="J57" s="257"/>
      <c r="K57" s="257"/>
    </row>
    <row r="58" s="195" customFormat="true" ht="17.1" hidden="false" customHeight="true" outlineLevel="0" collapsed="false">
      <c r="A58" s="259"/>
      <c r="B58" s="257"/>
      <c r="C58" s="257"/>
      <c r="D58" s="257"/>
      <c r="E58" s="257"/>
      <c r="F58" s="257"/>
      <c r="G58" s="257"/>
      <c r="H58" s="257"/>
      <c r="I58" s="257"/>
      <c r="J58" s="257"/>
      <c r="K58" s="260"/>
    </row>
    <row r="59" s="195" customFormat="true" ht="17.1" hidden="false" customHeight="true" outlineLevel="0" collapsed="false">
      <c r="B59" s="260"/>
      <c r="C59" s="260"/>
      <c r="D59" s="260"/>
      <c r="E59" s="260"/>
      <c r="F59" s="260"/>
      <c r="G59" s="260" t="s">
        <v>228</v>
      </c>
      <c r="H59" s="260"/>
      <c r="I59" s="260"/>
      <c r="J59" s="260"/>
      <c r="K59" s="260"/>
    </row>
    <row r="60" s="195" customFormat="true" ht="20.1" hidden="false" customHeight="true" outlineLevel="0" collapsed="false">
      <c r="B60" s="260"/>
      <c r="C60" s="260"/>
      <c r="D60" s="260"/>
      <c r="E60" s="260"/>
      <c r="F60" s="260"/>
      <c r="G60" s="260" t="s">
        <v>229</v>
      </c>
      <c r="H60" s="260"/>
      <c r="I60" s="260"/>
      <c r="J60" s="260"/>
      <c r="K60" s="260"/>
    </row>
    <row r="61" s="195" customFormat="true" ht="20.1" hidden="false" customHeight="true" outlineLevel="0" collapsed="false">
      <c r="B61" s="260"/>
      <c r="C61" s="260"/>
      <c r="D61" s="260"/>
      <c r="E61" s="260"/>
      <c r="F61" s="260"/>
      <c r="G61" s="260"/>
      <c r="H61" s="260"/>
      <c r="I61" s="260"/>
      <c r="J61" s="260"/>
      <c r="K61" s="260"/>
    </row>
    <row r="62" s="195" customFormat="true" ht="20.1" hidden="false" customHeight="true" outlineLevel="0" collapsed="false">
      <c r="B62" s="260"/>
      <c r="C62" s="260"/>
      <c r="D62" s="260"/>
      <c r="E62" s="260"/>
      <c r="F62" s="260"/>
      <c r="G62" s="260"/>
      <c r="H62" s="260"/>
      <c r="I62" s="260"/>
      <c r="J62" s="260"/>
      <c r="K62" s="260"/>
    </row>
    <row r="63" s="195" customFormat="true" ht="20.1" hidden="false" customHeight="true" outlineLevel="0" collapsed="false">
      <c r="B63" s="260"/>
      <c r="C63" s="260"/>
      <c r="D63" s="260"/>
      <c r="E63" s="260"/>
      <c r="F63" s="260"/>
      <c r="G63" s="260"/>
      <c r="H63" s="260"/>
      <c r="I63" s="260"/>
      <c r="J63" s="260"/>
      <c r="K63" s="260"/>
    </row>
    <row r="64" s="195" customFormat="true" ht="20.1" hidden="false" customHeight="true" outlineLevel="0" collapsed="false">
      <c r="B64" s="260"/>
      <c r="C64" s="260"/>
      <c r="D64" s="260"/>
      <c r="E64" s="260"/>
      <c r="F64" s="260"/>
      <c r="G64" s="260"/>
      <c r="H64" s="260"/>
      <c r="I64" s="260"/>
      <c r="J64" s="260"/>
      <c r="K64" s="260"/>
    </row>
    <row r="65" s="195" customFormat="true" ht="20.1" hidden="false" customHeight="true" outlineLevel="0" collapsed="false">
      <c r="B65" s="260"/>
      <c r="C65" s="260"/>
      <c r="D65" s="260"/>
      <c r="E65" s="260"/>
      <c r="F65" s="260"/>
      <c r="G65" s="260"/>
      <c r="H65" s="260"/>
      <c r="I65" s="260"/>
      <c r="J65" s="260"/>
      <c r="K65" s="260"/>
    </row>
    <row r="66" s="195" customFormat="true" ht="20.1" hidden="false" customHeight="true" outlineLevel="0" collapsed="false">
      <c r="B66" s="260"/>
      <c r="C66" s="260"/>
      <c r="D66" s="260"/>
      <c r="E66" s="260"/>
      <c r="F66" s="260"/>
      <c r="G66" s="260"/>
      <c r="H66" s="260"/>
      <c r="I66" s="260"/>
      <c r="J66" s="260"/>
      <c r="K66" s="260"/>
    </row>
    <row r="67" s="195" customFormat="true" ht="20.1" hidden="false" customHeight="tru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</row>
    <row r="68" s="195" customFormat="true" ht="20.1" hidden="false" customHeight="true" outlineLevel="0" collapsed="false">
      <c r="B68" s="260"/>
      <c r="C68" s="260"/>
      <c r="D68" s="260"/>
      <c r="E68" s="260"/>
      <c r="F68" s="260"/>
      <c r="G68" s="260"/>
      <c r="H68" s="260"/>
      <c r="I68" s="260"/>
      <c r="J68" s="260"/>
      <c r="K68" s="260"/>
    </row>
    <row r="69" s="195" customFormat="true" ht="20.1" hidden="false" customHeight="true" outlineLevel="0" collapsed="false">
      <c r="B69" s="260"/>
      <c r="C69" s="260"/>
      <c r="D69" s="260"/>
      <c r="E69" s="260"/>
      <c r="F69" s="260"/>
      <c r="G69" s="260"/>
      <c r="H69" s="260"/>
      <c r="I69" s="260"/>
      <c r="J69" s="260"/>
      <c r="K69" s="260"/>
    </row>
    <row r="70" s="195" customFormat="true" ht="20.1" hidden="false" customHeight="true" outlineLevel="0" collapsed="false">
      <c r="B70" s="260"/>
      <c r="C70" s="260"/>
      <c r="D70" s="260"/>
      <c r="E70" s="260"/>
      <c r="F70" s="260"/>
      <c r="G70" s="260"/>
      <c r="H70" s="260"/>
      <c r="I70" s="260"/>
      <c r="J70" s="260"/>
      <c r="K70" s="260"/>
    </row>
    <row r="71" s="195" customFormat="true" ht="20.1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s="195" customFormat="true" ht="20.1" hidden="false" customHeight="true" outlineLevel="0" collapsed="false">
      <c r="B72" s="260"/>
      <c r="C72" s="260"/>
      <c r="D72" s="260"/>
      <c r="E72" s="260"/>
      <c r="F72" s="260"/>
      <c r="G72" s="260"/>
      <c r="H72" s="260"/>
      <c r="I72" s="260"/>
      <c r="J72" s="260"/>
      <c r="K72" s="260"/>
    </row>
    <row r="73" s="195" customFormat="true" ht="20.1" hidden="false" customHeight="true" outlineLevel="0" collapsed="false"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s="195" customFormat="true" ht="20.1" hidden="false" customHeight="true" outlineLevel="0" collapsed="false">
      <c r="B74" s="260"/>
      <c r="C74" s="260"/>
      <c r="D74" s="260"/>
      <c r="E74" s="260"/>
      <c r="F74" s="260"/>
      <c r="G74" s="260"/>
      <c r="H74" s="260"/>
      <c r="I74" s="260"/>
      <c r="J74" s="260"/>
      <c r="K74" s="260"/>
    </row>
    <row r="75" s="195" customFormat="true" ht="20.1" hidden="false" customHeight="true" outlineLevel="0" collapsed="false">
      <c r="B75" s="260"/>
      <c r="C75" s="260"/>
      <c r="D75" s="260"/>
      <c r="E75" s="260"/>
      <c r="F75" s="260"/>
      <c r="G75" s="260"/>
      <c r="H75" s="260"/>
      <c r="I75" s="260"/>
      <c r="J75" s="260"/>
      <c r="K75" s="260"/>
    </row>
    <row r="76" s="195" customFormat="true" ht="20.1" hidden="false" customHeight="true" outlineLevel="0" collapsed="false">
      <c r="B76" s="260"/>
      <c r="C76" s="260"/>
      <c r="D76" s="260"/>
      <c r="E76" s="260"/>
      <c r="F76" s="260"/>
      <c r="G76" s="260"/>
      <c r="H76" s="260"/>
      <c r="I76" s="260"/>
      <c r="J76" s="260"/>
      <c r="K76" s="260"/>
    </row>
    <row r="77" s="195" customFormat="true" ht="20.1" hidden="false" customHeight="true" outlineLevel="0" collapsed="false">
      <c r="B77" s="260"/>
      <c r="C77" s="260"/>
      <c r="D77" s="260"/>
      <c r="E77" s="260"/>
      <c r="F77" s="260"/>
      <c r="G77" s="260"/>
      <c r="H77" s="260"/>
      <c r="I77" s="260"/>
      <c r="J77" s="260"/>
      <c r="K77" s="260"/>
    </row>
    <row r="78" s="195" customFormat="true" ht="20.1" hidden="false" customHeight="true" outlineLevel="0" collapsed="false">
      <c r="B78" s="260"/>
      <c r="C78" s="260"/>
      <c r="D78" s="260"/>
      <c r="E78" s="260"/>
      <c r="F78" s="260"/>
      <c r="G78" s="260"/>
      <c r="H78" s="260"/>
      <c r="I78" s="260"/>
      <c r="J78" s="260"/>
      <c r="K78" s="260"/>
    </row>
    <row r="79" s="195" customFormat="true" ht="20.1" hidden="false" customHeight="true" outlineLevel="0" collapsed="false">
      <c r="B79" s="260"/>
      <c r="C79" s="260"/>
      <c r="D79" s="260"/>
      <c r="E79" s="260"/>
      <c r="F79" s="260"/>
      <c r="G79" s="260"/>
      <c r="H79" s="260"/>
      <c r="I79" s="260"/>
      <c r="J79" s="260"/>
      <c r="K79" s="260"/>
    </row>
    <row r="80" s="195" customFormat="true" ht="20.1" hidden="false" customHeight="true" outlineLevel="0" collapsed="false">
      <c r="B80" s="260"/>
      <c r="C80" s="260"/>
      <c r="D80" s="260"/>
      <c r="E80" s="260"/>
      <c r="F80" s="260"/>
      <c r="G80" s="260"/>
      <c r="H80" s="260"/>
      <c r="I80" s="260"/>
      <c r="J80" s="260"/>
      <c r="K80" s="260"/>
    </row>
    <row r="81" s="195" customFormat="true" ht="20.1" hidden="false" customHeight="true" outlineLevel="0" collapsed="false">
      <c r="B81" s="260"/>
      <c r="C81" s="260"/>
      <c r="D81" s="260"/>
      <c r="E81" s="260"/>
      <c r="F81" s="260"/>
      <c r="G81" s="260"/>
      <c r="H81" s="260"/>
      <c r="I81" s="260"/>
      <c r="J81" s="260"/>
      <c r="K81" s="260"/>
    </row>
    <row r="82" s="195" customFormat="true" ht="20.1" hidden="false" customHeight="tru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  <c r="K82" s="260"/>
    </row>
    <row r="83" s="195" customFormat="true" ht="20.1" hidden="false" customHeight="true" outlineLevel="0" collapsed="false">
      <c r="B83" s="260"/>
      <c r="C83" s="260"/>
      <c r="D83" s="260"/>
      <c r="E83" s="260"/>
      <c r="F83" s="260"/>
      <c r="G83" s="260"/>
      <c r="H83" s="260"/>
      <c r="I83" s="260"/>
      <c r="J83" s="260"/>
      <c r="K83" s="260"/>
    </row>
    <row r="84" s="195" customFormat="true" ht="20.1" hidden="false" customHeight="true" outlineLevel="0" collapsed="false">
      <c r="B84" s="260"/>
      <c r="C84" s="260"/>
      <c r="D84" s="260"/>
      <c r="E84" s="260"/>
      <c r="F84" s="260"/>
      <c r="G84" s="260"/>
      <c r="H84" s="260"/>
      <c r="I84" s="260"/>
      <c r="J84" s="260"/>
      <c r="K84" s="260"/>
    </row>
    <row r="85" s="195" customFormat="true" ht="20.1" hidden="false" customHeight="true" outlineLevel="0" collapsed="false">
      <c r="B85" s="260"/>
      <c r="C85" s="260"/>
      <c r="D85" s="260"/>
      <c r="E85" s="260"/>
      <c r="F85" s="260"/>
      <c r="G85" s="260"/>
      <c r="H85" s="260"/>
      <c r="I85" s="260"/>
      <c r="J85" s="260"/>
      <c r="K85" s="260"/>
    </row>
    <row r="86" s="195" customFormat="true" ht="20.1" hidden="false" customHeight="true" outlineLevel="0" collapsed="false">
      <c r="B86" s="260"/>
      <c r="C86" s="260"/>
      <c r="D86" s="260"/>
      <c r="E86" s="260"/>
      <c r="F86" s="260"/>
      <c r="G86" s="260"/>
      <c r="H86" s="260"/>
      <c r="I86" s="260"/>
      <c r="J86" s="260"/>
      <c r="K86" s="260"/>
    </row>
    <row r="87" s="195" customFormat="true" ht="20.1" hidden="false" customHeight="true" outlineLevel="0" collapsed="false">
      <c r="B87" s="260"/>
      <c r="C87" s="260"/>
      <c r="D87" s="260"/>
      <c r="E87" s="260"/>
      <c r="F87" s="260"/>
      <c r="G87" s="260"/>
      <c r="H87" s="260"/>
      <c r="I87" s="260"/>
      <c r="J87" s="260"/>
      <c r="K87" s="260"/>
    </row>
    <row r="88" s="195" customFormat="true" ht="20.1" hidden="false" customHeight="true" outlineLevel="0" collapsed="false">
      <c r="B88" s="260"/>
      <c r="C88" s="260"/>
      <c r="D88" s="260"/>
      <c r="E88" s="260"/>
      <c r="F88" s="260"/>
      <c r="G88" s="260"/>
      <c r="H88" s="260"/>
      <c r="I88" s="260"/>
      <c r="J88" s="260"/>
      <c r="K88" s="260"/>
    </row>
    <row r="89" s="195" customFormat="true" ht="20.1" hidden="false" customHeight="true" outlineLevel="0" collapsed="false">
      <c r="B89" s="260"/>
      <c r="C89" s="260"/>
      <c r="D89" s="260"/>
      <c r="E89" s="260"/>
      <c r="F89" s="260"/>
      <c r="G89" s="260"/>
      <c r="H89" s="260"/>
      <c r="I89" s="260"/>
      <c r="J89" s="260"/>
      <c r="K89" s="260"/>
    </row>
    <row r="90" s="195" customFormat="true" ht="20.1" hidden="false" customHeight="true" outlineLevel="0" collapsed="false">
      <c r="B90" s="260"/>
      <c r="C90" s="260"/>
      <c r="D90" s="260"/>
      <c r="E90" s="260"/>
      <c r="F90" s="260"/>
      <c r="G90" s="260"/>
      <c r="H90" s="260"/>
      <c r="I90" s="260"/>
      <c r="J90" s="260"/>
      <c r="K90" s="260"/>
    </row>
    <row r="91" s="195" customFormat="true" ht="20.1" hidden="false" customHeight="true" outlineLevel="0" collapsed="false">
      <c r="B91" s="260"/>
      <c r="C91" s="260"/>
      <c r="D91" s="260"/>
      <c r="E91" s="260"/>
      <c r="F91" s="260"/>
      <c r="G91" s="260"/>
      <c r="H91" s="260"/>
      <c r="I91" s="260"/>
      <c r="J91" s="260"/>
      <c r="K91" s="260"/>
    </row>
    <row r="92" s="195" customFormat="true" ht="20.1" hidden="false" customHeight="true" outlineLevel="0" collapsed="false">
      <c r="B92" s="260"/>
      <c r="C92" s="260"/>
      <c r="D92" s="260"/>
      <c r="E92" s="260"/>
      <c r="F92" s="260"/>
      <c r="G92" s="260"/>
      <c r="H92" s="260"/>
      <c r="I92" s="260"/>
      <c r="J92" s="260"/>
      <c r="K92" s="260"/>
    </row>
    <row r="93" s="195" customFormat="true" ht="20.1" hidden="false" customHeight="true" outlineLevel="0" collapsed="false">
      <c r="B93" s="260"/>
      <c r="C93" s="260"/>
      <c r="D93" s="260"/>
      <c r="E93" s="260"/>
      <c r="F93" s="260"/>
      <c r="G93" s="260"/>
      <c r="H93" s="260"/>
      <c r="I93" s="260"/>
      <c r="J93" s="260"/>
      <c r="K93" s="260"/>
    </row>
    <row r="94" s="195" customFormat="true" ht="20.1" hidden="false" customHeight="true" outlineLevel="0" collapsed="false">
      <c r="B94" s="260"/>
      <c r="C94" s="260"/>
      <c r="D94" s="260"/>
      <c r="E94" s="260"/>
      <c r="F94" s="260"/>
      <c r="G94" s="260"/>
      <c r="H94" s="260"/>
      <c r="I94" s="260"/>
      <c r="J94" s="260"/>
      <c r="K94" s="260"/>
    </row>
    <row r="95" s="195" customFormat="true" ht="20.1" hidden="false" customHeight="true" outlineLevel="0" collapsed="false">
      <c r="B95" s="260"/>
      <c r="C95" s="260"/>
      <c r="D95" s="260"/>
      <c r="E95" s="260"/>
      <c r="F95" s="260"/>
      <c r="G95" s="260"/>
      <c r="H95" s="260"/>
      <c r="I95" s="260"/>
      <c r="J95" s="260"/>
      <c r="K95" s="260"/>
    </row>
    <row r="96" s="195" customFormat="true" ht="20.1" hidden="false" customHeight="true" outlineLevel="0" collapsed="false">
      <c r="B96" s="260"/>
      <c r="C96" s="260"/>
      <c r="D96" s="260"/>
      <c r="E96" s="260"/>
      <c r="F96" s="260"/>
      <c r="G96" s="260"/>
      <c r="H96" s="260"/>
      <c r="I96" s="260"/>
      <c r="J96" s="260"/>
      <c r="K96" s="260"/>
    </row>
    <row r="97" s="195" customFormat="true" ht="20.1" hidden="false" customHeight="true" outlineLevel="0" collapsed="false">
      <c r="B97" s="260"/>
      <c r="C97" s="260"/>
      <c r="D97" s="260"/>
      <c r="E97" s="260"/>
      <c r="F97" s="260"/>
      <c r="G97" s="260"/>
      <c r="H97" s="260"/>
      <c r="I97" s="260"/>
      <c r="J97" s="260"/>
      <c r="K97" s="260"/>
    </row>
    <row r="98" s="195" customFormat="true" ht="20.1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s="195" customFormat="true" ht="20.1" hidden="false" customHeight="true" outlineLevel="0" collapsed="false">
      <c r="B99" s="260"/>
      <c r="C99" s="260"/>
      <c r="D99" s="260"/>
      <c r="E99" s="260"/>
      <c r="F99" s="260"/>
      <c r="G99" s="260"/>
      <c r="H99" s="260"/>
      <c r="I99" s="260"/>
      <c r="J99" s="260"/>
      <c r="K99" s="260"/>
    </row>
    <row r="100" s="195" customFormat="true" ht="20.1" hidden="false" customHeight="true" outlineLevel="0" collapsed="false"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s="195" customFormat="true" ht="20.1" hidden="false" customHeight="true" outlineLevel="0" collapsed="false"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</row>
    <row r="102" s="195" customFormat="true" ht="20.1" hidden="false" customHeight="true" outlineLevel="0" collapsed="false"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</row>
    <row r="103" s="195" customFormat="true" ht="20.1" hidden="false" customHeight="true" outlineLevel="0" collapsed="false"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</row>
    <row r="104" s="195" customFormat="true" ht="20.1" hidden="false" customHeight="true" outlineLevel="0" collapsed="false"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</row>
    <row r="105" s="195" customFormat="true" ht="15" hidden="false" customHeight="false" outlineLevel="0" collapsed="false"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</row>
    <row r="106" s="195" customFormat="true" ht="15" hidden="false" customHeight="false" outlineLevel="0" collapsed="false"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</row>
    <row r="107" s="195" customFormat="true" ht="15" hidden="false" customHeight="false" outlineLevel="0" collapsed="false"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</row>
    <row r="108" s="195" customFormat="true" ht="15" hidden="false" customHeight="false" outlineLevel="0" collapsed="false"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</row>
    <row r="109" s="195" customFormat="true" ht="15" hidden="false" customHeight="false" outlineLevel="0" collapsed="false"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</row>
    <row r="110" s="195" customFormat="true" ht="15" hidden="false" customHeight="false" outlineLevel="0" collapsed="false"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</row>
    <row r="111" s="195" customFormat="true" ht="15" hidden="false" customHeight="false" outlineLevel="0" collapsed="false"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</row>
    <row r="112" s="195" customFormat="true" ht="15" hidden="false" customHeight="false" outlineLevel="0" collapsed="false"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</row>
    <row r="113" s="195" customFormat="true" ht="15" hidden="false" customHeight="false" outlineLevel="0" collapsed="false"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</row>
    <row r="114" s="195" customFormat="true" ht="15" hidden="false" customHeight="false" outlineLevel="0" collapsed="false"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</row>
    <row r="115" s="195" customFormat="true" ht="15" hidden="false" customHeight="false" outlineLevel="0" collapsed="false"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</row>
    <row r="116" s="195" customFormat="true" ht="15" hidden="false" customHeight="false" outlineLevel="0" collapsed="false"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</row>
    <row r="117" s="195" customFormat="true" ht="15" hidden="false" customHeight="false" outlineLevel="0" collapsed="false"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</row>
    <row r="118" s="195" customFormat="true" ht="15" hidden="false" customHeight="fals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s="195" customFormat="true" ht="15" hidden="false" customHeight="false" outlineLevel="0" collapsed="false"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</row>
    <row r="120" s="195" customFormat="true" ht="15" hidden="false" customHeight="false" outlineLevel="0" collapsed="false"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s="195" customFormat="true" ht="15" hidden="false" customHeight="false" outlineLevel="0" collapsed="false">
      <c r="B121" s="260"/>
      <c r="C121" s="260"/>
      <c r="D121" s="260"/>
      <c r="E121" s="260"/>
      <c r="F121" s="260"/>
      <c r="G121" s="260"/>
      <c r="H121" s="260"/>
      <c r="I121" s="260"/>
      <c r="J121" s="260"/>
      <c r="K121" s="260"/>
    </row>
    <row r="122" s="195" customFormat="true" ht="15" hidden="false" customHeight="false" outlineLevel="0" collapsed="false"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</row>
    <row r="123" s="195" customFormat="true" ht="15" hidden="false" customHeight="false" outlineLevel="0" collapsed="false"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</row>
    <row r="124" s="195" customFormat="true" ht="15" hidden="false" customHeight="false" outlineLevel="0" collapsed="false"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</row>
    <row r="125" s="195" customFormat="true" ht="15" hidden="false" customHeight="false" outlineLevel="0" collapsed="false"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</row>
    <row r="126" s="195" customFormat="true" ht="15" hidden="false" customHeight="false" outlineLevel="0" collapsed="false"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</row>
    <row r="127" s="195" customFormat="true" ht="15" hidden="false" customHeight="false" outlineLevel="0" collapsed="false"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</row>
    <row r="128" s="195" customFormat="true" ht="15" hidden="false" customHeight="false" outlineLevel="0" collapsed="false"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</row>
    <row r="129" s="195" customFormat="true" ht="15" hidden="false" customHeight="false" outlineLevel="0" collapsed="false"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</row>
    <row r="130" s="195" customFormat="true" ht="15" hidden="false" customHeight="false" outlineLevel="0" collapsed="false"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</row>
    <row r="131" s="195" customFormat="true" ht="15" hidden="false" customHeight="false" outlineLevel="0" collapsed="false"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</row>
    <row r="132" s="195" customFormat="true" ht="15" hidden="false" customHeight="false" outlineLevel="0" collapsed="false"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</row>
    <row r="133" s="195" customFormat="true" ht="15" hidden="false" customHeight="false" outlineLevel="0" collapsed="false"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</row>
    <row r="134" s="195" customFormat="true" ht="15" hidden="false" customHeight="false" outlineLevel="0" collapsed="false"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</row>
    <row r="135" s="195" customFormat="true" ht="15" hidden="false" customHeight="false" outlineLevel="0" collapsed="false"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</row>
    <row r="136" s="195" customFormat="true" ht="15" hidden="false" customHeight="false" outlineLevel="0" collapsed="false"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</row>
    <row r="137" s="195" customFormat="true" ht="15" hidden="false" customHeight="false" outlineLevel="0" collapsed="false">
      <c r="B137" s="260"/>
      <c r="C137" s="260"/>
      <c r="D137" s="260"/>
      <c r="E137" s="260"/>
      <c r="F137" s="260"/>
      <c r="G137" s="260"/>
      <c r="H137" s="260"/>
      <c r="I137" s="260"/>
      <c r="J137" s="260"/>
      <c r="K137" s="260"/>
    </row>
    <row r="138" s="195" customFormat="true" ht="15" hidden="false" customHeight="false" outlineLevel="0" collapsed="false"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</row>
    <row r="139" s="195" customFormat="true" ht="15" hidden="false" customHeight="false" outlineLevel="0" collapsed="false"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</row>
    <row r="140" s="195" customFormat="true" ht="15" hidden="false" customHeight="false" outlineLevel="0" collapsed="false"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</row>
    <row r="141" s="195" customFormat="true" ht="15" hidden="false" customHeight="false" outlineLevel="0" collapsed="false">
      <c r="B141" s="260"/>
      <c r="C141" s="260"/>
      <c r="D141" s="260"/>
      <c r="E141" s="260"/>
      <c r="F141" s="260"/>
      <c r="G141" s="260"/>
      <c r="H141" s="260"/>
      <c r="I141" s="260"/>
      <c r="J141" s="260"/>
      <c r="K141" s="260"/>
    </row>
    <row r="142" s="195" customFormat="true" ht="15" hidden="false" customHeight="false" outlineLevel="0" collapsed="false">
      <c r="B142" s="260"/>
      <c r="C142" s="260"/>
      <c r="D142" s="260"/>
      <c r="E142" s="260"/>
      <c r="F142" s="260"/>
      <c r="G142" s="260"/>
      <c r="H142" s="260"/>
      <c r="I142" s="260"/>
      <c r="J142" s="260"/>
      <c r="K142" s="260"/>
    </row>
    <row r="143" s="195" customFormat="true" ht="15" hidden="false" customHeight="fals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s="195" customFormat="true" ht="15" hidden="false" customHeight="false" outlineLevel="0" collapsed="false">
      <c r="B144" s="260"/>
      <c r="C144" s="260"/>
      <c r="D144" s="260"/>
      <c r="E144" s="260"/>
      <c r="F144" s="260"/>
      <c r="G144" s="260"/>
      <c r="H144" s="260"/>
      <c r="I144" s="260"/>
      <c r="J144" s="260"/>
      <c r="K144" s="260"/>
    </row>
    <row r="145" s="195" customFormat="true" ht="15" hidden="false" customHeight="false" outlineLevel="0" collapsed="false"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s="195" customFormat="true" ht="15" hidden="false" customHeight="false" outlineLevel="0" collapsed="false">
      <c r="B146" s="260"/>
      <c r="C146" s="260"/>
      <c r="D146" s="260"/>
      <c r="E146" s="260"/>
      <c r="F146" s="260"/>
      <c r="G146" s="260"/>
      <c r="H146" s="260"/>
      <c r="I146" s="260"/>
      <c r="J146" s="260"/>
      <c r="K146" s="260"/>
    </row>
    <row r="147" s="195" customFormat="true" ht="15" hidden="false" customHeight="false" outlineLevel="0" collapsed="false">
      <c r="B147" s="260"/>
      <c r="C147" s="260"/>
      <c r="D147" s="260"/>
      <c r="E147" s="260"/>
      <c r="F147" s="260"/>
      <c r="G147" s="260"/>
      <c r="H147" s="260"/>
      <c r="I147" s="260"/>
      <c r="J147" s="260"/>
      <c r="K147" s="260"/>
    </row>
    <row r="148" s="195" customFormat="true" ht="15" hidden="false" customHeight="false" outlineLevel="0" collapsed="false">
      <c r="B148" s="260"/>
      <c r="C148" s="260"/>
      <c r="D148" s="260"/>
      <c r="E148" s="260"/>
      <c r="F148" s="260"/>
      <c r="G148" s="260"/>
      <c r="H148" s="260"/>
      <c r="I148" s="260"/>
      <c r="J148" s="260"/>
      <c r="K148" s="260"/>
    </row>
    <row r="149" s="195" customFormat="true" ht="15" hidden="false" customHeight="false" outlineLevel="0" collapsed="false"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</row>
    <row r="150" s="195" customFormat="true" ht="15" hidden="false" customHeight="false" outlineLevel="0" collapsed="false"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</row>
    <row r="151" s="195" customFormat="true" ht="15" hidden="false" customHeight="false" outlineLevel="0" collapsed="false"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</row>
    <row r="152" s="195" customFormat="true" ht="15" hidden="false" customHeight="false" outlineLevel="0" collapsed="false"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</row>
    <row r="153" s="195" customFormat="true" ht="15" hidden="false" customHeight="false" outlineLevel="0" collapsed="false"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</row>
    <row r="154" s="195" customFormat="true" ht="15" hidden="false" customHeight="false" outlineLevel="0" collapsed="false"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</row>
    <row r="155" s="195" customFormat="true" ht="15" hidden="false" customHeight="false" outlineLevel="0" collapsed="false"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</row>
    <row r="156" s="195" customFormat="true" ht="15" hidden="false" customHeight="false" outlineLevel="0" collapsed="false"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</row>
    <row r="157" s="195" customFormat="true" ht="15" hidden="false" customHeight="false" outlineLevel="0" collapsed="false"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</row>
    <row r="158" s="195" customFormat="true" ht="15" hidden="false" customHeight="false" outlineLevel="0" collapsed="false"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</row>
    <row r="159" s="195" customFormat="true" ht="15" hidden="false" customHeight="false" outlineLevel="0" collapsed="false">
      <c r="B159" s="260"/>
      <c r="C159" s="260"/>
      <c r="D159" s="260"/>
      <c r="E159" s="260"/>
      <c r="F159" s="260"/>
      <c r="G159" s="260"/>
      <c r="H159" s="260"/>
      <c r="I159" s="260"/>
      <c r="J159" s="260"/>
      <c r="K159" s="260"/>
    </row>
    <row r="160" s="195" customFormat="true" ht="15" hidden="false" customHeight="false" outlineLevel="0" collapsed="false">
      <c r="B160" s="260"/>
      <c r="C160" s="260"/>
      <c r="D160" s="260"/>
      <c r="E160" s="260"/>
      <c r="F160" s="260"/>
      <c r="G160" s="260"/>
      <c r="H160" s="260"/>
      <c r="I160" s="260"/>
      <c r="J160" s="260"/>
      <c r="K160" s="260"/>
    </row>
    <row r="161" s="195" customFormat="true" ht="15" hidden="false" customHeight="fals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s="195" customFormat="true" ht="15" hidden="false" customHeight="false" outlineLevel="0" collapsed="false">
      <c r="B162" s="260"/>
      <c r="C162" s="260"/>
      <c r="D162" s="260"/>
      <c r="E162" s="260"/>
      <c r="F162" s="260"/>
      <c r="G162" s="260"/>
      <c r="H162" s="260"/>
      <c r="I162" s="260"/>
      <c r="J162" s="260"/>
      <c r="K162" s="260"/>
    </row>
    <row r="163" s="195" customFormat="true" ht="15" hidden="false" customHeight="false" outlineLevel="0" collapsed="false"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</row>
    <row r="164" s="195" customFormat="true" ht="15" hidden="false" customHeight="false" outlineLevel="0" collapsed="false">
      <c r="B164" s="260"/>
      <c r="C164" s="260"/>
      <c r="D164" s="260"/>
      <c r="E164" s="260"/>
      <c r="F164" s="260"/>
      <c r="G164" s="260"/>
      <c r="H164" s="260"/>
      <c r="I164" s="260"/>
      <c r="J164" s="260"/>
      <c r="K164" s="260"/>
    </row>
    <row r="165" s="195" customFormat="true" ht="15" hidden="false" customHeight="false" outlineLevel="0" collapsed="false">
      <c r="B165" s="260"/>
      <c r="C165" s="260"/>
      <c r="D165" s="260"/>
      <c r="E165" s="260"/>
      <c r="F165" s="260"/>
      <c r="G165" s="260"/>
      <c r="H165" s="260"/>
      <c r="I165" s="260"/>
      <c r="J165" s="260"/>
      <c r="K165" s="260"/>
    </row>
    <row r="166" s="195" customFormat="true" ht="15" hidden="false" customHeight="false" outlineLevel="0" collapsed="false">
      <c r="B166" s="260"/>
      <c r="C166" s="260"/>
      <c r="D166" s="260"/>
      <c r="E166" s="260"/>
      <c r="F166" s="260"/>
      <c r="G166" s="260"/>
      <c r="H166" s="260"/>
      <c r="I166" s="260"/>
      <c r="J166" s="260"/>
      <c r="K166" s="260"/>
    </row>
    <row r="167" s="195" customFormat="true" ht="15" hidden="false" customHeight="false" outlineLevel="0" collapsed="false">
      <c r="B167" s="260"/>
      <c r="C167" s="260"/>
      <c r="D167" s="260"/>
      <c r="E167" s="260"/>
      <c r="F167" s="260"/>
      <c r="G167" s="260"/>
      <c r="H167" s="260"/>
      <c r="I167" s="260"/>
      <c r="J167" s="260"/>
      <c r="K167" s="260"/>
    </row>
    <row r="168" s="195" customFormat="true" ht="15" hidden="false" customHeight="false" outlineLevel="0" collapsed="false">
      <c r="B168" s="260"/>
      <c r="C168" s="260"/>
      <c r="D168" s="260"/>
      <c r="E168" s="260"/>
      <c r="F168" s="260"/>
      <c r="G168" s="260"/>
      <c r="H168" s="260"/>
      <c r="I168" s="260"/>
      <c r="J168" s="260"/>
      <c r="K168" s="260"/>
    </row>
    <row r="169" s="195" customFormat="true" ht="15" hidden="false" customHeight="false" outlineLevel="0" collapsed="false"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</row>
    <row r="170" s="195" customFormat="true" ht="15" hidden="false" customHeight="false" outlineLevel="0" collapsed="false">
      <c r="B170" s="260"/>
      <c r="C170" s="260"/>
      <c r="D170" s="260"/>
      <c r="E170" s="260"/>
      <c r="F170" s="260"/>
      <c r="G170" s="260"/>
      <c r="H170" s="260"/>
      <c r="I170" s="260"/>
      <c r="J170" s="260"/>
      <c r="K170" s="260"/>
    </row>
    <row r="171" s="195" customFormat="true" ht="15" hidden="false" customHeight="false" outlineLevel="0" collapsed="false">
      <c r="B171" s="260"/>
      <c r="C171" s="260"/>
      <c r="D171" s="260"/>
      <c r="E171" s="260"/>
      <c r="F171" s="260"/>
      <c r="G171" s="260"/>
      <c r="H171" s="260"/>
      <c r="I171" s="260"/>
      <c r="J171" s="260"/>
      <c r="K171" s="260"/>
    </row>
    <row r="172" s="195" customFormat="true" ht="15" hidden="false" customHeight="false" outlineLevel="0" collapsed="false">
      <c r="B172" s="260"/>
      <c r="C172" s="260"/>
      <c r="D172" s="260"/>
      <c r="E172" s="260"/>
      <c r="F172" s="260"/>
      <c r="G172" s="260"/>
      <c r="H172" s="260"/>
      <c r="I172" s="260"/>
      <c r="J172" s="260"/>
      <c r="K172" s="260"/>
    </row>
    <row r="173" s="195" customFormat="true" ht="15" hidden="false" customHeight="false" outlineLevel="0" collapsed="false">
      <c r="B173" s="260"/>
      <c r="C173" s="260"/>
      <c r="D173" s="260"/>
      <c r="E173" s="260"/>
      <c r="F173" s="260"/>
      <c r="G173" s="260"/>
      <c r="H173" s="260"/>
      <c r="I173" s="260"/>
      <c r="J173" s="260"/>
      <c r="K173" s="260"/>
    </row>
    <row r="174" s="195" customFormat="true" ht="15" hidden="false" customHeight="false" outlineLevel="0" collapsed="false">
      <c r="B174" s="260"/>
      <c r="C174" s="260"/>
      <c r="D174" s="260"/>
      <c r="E174" s="260"/>
      <c r="F174" s="260"/>
      <c r="G174" s="260"/>
      <c r="H174" s="260"/>
      <c r="I174" s="260"/>
      <c r="J174" s="260"/>
      <c r="K174" s="260"/>
    </row>
    <row r="175" s="195" customFormat="true" ht="15" hidden="false" customHeight="false" outlineLevel="0" collapsed="false">
      <c r="B175" s="260"/>
      <c r="C175" s="260"/>
      <c r="D175" s="260"/>
      <c r="E175" s="260"/>
      <c r="F175" s="260"/>
      <c r="G175" s="260"/>
      <c r="H175" s="260"/>
      <c r="I175" s="260"/>
      <c r="J175" s="260"/>
      <c r="K175" s="260"/>
    </row>
    <row r="176" s="195" customFormat="true" ht="15" hidden="false" customHeight="false" outlineLevel="0" collapsed="false">
      <c r="B176" s="260"/>
      <c r="C176" s="260"/>
      <c r="D176" s="260"/>
      <c r="E176" s="260"/>
      <c r="F176" s="260"/>
      <c r="G176" s="260"/>
      <c r="H176" s="260"/>
      <c r="I176" s="260"/>
      <c r="J176" s="260"/>
      <c r="K176" s="260"/>
    </row>
    <row r="177" s="195" customFormat="true" ht="15" hidden="false" customHeight="false" outlineLevel="0" collapsed="false">
      <c r="B177" s="260"/>
      <c r="C177" s="260"/>
      <c r="D177" s="260"/>
      <c r="E177" s="260"/>
      <c r="F177" s="260"/>
      <c r="G177" s="260"/>
      <c r="H177" s="260"/>
      <c r="I177" s="260"/>
      <c r="J177" s="260"/>
      <c r="K177" s="260"/>
    </row>
    <row r="178" s="195" customFormat="true" ht="15" hidden="false" customHeight="false" outlineLevel="0" collapsed="false">
      <c r="B178" s="260"/>
      <c r="C178" s="260"/>
      <c r="D178" s="260"/>
      <c r="E178" s="260"/>
      <c r="F178" s="260"/>
      <c r="G178" s="260"/>
      <c r="H178" s="260"/>
      <c r="I178" s="260"/>
      <c r="J178" s="260"/>
      <c r="K178" s="260"/>
    </row>
    <row r="179" s="195" customFormat="true" ht="15" hidden="false" customHeight="false" outlineLevel="0" collapsed="false">
      <c r="B179" s="260"/>
      <c r="C179" s="260"/>
      <c r="D179" s="260"/>
      <c r="E179" s="260"/>
      <c r="F179" s="260"/>
      <c r="G179" s="260"/>
      <c r="H179" s="260"/>
      <c r="I179" s="260"/>
      <c r="J179" s="260"/>
      <c r="K179" s="260"/>
    </row>
    <row r="180" s="195" customFormat="true" ht="15" hidden="false" customHeight="false" outlineLevel="0" collapsed="false">
      <c r="B180" s="260"/>
      <c r="C180" s="260"/>
      <c r="D180" s="260"/>
      <c r="E180" s="260"/>
      <c r="F180" s="260"/>
      <c r="G180" s="260"/>
      <c r="H180" s="260"/>
      <c r="I180" s="260"/>
      <c r="J180" s="260"/>
      <c r="K180" s="260"/>
    </row>
    <row r="181" s="195" customFormat="true" ht="15" hidden="false" customHeight="false" outlineLevel="0" collapsed="false">
      <c r="B181" s="260"/>
      <c r="C181" s="260"/>
      <c r="D181" s="260"/>
      <c r="E181" s="260"/>
      <c r="F181" s="260"/>
      <c r="G181" s="260"/>
      <c r="H181" s="260"/>
      <c r="I181" s="260"/>
      <c r="J181" s="260"/>
      <c r="K181" s="260"/>
    </row>
    <row r="182" s="195" customFormat="true" ht="15" hidden="false" customHeight="false" outlineLevel="0" collapsed="false"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</row>
    <row r="183" s="195" customFormat="true" ht="15" hidden="false" customHeight="false" outlineLevel="0" collapsed="false">
      <c r="B183" s="260"/>
      <c r="C183" s="260"/>
      <c r="D183" s="260"/>
      <c r="E183" s="260"/>
      <c r="F183" s="260"/>
      <c r="G183" s="260"/>
      <c r="H183" s="260"/>
      <c r="I183" s="260"/>
      <c r="J183" s="260"/>
      <c r="K183" s="260"/>
    </row>
    <row r="184" s="195" customFormat="true" ht="15" hidden="false" customHeight="false" outlineLevel="0" collapsed="false">
      <c r="B184" s="260"/>
      <c r="C184" s="260"/>
      <c r="D184" s="260"/>
      <c r="E184" s="260"/>
      <c r="F184" s="260"/>
      <c r="G184" s="260"/>
      <c r="H184" s="260"/>
      <c r="I184" s="260"/>
      <c r="J184" s="260"/>
      <c r="K184" s="260"/>
    </row>
    <row r="185" s="195" customFormat="true" ht="15" hidden="false" customHeight="false" outlineLevel="0" collapsed="false">
      <c r="B185" s="260"/>
      <c r="C185" s="260"/>
      <c r="D185" s="260"/>
      <c r="E185" s="260"/>
      <c r="F185" s="260"/>
      <c r="G185" s="260"/>
      <c r="H185" s="260"/>
      <c r="I185" s="260"/>
      <c r="J185" s="260"/>
      <c r="K185" s="260"/>
    </row>
    <row r="186" s="195" customFormat="true" ht="15" hidden="false" customHeight="false" outlineLevel="0" collapsed="false"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</row>
    <row r="187" s="195" customFormat="true" ht="15" hidden="false" customHeight="false" outlineLevel="0" collapsed="false">
      <c r="B187" s="260"/>
      <c r="C187" s="260"/>
      <c r="D187" s="260"/>
      <c r="E187" s="260"/>
      <c r="F187" s="260"/>
      <c r="G187" s="260"/>
      <c r="H187" s="260"/>
      <c r="I187" s="260"/>
      <c r="J187" s="260"/>
      <c r="K187" s="260"/>
    </row>
    <row r="188" s="195" customFormat="true" ht="15" hidden="false" customHeight="false" outlineLevel="0" collapsed="false">
      <c r="B188" s="260"/>
      <c r="C188" s="260"/>
      <c r="D188" s="260"/>
      <c r="E188" s="260"/>
      <c r="F188" s="260"/>
      <c r="G188" s="260"/>
      <c r="H188" s="260"/>
      <c r="I188" s="260"/>
      <c r="J188" s="260"/>
      <c r="K188" s="260"/>
    </row>
    <row r="189" s="195" customFormat="true" ht="15" hidden="false" customHeight="false" outlineLevel="0" collapsed="false">
      <c r="B189" s="260"/>
      <c r="C189" s="260"/>
      <c r="D189" s="260"/>
      <c r="E189" s="260"/>
      <c r="F189" s="260"/>
      <c r="G189" s="260"/>
      <c r="H189" s="260"/>
      <c r="I189" s="260"/>
      <c r="J189" s="260"/>
      <c r="K189" s="260"/>
    </row>
    <row r="190" s="195" customFormat="true" ht="15" hidden="false" customHeight="false" outlineLevel="0" collapsed="false">
      <c r="B190" s="260"/>
      <c r="C190" s="260"/>
      <c r="D190" s="260"/>
      <c r="E190" s="260"/>
      <c r="F190" s="260"/>
      <c r="G190" s="260"/>
      <c r="H190" s="260"/>
      <c r="I190" s="260"/>
      <c r="J190" s="260"/>
      <c r="K190" s="260"/>
    </row>
    <row r="191" s="195" customFormat="true" ht="15" hidden="false" customHeight="false" outlineLevel="0" collapsed="false"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</row>
    <row r="192" s="195" customFormat="true" ht="15" hidden="false" customHeight="false" outlineLevel="0" collapsed="false">
      <c r="B192" s="260"/>
      <c r="C192" s="260"/>
      <c r="D192" s="260"/>
      <c r="E192" s="260"/>
      <c r="F192" s="260"/>
      <c r="G192" s="260"/>
      <c r="H192" s="260"/>
      <c r="I192" s="260"/>
      <c r="J192" s="260"/>
      <c r="K192" s="260"/>
    </row>
    <row r="193" s="195" customFormat="true" ht="15" hidden="false" customHeight="false" outlineLevel="0" collapsed="false"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</row>
    <row r="194" s="195" customFormat="true" ht="15" hidden="false" customHeight="false" outlineLevel="0" collapsed="false"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</row>
    <row r="195" s="195" customFormat="true" ht="15" hidden="false" customHeight="fals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s="195" customFormat="true" ht="15" hidden="false" customHeight="false" outlineLevel="0" collapsed="false">
      <c r="B196" s="260"/>
      <c r="C196" s="260"/>
      <c r="D196" s="260"/>
      <c r="E196" s="260"/>
      <c r="F196" s="260"/>
      <c r="G196" s="260"/>
      <c r="H196" s="260"/>
      <c r="I196" s="260"/>
      <c r="J196" s="260"/>
      <c r="K196" s="260"/>
    </row>
    <row r="197" s="195" customFormat="true" ht="15" hidden="false" customHeight="false" outlineLevel="0" collapsed="false"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</row>
    <row r="198" s="195" customFormat="true" ht="15" hidden="false" customHeight="false" outlineLevel="0" collapsed="false"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</row>
    <row r="199" s="195" customFormat="true" ht="15" hidden="false" customHeight="false" outlineLevel="0" collapsed="false">
      <c r="B199" s="260"/>
      <c r="C199" s="260"/>
      <c r="D199" s="260"/>
      <c r="E199" s="260"/>
      <c r="F199" s="260"/>
      <c r="G199" s="260"/>
      <c r="H199" s="260"/>
      <c r="I199" s="260"/>
      <c r="J199" s="260"/>
      <c r="K199" s="260"/>
    </row>
    <row r="200" s="195" customFormat="true" ht="15" hidden="false" customHeight="false" outlineLevel="0" collapsed="false">
      <c r="B200" s="260"/>
      <c r="C200" s="260"/>
      <c r="D200" s="260"/>
      <c r="E200" s="260"/>
      <c r="F200" s="260"/>
      <c r="G200" s="260"/>
      <c r="H200" s="260"/>
      <c r="I200" s="260"/>
      <c r="J200" s="260"/>
      <c r="K200" s="260"/>
    </row>
    <row r="201" s="195" customFormat="true" ht="15" hidden="false" customHeight="false" outlineLevel="0" collapsed="false"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</row>
    <row r="202" s="195" customFormat="true" ht="15" hidden="false" customHeight="false" outlineLevel="0" collapsed="false"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</row>
    <row r="203" s="195" customFormat="true" ht="15" hidden="false" customHeight="false" outlineLevel="0" collapsed="false">
      <c r="B203" s="260"/>
      <c r="C203" s="260"/>
      <c r="D203" s="260"/>
      <c r="E203" s="260"/>
      <c r="F203" s="260"/>
      <c r="G203" s="260"/>
      <c r="H203" s="260"/>
      <c r="I203" s="260"/>
      <c r="J203" s="260"/>
      <c r="K203" s="260"/>
    </row>
    <row r="204" s="195" customFormat="true" ht="15" hidden="false" customHeight="false" outlineLevel="0" collapsed="false">
      <c r="B204" s="260"/>
      <c r="C204" s="260"/>
      <c r="D204" s="260"/>
      <c r="E204" s="260"/>
      <c r="F204" s="260"/>
      <c r="G204" s="260"/>
      <c r="H204" s="260"/>
      <c r="I204" s="260"/>
      <c r="J204" s="260"/>
      <c r="K204" s="260"/>
    </row>
    <row r="205" s="195" customFormat="true" ht="15" hidden="false" customHeight="false" outlineLevel="0" collapsed="false">
      <c r="B205" s="260"/>
      <c r="C205" s="260"/>
      <c r="D205" s="260"/>
      <c r="E205" s="260"/>
      <c r="F205" s="260"/>
      <c r="G205" s="260"/>
      <c r="H205" s="260"/>
      <c r="I205" s="260"/>
      <c r="J205" s="260"/>
      <c r="K205" s="260"/>
    </row>
    <row r="206" s="195" customFormat="true" ht="15" hidden="false" customHeight="false" outlineLevel="0" collapsed="false">
      <c r="B206" s="260"/>
      <c r="C206" s="260"/>
      <c r="D206" s="260"/>
      <c r="E206" s="260"/>
      <c r="F206" s="260"/>
      <c r="G206" s="260"/>
      <c r="H206" s="260"/>
      <c r="I206" s="260"/>
      <c r="J206" s="260"/>
      <c r="K206" s="260"/>
    </row>
    <row r="207" s="195" customFormat="true" ht="15" hidden="false" customHeight="false" outlineLevel="0" collapsed="false">
      <c r="B207" s="260"/>
      <c r="C207" s="260"/>
      <c r="D207" s="260"/>
      <c r="E207" s="260"/>
      <c r="F207" s="260"/>
      <c r="G207" s="260"/>
      <c r="H207" s="260"/>
      <c r="I207" s="260"/>
      <c r="J207" s="260"/>
      <c r="K207" s="260"/>
    </row>
    <row r="208" s="195" customFormat="true" ht="15" hidden="false" customHeight="false" outlineLevel="0" collapsed="false"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</row>
    <row r="209" s="195" customFormat="true" ht="15" hidden="false" customHeight="false" outlineLevel="0" collapsed="false">
      <c r="B209" s="260"/>
      <c r="C209" s="260"/>
      <c r="D209" s="260"/>
      <c r="E209" s="260"/>
      <c r="F209" s="260"/>
      <c r="G209" s="260"/>
      <c r="H209" s="260"/>
      <c r="I209" s="260"/>
      <c r="J209" s="260"/>
      <c r="K209" s="260"/>
    </row>
    <row r="210" s="195" customFormat="true" ht="15" hidden="false" customHeight="false" outlineLevel="0" collapsed="false">
      <c r="B210" s="260"/>
      <c r="C210" s="260"/>
      <c r="D210" s="260"/>
      <c r="E210" s="260"/>
      <c r="F210" s="260"/>
      <c r="G210" s="260"/>
      <c r="H210" s="260"/>
      <c r="I210" s="260"/>
      <c r="J210" s="260"/>
      <c r="K210" s="260"/>
    </row>
    <row r="211" s="195" customFormat="true" ht="15" hidden="false" customHeight="false" outlineLevel="0" collapsed="false">
      <c r="B211" s="260"/>
      <c r="C211" s="260"/>
      <c r="D211" s="260"/>
      <c r="E211" s="260"/>
      <c r="F211" s="260"/>
      <c r="G211" s="260"/>
      <c r="H211" s="260"/>
      <c r="I211" s="260"/>
      <c r="J211" s="260"/>
      <c r="K211" s="260"/>
    </row>
    <row r="212" s="195" customFormat="true" ht="15" hidden="false" customHeight="false" outlineLevel="0" collapsed="false">
      <c r="B212" s="260"/>
      <c r="C212" s="260"/>
      <c r="D212" s="260"/>
      <c r="E212" s="260"/>
      <c r="F212" s="260"/>
      <c r="G212" s="260"/>
      <c r="H212" s="260"/>
      <c r="I212" s="260"/>
      <c r="J212" s="260"/>
      <c r="K212" s="260"/>
    </row>
    <row r="213" s="195" customFormat="true" ht="15" hidden="false" customHeight="false" outlineLevel="0" collapsed="false">
      <c r="B213" s="260"/>
      <c r="C213" s="260"/>
      <c r="D213" s="260"/>
      <c r="E213" s="260"/>
      <c r="F213" s="260"/>
      <c r="G213" s="260"/>
      <c r="H213" s="260"/>
      <c r="I213" s="260"/>
      <c r="J213" s="260"/>
      <c r="K213" s="260"/>
    </row>
    <row r="214" s="195" customFormat="true" ht="15" hidden="false" customHeight="false" outlineLevel="0" collapsed="false"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</row>
    <row r="215" s="195" customFormat="true" ht="15" hidden="false" customHeight="false" outlineLevel="0" collapsed="false">
      <c r="B215" s="260"/>
      <c r="C215" s="260"/>
      <c r="D215" s="260"/>
      <c r="E215" s="260"/>
      <c r="F215" s="260"/>
      <c r="G215" s="260"/>
      <c r="H215" s="260"/>
      <c r="I215" s="260"/>
      <c r="J215" s="260"/>
      <c r="K215" s="260"/>
    </row>
    <row r="216" s="195" customFormat="true" ht="15" hidden="false" customHeight="false" outlineLevel="0" collapsed="false"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</row>
    <row r="217" s="195" customFormat="true" ht="15" hidden="false" customHeight="false" outlineLevel="0" collapsed="false">
      <c r="B217" s="260"/>
      <c r="C217" s="260"/>
      <c r="D217" s="260"/>
      <c r="E217" s="260"/>
      <c r="F217" s="260"/>
      <c r="G217" s="260"/>
      <c r="H217" s="260"/>
      <c r="I217" s="260"/>
      <c r="J217" s="260"/>
      <c r="K217" s="260"/>
    </row>
    <row r="218" s="195" customFormat="true" ht="15" hidden="false" customHeight="false" outlineLevel="0" collapsed="false"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</row>
    <row r="219" s="195" customFormat="true" ht="15" hidden="false" customHeight="false" outlineLevel="0" collapsed="false"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</row>
    <row r="220" s="195" customFormat="true" ht="15" hidden="false" customHeight="false" outlineLevel="0" collapsed="false">
      <c r="B220" s="260"/>
      <c r="C220" s="260"/>
      <c r="D220" s="260"/>
      <c r="E220" s="260"/>
      <c r="F220" s="260"/>
      <c r="G220" s="260"/>
      <c r="H220" s="260"/>
      <c r="I220" s="260"/>
      <c r="J220" s="260"/>
      <c r="K220" s="260"/>
    </row>
    <row r="221" s="195" customFormat="true" ht="15" hidden="false" customHeight="false" outlineLevel="0" collapsed="false">
      <c r="B221" s="260"/>
      <c r="C221" s="260"/>
      <c r="D221" s="260"/>
      <c r="E221" s="260"/>
      <c r="F221" s="260"/>
      <c r="G221" s="260"/>
      <c r="H221" s="260"/>
      <c r="I221" s="260"/>
      <c r="J221" s="260"/>
      <c r="K221" s="260"/>
    </row>
    <row r="222" s="195" customFormat="true" ht="15" hidden="false" customHeight="false" outlineLevel="0" collapsed="false">
      <c r="B222" s="260"/>
      <c r="C222" s="260"/>
      <c r="D222" s="260"/>
      <c r="E222" s="260"/>
      <c r="F222" s="260"/>
      <c r="G222" s="260"/>
      <c r="H222" s="260"/>
      <c r="I222" s="260"/>
      <c r="J222" s="260"/>
      <c r="K222" s="260"/>
    </row>
    <row r="223" s="195" customFormat="true" ht="15" hidden="false" customHeight="false" outlineLevel="0" collapsed="false">
      <c r="B223" s="260"/>
      <c r="C223" s="260"/>
      <c r="D223" s="260"/>
      <c r="E223" s="260"/>
      <c r="F223" s="260"/>
      <c r="G223" s="260"/>
      <c r="H223" s="260"/>
      <c r="I223" s="260"/>
      <c r="J223" s="260"/>
      <c r="K223" s="260"/>
    </row>
    <row r="224" s="195" customFormat="true" ht="15" hidden="false" customHeight="false" outlineLevel="0" collapsed="false">
      <c r="B224" s="260"/>
      <c r="C224" s="260"/>
      <c r="D224" s="260"/>
      <c r="E224" s="260"/>
      <c r="F224" s="260"/>
      <c r="G224" s="260"/>
      <c r="H224" s="260"/>
      <c r="I224" s="260"/>
      <c r="J224" s="260"/>
      <c r="K224" s="260"/>
    </row>
    <row r="225" s="195" customFormat="true" ht="15" hidden="false" customHeight="false" outlineLevel="0" collapsed="false">
      <c r="B225" s="260"/>
      <c r="C225" s="260"/>
      <c r="D225" s="260"/>
      <c r="E225" s="260"/>
      <c r="F225" s="260"/>
      <c r="G225" s="260"/>
      <c r="H225" s="260"/>
      <c r="I225" s="260"/>
      <c r="J225" s="260"/>
      <c r="K225" s="260"/>
    </row>
    <row r="226" s="195" customFormat="true" ht="15" hidden="false" customHeight="false" outlineLevel="0" collapsed="false">
      <c r="B226" s="260"/>
      <c r="C226" s="260"/>
      <c r="D226" s="260"/>
      <c r="E226" s="260"/>
      <c r="F226" s="260"/>
      <c r="G226" s="260"/>
      <c r="H226" s="260"/>
      <c r="I226" s="260"/>
      <c r="J226" s="260"/>
      <c r="K226" s="260"/>
    </row>
    <row r="227" s="195" customFormat="true" ht="15" hidden="false" customHeight="false" outlineLevel="0" collapsed="false">
      <c r="B227" s="260"/>
      <c r="C227" s="260"/>
      <c r="D227" s="260"/>
      <c r="E227" s="260"/>
      <c r="F227" s="260"/>
      <c r="G227" s="260"/>
      <c r="H227" s="260"/>
      <c r="I227" s="260"/>
      <c r="J227" s="260"/>
      <c r="K227" s="260"/>
    </row>
    <row r="228" s="195" customFormat="true" ht="15" hidden="false" customHeight="false" outlineLevel="0" collapsed="false">
      <c r="B228" s="260"/>
      <c r="C228" s="260"/>
      <c r="D228" s="260"/>
      <c r="E228" s="260"/>
      <c r="F228" s="260"/>
      <c r="G228" s="260"/>
      <c r="H228" s="260"/>
      <c r="I228" s="260"/>
      <c r="J228" s="260"/>
      <c r="K228" s="260"/>
    </row>
    <row r="229" s="195" customFormat="true" ht="15" hidden="false" customHeight="false" outlineLevel="0" collapsed="false">
      <c r="B229" s="260"/>
      <c r="C229" s="260"/>
      <c r="D229" s="260"/>
      <c r="E229" s="260"/>
      <c r="F229" s="260"/>
      <c r="G229" s="260"/>
      <c r="H229" s="260"/>
      <c r="I229" s="260"/>
      <c r="J229" s="260"/>
      <c r="K229" s="260"/>
    </row>
    <row r="230" s="195" customFormat="true" ht="15" hidden="false" customHeight="false" outlineLevel="0" collapsed="false">
      <c r="B230" s="260"/>
      <c r="C230" s="260"/>
      <c r="D230" s="260"/>
      <c r="E230" s="260"/>
      <c r="F230" s="260"/>
      <c r="G230" s="260"/>
      <c r="H230" s="260"/>
      <c r="I230" s="260"/>
      <c r="J230" s="260"/>
      <c r="K230" s="260"/>
    </row>
    <row r="231" s="195" customFormat="true" ht="15" hidden="false" customHeight="false" outlineLevel="0" collapsed="false">
      <c r="B231" s="260"/>
      <c r="C231" s="260"/>
      <c r="D231" s="260"/>
      <c r="E231" s="260"/>
      <c r="F231" s="260"/>
      <c r="G231" s="260"/>
      <c r="H231" s="260"/>
      <c r="I231" s="260"/>
      <c r="J231" s="260"/>
      <c r="K231" s="260"/>
    </row>
    <row r="232" s="195" customFormat="true" ht="15" hidden="false" customHeight="false" outlineLevel="0" collapsed="false">
      <c r="B232" s="260"/>
      <c r="C232" s="260"/>
      <c r="D232" s="260"/>
      <c r="E232" s="260"/>
      <c r="F232" s="260"/>
      <c r="G232" s="260"/>
      <c r="H232" s="260"/>
      <c r="I232" s="260"/>
      <c r="J232" s="260"/>
      <c r="K232" s="260"/>
    </row>
    <row r="233" s="195" customFormat="true" ht="15" hidden="false" customHeight="false" outlineLevel="0" collapsed="false">
      <c r="B233" s="260"/>
      <c r="C233" s="260"/>
      <c r="D233" s="260"/>
      <c r="E233" s="260"/>
      <c r="F233" s="260"/>
      <c r="G233" s="260"/>
      <c r="H233" s="260"/>
      <c r="I233" s="260"/>
      <c r="J233" s="260"/>
      <c r="K233" s="260"/>
    </row>
    <row r="234" s="195" customFormat="true" ht="15" hidden="false" customHeight="false" outlineLevel="0" collapsed="false">
      <c r="B234" s="260"/>
      <c r="C234" s="260"/>
      <c r="D234" s="260"/>
      <c r="E234" s="260"/>
      <c r="F234" s="260"/>
      <c r="G234" s="260"/>
      <c r="H234" s="260"/>
      <c r="I234" s="260"/>
      <c r="J234" s="260"/>
      <c r="K234" s="260"/>
    </row>
    <row r="235" s="195" customFormat="true" ht="15" hidden="false" customHeight="false" outlineLevel="0" collapsed="false">
      <c r="B235" s="260"/>
      <c r="C235" s="260"/>
      <c r="D235" s="260"/>
      <c r="E235" s="260"/>
      <c r="F235" s="260"/>
      <c r="G235" s="260"/>
      <c r="H235" s="260"/>
      <c r="I235" s="260"/>
      <c r="J235" s="260"/>
      <c r="K235" s="260"/>
    </row>
    <row r="236" s="195" customFormat="true" ht="15" hidden="false" customHeight="false" outlineLevel="0" collapsed="false">
      <c r="B236" s="260"/>
      <c r="C236" s="260"/>
      <c r="D236" s="260"/>
      <c r="E236" s="260"/>
      <c r="F236" s="260"/>
      <c r="G236" s="260"/>
      <c r="H236" s="260"/>
      <c r="I236" s="260"/>
      <c r="J236" s="260"/>
      <c r="K236" s="260"/>
    </row>
    <row r="237" s="195" customFormat="true" ht="15" hidden="false" customHeight="false" outlineLevel="0" collapsed="false">
      <c r="B237" s="260"/>
      <c r="C237" s="260"/>
      <c r="D237" s="260"/>
      <c r="E237" s="260"/>
      <c r="F237" s="260"/>
      <c r="G237" s="260"/>
      <c r="H237" s="260"/>
      <c r="I237" s="260"/>
      <c r="J237" s="260"/>
      <c r="K237" s="260"/>
    </row>
    <row r="238" s="195" customFormat="true" ht="15" hidden="false" customHeight="false" outlineLevel="0" collapsed="false">
      <c r="B238" s="260"/>
      <c r="C238" s="260"/>
      <c r="D238" s="260"/>
      <c r="E238" s="260"/>
      <c r="F238" s="260"/>
      <c r="G238" s="260"/>
      <c r="H238" s="260"/>
      <c r="I238" s="260"/>
      <c r="J238" s="260"/>
      <c r="K238" s="260"/>
    </row>
    <row r="239" s="195" customFormat="true" ht="15" hidden="false" customHeight="false" outlineLevel="0" collapsed="false">
      <c r="B239" s="260"/>
      <c r="C239" s="260"/>
      <c r="D239" s="260"/>
      <c r="E239" s="260"/>
      <c r="F239" s="260"/>
      <c r="G239" s="260"/>
      <c r="H239" s="260"/>
      <c r="I239" s="260"/>
      <c r="J239" s="260"/>
      <c r="K239" s="260"/>
    </row>
    <row r="240" s="195" customFormat="true" ht="15" hidden="false" customHeight="false" outlineLevel="0" collapsed="false">
      <c r="B240" s="260"/>
      <c r="C240" s="260"/>
      <c r="D240" s="260"/>
      <c r="E240" s="260"/>
      <c r="F240" s="260"/>
      <c r="G240" s="260"/>
      <c r="H240" s="260"/>
      <c r="I240" s="260"/>
      <c r="J240" s="260"/>
      <c r="K240" s="260"/>
    </row>
    <row r="241" s="195" customFormat="true" ht="15" hidden="false" customHeight="false" outlineLevel="0" collapsed="false">
      <c r="B241" s="260"/>
      <c r="C241" s="260"/>
      <c r="D241" s="260"/>
      <c r="E241" s="260"/>
      <c r="F241" s="260"/>
      <c r="G241" s="260"/>
      <c r="H241" s="260"/>
      <c r="I241" s="260"/>
      <c r="J241" s="260"/>
      <c r="K241" s="260"/>
    </row>
    <row r="242" s="195" customFormat="true" ht="15" hidden="false" customHeight="false" outlineLevel="0" collapsed="false">
      <c r="B242" s="260"/>
      <c r="C242" s="260"/>
      <c r="D242" s="260"/>
      <c r="E242" s="260"/>
      <c r="F242" s="260"/>
      <c r="G242" s="260"/>
      <c r="H242" s="260"/>
      <c r="I242" s="260"/>
      <c r="J242" s="260"/>
      <c r="K242" s="260"/>
    </row>
    <row r="243" s="195" customFormat="true" ht="15" hidden="false" customHeight="false" outlineLevel="0" collapsed="false">
      <c r="B243" s="260"/>
      <c r="C243" s="260"/>
      <c r="D243" s="260"/>
      <c r="E243" s="260"/>
      <c r="F243" s="260"/>
      <c r="G243" s="260"/>
      <c r="H243" s="260"/>
      <c r="I243" s="260"/>
      <c r="J243" s="260"/>
      <c r="K243" s="260"/>
    </row>
    <row r="244" s="195" customFormat="true" ht="15" hidden="false" customHeight="false" outlineLevel="0" collapsed="false">
      <c r="B244" s="260"/>
      <c r="C244" s="260"/>
      <c r="D244" s="260"/>
      <c r="E244" s="260"/>
      <c r="F244" s="260"/>
      <c r="G244" s="260"/>
      <c r="H244" s="260"/>
      <c r="I244" s="260"/>
      <c r="J244" s="260"/>
      <c r="K244" s="260"/>
    </row>
    <row r="245" s="195" customFormat="true" ht="15" hidden="false" customHeight="false" outlineLevel="0" collapsed="false">
      <c r="B245" s="260"/>
      <c r="C245" s="260"/>
      <c r="D245" s="260"/>
      <c r="E245" s="260"/>
      <c r="F245" s="260"/>
      <c r="G245" s="260"/>
      <c r="H245" s="260"/>
      <c r="I245" s="260"/>
      <c r="J245" s="260"/>
      <c r="K245" s="260"/>
    </row>
    <row r="246" s="195" customFormat="true" ht="15" hidden="false" customHeight="false" outlineLevel="0" collapsed="false">
      <c r="B246" s="260"/>
      <c r="C246" s="260"/>
      <c r="D246" s="260"/>
      <c r="E246" s="260"/>
      <c r="F246" s="260"/>
      <c r="G246" s="260"/>
      <c r="H246" s="260"/>
      <c r="I246" s="260"/>
      <c r="J246" s="260"/>
      <c r="K246" s="260"/>
    </row>
    <row r="247" s="195" customFormat="true" ht="15" hidden="false" customHeight="false" outlineLevel="0" collapsed="false">
      <c r="B247" s="260"/>
      <c r="C247" s="260"/>
      <c r="D247" s="260"/>
      <c r="E247" s="260"/>
      <c r="F247" s="260"/>
      <c r="G247" s="260"/>
      <c r="H247" s="260"/>
      <c r="I247" s="260"/>
      <c r="J247" s="260"/>
      <c r="K247" s="260"/>
    </row>
    <row r="248" s="195" customFormat="true" ht="15" hidden="false" customHeight="false" outlineLevel="0" collapsed="false">
      <c r="B248" s="260"/>
      <c r="C248" s="260"/>
      <c r="D248" s="260"/>
      <c r="E248" s="260"/>
      <c r="F248" s="260"/>
      <c r="G248" s="260"/>
      <c r="H248" s="260"/>
      <c r="I248" s="260"/>
      <c r="J248" s="260"/>
      <c r="K248" s="260"/>
    </row>
    <row r="249" s="195" customFormat="true" ht="15" hidden="false" customHeight="false" outlineLevel="0" collapsed="false">
      <c r="B249" s="260"/>
      <c r="C249" s="260"/>
      <c r="D249" s="260"/>
      <c r="E249" s="260"/>
      <c r="F249" s="260"/>
      <c r="G249" s="260"/>
      <c r="H249" s="260"/>
      <c r="I249" s="260"/>
      <c r="J249" s="260"/>
      <c r="K249" s="260"/>
    </row>
    <row r="250" s="195" customFormat="true" ht="15" hidden="false" customHeight="false" outlineLevel="0" collapsed="false">
      <c r="B250" s="260"/>
      <c r="C250" s="260"/>
      <c r="D250" s="260"/>
      <c r="E250" s="260"/>
      <c r="F250" s="260"/>
      <c r="G250" s="260"/>
      <c r="H250" s="260"/>
      <c r="I250" s="260"/>
      <c r="J250" s="260"/>
      <c r="K250" s="260"/>
    </row>
    <row r="251" s="195" customFormat="true" ht="15" hidden="false" customHeight="false" outlineLevel="0" collapsed="false">
      <c r="B251" s="260"/>
      <c r="C251" s="260"/>
      <c r="D251" s="260"/>
      <c r="E251" s="260"/>
      <c r="F251" s="260"/>
      <c r="G251" s="260"/>
      <c r="H251" s="260"/>
      <c r="I251" s="260"/>
      <c r="J251" s="260"/>
      <c r="K251" s="260"/>
    </row>
    <row r="252" s="195" customFormat="true" ht="15" hidden="false" customHeight="false" outlineLevel="0" collapsed="false">
      <c r="B252" s="260"/>
      <c r="C252" s="260"/>
      <c r="D252" s="260"/>
      <c r="E252" s="260"/>
      <c r="F252" s="260"/>
      <c r="G252" s="260"/>
      <c r="H252" s="260"/>
      <c r="I252" s="260"/>
      <c r="J252" s="260"/>
      <c r="K252" s="260"/>
    </row>
    <row r="253" s="195" customFormat="true" ht="15" hidden="false" customHeight="false" outlineLevel="0" collapsed="false">
      <c r="B253" s="260"/>
      <c r="C253" s="260"/>
      <c r="D253" s="260"/>
      <c r="E253" s="260"/>
      <c r="F253" s="260"/>
      <c r="G253" s="260"/>
      <c r="H253" s="260"/>
      <c r="I253" s="260"/>
      <c r="J253" s="260"/>
      <c r="K253" s="260"/>
    </row>
    <row r="254" s="195" customFormat="true" ht="15" hidden="false" customHeight="false" outlineLevel="0" collapsed="false">
      <c r="B254" s="260"/>
      <c r="C254" s="260"/>
      <c r="D254" s="260"/>
      <c r="E254" s="260"/>
      <c r="F254" s="260"/>
      <c r="G254" s="260"/>
      <c r="H254" s="260"/>
      <c r="I254" s="260"/>
      <c r="J254" s="260"/>
      <c r="K254" s="260"/>
    </row>
    <row r="255" s="195" customFormat="true" ht="15" hidden="false" customHeight="false" outlineLevel="0" collapsed="false">
      <c r="B255" s="260"/>
      <c r="C255" s="260"/>
      <c r="D255" s="260"/>
      <c r="E255" s="260"/>
      <c r="F255" s="260"/>
      <c r="G255" s="260"/>
      <c r="H255" s="260"/>
      <c r="I255" s="260"/>
      <c r="J255" s="260"/>
      <c r="K255" s="260"/>
    </row>
    <row r="256" s="195" customFormat="true" ht="15" hidden="false" customHeight="false" outlineLevel="0" collapsed="false">
      <c r="B256" s="260"/>
      <c r="C256" s="260"/>
      <c r="D256" s="260"/>
      <c r="E256" s="260"/>
      <c r="F256" s="260"/>
      <c r="G256" s="260"/>
      <c r="H256" s="260"/>
      <c r="I256" s="260"/>
      <c r="J256" s="260"/>
      <c r="K256" s="260"/>
    </row>
    <row r="257" s="195" customFormat="true" ht="15" hidden="false" customHeight="false" outlineLevel="0" collapsed="false">
      <c r="B257" s="260"/>
      <c r="C257" s="260"/>
      <c r="D257" s="260"/>
      <c r="E257" s="260"/>
      <c r="F257" s="260"/>
      <c r="G257" s="260"/>
      <c r="H257" s="260"/>
      <c r="I257" s="260"/>
      <c r="J257" s="260"/>
      <c r="K257" s="260"/>
    </row>
    <row r="258" s="195" customFormat="true" ht="15" hidden="false" customHeight="false" outlineLevel="0" collapsed="false">
      <c r="B258" s="260"/>
      <c r="C258" s="260"/>
      <c r="D258" s="260"/>
      <c r="E258" s="260"/>
      <c r="F258" s="260"/>
      <c r="G258" s="260"/>
      <c r="H258" s="260"/>
      <c r="I258" s="260"/>
      <c r="J258" s="260"/>
      <c r="K258" s="260"/>
    </row>
    <row r="259" s="195" customFormat="true" ht="15" hidden="false" customHeight="false" outlineLevel="0" collapsed="false">
      <c r="B259" s="260"/>
      <c r="C259" s="260"/>
      <c r="D259" s="260"/>
      <c r="E259" s="260"/>
      <c r="F259" s="260"/>
      <c r="G259" s="260"/>
      <c r="H259" s="260"/>
      <c r="I259" s="260"/>
      <c r="J259" s="260"/>
      <c r="K259" s="260"/>
    </row>
    <row r="260" s="195" customFormat="true" ht="15" hidden="false" customHeight="false" outlineLevel="0" collapsed="false">
      <c r="B260" s="260"/>
      <c r="C260" s="260"/>
      <c r="D260" s="260"/>
      <c r="E260" s="260"/>
      <c r="F260" s="260"/>
      <c r="G260" s="260"/>
      <c r="H260" s="260"/>
      <c r="I260" s="260"/>
      <c r="J260" s="260"/>
      <c r="K260" s="260"/>
    </row>
    <row r="261" s="195" customFormat="true" ht="15" hidden="false" customHeight="false" outlineLevel="0" collapsed="false">
      <c r="B261" s="260"/>
      <c r="C261" s="260"/>
      <c r="D261" s="260"/>
      <c r="E261" s="260"/>
      <c r="F261" s="260"/>
      <c r="G261" s="260"/>
      <c r="H261" s="260"/>
      <c r="I261" s="260"/>
      <c r="J261" s="260"/>
      <c r="K261" s="260"/>
    </row>
    <row r="262" s="195" customFormat="true" ht="15" hidden="false" customHeight="false" outlineLevel="0" collapsed="false">
      <c r="B262" s="260"/>
      <c r="C262" s="260"/>
      <c r="D262" s="260"/>
      <c r="E262" s="260"/>
      <c r="F262" s="260"/>
      <c r="G262" s="260"/>
      <c r="H262" s="260"/>
      <c r="I262" s="260"/>
      <c r="J262" s="260"/>
      <c r="K262" s="260"/>
    </row>
    <row r="263" s="195" customFormat="true" ht="15" hidden="false" customHeight="false" outlineLevel="0" collapsed="false">
      <c r="B263" s="260"/>
      <c r="C263" s="260"/>
      <c r="D263" s="260"/>
      <c r="E263" s="260"/>
      <c r="F263" s="260"/>
      <c r="G263" s="260"/>
      <c r="H263" s="260"/>
      <c r="I263" s="260"/>
      <c r="J263" s="260"/>
      <c r="K263" s="260"/>
    </row>
    <row r="264" s="195" customFormat="true" ht="15" hidden="false" customHeight="false" outlineLevel="0" collapsed="false">
      <c r="B264" s="260"/>
      <c r="C264" s="260"/>
      <c r="D264" s="260"/>
      <c r="E264" s="260"/>
      <c r="F264" s="260"/>
      <c r="G264" s="260"/>
      <c r="H264" s="260"/>
      <c r="I264" s="260"/>
      <c r="J264" s="260"/>
      <c r="K264" s="260"/>
    </row>
    <row r="265" s="195" customFormat="true" ht="15" hidden="false" customHeight="false" outlineLevel="0" collapsed="false">
      <c r="B265" s="260"/>
      <c r="C265" s="260"/>
      <c r="D265" s="260"/>
      <c r="E265" s="260"/>
      <c r="F265" s="260"/>
      <c r="G265" s="260"/>
      <c r="H265" s="260"/>
      <c r="I265" s="260"/>
      <c r="J265" s="260"/>
      <c r="K265" s="260"/>
    </row>
    <row r="266" s="195" customFormat="true" ht="15" hidden="false" customHeight="false" outlineLevel="0" collapsed="false">
      <c r="B266" s="260"/>
      <c r="C266" s="260"/>
      <c r="D266" s="260"/>
      <c r="E266" s="260"/>
      <c r="F266" s="260"/>
      <c r="G266" s="260"/>
      <c r="H266" s="260"/>
      <c r="I266" s="260"/>
      <c r="J266" s="260"/>
      <c r="K266" s="260"/>
    </row>
    <row r="267" s="195" customFormat="true" ht="15" hidden="false" customHeight="false" outlineLevel="0" collapsed="false">
      <c r="B267" s="260"/>
      <c r="C267" s="260"/>
      <c r="D267" s="260"/>
      <c r="E267" s="260"/>
      <c r="F267" s="260"/>
      <c r="G267" s="260"/>
      <c r="H267" s="260"/>
      <c r="I267" s="260"/>
      <c r="J267" s="260"/>
      <c r="K267" s="260"/>
    </row>
    <row r="268" s="195" customFormat="true" ht="15" hidden="false" customHeight="false" outlineLevel="0" collapsed="false">
      <c r="B268" s="260"/>
      <c r="C268" s="260"/>
      <c r="D268" s="260"/>
      <c r="E268" s="260"/>
      <c r="F268" s="260"/>
      <c r="G268" s="260"/>
      <c r="H268" s="260"/>
      <c r="I268" s="260"/>
      <c r="J268" s="260"/>
      <c r="K268" s="260"/>
    </row>
    <row r="269" s="195" customFormat="true" ht="15" hidden="false" customHeight="false" outlineLevel="0" collapsed="false">
      <c r="B269" s="260"/>
      <c r="C269" s="260"/>
      <c r="D269" s="260"/>
      <c r="E269" s="260"/>
      <c r="F269" s="260"/>
      <c r="G269" s="260"/>
      <c r="H269" s="260"/>
      <c r="I269" s="260"/>
      <c r="J269" s="260"/>
      <c r="K269" s="260"/>
    </row>
    <row r="270" s="195" customFormat="true" ht="15" hidden="false" customHeight="false" outlineLevel="0" collapsed="false">
      <c r="B270" s="260"/>
      <c r="C270" s="260"/>
      <c r="D270" s="260"/>
      <c r="E270" s="260"/>
      <c r="F270" s="260"/>
      <c r="G270" s="260"/>
      <c r="H270" s="260"/>
      <c r="I270" s="260"/>
      <c r="J270" s="260"/>
      <c r="K270" s="260"/>
    </row>
    <row r="271" s="195" customFormat="true" ht="15" hidden="false" customHeight="false" outlineLevel="0" collapsed="false">
      <c r="B271" s="260"/>
      <c r="C271" s="260"/>
      <c r="D271" s="260"/>
      <c r="E271" s="260"/>
      <c r="F271" s="260"/>
      <c r="G271" s="260"/>
      <c r="H271" s="260"/>
      <c r="I271" s="260"/>
      <c r="J271" s="260"/>
      <c r="K271" s="260"/>
    </row>
    <row r="272" s="195" customFormat="true" ht="15" hidden="false" customHeight="false" outlineLevel="0" collapsed="false">
      <c r="B272" s="260"/>
      <c r="C272" s="260"/>
      <c r="D272" s="260"/>
      <c r="E272" s="260"/>
      <c r="F272" s="260"/>
      <c r="G272" s="260"/>
      <c r="H272" s="260"/>
      <c r="I272" s="260"/>
      <c r="J272" s="260"/>
      <c r="K272" s="260"/>
    </row>
    <row r="273" s="195" customFormat="true" ht="15" hidden="false" customHeight="false" outlineLevel="0" collapsed="false">
      <c r="B273" s="260"/>
      <c r="C273" s="260"/>
      <c r="D273" s="260"/>
      <c r="E273" s="260"/>
      <c r="F273" s="260"/>
      <c r="G273" s="260"/>
      <c r="H273" s="260"/>
      <c r="I273" s="260"/>
      <c r="J273" s="260"/>
      <c r="K273" s="260"/>
    </row>
    <row r="274" s="195" customFormat="true" ht="15" hidden="false" customHeight="false" outlineLevel="0" collapsed="false">
      <c r="B274" s="260"/>
      <c r="C274" s="260"/>
      <c r="D274" s="260"/>
      <c r="E274" s="260"/>
      <c r="F274" s="260"/>
      <c r="G274" s="260"/>
      <c r="H274" s="260"/>
      <c r="I274" s="260"/>
      <c r="J274" s="260"/>
      <c r="K274" s="260"/>
    </row>
    <row r="275" s="195" customFormat="true" ht="15" hidden="false" customHeight="false" outlineLevel="0" collapsed="false">
      <c r="B275" s="260"/>
      <c r="C275" s="260"/>
      <c r="D275" s="260"/>
      <c r="E275" s="260"/>
      <c r="F275" s="260"/>
      <c r="G275" s="260"/>
      <c r="H275" s="260"/>
      <c r="I275" s="260"/>
      <c r="J275" s="260"/>
      <c r="K275" s="260"/>
    </row>
    <row r="276" s="195" customFormat="true" ht="15" hidden="false" customHeight="false" outlineLevel="0" collapsed="false">
      <c r="B276" s="260"/>
      <c r="C276" s="260"/>
      <c r="D276" s="260"/>
      <c r="E276" s="260"/>
      <c r="F276" s="260"/>
      <c r="G276" s="260"/>
      <c r="H276" s="260"/>
      <c r="I276" s="260"/>
      <c r="J276" s="260"/>
      <c r="K276" s="260"/>
    </row>
    <row r="277" s="195" customFormat="true" ht="15" hidden="false" customHeight="false" outlineLevel="0" collapsed="false">
      <c r="B277" s="260"/>
      <c r="C277" s="260"/>
      <c r="D277" s="260"/>
      <c r="E277" s="260"/>
      <c r="F277" s="260"/>
      <c r="G277" s="260"/>
      <c r="H277" s="260"/>
      <c r="I277" s="260"/>
      <c r="J277" s="260"/>
      <c r="K277" s="260"/>
    </row>
    <row r="278" s="195" customFormat="true" ht="15" hidden="false" customHeight="false" outlineLevel="0" collapsed="false">
      <c r="B278" s="260"/>
      <c r="C278" s="260"/>
      <c r="D278" s="260"/>
      <c r="E278" s="260"/>
      <c r="F278" s="260"/>
      <c r="G278" s="260"/>
      <c r="H278" s="260"/>
      <c r="I278" s="260"/>
      <c r="J278" s="260"/>
      <c r="K278" s="260"/>
    </row>
    <row r="279" s="195" customFormat="true" ht="15" hidden="false" customHeight="false" outlineLevel="0" collapsed="false">
      <c r="B279" s="260"/>
      <c r="C279" s="260"/>
      <c r="D279" s="260"/>
      <c r="E279" s="260"/>
      <c r="F279" s="260"/>
      <c r="G279" s="260"/>
      <c r="H279" s="260"/>
      <c r="I279" s="260"/>
      <c r="J279" s="260"/>
      <c r="K279" s="260"/>
    </row>
    <row r="280" s="195" customFormat="true" ht="15" hidden="false" customHeight="false" outlineLevel="0" collapsed="false">
      <c r="B280" s="260"/>
      <c r="C280" s="260"/>
      <c r="D280" s="260"/>
      <c r="E280" s="260"/>
      <c r="F280" s="260"/>
      <c r="G280" s="260"/>
      <c r="H280" s="260"/>
      <c r="I280" s="260"/>
      <c r="J280" s="260"/>
      <c r="K280" s="260"/>
    </row>
    <row r="281" s="195" customFormat="true" ht="15" hidden="false" customHeight="false" outlineLevel="0" collapsed="false">
      <c r="B281" s="260"/>
      <c r="C281" s="260"/>
      <c r="D281" s="260"/>
      <c r="E281" s="260"/>
      <c r="F281" s="260"/>
      <c r="G281" s="260"/>
      <c r="H281" s="260"/>
      <c r="I281" s="260"/>
      <c r="J281" s="260"/>
      <c r="K281" s="260"/>
    </row>
    <row r="282" s="195" customFormat="true" ht="15" hidden="false" customHeight="false" outlineLevel="0" collapsed="false">
      <c r="B282" s="260"/>
      <c r="C282" s="260"/>
      <c r="D282" s="260"/>
      <c r="E282" s="260"/>
      <c r="F282" s="260"/>
      <c r="G282" s="260"/>
      <c r="H282" s="260"/>
      <c r="I282" s="260"/>
      <c r="J282" s="260"/>
      <c r="K282" s="260"/>
    </row>
    <row r="283" s="195" customFormat="true" ht="15" hidden="false" customHeight="false" outlineLevel="0" collapsed="false">
      <c r="B283" s="260"/>
      <c r="C283" s="260"/>
      <c r="D283" s="260"/>
      <c r="E283" s="260"/>
      <c r="F283" s="260"/>
      <c r="G283" s="260"/>
      <c r="H283" s="260"/>
      <c r="I283" s="260"/>
      <c r="J283" s="260"/>
      <c r="K283" s="260"/>
    </row>
    <row r="284" s="195" customFormat="true" ht="15" hidden="false" customHeight="false" outlineLevel="0" collapsed="false">
      <c r="B284" s="260"/>
      <c r="C284" s="260"/>
      <c r="D284" s="260"/>
      <c r="E284" s="260"/>
      <c r="F284" s="260"/>
      <c r="G284" s="260"/>
      <c r="H284" s="260"/>
      <c r="I284" s="260"/>
      <c r="J284" s="260"/>
      <c r="K284" s="260"/>
    </row>
    <row r="285" s="195" customFormat="true" ht="15" hidden="false" customHeight="false" outlineLevel="0" collapsed="false">
      <c r="B285" s="260"/>
      <c r="C285" s="260"/>
      <c r="D285" s="260"/>
      <c r="E285" s="260"/>
      <c r="F285" s="260"/>
      <c r="G285" s="260"/>
      <c r="H285" s="260"/>
      <c r="I285" s="260"/>
      <c r="J285" s="260"/>
      <c r="K285" s="260"/>
    </row>
    <row r="286" s="195" customFormat="true" ht="15" hidden="false" customHeight="false" outlineLevel="0" collapsed="false">
      <c r="B286" s="260"/>
      <c r="C286" s="260"/>
      <c r="D286" s="260"/>
      <c r="E286" s="260"/>
      <c r="F286" s="260"/>
      <c r="G286" s="260"/>
      <c r="H286" s="260"/>
      <c r="I286" s="260"/>
      <c r="J286" s="260"/>
      <c r="K286" s="260"/>
    </row>
    <row r="287" s="195" customFormat="true" ht="15" hidden="false" customHeight="false" outlineLevel="0" collapsed="false">
      <c r="B287" s="260"/>
      <c r="C287" s="260"/>
      <c r="D287" s="260"/>
      <c r="E287" s="260"/>
      <c r="F287" s="260"/>
      <c r="G287" s="260"/>
      <c r="H287" s="260"/>
      <c r="I287" s="260"/>
      <c r="J287" s="260"/>
      <c r="K287" s="260"/>
    </row>
    <row r="288" s="195" customFormat="true" ht="15" hidden="false" customHeight="false" outlineLevel="0" collapsed="false">
      <c r="B288" s="260"/>
      <c r="C288" s="260"/>
      <c r="D288" s="260"/>
      <c r="E288" s="260"/>
      <c r="F288" s="260"/>
      <c r="G288" s="260"/>
      <c r="H288" s="260"/>
      <c r="I288" s="260"/>
      <c r="J288" s="260"/>
      <c r="K288" s="260"/>
    </row>
    <row r="289" s="195" customFormat="true" ht="15" hidden="false" customHeight="false" outlineLevel="0" collapsed="false">
      <c r="B289" s="260"/>
      <c r="C289" s="260"/>
      <c r="D289" s="260"/>
      <c r="E289" s="260"/>
      <c r="F289" s="260"/>
      <c r="G289" s="260"/>
      <c r="H289" s="260"/>
      <c r="I289" s="260"/>
      <c r="J289" s="260"/>
      <c r="K289" s="260"/>
    </row>
    <row r="290" s="195" customFormat="true" ht="15" hidden="false" customHeight="false" outlineLevel="0" collapsed="false">
      <c r="B290" s="260"/>
      <c r="C290" s="260"/>
      <c r="D290" s="260"/>
      <c r="E290" s="260"/>
      <c r="F290" s="260"/>
      <c r="G290" s="260"/>
      <c r="H290" s="260"/>
      <c r="I290" s="260"/>
      <c r="J290" s="260"/>
      <c r="K290" s="260"/>
    </row>
    <row r="291" s="195" customFormat="true" ht="15" hidden="false" customHeight="false" outlineLevel="0" collapsed="false">
      <c r="B291" s="260"/>
      <c r="C291" s="260"/>
      <c r="D291" s="260"/>
      <c r="E291" s="260"/>
      <c r="F291" s="260"/>
      <c r="G291" s="260"/>
      <c r="H291" s="260"/>
      <c r="I291" s="260"/>
      <c r="J291" s="260"/>
      <c r="K291" s="260"/>
    </row>
    <row r="292" s="195" customFormat="true" ht="15" hidden="false" customHeight="false" outlineLevel="0" collapsed="false">
      <c r="B292" s="260"/>
      <c r="C292" s="260"/>
      <c r="D292" s="260"/>
      <c r="E292" s="260"/>
      <c r="F292" s="260"/>
      <c r="G292" s="260"/>
      <c r="H292" s="260"/>
      <c r="I292" s="260"/>
      <c r="J292" s="260"/>
      <c r="K292" s="260"/>
    </row>
    <row r="293" s="195" customFormat="true" ht="15" hidden="false" customHeight="false" outlineLevel="0" collapsed="false">
      <c r="B293" s="260"/>
      <c r="C293" s="260"/>
      <c r="D293" s="260"/>
      <c r="E293" s="260"/>
      <c r="F293" s="260"/>
      <c r="G293" s="260"/>
      <c r="H293" s="260"/>
      <c r="I293" s="260"/>
      <c r="J293" s="260"/>
      <c r="K293" s="260"/>
    </row>
    <row r="294" s="195" customFormat="true" ht="15" hidden="false" customHeight="false" outlineLevel="0" collapsed="false">
      <c r="B294" s="260"/>
      <c r="C294" s="260"/>
      <c r="D294" s="260"/>
      <c r="E294" s="260"/>
      <c r="F294" s="260"/>
      <c r="G294" s="260"/>
      <c r="H294" s="260"/>
      <c r="I294" s="260"/>
      <c r="J294" s="260"/>
      <c r="K294" s="260"/>
    </row>
    <row r="295" s="195" customFormat="true" ht="15" hidden="false" customHeight="false" outlineLevel="0" collapsed="false">
      <c r="B295" s="260"/>
      <c r="C295" s="260"/>
      <c r="D295" s="260"/>
      <c r="E295" s="260"/>
      <c r="F295" s="260"/>
      <c r="G295" s="260"/>
      <c r="H295" s="260"/>
      <c r="I295" s="260"/>
      <c r="J295" s="260"/>
      <c r="K295" s="260"/>
    </row>
    <row r="296" s="195" customFormat="true" ht="15" hidden="false" customHeight="false" outlineLevel="0" collapsed="false">
      <c r="B296" s="260"/>
      <c r="C296" s="260"/>
      <c r="D296" s="260"/>
      <c r="E296" s="260"/>
      <c r="F296" s="260"/>
      <c r="G296" s="260"/>
      <c r="H296" s="260"/>
      <c r="I296" s="260"/>
      <c r="J296" s="260"/>
      <c r="K296" s="260"/>
    </row>
    <row r="297" s="195" customFormat="true" ht="15" hidden="false" customHeight="false" outlineLevel="0" collapsed="false">
      <c r="B297" s="260"/>
      <c r="C297" s="260"/>
      <c r="D297" s="260"/>
      <c r="E297" s="260"/>
      <c r="F297" s="260"/>
      <c r="G297" s="260"/>
      <c r="H297" s="260"/>
      <c r="I297" s="260"/>
      <c r="J297" s="260"/>
      <c r="K297" s="260"/>
    </row>
    <row r="298" s="195" customFormat="true" ht="15" hidden="false" customHeight="false" outlineLevel="0" collapsed="false">
      <c r="B298" s="260"/>
      <c r="C298" s="260"/>
      <c r="D298" s="260"/>
      <c r="E298" s="260"/>
      <c r="F298" s="260"/>
      <c r="G298" s="260"/>
      <c r="H298" s="260"/>
      <c r="I298" s="260"/>
      <c r="J298" s="260"/>
      <c r="K298" s="260"/>
    </row>
    <row r="299" s="195" customFormat="true" ht="15" hidden="false" customHeight="false" outlineLevel="0" collapsed="false">
      <c r="B299" s="260"/>
      <c r="C299" s="260"/>
      <c r="D299" s="260"/>
      <c r="E299" s="260"/>
      <c r="F299" s="260"/>
      <c r="G299" s="260"/>
      <c r="H299" s="260"/>
      <c r="I299" s="260"/>
      <c r="J299" s="260"/>
      <c r="K299" s="260"/>
    </row>
    <row r="300" s="195" customFormat="true" ht="15" hidden="false" customHeight="false" outlineLevel="0" collapsed="false">
      <c r="B300" s="260"/>
      <c r="C300" s="260"/>
      <c r="D300" s="260"/>
      <c r="E300" s="260"/>
      <c r="F300" s="260"/>
      <c r="G300" s="260"/>
      <c r="H300" s="260"/>
      <c r="I300" s="260"/>
      <c r="J300" s="260"/>
      <c r="K300" s="260"/>
    </row>
    <row r="301" s="195" customFormat="true" ht="15" hidden="false" customHeight="false" outlineLevel="0" collapsed="false">
      <c r="B301" s="260"/>
      <c r="C301" s="260"/>
      <c r="D301" s="260"/>
      <c r="E301" s="260"/>
      <c r="F301" s="260"/>
      <c r="G301" s="260"/>
      <c r="H301" s="260"/>
      <c r="I301" s="260"/>
      <c r="J301" s="260"/>
      <c r="K301" s="260"/>
    </row>
    <row r="302" s="195" customFormat="true" ht="15" hidden="false" customHeight="false" outlineLevel="0" collapsed="false">
      <c r="B302" s="260"/>
      <c r="C302" s="260"/>
      <c r="D302" s="260"/>
      <c r="E302" s="260"/>
      <c r="F302" s="260"/>
      <c r="G302" s="260"/>
      <c r="H302" s="260"/>
      <c r="I302" s="260"/>
      <c r="J302" s="260"/>
      <c r="K302" s="260"/>
    </row>
    <row r="303" s="195" customFormat="true" ht="15" hidden="false" customHeight="false" outlineLevel="0" collapsed="false">
      <c r="B303" s="260"/>
      <c r="C303" s="260"/>
      <c r="D303" s="260"/>
      <c r="E303" s="260"/>
      <c r="F303" s="260"/>
      <c r="G303" s="260"/>
      <c r="H303" s="260"/>
      <c r="I303" s="260"/>
      <c r="J303" s="260"/>
      <c r="K303" s="260"/>
    </row>
    <row r="304" s="195" customFormat="true" ht="15" hidden="false" customHeight="false" outlineLevel="0" collapsed="false">
      <c r="B304" s="260"/>
      <c r="C304" s="260"/>
      <c r="D304" s="260"/>
      <c r="E304" s="260"/>
      <c r="F304" s="260"/>
      <c r="G304" s="260"/>
      <c r="H304" s="260"/>
      <c r="I304" s="260"/>
      <c r="J304" s="260"/>
      <c r="K304" s="260"/>
    </row>
    <row r="305" s="195" customFormat="true" ht="15" hidden="false" customHeight="false" outlineLevel="0" collapsed="false">
      <c r="B305" s="260"/>
      <c r="C305" s="260"/>
      <c r="D305" s="260"/>
      <c r="E305" s="260"/>
      <c r="F305" s="260"/>
      <c r="G305" s="260"/>
      <c r="H305" s="260"/>
      <c r="I305" s="260"/>
      <c r="J305" s="260"/>
      <c r="K305" s="260"/>
    </row>
    <row r="306" s="195" customFormat="true" ht="15" hidden="false" customHeight="false" outlineLevel="0" collapsed="false">
      <c r="B306" s="260"/>
      <c r="C306" s="260"/>
      <c r="D306" s="260"/>
      <c r="E306" s="260"/>
      <c r="F306" s="260"/>
      <c r="G306" s="260"/>
      <c r="H306" s="260"/>
      <c r="I306" s="260"/>
      <c r="J306" s="260"/>
      <c r="K306" s="260"/>
    </row>
    <row r="307" s="195" customFormat="true" ht="15" hidden="false" customHeight="false" outlineLevel="0" collapsed="false">
      <c r="B307" s="260"/>
      <c r="C307" s="260"/>
      <c r="D307" s="260"/>
      <c r="E307" s="260"/>
      <c r="F307" s="260"/>
      <c r="G307" s="260"/>
      <c r="H307" s="260"/>
      <c r="I307" s="260"/>
      <c r="J307" s="260"/>
      <c r="K307" s="260"/>
    </row>
    <row r="308" s="195" customFormat="true" ht="15" hidden="false" customHeight="false" outlineLevel="0" collapsed="false">
      <c r="B308" s="260"/>
      <c r="C308" s="260"/>
      <c r="D308" s="260"/>
      <c r="E308" s="260"/>
      <c r="F308" s="260"/>
      <c r="G308" s="260"/>
      <c r="H308" s="260"/>
      <c r="I308" s="260"/>
      <c r="J308" s="260"/>
      <c r="K308" s="260"/>
    </row>
    <row r="309" s="195" customFormat="true" ht="15" hidden="false" customHeight="false" outlineLevel="0" collapsed="false">
      <c r="B309" s="260"/>
      <c r="C309" s="260"/>
      <c r="D309" s="260"/>
      <c r="E309" s="260"/>
      <c r="F309" s="260"/>
      <c r="G309" s="260"/>
      <c r="H309" s="260"/>
      <c r="I309" s="260"/>
      <c r="J309" s="260"/>
      <c r="K309" s="260"/>
    </row>
    <row r="310" s="195" customFormat="true" ht="15" hidden="false" customHeight="false" outlineLevel="0" collapsed="false">
      <c r="B310" s="260"/>
      <c r="C310" s="260"/>
      <c r="D310" s="260"/>
      <c r="E310" s="260"/>
      <c r="F310" s="260"/>
      <c r="G310" s="260"/>
      <c r="H310" s="260"/>
      <c r="I310" s="260"/>
      <c r="J310" s="260"/>
      <c r="K310" s="260"/>
    </row>
    <row r="311" s="195" customFormat="true" ht="15" hidden="false" customHeight="false" outlineLevel="0" collapsed="false">
      <c r="B311" s="260"/>
      <c r="C311" s="260"/>
      <c r="D311" s="260"/>
      <c r="E311" s="260"/>
      <c r="F311" s="260"/>
      <c r="G311" s="260"/>
      <c r="H311" s="260"/>
      <c r="I311" s="260"/>
      <c r="J311" s="260"/>
      <c r="K311" s="260"/>
    </row>
    <row r="312" s="195" customFormat="true" ht="15" hidden="false" customHeight="false" outlineLevel="0" collapsed="false">
      <c r="B312" s="260"/>
      <c r="C312" s="260"/>
      <c r="D312" s="260"/>
      <c r="E312" s="260"/>
      <c r="F312" s="260"/>
      <c r="G312" s="260"/>
      <c r="H312" s="260"/>
      <c r="I312" s="260"/>
      <c r="J312" s="260"/>
      <c r="K312" s="260"/>
    </row>
    <row r="313" s="195" customFormat="true" ht="15" hidden="false" customHeight="false" outlineLevel="0" collapsed="false">
      <c r="B313" s="260"/>
      <c r="C313" s="260"/>
      <c r="D313" s="260"/>
      <c r="E313" s="260"/>
      <c r="F313" s="260"/>
      <c r="G313" s="260"/>
      <c r="H313" s="260"/>
      <c r="I313" s="260"/>
      <c r="J313" s="260"/>
      <c r="K313" s="260"/>
    </row>
    <row r="314" s="195" customFormat="true" ht="15" hidden="false" customHeight="false" outlineLevel="0" collapsed="false">
      <c r="B314" s="260"/>
      <c r="C314" s="260"/>
      <c r="D314" s="260"/>
      <c r="E314" s="260"/>
      <c r="F314" s="260"/>
      <c r="G314" s="260"/>
      <c r="H314" s="260"/>
      <c r="I314" s="260"/>
      <c r="J314" s="260"/>
      <c r="K314" s="260"/>
    </row>
    <row r="315" s="195" customFormat="true" ht="15" hidden="false" customHeight="false" outlineLevel="0" collapsed="false">
      <c r="B315" s="260"/>
      <c r="C315" s="260"/>
      <c r="D315" s="260"/>
      <c r="E315" s="260"/>
      <c r="F315" s="260"/>
      <c r="G315" s="260"/>
      <c r="H315" s="260"/>
      <c r="I315" s="260"/>
      <c r="J315" s="260"/>
      <c r="K315" s="260"/>
    </row>
    <row r="316" s="195" customFormat="true" ht="15" hidden="false" customHeight="false" outlineLevel="0" collapsed="false">
      <c r="B316" s="260"/>
      <c r="C316" s="260"/>
      <c r="D316" s="260"/>
      <c r="E316" s="260"/>
      <c r="F316" s="260"/>
      <c r="G316" s="260"/>
      <c r="H316" s="260"/>
      <c r="I316" s="260"/>
      <c r="J316" s="260"/>
      <c r="K316" s="260"/>
    </row>
    <row r="317" s="195" customFormat="true" ht="15" hidden="false" customHeight="false" outlineLevel="0" collapsed="false">
      <c r="B317" s="260"/>
      <c r="C317" s="260"/>
      <c r="D317" s="260"/>
      <c r="E317" s="260"/>
      <c r="F317" s="260"/>
      <c r="G317" s="260"/>
      <c r="H317" s="260"/>
      <c r="I317" s="260"/>
      <c r="J317" s="260"/>
      <c r="K317" s="260"/>
    </row>
    <row r="318" s="195" customFormat="true" ht="15" hidden="false" customHeight="false" outlineLevel="0" collapsed="false">
      <c r="B318" s="260"/>
      <c r="C318" s="260"/>
      <c r="D318" s="260"/>
      <c r="E318" s="260"/>
      <c r="F318" s="260"/>
      <c r="G318" s="260"/>
      <c r="H318" s="260"/>
      <c r="I318" s="260"/>
      <c r="J318" s="260"/>
      <c r="K318" s="260"/>
    </row>
    <row r="319" s="195" customFormat="true" ht="15" hidden="false" customHeight="false" outlineLevel="0" collapsed="false">
      <c r="B319" s="260"/>
      <c r="C319" s="260"/>
      <c r="D319" s="260"/>
      <c r="E319" s="260"/>
      <c r="F319" s="260"/>
      <c r="G319" s="260"/>
      <c r="H319" s="260"/>
      <c r="I319" s="260"/>
      <c r="J319" s="260"/>
      <c r="K319" s="260"/>
    </row>
    <row r="320" s="195" customFormat="true" ht="15" hidden="false" customHeight="false" outlineLevel="0" collapsed="false">
      <c r="B320" s="260"/>
      <c r="C320" s="260"/>
      <c r="D320" s="260"/>
      <c r="E320" s="260"/>
      <c r="F320" s="260"/>
      <c r="G320" s="260"/>
      <c r="H320" s="260"/>
      <c r="I320" s="260"/>
      <c r="J320" s="260"/>
      <c r="K320" s="260"/>
    </row>
    <row r="321" s="195" customFormat="true" ht="15" hidden="false" customHeight="false" outlineLevel="0" collapsed="false">
      <c r="B321" s="260"/>
      <c r="C321" s="260"/>
      <c r="D321" s="260"/>
      <c r="E321" s="260"/>
      <c r="F321" s="260"/>
      <c r="G321" s="260"/>
      <c r="H321" s="260"/>
      <c r="I321" s="260"/>
      <c r="J321" s="260"/>
      <c r="K321" s="260"/>
    </row>
    <row r="322" s="195" customFormat="true" ht="15" hidden="false" customHeight="false" outlineLevel="0" collapsed="false">
      <c r="B322" s="260"/>
      <c r="C322" s="260"/>
      <c r="D322" s="260"/>
      <c r="E322" s="260"/>
      <c r="F322" s="260"/>
      <c r="G322" s="260"/>
      <c r="H322" s="260"/>
      <c r="I322" s="260"/>
      <c r="J322" s="260"/>
      <c r="K322" s="260"/>
    </row>
    <row r="323" s="195" customFormat="true" ht="15" hidden="false" customHeight="false" outlineLevel="0" collapsed="false">
      <c r="B323" s="260"/>
      <c r="C323" s="260"/>
      <c r="D323" s="260"/>
      <c r="E323" s="260"/>
      <c r="F323" s="260"/>
      <c r="G323" s="260"/>
      <c r="H323" s="260"/>
      <c r="I323" s="260"/>
      <c r="J323" s="260"/>
      <c r="K323" s="260"/>
    </row>
    <row r="324" s="195" customFormat="true" ht="15" hidden="false" customHeight="false" outlineLevel="0" collapsed="false">
      <c r="B324" s="260"/>
      <c r="C324" s="260"/>
      <c r="D324" s="260"/>
      <c r="E324" s="260"/>
      <c r="F324" s="260"/>
      <c r="G324" s="260"/>
      <c r="H324" s="260"/>
      <c r="I324" s="260"/>
      <c r="J324" s="260"/>
      <c r="K324" s="260"/>
    </row>
    <row r="325" s="195" customFormat="true" ht="15" hidden="false" customHeight="false" outlineLevel="0" collapsed="false">
      <c r="B325" s="260"/>
      <c r="C325" s="260"/>
      <c r="D325" s="260"/>
      <c r="E325" s="260"/>
      <c r="F325" s="260"/>
      <c r="G325" s="260"/>
      <c r="H325" s="260"/>
      <c r="I325" s="260"/>
      <c r="J325" s="260"/>
      <c r="K325" s="260"/>
    </row>
    <row r="326" s="195" customFormat="true" ht="15" hidden="false" customHeight="false" outlineLevel="0" collapsed="false">
      <c r="B326" s="260"/>
      <c r="C326" s="260"/>
      <c r="D326" s="260"/>
      <c r="E326" s="260"/>
      <c r="F326" s="260"/>
      <c r="G326" s="260"/>
      <c r="H326" s="260"/>
      <c r="I326" s="260"/>
      <c r="J326" s="260"/>
      <c r="K326" s="260"/>
    </row>
    <row r="327" s="195" customFormat="true" ht="15" hidden="false" customHeight="false" outlineLevel="0" collapsed="false">
      <c r="B327" s="260"/>
      <c r="C327" s="260"/>
      <c r="D327" s="260"/>
      <c r="E327" s="260"/>
      <c r="F327" s="260"/>
      <c r="G327" s="260"/>
      <c r="H327" s="260"/>
      <c r="I327" s="260"/>
      <c r="J327" s="260"/>
      <c r="K327" s="260"/>
    </row>
    <row r="328" s="195" customFormat="true" ht="15" hidden="false" customHeight="false" outlineLevel="0" collapsed="false">
      <c r="B328" s="260"/>
      <c r="C328" s="260"/>
      <c r="D328" s="260"/>
      <c r="E328" s="260"/>
      <c r="F328" s="260"/>
      <c r="G328" s="260"/>
      <c r="H328" s="260"/>
      <c r="I328" s="260"/>
      <c r="J328" s="260"/>
      <c r="K328" s="260"/>
    </row>
    <row r="329" s="195" customFormat="true" ht="15" hidden="false" customHeight="false" outlineLevel="0" collapsed="false">
      <c r="B329" s="260"/>
      <c r="C329" s="260"/>
      <c r="D329" s="260"/>
      <c r="E329" s="260"/>
      <c r="F329" s="260"/>
      <c r="G329" s="260"/>
      <c r="H329" s="260"/>
      <c r="I329" s="260"/>
      <c r="J329" s="260"/>
      <c r="K329" s="260"/>
    </row>
    <row r="330" s="195" customFormat="true" ht="15" hidden="false" customHeight="false" outlineLevel="0" collapsed="false">
      <c r="B330" s="260"/>
      <c r="C330" s="260"/>
      <c r="D330" s="260"/>
      <c r="E330" s="260"/>
      <c r="F330" s="260"/>
      <c r="G330" s="260"/>
      <c r="H330" s="260"/>
      <c r="I330" s="260"/>
      <c r="J330" s="260"/>
      <c r="K330" s="260"/>
    </row>
    <row r="331" s="195" customFormat="true" ht="15" hidden="false" customHeight="false" outlineLevel="0" collapsed="false">
      <c r="B331" s="260"/>
      <c r="C331" s="260"/>
      <c r="D331" s="260"/>
      <c r="E331" s="260"/>
      <c r="F331" s="260"/>
      <c r="G331" s="260"/>
      <c r="H331" s="260"/>
      <c r="I331" s="260"/>
      <c r="J331" s="260"/>
      <c r="K331" s="260"/>
    </row>
    <row r="332" s="195" customFormat="true" ht="15" hidden="false" customHeight="false" outlineLevel="0" collapsed="false">
      <c r="B332" s="260"/>
      <c r="C332" s="260"/>
      <c r="D332" s="260"/>
      <c r="E332" s="260"/>
      <c r="F332" s="260"/>
      <c r="G332" s="260"/>
      <c r="H332" s="260"/>
      <c r="I332" s="260"/>
      <c r="J332" s="260"/>
      <c r="K332" s="260"/>
    </row>
    <row r="333" s="195" customFormat="true" ht="15" hidden="false" customHeight="false" outlineLevel="0" collapsed="false">
      <c r="B333" s="260"/>
      <c r="C333" s="260"/>
      <c r="D333" s="260"/>
      <c r="E333" s="260"/>
      <c r="F333" s="260"/>
      <c r="G333" s="260"/>
      <c r="H333" s="260"/>
      <c r="I333" s="260"/>
      <c r="J333" s="260"/>
      <c r="K333" s="260"/>
    </row>
    <row r="334" s="195" customFormat="true" ht="15" hidden="false" customHeight="false" outlineLevel="0" collapsed="false">
      <c r="B334" s="260"/>
      <c r="C334" s="260"/>
      <c r="D334" s="260"/>
      <c r="E334" s="260"/>
      <c r="F334" s="260"/>
      <c r="G334" s="260"/>
      <c r="H334" s="260"/>
      <c r="I334" s="260"/>
      <c r="J334" s="260"/>
      <c r="K334" s="260"/>
    </row>
    <row r="335" s="195" customFormat="true" ht="15" hidden="false" customHeight="false" outlineLevel="0" collapsed="false">
      <c r="B335" s="260"/>
      <c r="C335" s="260"/>
      <c r="D335" s="260"/>
      <c r="E335" s="260"/>
      <c r="F335" s="260"/>
      <c r="G335" s="260"/>
      <c r="H335" s="260"/>
      <c r="I335" s="260"/>
      <c r="J335" s="260"/>
      <c r="K335" s="260"/>
    </row>
    <row r="336" s="195" customFormat="true" ht="15" hidden="false" customHeight="false" outlineLevel="0" collapsed="false">
      <c r="B336" s="260"/>
      <c r="C336" s="260"/>
      <c r="D336" s="260"/>
      <c r="E336" s="260"/>
      <c r="F336" s="260"/>
      <c r="G336" s="260"/>
      <c r="H336" s="260"/>
      <c r="I336" s="260"/>
      <c r="J336" s="260"/>
      <c r="K336" s="260"/>
    </row>
    <row r="337" s="195" customFormat="true" ht="15" hidden="false" customHeight="false" outlineLevel="0" collapsed="false">
      <c r="B337" s="260"/>
      <c r="C337" s="260"/>
      <c r="D337" s="260"/>
      <c r="E337" s="260"/>
      <c r="F337" s="260"/>
      <c r="G337" s="260"/>
      <c r="H337" s="260"/>
      <c r="I337" s="260"/>
      <c r="J337" s="260"/>
      <c r="K337" s="260"/>
    </row>
    <row r="338" s="195" customFormat="true" ht="15" hidden="false" customHeight="false" outlineLevel="0" collapsed="false">
      <c r="B338" s="260"/>
      <c r="C338" s="260"/>
      <c r="D338" s="260"/>
      <c r="E338" s="260"/>
      <c r="F338" s="260"/>
      <c r="G338" s="260"/>
      <c r="H338" s="260"/>
      <c r="I338" s="260"/>
      <c r="J338" s="260"/>
      <c r="K338" s="260"/>
    </row>
    <row r="339" s="195" customFormat="true" ht="15" hidden="false" customHeight="false" outlineLevel="0" collapsed="false">
      <c r="B339" s="260"/>
      <c r="C339" s="260"/>
      <c r="D339" s="260"/>
      <c r="E339" s="260"/>
      <c r="F339" s="260"/>
      <c r="G339" s="260"/>
      <c r="H339" s="260"/>
      <c r="I339" s="260"/>
      <c r="J339" s="260"/>
      <c r="K339" s="260"/>
    </row>
    <row r="340" s="195" customFormat="true" ht="15" hidden="false" customHeight="false" outlineLevel="0" collapsed="false">
      <c r="B340" s="260"/>
      <c r="C340" s="260"/>
      <c r="D340" s="260"/>
      <c r="E340" s="260"/>
      <c r="F340" s="260"/>
      <c r="G340" s="260"/>
      <c r="H340" s="260"/>
      <c r="I340" s="260"/>
      <c r="J340" s="260"/>
      <c r="K340" s="260"/>
    </row>
    <row r="341" s="195" customFormat="true" ht="15" hidden="false" customHeight="false" outlineLevel="0" collapsed="false">
      <c r="B341" s="260"/>
      <c r="C341" s="260"/>
      <c r="D341" s="260"/>
      <c r="E341" s="260"/>
      <c r="F341" s="260"/>
      <c r="G341" s="260"/>
      <c r="H341" s="260"/>
      <c r="I341" s="260"/>
      <c r="J341" s="260"/>
      <c r="K341" s="260"/>
    </row>
    <row r="342" s="195" customFormat="true" ht="15" hidden="false" customHeight="false" outlineLevel="0" collapsed="false">
      <c r="B342" s="260"/>
      <c r="C342" s="260"/>
      <c r="D342" s="260"/>
      <c r="E342" s="260"/>
      <c r="F342" s="260"/>
      <c r="G342" s="260"/>
      <c r="H342" s="260"/>
      <c r="I342" s="260"/>
      <c r="J342" s="260"/>
      <c r="K342" s="260"/>
    </row>
    <row r="343" s="195" customFormat="true" ht="15" hidden="false" customHeight="false" outlineLevel="0" collapsed="false">
      <c r="B343" s="260"/>
      <c r="C343" s="260"/>
      <c r="D343" s="260"/>
      <c r="E343" s="260"/>
      <c r="F343" s="260"/>
      <c r="G343" s="260"/>
      <c r="H343" s="260"/>
      <c r="I343" s="260"/>
      <c r="J343" s="260"/>
      <c r="K343" s="260"/>
    </row>
    <row r="344" s="195" customFormat="true" ht="15" hidden="false" customHeight="false" outlineLevel="0" collapsed="false">
      <c r="B344" s="260"/>
      <c r="C344" s="260"/>
      <c r="D344" s="260"/>
      <c r="E344" s="260"/>
      <c r="F344" s="260"/>
      <c r="G344" s="260"/>
      <c r="H344" s="260"/>
      <c r="I344" s="260"/>
      <c r="J344" s="260"/>
      <c r="K344" s="260"/>
    </row>
    <row r="345" s="195" customFormat="true" ht="15" hidden="false" customHeight="false" outlineLevel="0" collapsed="false">
      <c r="B345" s="260"/>
      <c r="C345" s="260"/>
      <c r="D345" s="260"/>
      <c r="E345" s="260"/>
      <c r="F345" s="260"/>
      <c r="G345" s="260"/>
      <c r="H345" s="260"/>
      <c r="I345" s="260"/>
      <c r="J345" s="260"/>
      <c r="K345" s="260"/>
    </row>
    <row r="346" s="195" customFormat="true" ht="15" hidden="false" customHeight="false" outlineLevel="0" collapsed="false">
      <c r="B346" s="260"/>
      <c r="C346" s="260"/>
      <c r="D346" s="260"/>
      <c r="E346" s="260"/>
      <c r="F346" s="260"/>
      <c r="G346" s="260"/>
      <c r="H346" s="260"/>
      <c r="I346" s="260"/>
      <c r="J346" s="260"/>
      <c r="K346" s="260"/>
    </row>
    <row r="347" s="195" customFormat="true" ht="15" hidden="false" customHeight="false" outlineLevel="0" collapsed="false">
      <c r="B347" s="260"/>
      <c r="C347" s="260"/>
      <c r="D347" s="260"/>
      <c r="E347" s="260"/>
      <c r="F347" s="260"/>
      <c r="G347" s="260"/>
      <c r="H347" s="260"/>
      <c r="I347" s="260"/>
      <c r="J347" s="260"/>
      <c r="K347" s="260"/>
    </row>
    <row r="348" s="195" customFormat="true" ht="15" hidden="false" customHeight="false" outlineLevel="0" collapsed="false">
      <c r="B348" s="260"/>
      <c r="C348" s="260"/>
      <c r="D348" s="260"/>
      <c r="E348" s="260"/>
      <c r="F348" s="260"/>
      <c r="G348" s="260"/>
      <c r="H348" s="260"/>
      <c r="I348" s="260"/>
      <c r="J348" s="260"/>
      <c r="K348" s="260"/>
    </row>
    <row r="349" s="195" customFormat="true" ht="15" hidden="false" customHeight="false" outlineLevel="0" collapsed="false">
      <c r="B349" s="260"/>
      <c r="C349" s="260"/>
      <c r="D349" s="260"/>
      <c r="E349" s="260"/>
      <c r="F349" s="260"/>
      <c r="G349" s="260"/>
      <c r="H349" s="260"/>
      <c r="I349" s="260"/>
      <c r="J349" s="260"/>
      <c r="K349" s="260"/>
    </row>
    <row r="350" s="195" customFormat="true" ht="15" hidden="false" customHeight="false" outlineLevel="0" collapsed="false">
      <c r="B350" s="260"/>
      <c r="C350" s="260"/>
      <c r="D350" s="260"/>
      <c r="E350" s="260"/>
      <c r="F350" s="260"/>
      <c r="G350" s="260"/>
      <c r="H350" s="260"/>
      <c r="I350" s="260"/>
      <c r="J350" s="260"/>
      <c r="K350" s="260"/>
    </row>
    <row r="351" s="195" customFormat="true" ht="15" hidden="false" customHeight="false" outlineLevel="0" collapsed="false">
      <c r="B351" s="260"/>
      <c r="C351" s="260"/>
      <c r="D351" s="260"/>
      <c r="E351" s="260"/>
      <c r="F351" s="260"/>
      <c r="G351" s="260"/>
      <c r="H351" s="260"/>
      <c r="I351" s="260"/>
      <c r="J351" s="260"/>
      <c r="K351" s="260"/>
    </row>
    <row r="352" s="195" customFormat="true" ht="15" hidden="false" customHeight="false" outlineLevel="0" collapsed="false">
      <c r="B352" s="260"/>
      <c r="C352" s="260"/>
      <c r="D352" s="260"/>
      <c r="E352" s="260"/>
      <c r="F352" s="260"/>
      <c r="G352" s="260"/>
      <c r="H352" s="260"/>
      <c r="I352" s="260"/>
      <c r="J352" s="260"/>
      <c r="K352" s="260"/>
    </row>
    <row r="353" s="195" customFormat="true" ht="15" hidden="false" customHeight="false" outlineLevel="0" collapsed="false">
      <c r="B353" s="260"/>
      <c r="C353" s="260"/>
      <c r="D353" s="260"/>
      <c r="E353" s="260"/>
      <c r="F353" s="260"/>
      <c r="G353" s="260"/>
      <c r="H353" s="260"/>
      <c r="I353" s="260"/>
      <c r="J353" s="260"/>
      <c r="K353" s="260"/>
    </row>
    <row r="354" s="195" customFormat="true" ht="15" hidden="false" customHeight="false" outlineLevel="0" collapsed="false">
      <c r="B354" s="260"/>
      <c r="C354" s="260"/>
      <c r="D354" s="260"/>
      <c r="E354" s="260"/>
      <c r="F354" s="260"/>
      <c r="G354" s="260"/>
      <c r="H354" s="260"/>
      <c r="I354" s="260"/>
      <c r="J354" s="260"/>
      <c r="K354" s="260"/>
    </row>
    <row r="355" s="195" customFormat="true" ht="15" hidden="false" customHeight="false" outlineLevel="0" collapsed="false">
      <c r="B355" s="260"/>
      <c r="C355" s="260"/>
      <c r="D355" s="260"/>
      <c r="E355" s="260"/>
      <c r="F355" s="260"/>
      <c r="G355" s="260"/>
      <c r="H355" s="260"/>
      <c r="I355" s="260"/>
      <c r="J355" s="260"/>
      <c r="K355" s="260"/>
    </row>
    <row r="356" s="195" customFormat="true" ht="15" hidden="false" customHeight="false" outlineLevel="0" collapsed="false">
      <c r="B356" s="260"/>
      <c r="C356" s="260"/>
      <c r="D356" s="260"/>
      <c r="E356" s="260"/>
      <c r="F356" s="260"/>
      <c r="G356" s="260"/>
      <c r="H356" s="260"/>
      <c r="I356" s="260"/>
      <c r="J356" s="260"/>
      <c r="K356" s="260"/>
    </row>
    <row r="357" s="195" customFormat="true" ht="15" hidden="false" customHeight="false" outlineLevel="0" collapsed="false">
      <c r="B357" s="260"/>
      <c r="C357" s="260"/>
      <c r="D357" s="260"/>
      <c r="E357" s="260"/>
      <c r="F357" s="260"/>
      <c r="G357" s="260"/>
      <c r="H357" s="260"/>
      <c r="I357" s="260"/>
      <c r="J357" s="260"/>
      <c r="K357" s="260"/>
    </row>
    <row r="358" s="195" customFormat="true" ht="15" hidden="false" customHeight="false" outlineLevel="0" collapsed="false">
      <c r="B358" s="260"/>
      <c r="C358" s="260"/>
      <c r="D358" s="260"/>
      <c r="E358" s="260"/>
      <c r="F358" s="260"/>
      <c r="G358" s="260"/>
      <c r="H358" s="260"/>
      <c r="I358" s="260"/>
      <c r="J358" s="260"/>
      <c r="K358" s="260"/>
    </row>
    <row r="359" s="195" customFormat="true" ht="15" hidden="false" customHeight="false" outlineLevel="0" collapsed="false">
      <c r="B359" s="260"/>
      <c r="C359" s="260"/>
      <c r="D359" s="260"/>
      <c r="E359" s="260"/>
      <c r="F359" s="260"/>
      <c r="G359" s="260"/>
      <c r="H359" s="260"/>
      <c r="I359" s="260"/>
      <c r="J359" s="260"/>
      <c r="K359" s="260"/>
    </row>
    <row r="360" s="195" customFormat="true" ht="15" hidden="false" customHeight="false" outlineLevel="0" collapsed="false">
      <c r="B360" s="260"/>
      <c r="C360" s="260"/>
      <c r="D360" s="260"/>
      <c r="E360" s="260"/>
      <c r="F360" s="260"/>
      <c r="G360" s="260"/>
      <c r="H360" s="260"/>
      <c r="I360" s="260"/>
      <c r="J360" s="260"/>
      <c r="K360" s="260"/>
    </row>
    <row r="361" s="195" customFormat="true" ht="15" hidden="false" customHeight="false" outlineLevel="0" collapsed="false">
      <c r="B361" s="260"/>
      <c r="C361" s="260"/>
      <c r="D361" s="260"/>
      <c r="E361" s="260"/>
      <c r="F361" s="260"/>
      <c r="G361" s="260"/>
      <c r="H361" s="260"/>
      <c r="I361" s="260"/>
      <c r="J361" s="260"/>
      <c r="K361" s="260"/>
    </row>
    <row r="362" s="195" customFormat="true" ht="15" hidden="false" customHeight="false" outlineLevel="0" collapsed="false">
      <c r="B362" s="260"/>
      <c r="C362" s="260"/>
      <c r="D362" s="260"/>
      <c r="E362" s="260"/>
      <c r="F362" s="260"/>
      <c r="G362" s="260"/>
      <c r="H362" s="260"/>
      <c r="I362" s="260"/>
      <c r="J362" s="260"/>
      <c r="K362" s="260"/>
    </row>
    <row r="363" s="195" customFormat="true" ht="15" hidden="false" customHeight="false" outlineLevel="0" collapsed="false">
      <c r="B363" s="260"/>
      <c r="C363" s="260"/>
      <c r="D363" s="260"/>
      <c r="E363" s="260"/>
      <c r="F363" s="260"/>
      <c r="G363" s="260"/>
      <c r="H363" s="260"/>
      <c r="I363" s="260"/>
      <c r="J363" s="260"/>
      <c r="K363" s="260"/>
    </row>
    <row r="364" s="195" customFormat="true" ht="15" hidden="false" customHeight="false" outlineLevel="0" collapsed="false">
      <c r="B364" s="260"/>
      <c r="C364" s="260"/>
      <c r="D364" s="260"/>
      <c r="E364" s="260"/>
      <c r="F364" s="260"/>
      <c r="G364" s="260"/>
      <c r="H364" s="260"/>
      <c r="I364" s="260"/>
      <c r="J364" s="260"/>
      <c r="K364" s="260"/>
    </row>
    <row r="365" s="195" customFormat="true" ht="15" hidden="false" customHeight="false" outlineLevel="0" collapsed="false">
      <c r="B365" s="260"/>
      <c r="C365" s="260"/>
      <c r="D365" s="260"/>
      <c r="E365" s="260"/>
      <c r="F365" s="260"/>
      <c r="G365" s="260"/>
      <c r="H365" s="260"/>
      <c r="I365" s="260"/>
      <c r="J365" s="260"/>
      <c r="K365" s="260"/>
    </row>
    <row r="366" s="195" customFormat="true" ht="15" hidden="false" customHeight="false" outlineLevel="0" collapsed="false">
      <c r="B366" s="260"/>
      <c r="C366" s="260"/>
      <c r="D366" s="260"/>
      <c r="E366" s="260"/>
      <c r="F366" s="260"/>
      <c r="G366" s="260"/>
      <c r="H366" s="260"/>
      <c r="I366" s="260"/>
      <c r="J366" s="260"/>
      <c r="K366" s="260"/>
    </row>
    <row r="367" s="195" customFormat="true" ht="15" hidden="false" customHeight="false" outlineLevel="0" collapsed="false">
      <c r="B367" s="260"/>
      <c r="C367" s="260"/>
      <c r="D367" s="260"/>
      <c r="E367" s="260"/>
      <c r="F367" s="260"/>
      <c r="G367" s="260"/>
      <c r="H367" s="260"/>
      <c r="I367" s="260"/>
      <c r="J367" s="260"/>
      <c r="K367" s="260"/>
    </row>
    <row r="368" s="195" customFormat="true" ht="15" hidden="false" customHeight="false" outlineLevel="0" collapsed="false">
      <c r="B368" s="260"/>
      <c r="C368" s="260"/>
      <c r="D368" s="260"/>
      <c r="E368" s="260"/>
      <c r="F368" s="260"/>
      <c r="G368" s="260"/>
      <c r="H368" s="260"/>
      <c r="I368" s="260"/>
      <c r="J368" s="260"/>
      <c r="K368" s="260"/>
    </row>
    <row r="369" s="195" customFormat="true" ht="15" hidden="false" customHeight="false" outlineLevel="0" collapsed="false">
      <c r="B369" s="260"/>
      <c r="C369" s="260"/>
      <c r="D369" s="260"/>
      <c r="E369" s="260"/>
      <c r="F369" s="260"/>
      <c r="G369" s="260"/>
      <c r="H369" s="260"/>
      <c r="I369" s="260"/>
      <c r="J369" s="260"/>
      <c r="K369" s="260"/>
    </row>
    <row r="370" s="195" customFormat="true" ht="15" hidden="false" customHeight="false" outlineLevel="0" collapsed="false">
      <c r="B370" s="260"/>
      <c r="C370" s="260"/>
      <c r="D370" s="260"/>
      <c r="E370" s="260"/>
      <c r="F370" s="260"/>
      <c r="G370" s="260"/>
      <c r="H370" s="260"/>
      <c r="I370" s="260"/>
      <c r="J370" s="260"/>
      <c r="K370" s="260"/>
    </row>
    <row r="371" s="195" customFormat="true" ht="15" hidden="false" customHeight="false" outlineLevel="0" collapsed="false">
      <c r="B371" s="260"/>
      <c r="C371" s="260"/>
      <c r="D371" s="260"/>
      <c r="E371" s="260"/>
      <c r="F371" s="260"/>
      <c r="G371" s="260"/>
      <c r="H371" s="260"/>
      <c r="I371" s="260"/>
      <c r="J371" s="260"/>
      <c r="K371" s="260"/>
    </row>
    <row r="372" s="195" customFormat="true" ht="15" hidden="false" customHeight="false" outlineLevel="0" collapsed="false">
      <c r="B372" s="260"/>
      <c r="C372" s="260"/>
      <c r="D372" s="260"/>
      <c r="E372" s="260"/>
      <c r="F372" s="260"/>
      <c r="G372" s="260"/>
      <c r="H372" s="260"/>
      <c r="I372" s="260"/>
      <c r="J372" s="260"/>
      <c r="K372" s="260"/>
    </row>
    <row r="373" s="195" customFormat="true" ht="15" hidden="false" customHeight="false" outlineLevel="0" collapsed="false">
      <c r="B373" s="260"/>
      <c r="C373" s="260"/>
      <c r="D373" s="260"/>
      <c r="E373" s="260"/>
      <c r="F373" s="260"/>
      <c r="G373" s="260"/>
      <c r="H373" s="260"/>
      <c r="I373" s="260"/>
      <c r="J373" s="260"/>
      <c r="K373" s="260"/>
    </row>
    <row r="374" s="195" customFormat="true" ht="15" hidden="false" customHeight="false" outlineLevel="0" collapsed="false">
      <c r="B374" s="260"/>
      <c r="C374" s="260"/>
      <c r="D374" s="260"/>
      <c r="E374" s="260"/>
      <c r="F374" s="260"/>
      <c r="G374" s="260"/>
      <c r="H374" s="260"/>
      <c r="I374" s="260"/>
      <c r="J374" s="260"/>
      <c r="K374" s="260"/>
    </row>
    <row r="375" s="195" customFormat="true" ht="15" hidden="false" customHeight="false" outlineLevel="0" collapsed="false">
      <c r="B375" s="260"/>
      <c r="C375" s="260"/>
      <c r="D375" s="260"/>
      <c r="E375" s="260"/>
      <c r="F375" s="260"/>
      <c r="G375" s="260"/>
      <c r="H375" s="260"/>
      <c r="I375" s="260"/>
      <c r="J375" s="260"/>
      <c r="K375" s="260"/>
    </row>
    <row r="376" s="195" customFormat="true" ht="15" hidden="false" customHeight="false" outlineLevel="0" collapsed="false">
      <c r="B376" s="260"/>
      <c r="C376" s="260"/>
      <c r="D376" s="260"/>
      <c r="E376" s="260"/>
      <c r="F376" s="260"/>
      <c r="G376" s="260"/>
      <c r="H376" s="260"/>
      <c r="I376" s="260"/>
      <c r="J376" s="260"/>
      <c r="K376" s="260"/>
    </row>
    <row r="377" s="195" customFormat="true" ht="15" hidden="false" customHeight="false" outlineLevel="0" collapsed="false">
      <c r="B377" s="260"/>
      <c r="C377" s="260"/>
      <c r="D377" s="260"/>
      <c r="E377" s="260"/>
      <c r="F377" s="260"/>
      <c r="G377" s="260"/>
      <c r="H377" s="260"/>
      <c r="I377" s="260"/>
      <c r="J377" s="260"/>
      <c r="K377" s="260"/>
    </row>
    <row r="378" s="195" customFormat="true" ht="15" hidden="false" customHeight="false" outlineLevel="0" collapsed="false">
      <c r="B378" s="260"/>
      <c r="C378" s="260"/>
      <c r="D378" s="260"/>
      <c r="E378" s="260"/>
      <c r="F378" s="260"/>
      <c r="G378" s="260"/>
      <c r="H378" s="260"/>
      <c r="I378" s="260"/>
      <c r="J378" s="260"/>
      <c r="K378" s="260"/>
    </row>
    <row r="379" s="195" customFormat="true" ht="15" hidden="false" customHeight="false" outlineLevel="0" collapsed="false">
      <c r="B379" s="260"/>
      <c r="C379" s="260"/>
      <c r="D379" s="260"/>
      <c r="E379" s="260"/>
      <c r="F379" s="260"/>
      <c r="G379" s="260"/>
      <c r="H379" s="260"/>
      <c r="I379" s="260"/>
      <c r="J379" s="260"/>
      <c r="K379" s="260"/>
    </row>
    <row r="380" s="195" customFormat="true" ht="15" hidden="false" customHeight="false" outlineLevel="0" collapsed="false">
      <c r="B380" s="260"/>
      <c r="C380" s="260"/>
      <c r="D380" s="260"/>
      <c r="E380" s="260"/>
      <c r="F380" s="260"/>
      <c r="G380" s="260"/>
      <c r="H380" s="260"/>
      <c r="I380" s="260"/>
      <c r="J380" s="260"/>
      <c r="K380" s="260"/>
    </row>
    <row r="381" s="195" customFormat="true" ht="15" hidden="false" customHeight="false" outlineLevel="0" collapsed="false">
      <c r="B381" s="260"/>
      <c r="C381" s="260"/>
      <c r="D381" s="260"/>
      <c r="E381" s="260"/>
      <c r="F381" s="260"/>
      <c r="G381" s="260"/>
      <c r="H381" s="260"/>
      <c r="I381" s="260"/>
      <c r="J381" s="260"/>
      <c r="K381" s="260"/>
    </row>
    <row r="382" s="195" customFormat="true" ht="15" hidden="false" customHeight="false" outlineLevel="0" collapsed="false">
      <c r="B382" s="260"/>
      <c r="C382" s="260"/>
      <c r="D382" s="260"/>
      <c r="E382" s="260"/>
      <c r="F382" s="260"/>
      <c r="G382" s="260"/>
      <c r="H382" s="260"/>
      <c r="I382" s="260"/>
      <c r="J382" s="260"/>
      <c r="K382" s="260"/>
    </row>
    <row r="383" s="195" customFormat="true" ht="15" hidden="false" customHeight="false" outlineLevel="0" collapsed="false">
      <c r="B383" s="260"/>
      <c r="C383" s="260"/>
      <c r="D383" s="260"/>
      <c r="E383" s="260"/>
      <c r="F383" s="260"/>
      <c r="G383" s="260"/>
      <c r="H383" s="260"/>
      <c r="I383" s="260"/>
      <c r="J383" s="260"/>
      <c r="K383" s="260"/>
    </row>
    <row r="384" s="195" customFormat="true" ht="15" hidden="false" customHeight="false" outlineLevel="0" collapsed="false">
      <c r="B384" s="260"/>
      <c r="C384" s="260"/>
      <c r="D384" s="260"/>
      <c r="E384" s="260"/>
      <c r="F384" s="260"/>
      <c r="G384" s="260"/>
      <c r="H384" s="260"/>
      <c r="I384" s="260"/>
      <c r="J384" s="260"/>
      <c r="K384" s="260"/>
    </row>
    <row r="385" s="195" customFormat="true" ht="15" hidden="false" customHeight="false" outlineLevel="0" collapsed="false">
      <c r="B385" s="260"/>
      <c r="C385" s="260"/>
      <c r="D385" s="260"/>
      <c r="E385" s="260"/>
      <c r="F385" s="260"/>
      <c r="G385" s="260"/>
      <c r="H385" s="260"/>
      <c r="I385" s="260"/>
      <c r="J385" s="260"/>
      <c r="K385" s="260"/>
    </row>
    <row r="386" s="195" customFormat="true" ht="15" hidden="false" customHeight="false" outlineLevel="0" collapsed="false">
      <c r="B386" s="260"/>
      <c r="C386" s="260"/>
      <c r="D386" s="260"/>
      <c r="E386" s="260"/>
      <c r="F386" s="260"/>
      <c r="G386" s="260"/>
      <c r="H386" s="260"/>
      <c r="I386" s="260"/>
      <c r="J386" s="260"/>
      <c r="K386" s="260"/>
    </row>
    <row r="387" s="195" customFormat="true" ht="15" hidden="false" customHeight="false" outlineLevel="0" collapsed="false">
      <c r="B387" s="260"/>
      <c r="C387" s="260"/>
      <c r="D387" s="260"/>
      <c r="E387" s="260"/>
      <c r="F387" s="260"/>
      <c r="G387" s="260"/>
      <c r="H387" s="260"/>
      <c r="I387" s="260"/>
      <c r="J387" s="260"/>
      <c r="K387" s="260"/>
    </row>
    <row r="388" s="195" customFormat="true" ht="15" hidden="false" customHeight="false" outlineLevel="0" collapsed="false">
      <c r="B388" s="260"/>
      <c r="C388" s="260"/>
      <c r="D388" s="260"/>
      <c r="E388" s="260"/>
      <c r="F388" s="260"/>
      <c r="G388" s="260"/>
      <c r="H388" s="260"/>
      <c r="I388" s="260"/>
      <c r="J388" s="260"/>
      <c r="K388" s="260"/>
    </row>
    <row r="389" s="195" customFormat="true" ht="15" hidden="false" customHeight="false" outlineLevel="0" collapsed="false">
      <c r="B389" s="260"/>
      <c r="C389" s="260"/>
      <c r="D389" s="260"/>
      <c r="E389" s="260"/>
      <c r="F389" s="260"/>
      <c r="G389" s="260"/>
      <c r="H389" s="260"/>
      <c r="I389" s="260"/>
      <c r="J389" s="260"/>
      <c r="K389" s="260"/>
    </row>
    <row r="390" s="195" customFormat="true" ht="15" hidden="false" customHeight="false" outlineLevel="0" collapsed="false">
      <c r="B390" s="260"/>
      <c r="C390" s="260"/>
      <c r="D390" s="260"/>
      <c r="E390" s="260"/>
      <c r="F390" s="260"/>
      <c r="G390" s="260"/>
      <c r="H390" s="260"/>
      <c r="I390" s="260"/>
      <c r="J390" s="260"/>
      <c r="K390" s="260"/>
    </row>
    <row r="391" s="195" customFormat="true" ht="15" hidden="false" customHeight="false" outlineLevel="0" collapsed="false">
      <c r="B391" s="260"/>
      <c r="C391" s="260"/>
      <c r="D391" s="260"/>
      <c r="E391" s="260"/>
      <c r="F391" s="260"/>
      <c r="G391" s="260"/>
      <c r="H391" s="260"/>
      <c r="I391" s="260"/>
      <c r="J391" s="260"/>
      <c r="K391" s="260"/>
    </row>
    <row r="392" s="195" customFormat="true" ht="15" hidden="false" customHeight="false" outlineLevel="0" collapsed="false">
      <c r="B392" s="260"/>
      <c r="C392" s="260"/>
      <c r="D392" s="260"/>
      <c r="E392" s="260"/>
      <c r="F392" s="260"/>
      <c r="G392" s="260"/>
      <c r="H392" s="260"/>
      <c r="I392" s="260"/>
      <c r="J392" s="260"/>
      <c r="K392" s="260"/>
    </row>
    <row r="393" s="195" customFormat="true" ht="15" hidden="false" customHeight="false" outlineLevel="0" collapsed="false">
      <c r="B393" s="260"/>
      <c r="C393" s="260"/>
      <c r="D393" s="260"/>
      <c r="E393" s="260"/>
      <c r="F393" s="260"/>
      <c r="G393" s="260"/>
      <c r="H393" s="260"/>
      <c r="I393" s="260"/>
      <c r="J393" s="260"/>
      <c r="K393" s="260"/>
    </row>
    <row r="394" s="195" customFormat="true" ht="15" hidden="false" customHeight="false" outlineLevel="0" collapsed="false">
      <c r="B394" s="260"/>
      <c r="C394" s="260"/>
      <c r="D394" s="260"/>
      <c r="E394" s="260"/>
      <c r="F394" s="260"/>
      <c r="G394" s="260"/>
      <c r="H394" s="260"/>
      <c r="I394" s="260"/>
      <c r="J394" s="260"/>
      <c r="K394" s="260"/>
    </row>
    <row r="395" s="195" customFormat="true" ht="15" hidden="false" customHeight="false" outlineLevel="0" collapsed="false">
      <c r="B395" s="260"/>
      <c r="C395" s="260"/>
      <c r="D395" s="260"/>
      <c r="E395" s="260"/>
      <c r="F395" s="260"/>
      <c r="G395" s="260"/>
      <c r="H395" s="260"/>
      <c r="I395" s="260"/>
      <c r="J395" s="260"/>
      <c r="K395" s="260"/>
    </row>
    <row r="396" s="195" customFormat="true" ht="15" hidden="false" customHeight="false" outlineLevel="0" collapsed="false">
      <c r="B396" s="260"/>
      <c r="C396" s="260"/>
      <c r="D396" s="260"/>
      <c r="E396" s="260"/>
      <c r="F396" s="260"/>
      <c r="G396" s="260"/>
      <c r="H396" s="260"/>
      <c r="I396" s="260"/>
      <c r="J396" s="260"/>
      <c r="K396" s="260"/>
    </row>
    <row r="397" s="195" customFormat="true" ht="15" hidden="false" customHeight="false" outlineLevel="0" collapsed="false">
      <c r="B397" s="260"/>
      <c r="C397" s="260"/>
      <c r="D397" s="260"/>
      <c r="E397" s="260"/>
      <c r="F397" s="260"/>
      <c r="G397" s="260"/>
      <c r="H397" s="260"/>
      <c r="I397" s="260"/>
      <c r="J397" s="260"/>
      <c r="K397" s="260"/>
    </row>
    <row r="398" s="195" customFormat="true" ht="15" hidden="false" customHeight="false" outlineLevel="0" collapsed="false">
      <c r="B398" s="260"/>
      <c r="C398" s="260"/>
      <c r="D398" s="260"/>
      <c r="E398" s="260"/>
      <c r="F398" s="260"/>
      <c r="G398" s="260"/>
      <c r="H398" s="260"/>
      <c r="I398" s="260"/>
      <c r="J398" s="260"/>
      <c r="K398" s="260"/>
    </row>
    <row r="399" s="195" customFormat="true" ht="15" hidden="false" customHeight="false" outlineLevel="0" collapsed="false">
      <c r="B399" s="260"/>
      <c r="C399" s="260"/>
      <c r="D399" s="260"/>
      <c r="E399" s="260"/>
      <c r="F399" s="260"/>
      <c r="G399" s="260"/>
      <c r="H399" s="260"/>
      <c r="I399" s="260"/>
      <c r="J399" s="260"/>
      <c r="K399" s="260"/>
    </row>
    <row r="400" s="195" customFormat="true" ht="15" hidden="false" customHeight="false" outlineLevel="0" collapsed="false">
      <c r="B400" s="260"/>
      <c r="C400" s="260"/>
      <c r="D400" s="260"/>
      <c r="E400" s="260"/>
      <c r="F400" s="260"/>
      <c r="G400" s="260"/>
      <c r="H400" s="260"/>
      <c r="I400" s="260"/>
      <c r="J400" s="260"/>
      <c r="K400" s="260"/>
    </row>
    <row r="401" s="195" customFormat="true" ht="15" hidden="false" customHeight="false" outlineLevel="0" collapsed="false">
      <c r="B401" s="260"/>
      <c r="C401" s="260"/>
      <c r="D401" s="260"/>
      <c r="E401" s="260"/>
      <c r="F401" s="260"/>
      <c r="G401" s="260"/>
      <c r="H401" s="260"/>
      <c r="I401" s="260"/>
      <c r="J401" s="260"/>
      <c r="K401" s="260"/>
    </row>
    <row r="402" s="195" customFormat="true" ht="15" hidden="false" customHeight="false" outlineLevel="0" collapsed="false">
      <c r="B402" s="260"/>
      <c r="C402" s="260"/>
      <c r="D402" s="260"/>
      <c r="E402" s="260"/>
      <c r="F402" s="260"/>
      <c r="G402" s="260"/>
      <c r="H402" s="260"/>
      <c r="I402" s="260"/>
      <c r="J402" s="260"/>
      <c r="K402" s="260"/>
    </row>
    <row r="403" s="195" customFormat="true" ht="15" hidden="false" customHeight="false" outlineLevel="0" collapsed="false">
      <c r="B403" s="260"/>
      <c r="C403" s="260"/>
      <c r="D403" s="260"/>
      <c r="E403" s="260"/>
      <c r="F403" s="260"/>
      <c r="G403" s="260"/>
      <c r="H403" s="260"/>
      <c r="I403" s="260"/>
      <c r="J403" s="260"/>
      <c r="K403" s="260"/>
    </row>
    <row r="404" s="195" customFormat="true" ht="15" hidden="false" customHeight="false" outlineLevel="0" collapsed="false">
      <c r="B404" s="260"/>
      <c r="C404" s="260"/>
      <c r="D404" s="260"/>
      <c r="E404" s="260"/>
      <c r="F404" s="260"/>
      <c r="G404" s="260"/>
      <c r="H404" s="260"/>
      <c r="I404" s="260"/>
      <c r="J404" s="260"/>
      <c r="K404" s="260"/>
    </row>
    <row r="405" s="195" customFormat="true" ht="15" hidden="false" customHeight="false" outlineLevel="0" collapsed="false">
      <c r="B405" s="260"/>
      <c r="C405" s="260"/>
      <c r="D405" s="260"/>
      <c r="E405" s="260"/>
      <c r="F405" s="260"/>
      <c r="G405" s="260"/>
      <c r="H405" s="260"/>
      <c r="I405" s="260"/>
      <c r="J405" s="260"/>
      <c r="K405" s="260"/>
    </row>
    <row r="406" s="195" customFormat="true" ht="15" hidden="false" customHeight="false" outlineLevel="0" collapsed="false">
      <c r="B406" s="260"/>
      <c r="C406" s="260"/>
      <c r="D406" s="260"/>
      <c r="E406" s="260"/>
      <c r="F406" s="260"/>
      <c r="G406" s="260"/>
      <c r="H406" s="260"/>
      <c r="I406" s="260"/>
      <c r="J406" s="260"/>
      <c r="K406" s="260"/>
    </row>
    <row r="407" s="195" customFormat="true" ht="15" hidden="false" customHeight="false" outlineLevel="0" collapsed="false">
      <c r="B407" s="260"/>
      <c r="C407" s="260"/>
      <c r="D407" s="260"/>
      <c r="E407" s="260"/>
      <c r="F407" s="260"/>
      <c r="G407" s="260"/>
      <c r="H407" s="260"/>
      <c r="I407" s="260"/>
      <c r="J407" s="260"/>
      <c r="K407" s="260"/>
    </row>
    <row r="408" s="195" customFormat="true" ht="15" hidden="false" customHeight="false" outlineLevel="0" collapsed="false">
      <c r="B408" s="260"/>
      <c r="C408" s="260"/>
      <c r="D408" s="260"/>
      <c r="E408" s="260"/>
      <c r="F408" s="260"/>
      <c r="G408" s="260"/>
      <c r="H408" s="260"/>
      <c r="I408" s="260"/>
      <c r="J408" s="260"/>
      <c r="K408" s="260"/>
    </row>
    <row r="409" s="195" customFormat="true" ht="15" hidden="false" customHeight="false" outlineLevel="0" collapsed="false">
      <c r="B409" s="260"/>
      <c r="C409" s="260"/>
      <c r="D409" s="260"/>
      <c r="E409" s="260"/>
      <c r="F409" s="260"/>
      <c r="G409" s="260"/>
      <c r="H409" s="260"/>
      <c r="I409" s="260"/>
      <c r="J409" s="260"/>
      <c r="K409" s="260"/>
    </row>
    <row r="410" s="195" customFormat="true" ht="15" hidden="false" customHeight="false" outlineLevel="0" collapsed="false">
      <c r="B410" s="260"/>
      <c r="C410" s="260"/>
      <c r="D410" s="260"/>
      <c r="E410" s="260"/>
      <c r="F410" s="260"/>
      <c r="G410" s="260"/>
      <c r="H410" s="260"/>
      <c r="I410" s="260"/>
      <c r="J410" s="260"/>
      <c r="K410" s="260"/>
    </row>
    <row r="411" s="195" customFormat="true" ht="15" hidden="false" customHeight="false" outlineLevel="0" collapsed="false">
      <c r="B411" s="260"/>
      <c r="C411" s="260"/>
      <c r="D411" s="260"/>
      <c r="E411" s="260"/>
      <c r="F411" s="260"/>
      <c r="G411" s="260"/>
      <c r="H411" s="260"/>
      <c r="I411" s="260"/>
      <c r="J411" s="260"/>
      <c r="K411" s="260"/>
    </row>
    <row r="412" s="195" customFormat="true" ht="15" hidden="false" customHeight="false" outlineLevel="0" collapsed="false">
      <c r="B412" s="260"/>
      <c r="C412" s="260"/>
      <c r="D412" s="260"/>
      <c r="E412" s="260"/>
      <c r="F412" s="260"/>
      <c r="G412" s="260"/>
      <c r="H412" s="260"/>
      <c r="I412" s="260"/>
      <c r="J412" s="260"/>
      <c r="K412" s="260"/>
    </row>
    <row r="413" s="195" customFormat="true" ht="15" hidden="false" customHeight="false" outlineLevel="0" collapsed="false">
      <c r="B413" s="260"/>
      <c r="C413" s="260"/>
      <c r="D413" s="260"/>
      <c r="E413" s="260"/>
      <c r="F413" s="260"/>
      <c r="G413" s="260"/>
      <c r="H413" s="260"/>
      <c r="I413" s="260"/>
      <c r="J413" s="260"/>
      <c r="K413" s="260"/>
    </row>
    <row r="414" s="195" customFormat="true" ht="15" hidden="false" customHeight="false" outlineLevel="0" collapsed="false">
      <c r="B414" s="260"/>
      <c r="C414" s="260"/>
      <c r="D414" s="260"/>
      <c r="E414" s="260"/>
      <c r="F414" s="260"/>
      <c r="G414" s="260"/>
      <c r="H414" s="260"/>
      <c r="I414" s="260"/>
      <c r="J414" s="260"/>
      <c r="K414" s="260"/>
    </row>
    <row r="415" s="195" customFormat="true" ht="15" hidden="false" customHeight="false" outlineLevel="0" collapsed="false">
      <c r="B415" s="260"/>
      <c r="C415" s="260"/>
      <c r="D415" s="260"/>
      <c r="E415" s="260"/>
      <c r="F415" s="260"/>
      <c r="G415" s="260"/>
      <c r="H415" s="260"/>
      <c r="I415" s="260"/>
      <c r="J415" s="260"/>
      <c r="K415" s="260"/>
    </row>
    <row r="416" s="195" customFormat="true" ht="15" hidden="false" customHeight="false" outlineLevel="0" collapsed="false">
      <c r="B416" s="260"/>
      <c r="C416" s="260"/>
      <c r="D416" s="260"/>
      <c r="E416" s="260"/>
      <c r="F416" s="260"/>
      <c r="G416" s="260"/>
      <c r="H416" s="260"/>
      <c r="I416" s="260"/>
      <c r="J416" s="260"/>
      <c r="K416" s="260"/>
    </row>
    <row r="417" s="195" customFormat="true" ht="15" hidden="false" customHeight="false" outlineLevel="0" collapsed="false">
      <c r="B417" s="260"/>
      <c r="C417" s="260"/>
      <c r="D417" s="260"/>
      <c r="E417" s="260"/>
      <c r="F417" s="260"/>
      <c r="G417" s="260"/>
      <c r="H417" s="260"/>
      <c r="I417" s="260"/>
      <c r="J417" s="260"/>
      <c r="K417" s="260"/>
    </row>
    <row r="418" s="195" customFormat="true" ht="15" hidden="false" customHeight="false" outlineLevel="0" collapsed="false">
      <c r="B418" s="260"/>
      <c r="C418" s="260"/>
      <c r="D418" s="260"/>
      <c r="E418" s="260"/>
      <c r="F418" s="260"/>
      <c r="G418" s="260"/>
      <c r="H418" s="260"/>
      <c r="I418" s="260"/>
      <c r="J418" s="260"/>
      <c r="K418" s="260"/>
    </row>
    <row r="419" s="195" customFormat="true" ht="15" hidden="false" customHeight="false" outlineLevel="0" collapsed="false">
      <c r="B419" s="260"/>
      <c r="C419" s="260"/>
      <c r="D419" s="260"/>
      <c r="E419" s="260"/>
      <c r="F419" s="260"/>
      <c r="G419" s="260"/>
      <c r="H419" s="260"/>
      <c r="I419" s="260"/>
      <c r="J419" s="260"/>
      <c r="K419" s="260"/>
    </row>
    <row r="420" s="195" customFormat="true" ht="15" hidden="false" customHeight="false" outlineLevel="0" collapsed="false">
      <c r="B420" s="260"/>
      <c r="C420" s="260"/>
      <c r="D420" s="260"/>
      <c r="E420" s="260"/>
      <c r="F420" s="260"/>
      <c r="G420" s="260"/>
      <c r="H420" s="260"/>
      <c r="I420" s="260"/>
      <c r="J420" s="260"/>
      <c r="K420" s="260"/>
    </row>
    <row r="421" s="195" customFormat="true" ht="15" hidden="false" customHeight="false" outlineLevel="0" collapsed="false">
      <c r="B421" s="260"/>
      <c r="C421" s="260"/>
      <c r="D421" s="260"/>
      <c r="E421" s="260"/>
      <c r="F421" s="260"/>
      <c r="G421" s="260"/>
      <c r="H421" s="260"/>
      <c r="I421" s="260"/>
      <c r="J421" s="260"/>
      <c r="K421" s="260"/>
    </row>
    <row r="422" s="195" customFormat="true" ht="15" hidden="false" customHeight="false" outlineLevel="0" collapsed="false">
      <c r="B422" s="260"/>
      <c r="C422" s="260"/>
      <c r="D422" s="260"/>
      <c r="E422" s="260"/>
      <c r="F422" s="260"/>
      <c r="G422" s="260"/>
      <c r="H422" s="260"/>
      <c r="I422" s="260"/>
      <c r="J422" s="260"/>
      <c r="K422" s="260"/>
    </row>
    <row r="423" s="195" customFormat="true" ht="15" hidden="false" customHeight="false" outlineLevel="0" collapsed="false">
      <c r="B423" s="260"/>
      <c r="C423" s="260"/>
      <c r="D423" s="260"/>
      <c r="E423" s="260"/>
      <c r="F423" s="260"/>
      <c r="G423" s="260"/>
      <c r="H423" s="260"/>
      <c r="I423" s="260"/>
      <c r="J423" s="260"/>
      <c r="K423" s="260"/>
    </row>
    <row r="424" s="195" customFormat="true" ht="15" hidden="false" customHeight="false" outlineLevel="0" collapsed="false">
      <c r="B424" s="260"/>
      <c r="C424" s="260"/>
      <c r="D424" s="260"/>
      <c r="E424" s="260"/>
      <c r="F424" s="260"/>
      <c r="G424" s="260"/>
      <c r="H424" s="260"/>
      <c r="I424" s="260"/>
      <c r="J424" s="260"/>
      <c r="K424" s="260"/>
    </row>
    <row r="425" s="195" customFormat="true" ht="15" hidden="false" customHeight="false" outlineLevel="0" collapsed="false">
      <c r="B425" s="260"/>
      <c r="C425" s="260"/>
      <c r="D425" s="260"/>
      <c r="E425" s="260"/>
      <c r="F425" s="260"/>
      <c r="G425" s="260"/>
      <c r="H425" s="260"/>
      <c r="I425" s="260"/>
      <c r="J425" s="260"/>
      <c r="K425" s="260"/>
    </row>
    <row r="426" s="195" customFormat="true" ht="15" hidden="false" customHeight="false" outlineLevel="0" collapsed="false">
      <c r="B426" s="260"/>
      <c r="C426" s="260"/>
      <c r="D426" s="260"/>
      <c r="E426" s="260"/>
      <c r="F426" s="260"/>
      <c r="G426" s="260"/>
      <c r="H426" s="260"/>
      <c r="I426" s="260"/>
      <c r="J426" s="260"/>
      <c r="K426" s="260"/>
    </row>
    <row r="427" s="195" customFormat="true" ht="15" hidden="false" customHeight="false" outlineLevel="0" collapsed="false">
      <c r="B427" s="260"/>
      <c r="C427" s="260"/>
      <c r="D427" s="260"/>
      <c r="E427" s="260"/>
      <c r="F427" s="260"/>
      <c r="G427" s="260"/>
      <c r="H427" s="260"/>
      <c r="I427" s="260"/>
      <c r="J427" s="260"/>
      <c r="K427" s="260"/>
    </row>
    <row r="428" s="195" customFormat="true" ht="15" hidden="false" customHeight="false" outlineLevel="0" collapsed="false">
      <c r="B428" s="260"/>
      <c r="C428" s="260"/>
      <c r="D428" s="260"/>
      <c r="E428" s="260"/>
      <c r="F428" s="260"/>
      <c r="G428" s="260"/>
      <c r="H428" s="260"/>
      <c r="I428" s="260"/>
      <c r="J428" s="260"/>
      <c r="K428" s="260"/>
    </row>
    <row r="429" s="195" customFormat="true" ht="15" hidden="false" customHeight="false" outlineLevel="0" collapsed="false">
      <c r="B429" s="260"/>
      <c r="C429" s="260"/>
      <c r="D429" s="260"/>
      <c r="E429" s="260"/>
      <c r="F429" s="260"/>
      <c r="G429" s="260"/>
      <c r="H429" s="260"/>
      <c r="I429" s="260"/>
      <c r="J429" s="260"/>
      <c r="K429" s="260"/>
    </row>
    <row r="430" s="195" customFormat="true" ht="15" hidden="false" customHeight="false" outlineLevel="0" collapsed="false">
      <c r="B430" s="260"/>
      <c r="C430" s="260"/>
      <c r="D430" s="260"/>
      <c r="E430" s="260"/>
      <c r="F430" s="260"/>
      <c r="G430" s="260"/>
      <c r="H430" s="260"/>
      <c r="I430" s="260"/>
      <c r="J430" s="260"/>
      <c r="K430" s="260"/>
    </row>
    <row r="431" s="195" customFormat="true" ht="15" hidden="false" customHeight="false" outlineLevel="0" collapsed="false">
      <c r="B431" s="260"/>
      <c r="C431" s="260"/>
      <c r="D431" s="260"/>
      <c r="E431" s="260"/>
      <c r="F431" s="260"/>
      <c r="G431" s="260"/>
      <c r="H431" s="260"/>
      <c r="I431" s="260"/>
      <c r="J431" s="260"/>
      <c r="K431" s="260"/>
    </row>
    <row r="432" s="195" customFormat="true" ht="15" hidden="false" customHeight="false" outlineLevel="0" collapsed="false">
      <c r="B432" s="260"/>
      <c r="C432" s="260"/>
      <c r="D432" s="260"/>
      <c r="E432" s="260"/>
      <c r="F432" s="260"/>
      <c r="G432" s="260"/>
      <c r="H432" s="260"/>
      <c r="I432" s="260"/>
      <c r="J432" s="260"/>
      <c r="K432" s="260"/>
    </row>
    <row r="433" s="195" customFormat="true" ht="15" hidden="false" customHeight="false" outlineLevel="0" collapsed="false">
      <c r="B433" s="260"/>
      <c r="C433" s="260"/>
      <c r="D433" s="260"/>
      <c r="E433" s="260"/>
      <c r="F433" s="260"/>
      <c r="G433" s="260"/>
      <c r="H433" s="260"/>
      <c r="I433" s="260"/>
      <c r="J433" s="260"/>
      <c r="K433" s="260"/>
    </row>
    <row r="434" s="195" customFormat="true" ht="15" hidden="false" customHeight="false" outlineLevel="0" collapsed="false">
      <c r="B434" s="260"/>
      <c r="C434" s="260"/>
      <c r="D434" s="260"/>
      <c r="E434" s="260"/>
      <c r="F434" s="260"/>
      <c r="G434" s="260"/>
      <c r="H434" s="260"/>
      <c r="I434" s="260"/>
      <c r="J434" s="260"/>
      <c r="K434" s="260"/>
    </row>
    <row r="435" s="195" customFormat="true" ht="15" hidden="false" customHeight="false" outlineLevel="0" collapsed="false">
      <c r="B435" s="260"/>
      <c r="C435" s="260"/>
      <c r="D435" s="260"/>
      <c r="E435" s="260"/>
      <c r="F435" s="260"/>
      <c r="G435" s="260"/>
      <c r="H435" s="260"/>
      <c r="I435" s="260"/>
      <c r="J435" s="260"/>
      <c r="K435" s="260"/>
    </row>
    <row r="436" s="195" customFormat="true" ht="15" hidden="false" customHeight="false" outlineLevel="0" collapsed="false">
      <c r="B436" s="260"/>
      <c r="C436" s="260"/>
      <c r="D436" s="260"/>
      <c r="E436" s="260"/>
      <c r="F436" s="260"/>
      <c r="G436" s="260"/>
      <c r="H436" s="260"/>
      <c r="I436" s="260"/>
      <c r="J436" s="260"/>
      <c r="K436" s="260"/>
    </row>
    <row r="437" s="195" customFormat="true" ht="15" hidden="false" customHeight="false" outlineLevel="0" collapsed="false">
      <c r="B437" s="260"/>
      <c r="C437" s="260"/>
      <c r="D437" s="260"/>
      <c r="E437" s="260"/>
      <c r="F437" s="260"/>
      <c r="G437" s="260"/>
      <c r="H437" s="260"/>
      <c r="I437" s="260"/>
      <c r="J437" s="260"/>
      <c r="K437" s="260"/>
    </row>
    <row r="438" s="195" customFormat="true" ht="15" hidden="false" customHeight="false" outlineLevel="0" collapsed="false">
      <c r="B438" s="260"/>
      <c r="C438" s="260"/>
      <c r="D438" s="260"/>
      <c r="E438" s="260"/>
      <c r="F438" s="260"/>
      <c r="G438" s="260"/>
      <c r="H438" s="260"/>
      <c r="I438" s="260"/>
      <c r="J438" s="260"/>
      <c r="K438" s="260"/>
    </row>
    <row r="439" s="195" customFormat="true" ht="15" hidden="false" customHeight="false" outlineLevel="0" collapsed="false">
      <c r="B439" s="260"/>
      <c r="C439" s="260"/>
      <c r="D439" s="260"/>
      <c r="E439" s="260"/>
      <c r="F439" s="260"/>
      <c r="G439" s="260"/>
      <c r="H439" s="260"/>
      <c r="I439" s="260"/>
      <c r="J439" s="260"/>
      <c r="K439" s="260"/>
    </row>
    <row r="440" s="195" customFormat="true" ht="15" hidden="false" customHeight="false" outlineLevel="0" collapsed="false">
      <c r="B440" s="260"/>
      <c r="C440" s="260"/>
      <c r="D440" s="260"/>
      <c r="E440" s="260"/>
      <c r="F440" s="260"/>
      <c r="G440" s="260"/>
      <c r="H440" s="260"/>
      <c r="I440" s="260"/>
      <c r="J440" s="260"/>
      <c r="K440" s="260"/>
    </row>
    <row r="441" s="195" customFormat="true" ht="15" hidden="false" customHeight="false" outlineLevel="0" collapsed="false">
      <c r="B441" s="260"/>
      <c r="C441" s="260"/>
      <c r="D441" s="260"/>
      <c r="E441" s="260"/>
      <c r="F441" s="260"/>
      <c r="G441" s="260"/>
      <c r="H441" s="260"/>
      <c r="I441" s="260"/>
      <c r="J441" s="260"/>
      <c r="K441" s="260"/>
    </row>
    <row r="442" s="195" customFormat="true" ht="15" hidden="false" customHeight="false" outlineLevel="0" collapsed="false">
      <c r="B442" s="260"/>
      <c r="C442" s="260"/>
      <c r="D442" s="260"/>
      <c r="E442" s="260"/>
      <c r="F442" s="260"/>
      <c r="G442" s="260"/>
      <c r="H442" s="260"/>
      <c r="I442" s="260"/>
      <c r="J442" s="260"/>
      <c r="K442" s="260"/>
    </row>
    <row r="443" s="195" customFormat="true" ht="15" hidden="false" customHeight="false" outlineLevel="0" collapsed="false">
      <c r="B443" s="260"/>
      <c r="C443" s="260"/>
      <c r="D443" s="260"/>
      <c r="E443" s="260"/>
      <c r="F443" s="260"/>
      <c r="G443" s="260"/>
      <c r="H443" s="260"/>
      <c r="I443" s="260"/>
      <c r="J443" s="260"/>
      <c r="K443" s="260"/>
    </row>
    <row r="444" s="195" customFormat="true" ht="15" hidden="false" customHeight="false" outlineLevel="0" collapsed="false">
      <c r="B444" s="260"/>
      <c r="C444" s="260"/>
      <c r="D444" s="260"/>
      <c r="E444" s="260"/>
      <c r="F444" s="260"/>
      <c r="G444" s="260"/>
      <c r="H444" s="260"/>
      <c r="I444" s="260"/>
      <c r="J444" s="260"/>
      <c r="K444" s="260"/>
    </row>
    <row r="445" s="195" customFormat="true" ht="15" hidden="false" customHeight="false" outlineLevel="0" collapsed="false">
      <c r="B445" s="260"/>
      <c r="C445" s="260"/>
      <c r="D445" s="260"/>
      <c r="E445" s="260"/>
      <c r="F445" s="260"/>
      <c r="G445" s="260"/>
      <c r="H445" s="260"/>
      <c r="I445" s="260"/>
      <c r="J445" s="260"/>
      <c r="K445" s="260"/>
    </row>
    <row r="446" s="195" customFormat="true" ht="15" hidden="false" customHeight="false" outlineLevel="0" collapsed="false">
      <c r="B446" s="260"/>
      <c r="C446" s="260"/>
      <c r="D446" s="260"/>
      <c r="E446" s="260"/>
      <c r="F446" s="260"/>
      <c r="G446" s="260"/>
      <c r="H446" s="260"/>
      <c r="I446" s="260"/>
      <c r="J446" s="260"/>
      <c r="K446" s="260"/>
    </row>
    <row r="447" s="195" customFormat="true" ht="15" hidden="false" customHeight="false" outlineLevel="0" collapsed="false">
      <c r="B447" s="260"/>
      <c r="C447" s="260"/>
      <c r="D447" s="260"/>
      <c r="E447" s="260"/>
      <c r="F447" s="260"/>
      <c r="G447" s="260"/>
      <c r="H447" s="260"/>
      <c r="I447" s="260"/>
      <c r="J447" s="260"/>
      <c r="K447" s="260"/>
    </row>
    <row r="448" s="195" customFormat="true" ht="15" hidden="false" customHeight="false" outlineLevel="0" collapsed="false">
      <c r="B448" s="260"/>
      <c r="C448" s="260"/>
      <c r="D448" s="260"/>
      <c r="E448" s="260"/>
      <c r="F448" s="260"/>
      <c r="G448" s="260"/>
      <c r="H448" s="260"/>
      <c r="I448" s="260"/>
      <c r="J448" s="260"/>
      <c r="K448" s="260"/>
    </row>
    <row r="449" s="195" customFormat="true" ht="15" hidden="false" customHeight="false" outlineLevel="0" collapsed="false">
      <c r="B449" s="260"/>
      <c r="C449" s="260"/>
      <c r="D449" s="260"/>
      <c r="E449" s="260"/>
      <c r="F449" s="260"/>
      <c r="G449" s="260"/>
      <c r="H449" s="260"/>
      <c r="I449" s="260"/>
      <c r="J449" s="260"/>
      <c r="K449" s="260"/>
    </row>
    <row r="450" s="195" customFormat="true" ht="15" hidden="false" customHeight="false" outlineLevel="0" collapsed="false">
      <c r="B450" s="260"/>
      <c r="C450" s="260"/>
      <c r="D450" s="260"/>
      <c r="E450" s="260"/>
      <c r="F450" s="260"/>
      <c r="G450" s="260"/>
      <c r="H450" s="260"/>
      <c r="I450" s="260"/>
      <c r="J450" s="260"/>
      <c r="K450" s="260"/>
    </row>
    <row r="451" s="195" customFormat="true" ht="15" hidden="false" customHeight="false" outlineLevel="0" collapsed="false">
      <c r="B451" s="260"/>
      <c r="C451" s="260"/>
      <c r="D451" s="260"/>
      <c r="E451" s="260"/>
      <c r="F451" s="260"/>
      <c r="G451" s="260"/>
      <c r="H451" s="260"/>
      <c r="I451" s="260"/>
      <c r="J451" s="260"/>
      <c r="K451" s="260"/>
    </row>
    <row r="452" s="195" customFormat="true" ht="15" hidden="false" customHeight="false" outlineLevel="0" collapsed="false">
      <c r="B452" s="260"/>
      <c r="C452" s="260"/>
      <c r="D452" s="260"/>
      <c r="E452" s="260"/>
      <c r="F452" s="260"/>
      <c r="G452" s="260"/>
      <c r="H452" s="260"/>
      <c r="I452" s="260"/>
      <c r="J452" s="260"/>
      <c r="K452" s="260"/>
    </row>
    <row r="453" s="195" customFormat="true" ht="15" hidden="false" customHeight="false" outlineLevel="0" collapsed="false">
      <c r="B453" s="260"/>
      <c r="C453" s="260"/>
      <c r="D453" s="260"/>
      <c r="E453" s="260"/>
      <c r="F453" s="260"/>
      <c r="G453" s="260"/>
      <c r="H453" s="260"/>
      <c r="I453" s="260"/>
      <c r="J453" s="260"/>
      <c r="K453" s="260"/>
    </row>
    <row r="454" s="195" customFormat="true" ht="15" hidden="false" customHeight="false" outlineLevel="0" collapsed="false">
      <c r="B454" s="260"/>
      <c r="C454" s="260"/>
      <c r="D454" s="260"/>
      <c r="E454" s="260"/>
      <c r="F454" s="260"/>
      <c r="G454" s="260"/>
      <c r="H454" s="260"/>
      <c r="I454" s="260"/>
      <c r="J454" s="260"/>
      <c r="K454" s="260"/>
    </row>
    <row r="455" s="195" customFormat="true" ht="15" hidden="false" customHeight="false" outlineLevel="0" collapsed="false">
      <c r="B455" s="260"/>
      <c r="C455" s="260"/>
      <c r="D455" s="260"/>
      <c r="E455" s="260"/>
      <c r="F455" s="260"/>
      <c r="G455" s="260"/>
      <c r="H455" s="260"/>
      <c r="I455" s="260"/>
      <c r="J455" s="260"/>
      <c r="K455" s="260"/>
    </row>
    <row r="456" s="195" customFormat="true" ht="15" hidden="false" customHeight="false" outlineLevel="0" collapsed="false">
      <c r="B456" s="260"/>
      <c r="C456" s="260"/>
      <c r="D456" s="260"/>
      <c r="E456" s="260"/>
      <c r="F456" s="260"/>
      <c r="G456" s="260"/>
      <c r="H456" s="260"/>
      <c r="I456" s="260"/>
      <c r="J456" s="260"/>
      <c r="K456" s="260"/>
    </row>
    <row r="457" s="195" customFormat="true" ht="15" hidden="false" customHeight="false" outlineLevel="0" collapsed="false">
      <c r="B457" s="260"/>
      <c r="C457" s="260"/>
      <c r="D457" s="260"/>
      <c r="E457" s="260"/>
      <c r="F457" s="260"/>
      <c r="G457" s="260"/>
      <c r="H457" s="260"/>
      <c r="I457" s="260"/>
      <c r="J457" s="260"/>
      <c r="K457" s="260"/>
    </row>
    <row r="458" s="195" customFormat="true" ht="15" hidden="false" customHeight="false" outlineLevel="0" collapsed="false">
      <c r="B458" s="260"/>
      <c r="C458" s="260"/>
      <c r="D458" s="260"/>
      <c r="E458" s="260"/>
      <c r="F458" s="260"/>
      <c r="G458" s="260"/>
      <c r="H458" s="260"/>
      <c r="I458" s="260"/>
      <c r="J458" s="260"/>
      <c r="K458" s="260"/>
    </row>
    <row r="459" s="195" customFormat="true" ht="15" hidden="false" customHeight="false" outlineLevel="0" collapsed="false">
      <c r="B459" s="260"/>
      <c r="C459" s="260"/>
      <c r="D459" s="260"/>
      <c r="E459" s="260"/>
      <c r="F459" s="260"/>
      <c r="G459" s="260"/>
      <c r="H459" s="260"/>
      <c r="I459" s="260"/>
      <c r="J459" s="260"/>
      <c r="K459" s="260"/>
    </row>
    <row r="460" s="195" customFormat="true" ht="15" hidden="false" customHeight="false" outlineLevel="0" collapsed="false">
      <c r="B460" s="260"/>
      <c r="C460" s="260"/>
      <c r="D460" s="260"/>
      <c r="E460" s="260"/>
      <c r="F460" s="260"/>
      <c r="G460" s="260"/>
      <c r="H460" s="260"/>
      <c r="I460" s="260"/>
      <c r="J460" s="260"/>
      <c r="K460" s="260"/>
    </row>
    <row r="461" s="195" customFormat="true" ht="15" hidden="false" customHeight="false" outlineLevel="0" collapsed="false">
      <c r="B461" s="260"/>
      <c r="C461" s="260"/>
      <c r="D461" s="260"/>
      <c r="E461" s="260"/>
      <c r="F461" s="260"/>
      <c r="G461" s="260"/>
      <c r="H461" s="260"/>
      <c r="I461" s="260"/>
      <c r="J461" s="260"/>
      <c r="K461" s="260"/>
    </row>
    <row r="462" s="195" customFormat="true" ht="15" hidden="false" customHeight="false" outlineLevel="0" collapsed="false">
      <c r="B462" s="260"/>
      <c r="C462" s="260"/>
      <c r="D462" s="260"/>
      <c r="E462" s="260"/>
      <c r="F462" s="260"/>
      <c r="G462" s="260"/>
      <c r="H462" s="260"/>
      <c r="I462" s="260"/>
      <c r="J462" s="260"/>
      <c r="K462" s="260"/>
    </row>
    <row r="463" s="195" customFormat="true" ht="15" hidden="false" customHeight="false" outlineLevel="0" collapsed="false">
      <c r="B463" s="260"/>
      <c r="C463" s="260"/>
      <c r="D463" s="260"/>
      <c r="E463" s="260"/>
      <c r="F463" s="260"/>
      <c r="G463" s="260"/>
      <c r="H463" s="260"/>
      <c r="I463" s="260"/>
      <c r="J463" s="260"/>
      <c r="K463" s="260"/>
    </row>
    <row r="464" s="195" customFormat="true" ht="15" hidden="false" customHeight="false" outlineLevel="0" collapsed="false">
      <c r="B464" s="260"/>
      <c r="C464" s="260"/>
      <c r="D464" s="260"/>
      <c r="E464" s="260"/>
      <c r="F464" s="260"/>
      <c r="G464" s="260"/>
      <c r="H464" s="260"/>
      <c r="I464" s="260"/>
      <c r="J464" s="260"/>
      <c r="K464" s="260"/>
    </row>
    <row r="465" s="195" customFormat="true" ht="15" hidden="false" customHeight="false" outlineLevel="0" collapsed="false">
      <c r="B465" s="260"/>
      <c r="C465" s="260"/>
      <c r="D465" s="260"/>
      <c r="E465" s="260"/>
      <c r="F465" s="260"/>
      <c r="G465" s="260"/>
      <c r="H465" s="260"/>
      <c r="I465" s="260"/>
      <c r="J465" s="260"/>
      <c r="K465" s="260"/>
    </row>
    <row r="466" s="195" customFormat="true" ht="15" hidden="false" customHeight="false" outlineLevel="0" collapsed="false">
      <c r="B466" s="260"/>
      <c r="C466" s="260"/>
      <c r="D466" s="260"/>
      <c r="E466" s="260"/>
      <c r="F466" s="260"/>
      <c r="G466" s="260"/>
      <c r="H466" s="260"/>
      <c r="I466" s="260"/>
      <c r="J466" s="260"/>
      <c r="K466" s="260"/>
    </row>
    <row r="467" s="195" customFormat="true" ht="15" hidden="false" customHeight="false" outlineLevel="0" collapsed="false">
      <c r="B467" s="260"/>
      <c r="C467" s="260"/>
      <c r="D467" s="260"/>
      <c r="E467" s="260"/>
      <c r="F467" s="260"/>
      <c r="G467" s="260"/>
      <c r="H467" s="260"/>
      <c r="I467" s="260"/>
      <c r="J467" s="260"/>
      <c r="K467" s="260"/>
    </row>
    <row r="468" s="195" customFormat="true" ht="15" hidden="false" customHeight="false" outlineLevel="0" collapsed="false">
      <c r="B468" s="260"/>
      <c r="C468" s="260"/>
      <c r="D468" s="260"/>
      <c r="E468" s="260"/>
      <c r="F468" s="260"/>
      <c r="G468" s="260"/>
      <c r="H468" s="260"/>
      <c r="I468" s="260"/>
      <c r="J468" s="260"/>
      <c r="K468" s="260"/>
    </row>
    <row r="469" s="195" customFormat="true" ht="15" hidden="false" customHeight="false" outlineLevel="0" collapsed="false">
      <c r="B469" s="260"/>
      <c r="C469" s="260"/>
      <c r="D469" s="260"/>
      <c r="E469" s="260"/>
      <c r="F469" s="260"/>
      <c r="G469" s="260"/>
      <c r="H469" s="260"/>
      <c r="I469" s="260"/>
      <c r="J469" s="260"/>
      <c r="K469" s="260"/>
    </row>
    <row r="470" s="195" customFormat="true" ht="15" hidden="false" customHeight="false" outlineLevel="0" collapsed="false">
      <c r="B470" s="260"/>
      <c r="C470" s="260"/>
      <c r="D470" s="260"/>
      <c r="E470" s="260"/>
      <c r="F470" s="260"/>
      <c r="G470" s="260"/>
      <c r="H470" s="260"/>
      <c r="I470" s="260"/>
      <c r="J470" s="260"/>
      <c r="K470" s="260"/>
    </row>
    <row r="471" s="195" customFormat="true" ht="15" hidden="false" customHeight="false" outlineLevel="0" collapsed="false">
      <c r="B471" s="260"/>
      <c r="C471" s="260"/>
      <c r="D471" s="260"/>
      <c r="E471" s="260"/>
      <c r="F471" s="260"/>
      <c r="G471" s="260"/>
      <c r="H471" s="260"/>
      <c r="I471" s="260"/>
      <c r="J471" s="260"/>
      <c r="K471" s="260"/>
    </row>
    <row r="472" s="195" customFormat="true" ht="15" hidden="false" customHeight="false" outlineLevel="0" collapsed="false">
      <c r="B472" s="260"/>
      <c r="C472" s="260"/>
      <c r="D472" s="260"/>
      <c r="E472" s="260"/>
      <c r="F472" s="260"/>
      <c r="G472" s="260"/>
      <c r="H472" s="260"/>
      <c r="I472" s="260"/>
      <c r="J472" s="260"/>
      <c r="K472" s="260"/>
    </row>
    <row r="473" s="195" customFormat="true" ht="15" hidden="false" customHeight="false" outlineLevel="0" collapsed="false">
      <c r="B473" s="260"/>
      <c r="C473" s="260"/>
      <c r="D473" s="260"/>
      <c r="E473" s="260"/>
      <c r="F473" s="260"/>
      <c r="G473" s="260"/>
      <c r="H473" s="260"/>
      <c r="I473" s="260"/>
      <c r="J473" s="260"/>
      <c r="K473" s="260"/>
    </row>
    <row r="474" s="195" customFormat="true" ht="15" hidden="false" customHeight="false" outlineLevel="0" collapsed="false">
      <c r="B474" s="260"/>
      <c r="C474" s="260"/>
      <c r="D474" s="260"/>
      <c r="E474" s="260"/>
      <c r="F474" s="260"/>
      <c r="G474" s="260"/>
      <c r="H474" s="260"/>
      <c r="I474" s="260"/>
      <c r="J474" s="260"/>
      <c r="K474" s="260"/>
    </row>
    <row r="475" s="195" customFormat="true" ht="15" hidden="false" customHeight="false" outlineLevel="0" collapsed="false">
      <c r="B475" s="260"/>
      <c r="C475" s="260"/>
      <c r="D475" s="260"/>
      <c r="E475" s="260"/>
      <c r="F475" s="260"/>
      <c r="G475" s="260"/>
      <c r="H475" s="260"/>
      <c r="I475" s="260"/>
      <c r="J475" s="260"/>
      <c r="K475" s="260"/>
    </row>
    <row r="476" s="195" customFormat="true" ht="15" hidden="false" customHeight="false" outlineLevel="0" collapsed="false">
      <c r="B476" s="260"/>
      <c r="C476" s="260"/>
      <c r="D476" s="260"/>
      <c r="E476" s="260"/>
      <c r="F476" s="260"/>
      <c r="G476" s="260"/>
      <c r="H476" s="260"/>
      <c r="I476" s="260"/>
      <c r="J476" s="260"/>
      <c r="K476" s="260"/>
    </row>
    <row r="477" s="195" customFormat="true" ht="15" hidden="false" customHeight="false" outlineLevel="0" collapsed="false">
      <c r="B477" s="260"/>
      <c r="C477" s="260"/>
      <c r="D477" s="260"/>
      <c r="E477" s="260"/>
      <c r="F477" s="260"/>
      <c r="G477" s="260"/>
      <c r="H477" s="260"/>
      <c r="I477" s="260"/>
      <c r="J477" s="260"/>
      <c r="K477" s="260"/>
    </row>
    <row r="478" s="195" customFormat="true" ht="15" hidden="false" customHeight="false" outlineLevel="0" collapsed="false">
      <c r="B478" s="260"/>
      <c r="C478" s="260"/>
      <c r="D478" s="260"/>
      <c r="E478" s="260"/>
      <c r="F478" s="260"/>
      <c r="G478" s="260"/>
      <c r="H478" s="260"/>
      <c r="I478" s="260"/>
      <c r="J478" s="260"/>
      <c r="K478" s="260"/>
    </row>
    <row r="479" s="195" customFormat="true" ht="15" hidden="false" customHeight="false" outlineLevel="0" collapsed="false">
      <c r="B479" s="260"/>
      <c r="C479" s="260"/>
      <c r="D479" s="260"/>
      <c r="E479" s="260"/>
      <c r="F479" s="260"/>
      <c r="G479" s="260"/>
      <c r="H479" s="260"/>
      <c r="I479" s="260"/>
      <c r="J479" s="260"/>
      <c r="K479" s="260"/>
    </row>
    <row r="480" s="195" customFormat="true" ht="15" hidden="false" customHeight="false" outlineLevel="0" collapsed="false">
      <c r="B480" s="260"/>
      <c r="C480" s="260"/>
      <c r="D480" s="260"/>
      <c r="E480" s="260"/>
      <c r="F480" s="260"/>
      <c r="G480" s="260"/>
      <c r="H480" s="260"/>
      <c r="I480" s="260"/>
      <c r="J480" s="260"/>
      <c r="K480" s="260"/>
    </row>
    <row r="481" s="195" customFormat="true" ht="15" hidden="false" customHeight="false" outlineLevel="0" collapsed="false">
      <c r="B481" s="260"/>
      <c r="C481" s="260"/>
      <c r="D481" s="260"/>
      <c r="E481" s="260"/>
      <c r="F481" s="260"/>
      <c r="G481" s="260"/>
      <c r="H481" s="260"/>
      <c r="I481" s="260"/>
      <c r="J481" s="260"/>
      <c r="K481" s="260"/>
    </row>
    <row r="482" s="195" customFormat="true" ht="15" hidden="false" customHeight="false" outlineLevel="0" collapsed="false">
      <c r="B482" s="260"/>
      <c r="C482" s="260"/>
      <c r="D482" s="260"/>
      <c r="E482" s="260"/>
      <c r="F482" s="260"/>
      <c r="G482" s="260"/>
      <c r="H482" s="260"/>
      <c r="I482" s="260"/>
      <c r="J482" s="260"/>
      <c r="K482" s="260"/>
    </row>
    <row r="483" s="195" customFormat="true" ht="15" hidden="false" customHeight="false" outlineLevel="0" collapsed="false">
      <c r="B483" s="260"/>
      <c r="C483" s="260"/>
      <c r="D483" s="260"/>
      <c r="E483" s="260"/>
      <c r="F483" s="260"/>
      <c r="G483" s="260"/>
      <c r="H483" s="260"/>
      <c r="I483" s="260"/>
      <c r="J483" s="260"/>
      <c r="K483" s="260"/>
    </row>
    <row r="484" s="195" customFormat="true" ht="15" hidden="false" customHeight="false" outlineLevel="0" collapsed="false">
      <c r="B484" s="260"/>
      <c r="C484" s="260"/>
      <c r="D484" s="260"/>
      <c r="E484" s="260"/>
      <c r="F484" s="260"/>
      <c r="G484" s="260"/>
      <c r="H484" s="260"/>
      <c r="I484" s="260"/>
      <c r="J484" s="260"/>
      <c r="K484" s="260"/>
    </row>
    <row r="485" s="195" customFormat="true" ht="15" hidden="false" customHeight="false" outlineLevel="0" collapsed="false">
      <c r="B485" s="260"/>
      <c r="C485" s="260"/>
      <c r="D485" s="260"/>
      <c r="E485" s="260"/>
      <c r="F485" s="260"/>
      <c r="G485" s="260"/>
      <c r="H485" s="260"/>
      <c r="I485" s="260"/>
      <c r="J485" s="260"/>
      <c r="K485" s="260"/>
    </row>
    <row r="486" s="195" customFormat="true" ht="15" hidden="false" customHeight="false" outlineLevel="0" collapsed="false">
      <c r="B486" s="260"/>
      <c r="C486" s="260"/>
      <c r="D486" s="260"/>
      <c r="E486" s="260"/>
      <c r="F486" s="260"/>
      <c r="G486" s="260"/>
      <c r="H486" s="260"/>
      <c r="I486" s="260"/>
      <c r="J486" s="260"/>
      <c r="K486" s="260"/>
    </row>
    <row r="487" s="195" customFormat="true" ht="15" hidden="false" customHeight="false" outlineLevel="0" collapsed="false">
      <c r="B487" s="260"/>
      <c r="C487" s="260"/>
      <c r="D487" s="260"/>
      <c r="E487" s="260"/>
      <c r="F487" s="260"/>
      <c r="G487" s="260"/>
      <c r="H487" s="260"/>
      <c r="I487" s="260"/>
      <c r="J487" s="260"/>
      <c r="K487" s="260"/>
    </row>
    <row r="488" s="195" customFormat="true" ht="15" hidden="false" customHeight="false" outlineLevel="0" collapsed="false">
      <c r="B488" s="260"/>
      <c r="C488" s="260"/>
      <c r="D488" s="260"/>
      <c r="E488" s="260"/>
      <c r="F488" s="260"/>
      <c r="G488" s="260"/>
      <c r="H488" s="260"/>
      <c r="I488" s="260"/>
      <c r="J488" s="260"/>
      <c r="K488" s="260"/>
    </row>
    <row r="489" s="195" customFormat="true" ht="15" hidden="false" customHeight="false" outlineLevel="0" collapsed="false">
      <c r="B489" s="260"/>
      <c r="C489" s="260"/>
      <c r="D489" s="260"/>
      <c r="E489" s="260"/>
      <c r="F489" s="260"/>
      <c r="G489" s="260"/>
      <c r="H489" s="260"/>
      <c r="I489" s="260"/>
      <c r="J489" s="260"/>
      <c r="K489" s="260"/>
    </row>
    <row r="490" s="195" customFormat="true" ht="15" hidden="false" customHeight="false" outlineLevel="0" collapsed="false">
      <c r="B490" s="260"/>
      <c r="C490" s="260"/>
      <c r="D490" s="260"/>
      <c r="E490" s="260"/>
      <c r="F490" s="260"/>
      <c r="G490" s="260"/>
      <c r="H490" s="260"/>
      <c r="I490" s="260"/>
      <c r="J490" s="260"/>
      <c r="K490" s="260"/>
    </row>
    <row r="491" s="195" customFormat="true" ht="15" hidden="false" customHeight="false" outlineLevel="0" collapsed="false">
      <c r="B491" s="260"/>
      <c r="C491" s="260"/>
      <c r="D491" s="260"/>
      <c r="E491" s="260"/>
      <c r="F491" s="260"/>
      <c r="G491" s="260"/>
      <c r="H491" s="260"/>
      <c r="I491" s="260"/>
      <c r="J491" s="260"/>
      <c r="K491" s="260"/>
    </row>
    <row r="492" s="195" customFormat="true" ht="15" hidden="false" customHeight="false" outlineLevel="0" collapsed="false">
      <c r="B492" s="260"/>
      <c r="C492" s="260"/>
      <c r="D492" s="260"/>
      <c r="E492" s="260"/>
      <c r="F492" s="260"/>
      <c r="G492" s="260"/>
      <c r="H492" s="260"/>
      <c r="I492" s="260"/>
      <c r="J492" s="260"/>
      <c r="K492" s="260"/>
    </row>
    <row r="493" s="195" customFormat="true" ht="15" hidden="false" customHeight="false" outlineLevel="0" collapsed="false">
      <c r="B493" s="260"/>
      <c r="C493" s="260"/>
      <c r="D493" s="260"/>
      <c r="E493" s="260"/>
      <c r="F493" s="260"/>
      <c r="G493" s="260"/>
      <c r="H493" s="260"/>
      <c r="I493" s="260"/>
      <c r="J493" s="260"/>
      <c r="K493" s="260"/>
    </row>
    <row r="494" s="195" customFormat="true" ht="15" hidden="false" customHeight="false" outlineLevel="0" collapsed="false">
      <c r="B494" s="260"/>
      <c r="C494" s="260"/>
      <c r="D494" s="260"/>
      <c r="E494" s="260"/>
      <c r="F494" s="260"/>
      <c r="G494" s="260"/>
      <c r="H494" s="260"/>
      <c r="I494" s="260"/>
      <c r="J494" s="260"/>
      <c r="K494" s="260"/>
    </row>
    <row r="495" s="195" customFormat="true" ht="15" hidden="false" customHeight="false" outlineLevel="0" collapsed="false">
      <c r="B495" s="260"/>
      <c r="C495" s="260"/>
      <c r="D495" s="260"/>
      <c r="E495" s="260"/>
      <c r="F495" s="260"/>
      <c r="G495" s="260"/>
      <c r="H495" s="260"/>
      <c r="I495" s="260"/>
      <c r="J495" s="260"/>
      <c r="K495" s="260"/>
    </row>
    <row r="496" s="195" customFormat="true" ht="15" hidden="false" customHeight="false" outlineLevel="0" collapsed="false">
      <c r="B496" s="260"/>
      <c r="C496" s="260"/>
      <c r="D496" s="260"/>
      <c r="E496" s="260"/>
      <c r="F496" s="260"/>
      <c r="G496" s="260"/>
      <c r="H496" s="260"/>
      <c r="I496" s="260"/>
      <c r="J496" s="260"/>
      <c r="K496" s="260"/>
    </row>
    <row r="497" s="195" customFormat="true" ht="15" hidden="false" customHeight="false" outlineLevel="0" collapsed="false">
      <c r="B497" s="260"/>
      <c r="C497" s="260"/>
      <c r="D497" s="260"/>
      <c r="E497" s="260"/>
      <c r="F497" s="260"/>
      <c r="G497" s="260"/>
      <c r="H497" s="260"/>
      <c r="I497" s="260"/>
      <c r="J497" s="260"/>
      <c r="K497" s="260"/>
    </row>
    <row r="498" s="195" customFormat="true" ht="15" hidden="false" customHeight="false" outlineLevel="0" collapsed="false">
      <c r="B498" s="260"/>
      <c r="C498" s="260"/>
      <c r="D498" s="260"/>
      <c r="E498" s="260"/>
      <c r="F498" s="260"/>
      <c r="G498" s="260"/>
      <c r="H498" s="260"/>
      <c r="I498" s="260"/>
      <c r="J498" s="260"/>
      <c r="K498" s="260"/>
    </row>
    <row r="499" s="195" customFormat="true" ht="15" hidden="false" customHeight="false" outlineLevel="0" collapsed="false">
      <c r="B499" s="260"/>
      <c r="C499" s="260"/>
      <c r="D499" s="260"/>
      <c r="E499" s="260"/>
      <c r="F499" s="260"/>
      <c r="G499" s="260"/>
      <c r="H499" s="260"/>
      <c r="I499" s="260"/>
      <c r="J499" s="260"/>
      <c r="K499" s="260"/>
    </row>
    <row r="500" s="195" customFormat="true" ht="15" hidden="false" customHeight="false" outlineLevel="0" collapsed="false">
      <c r="B500" s="260"/>
      <c r="C500" s="260"/>
      <c r="D500" s="260"/>
      <c r="E500" s="260"/>
      <c r="F500" s="260"/>
      <c r="G500" s="260"/>
      <c r="H500" s="260"/>
      <c r="I500" s="260"/>
      <c r="J500" s="260"/>
      <c r="K500" s="260"/>
    </row>
    <row r="501" s="195" customFormat="true" ht="15" hidden="false" customHeight="false" outlineLevel="0" collapsed="false">
      <c r="B501" s="260"/>
      <c r="C501" s="260"/>
      <c r="D501" s="260"/>
      <c r="E501" s="260"/>
      <c r="F501" s="260"/>
      <c r="G501" s="260"/>
      <c r="H501" s="260"/>
      <c r="I501" s="260"/>
      <c r="J501" s="260"/>
      <c r="K501" s="260"/>
    </row>
    <row r="502" s="195" customFormat="true" ht="15" hidden="false" customHeight="false" outlineLevel="0" collapsed="false">
      <c r="B502" s="260"/>
      <c r="C502" s="260"/>
      <c r="D502" s="260"/>
      <c r="E502" s="260"/>
      <c r="F502" s="260"/>
      <c r="G502" s="260"/>
      <c r="H502" s="260"/>
      <c r="I502" s="260"/>
      <c r="J502" s="260"/>
      <c r="K502" s="260"/>
    </row>
    <row r="503" s="195" customFormat="true" ht="15" hidden="false" customHeight="false" outlineLevel="0" collapsed="false">
      <c r="B503" s="260"/>
      <c r="C503" s="260"/>
      <c r="D503" s="260"/>
      <c r="E503" s="260"/>
      <c r="F503" s="260"/>
      <c r="G503" s="260"/>
      <c r="H503" s="260"/>
      <c r="I503" s="260"/>
      <c r="J503" s="260"/>
      <c r="K503" s="260"/>
    </row>
    <row r="504" s="195" customFormat="true" ht="15" hidden="false" customHeight="false" outlineLevel="0" collapsed="false">
      <c r="B504" s="260"/>
      <c r="C504" s="260"/>
      <c r="D504" s="260"/>
      <c r="E504" s="260"/>
      <c r="F504" s="260"/>
      <c r="G504" s="260"/>
      <c r="H504" s="260"/>
      <c r="I504" s="260"/>
      <c r="J504" s="260"/>
      <c r="K504" s="260"/>
    </row>
    <row r="505" s="195" customFormat="true" ht="15" hidden="false" customHeight="false" outlineLevel="0" collapsed="false">
      <c r="B505" s="260"/>
      <c r="C505" s="260"/>
      <c r="D505" s="260"/>
      <c r="E505" s="260"/>
      <c r="F505" s="260"/>
      <c r="G505" s="260"/>
      <c r="H505" s="260"/>
      <c r="I505" s="260"/>
      <c r="J505" s="260"/>
      <c r="K505" s="260"/>
    </row>
    <row r="506" s="195" customFormat="true" ht="15" hidden="false" customHeight="false" outlineLevel="0" collapsed="false">
      <c r="B506" s="260"/>
      <c r="C506" s="260"/>
      <c r="D506" s="260"/>
      <c r="E506" s="260"/>
      <c r="F506" s="260"/>
      <c r="G506" s="260"/>
      <c r="H506" s="260"/>
      <c r="I506" s="260"/>
      <c r="J506" s="260"/>
      <c r="K506" s="260"/>
    </row>
    <row r="507" s="195" customFormat="true" ht="15" hidden="false" customHeight="false" outlineLevel="0" collapsed="false">
      <c r="B507" s="260"/>
      <c r="C507" s="260"/>
      <c r="D507" s="260"/>
      <c r="E507" s="260"/>
      <c r="F507" s="260"/>
      <c r="G507" s="260"/>
      <c r="H507" s="260"/>
      <c r="I507" s="260"/>
      <c r="J507" s="260"/>
      <c r="K507" s="260"/>
    </row>
    <row r="508" s="195" customFormat="true" ht="15" hidden="false" customHeight="false" outlineLevel="0" collapsed="false">
      <c r="B508" s="260"/>
      <c r="C508" s="260"/>
      <c r="D508" s="260"/>
      <c r="E508" s="260"/>
      <c r="F508" s="260"/>
      <c r="G508" s="260"/>
      <c r="H508" s="260"/>
      <c r="I508" s="260"/>
      <c r="J508" s="260"/>
      <c r="K508" s="260"/>
    </row>
    <row r="509" s="195" customFormat="true" ht="15" hidden="false" customHeight="false" outlineLevel="0" collapsed="false">
      <c r="B509" s="260"/>
      <c r="C509" s="260"/>
      <c r="D509" s="260"/>
      <c r="E509" s="260"/>
      <c r="F509" s="260"/>
      <c r="G509" s="260"/>
      <c r="H509" s="260"/>
      <c r="I509" s="260"/>
      <c r="J509" s="260"/>
      <c r="K509" s="260"/>
    </row>
    <row r="510" s="195" customFormat="true" ht="15" hidden="false" customHeight="false" outlineLevel="0" collapsed="false">
      <c r="B510" s="260"/>
      <c r="C510" s="260"/>
      <c r="D510" s="260"/>
      <c r="E510" s="260"/>
      <c r="F510" s="260"/>
      <c r="G510" s="260"/>
      <c r="H510" s="260"/>
      <c r="I510" s="260"/>
      <c r="J510" s="260"/>
      <c r="K510" s="260"/>
    </row>
    <row r="511" s="195" customFormat="true" ht="15" hidden="false" customHeight="false" outlineLevel="0" collapsed="false">
      <c r="B511" s="260"/>
      <c r="C511" s="260"/>
      <c r="D511" s="260"/>
      <c r="E511" s="260"/>
      <c r="F511" s="260"/>
      <c r="G511" s="260"/>
      <c r="H511" s="260"/>
      <c r="I511" s="260"/>
      <c r="J511" s="260"/>
      <c r="K511" s="260"/>
    </row>
    <row r="512" s="195" customFormat="true" ht="15" hidden="false" customHeight="false" outlineLevel="0" collapsed="false">
      <c r="B512" s="260"/>
      <c r="C512" s="260"/>
      <c r="D512" s="260"/>
      <c r="E512" s="260"/>
      <c r="F512" s="260"/>
      <c r="G512" s="260"/>
      <c r="H512" s="260"/>
      <c r="I512" s="260"/>
      <c r="J512" s="260"/>
      <c r="K512" s="260"/>
    </row>
    <row r="513" s="195" customFormat="true" ht="15" hidden="false" customHeight="false" outlineLevel="0" collapsed="false">
      <c r="B513" s="260"/>
      <c r="C513" s="260"/>
      <c r="D513" s="260"/>
      <c r="E513" s="260"/>
      <c r="F513" s="260"/>
      <c r="G513" s="260"/>
      <c r="H513" s="260"/>
      <c r="I513" s="260"/>
      <c r="J513" s="260"/>
      <c r="K513" s="260"/>
    </row>
    <row r="514" s="195" customFormat="true" ht="15" hidden="false" customHeight="false" outlineLevel="0" collapsed="false">
      <c r="B514" s="260"/>
      <c r="C514" s="260"/>
      <c r="D514" s="260"/>
      <c r="E514" s="260"/>
      <c r="F514" s="260"/>
      <c r="G514" s="260"/>
      <c r="H514" s="260"/>
      <c r="I514" s="260"/>
      <c r="J514" s="260"/>
      <c r="K514" s="260"/>
    </row>
    <row r="515" s="195" customFormat="true" ht="15" hidden="false" customHeight="false" outlineLevel="0" collapsed="false">
      <c r="B515" s="260"/>
      <c r="C515" s="260"/>
      <c r="D515" s="260"/>
      <c r="E515" s="260"/>
      <c r="F515" s="260"/>
      <c r="G515" s="260"/>
      <c r="H515" s="260"/>
      <c r="I515" s="260"/>
      <c r="J515" s="260"/>
      <c r="K515" s="260"/>
    </row>
    <row r="516" s="195" customFormat="true" ht="15" hidden="false" customHeight="false" outlineLevel="0" collapsed="false">
      <c r="B516" s="260"/>
      <c r="C516" s="260"/>
      <c r="D516" s="260"/>
      <c r="E516" s="260"/>
      <c r="F516" s="260"/>
      <c r="G516" s="260"/>
      <c r="H516" s="260"/>
      <c r="I516" s="260"/>
      <c r="J516" s="260"/>
      <c r="K516" s="260"/>
    </row>
    <row r="517" s="195" customFormat="true" ht="15" hidden="false" customHeight="false" outlineLevel="0" collapsed="false">
      <c r="B517" s="260"/>
      <c r="C517" s="260"/>
      <c r="D517" s="260"/>
      <c r="E517" s="260"/>
      <c r="F517" s="260"/>
      <c r="G517" s="260"/>
      <c r="H517" s="260"/>
      <c r="I517" s="260"/>
      <c r="J517" s="260"/>
      <c r="K517" s="260"/>
    </row>
    <row r="518" s="195" customFormat="true" ht="15" hidden="false" customHeight="false" outlineLevel="0" collapsed="false">
      <c r="B518" s="260"/>
      <c r="C518" s="260"/>
      <c r="D518" s="260"/>
      <c r="E518" s="260"/>
      <c r="F518" s="260"/>
      <c r="G518" s="260"/>
      <c r="H518" s="260"/>
      <c r="I518" s="260"/>
      <c r="J518" s="260"/>
      <c r="K518" s="260"/>
    </row>
    <row r="519" s="195" customFormat="true" ht="15" hidden="false" customHeight="false" outlineLevel="0" collapsed="false">
      <c r="B519" s="260"/>
      <c r="C519" s="260"/>
      <c r="D519" s="260"/>
      <c r="E519" s="260"/>
      <c r="F519" s="260"/>
      <c r="G519" s="260"/>
      <c r="H519" s="260"/>
      <c r="I519" s="260"/>
      <c r="J519" s="260"/>
      <c r="K519" s="260"/>
    </row>
    <row r="520" s="195" customFormat="true" ht="15" hidden="false" customHeight="false" outlineLevel="0" collapsed="false">
      <c r="B520" s="260"/>
      <c r="C520" s="260"/>
      <c r="D520" s="260"/>
      <c r="E520" s="260"/>
      <c r="F520" s="260"/>
      <c r="G520" s="260"/>
      <c r="H520" s="260"/>
      <c r="I520" s="260"/>
      <c r="J520" s="260"/>
      <c r="K520" s="260"/>
    </row>
    <row r="521" s="195" customFormat="true" ht="15" hidden="false" customHeight="false" outlineLevel="0" collapsed="false">
      <c r="B521" s="260"/>
      <c r="C521" s="260"/>
      <c r="D521" s="260"/>
      <c r="E521" s="260"/>
      <c r="F521" s="260"/>
      <c r="G521" s="260"/>
      <c r="H521" s="260"/>
      <c r="I521" s="260"/>
      <c r="J521" s="260"/>
      <c r="K521" s="260"/>
    </row>
    <row r="522" s="195" customFormat="true" ht="15" hidden="false" customHeight="false" outlineLevel="0" collapsed="false">
      <c r="B522" s="260"/>
      <c r="C522" s="260"/>
      <c r="D522" s="260"/>
      <c r="E522" s="260"/>
      <c r="F522" s="260"/>
      <c r="G522" s="260"/>
      <c r="H522" s="260"/>
      <c r="I522" s="260"/>
      <c r="J522" s="260"/>
      <c r="K522" s="260"/>
    </row>
    <row r="523" s="195" customFormat="true" ht="15" hidden="false" customHeight="false" outlineLevel="0" collapsed="false">
      <c r="B523" s="260"/>
      <c r="C523" s="260"/>
      <c r="D523" s="260"/>
      <c r="E523" s="260"/>
      <c r="F523" s="260"/>
      <c r="G523" s="260"/>
      <c r="H523" s="260"/>
      <c r="I523" s="260"/>
      <c r="J523" s="260"/>
      <c r="K523" s="260"/>
    </row>
    <row r="524" s="195" customFormat="true" ht="15" hidden="false" customHeight="false" outlineLevel="0" collapsed="false">
      <c r="B524" s="260"/>
      <c r="C524" s="260"/>
      <c r="D524" s="260"/>
      <c r="E524" s="260"/>
      <c r="F524" s="260"/>
      <c r="G524" s="260"/>
      <c r="H524" s="260"/>
      <c r="I524" s="260"/>
      <c r="J524" s="260"/>
      <c r="K524" s="260"/>
    </row>
    <row r="525" s="195" customFormat="true" ht="15" hidden="false" customHeight="false" outlineLevel="0" collapsed="false">
      <c r="B525" s="260"/>
      <c r="C525" s="260"/>
      <c r="D525" s="260"/>
      <c r="E525" s="260"/>
      <c r="F525" s="260"/>
      <c r="G525" s="260"/>
      <c r="H525" s="260"/>
      <c r="I525" s="260"/>
      <c r="J525" s="260"/>
      <c r="K525" s="260"/>
    </row>
    <row r="526" s="195" customFormat="true" ht="15" hidden="false" customHeight="false" outlineLevel="0" collapsed="false">
      <c r="B526" s="260"/>
      <c r="C526" s="260"/>
      <c r="D526" s="260"/>
      <c r="E526" s="260"/>
      <c r="F526" s="260"/>
      <c r="G526" s="260"/>
      <c r="H526" s="260"/>
      <c r="I526" s="260"/>
      <c r="J526" s="260"/>
      <c r="K526" s="260"/>
    </row>
    <row r="527" s="195" customFormat="true" ht="15" hidden="false" customHeight="false" outlineLevel="0" collapsed="false">
      <c r="B527" s="260"/>
      <c r="C527" s="260"/>
      <c r="D527" s="260"/>
      <c r="E527" s="260"/>
      <c r="F527" s="260"/>
      <c r="G527" s="260"/>
      <c r="H527" s="260"/>
      <c r="I527" s="260"/>
      <c r="J527" s="260"/>
      <c r="K527" s="260"/>
    </row>
    <row r="528" s="195" customFormat="true" ht="15" hidden="false" customHeight="false" outlineLevel="0" collapsed="false">
      <c r="B528" s="260"/>
      <c r="C528" s="260"/>
      <c r="D528" s="260"/>
      <c r="E528" s="260"/>
      <c r="F528" s="260"/>
      <c r="G528" s="260"/>
      <c r="H528" s="260"/>
      <c r="I528" s="260"/>
      <c r="J528" s="260"/>
      <c r="K528" s="260"/>
    </row>
    <row r="529" s="195" customFormat="true" ht="15" hidden="false" customHeight="false" outlineLevel="0" collapsed="false">
      <c r="B529" s="260"/>
      <c r="C529" s="260"/>
      <c r="D529" s="260"/>
      <c r="E529" s="260"/>
      <c r="F529" s="260"/>
      <c r="G529" s="260"/>
      <c r="H529" s="260"/>
      <c r="I529" s="260"/>
      <c r="J529" s="260"/>
      <c r="K529" s="260"/>
    </row>
    <row r="530" s="195" customFormat="true" ht="15" hidden="false" customHeight="false" outlineLevel="0" collapsed="false">
      <c r="B530" s="260"/>
      <c r="C530" s="260"/>
      <c r="D530" s="260"/>
      <c r="E530" s="260"/>
      <c r="F530" s="260"/>
      <c r="G530" s="260"/>
      <c r="H530" s="260"/>
      <c r="I530" s="260"/>
      <c r="J530" s="260"/>
      <c r="K530" s="260"/>
    </row>
    <row r="531" s="195" customFormat="true" ht="15" hidden="false" customHeight="false" outlineLevel="0" collapsed="false">
      <c r="B531" s="260"/>
      <c r="C531" s="260"/>
      <c r="D531" s="260"/>
      <c r="E531" s="260"/>
      <c r="F531" s="260"/>
      <c r="G531" s="260"/>
      <c r="H531" s="260"/>
      <c r="I531" s="260"/>
      <c r="J531" s="260"/>
      <c r="K531" s="260"/>
    </row>
    <row r="532" s="195" customFormat="true" ht="15" hidden="false" customHeight="false" outlineLevel="0" collapsed="false">
      <c r="B532" s="260"/>
      <c r="C532" s="260"/>
      <c r="D532" s="260"/>
      <c r="E532" s="260"/>
      <c r="F532" s="260"/>
      <c r="G532" s="260"/>
      <c r="H532" s="260"/>
      <c r="I532" s="260"/>
      <c r="J532" s="260"/>
      <c r="K532" s="260"/>
    </row>
    <row r="533" s="195" customFormat="true" ht="15" hidden="false" customHeight="false" outlineLevel="0" collapsed="false">
      <c r="B533" s="260"/>
      <c r="C533" s="260"/>
      <c r="D533" s="260"/>
      <c r="E533" s="260"/>
      <c r="F533" s="260"/>
      <c r="G533" s="260"/>
      <c r="H533" s="260"/>
      <c r="I533" s="260"/>
      <c r="J533" s="260"/>
      <c r="K533" s="260"/>
    </row>
    <row r="534" s="195" customFormat="true" ht="15" hidden="false" customHeight="false" outlineLevel="0" collapsed="false">
      <c r="B534" s="260"/>
      <c r="C534" s="260"/>
      <c r="D534" s="260"/>
      <c r="E534" s="260"/>
      <c r="F534" s="260"/>
      <c r="G534" s="260"/>
      <c r="H534" s="260"/>
      <c r="I534" s="260"/>
      <c r="J534" s="260"/>
      <c r="K534" s="260"/>
    </row>
    <row r="535" s="195" customFormat="true" ht="15" hidden="false" customHeight="false" outlineLevel="0" collapsed="false">
      <c r="B535" s="260"/>
      <c r="C535" s="260"/>
      <c r="D535" s="260"/>
      <c r="E535" s="260"/>
      <c r="F535" s="260"/>
      <c r="G535" s="260"/>
      <c r="H535" s="260"/>
      <c r="I535" s="260"/>
      <c r="J535" s="260"/>
      <c r="K535" s="260"/>
    </row>
    <row r="536" s="195" customFormat="true" ht="15" hidden="false" customHeight="false" outlineLevel="0" collapsed="false">
      <c r="B536" s="260"/>
      <c r="C536" s="260"/>
      <c r="D536" s="260"/>
      <c r="E536" s="260"/>
      <c r="F536" s="260"/>
      <c r="G536" s="260"/>
      <c r="H536" s="260"/>
      <c r="I536" s="260"/>
      <c r="J536" s="260"/>
      <c r="K536" s="260"/>
    </row>
    <row r="537" s="195" customFormat="true" ht="15" hidden="false" customHeight="false" outlineLevel="0" collapsed="false">
      <c r="B537" s="260"/>
      <c r="C537" s="260"/>
      <c r="D537" s="260"/>
      <c r="E537" s="260"/>
      <c r="F537" s="260"/>
      <c r="G537" s="260"/>
      <c r="H537" s="260"/>
      <c r="I537" s="260"/>
      <c r="J537" s="260"/>
      <c r="K537" s="260"/>
    </row>
    <row r="538" s="195" customFormat="true" ht="15" hidden="false" customHeight="false" outlineLevel="0" collapsed="false">
      <c r="B538" s="260"/>
      <c r="C538" s="260"/>
      <c r="D538" s="260"/>
      <c r="E538" s="260"/>
      <c r="F538" s="260"/>
      <c r="G538" s="260"/>
      <c r="H538" s="260"/>
      <c r="I538" s="260"/>
      <c r="J538" s="260"/>
      <c r="K538" s="260"/>
    </row>
    <row r="539" s="195" customFormat="true" ht="15" hidden="false" customHeight="false" outlineLevel="0" collapsed="false">
      <c r="B539" s="260"/>
      <c r="C539" s="260"/>
      <c r="D539" s="260"/>
      <c r="E539" s="260"/>
      <c r="F539" s="260"/>
      <c r="G539" s="260"/>
      <c r="H539" s="260"/>
      <c r="I539" s="260"/>
      <c r="J539" s="260"/>
      <c r="K539" s="260"/>
    </row>
    <row r="540" s="195" customFormat="true" ht="15" hidden="false" customHeight="false" outlineLevel="0" collapsed="false">
      <c r="B540" s="260"/>
      <c r="C540" s="260"/>
      <c r="D540" s="260"/>
      <c r="E540" s="260"/>
      <c r="F540" s="260"/>
      <c r="G540" s="260"/>
      <c r="H540" s="260"/>
      <c r="I540" s="260"/>
      <c r="J540" s="260"/>
      <c r="K540" s="260"/>
    </row>
    <row r="541" s="195" customFormat="true" ht="15" hidden="false" customHeight="false" outlineLevel="0" collapsed="false">
      <c r="B541" s="260"/>
      <c r="C541" s="260"/>
      <c r="D541" s="260"/>
      <c r="E541" s="260"/>
      <c r="F541" s="260"/>
      <c r="G541" s="260"/>
      <c r="H541" s="260"/>
      <c r="I541" s="260"/>
      <c r="J541" s="260"/>
      <c r="K541" s="260"/>
    </row>
    <row r="542" s="195" customFormat="true" ht="15" hidden="false" customHeight="false" outlineLevel="0" collapsed="false">
      <c r="B542" s="260"/>
      <c r="C542" s="260"/>
      <c r="D542" s="260"/>
      <c r="E542" s="260"/>
      <c r="F542" s="260"/>
      <c r="G542" s="260"/>
      <c r="H542" s="260"/>
      <c r="I542" s="260"/>
      <c r="J542" s="260"/>
      <c r="K542" s="260"/>
    </row>
    <row r="543" s="195" customFormat="true" ht="15" hidden="false" customHeight="false" outlineLevel="0" collapsed="false">
      <c r="B543" s="260"/>
      <c r="C543" s="260"/>
      <c r="D543" s="260"/>
      <c r="E543" s="260"/>
      <c r="F543" s="260"/>
      <c r="G543" s="260"/>
      <c r="H543" s="260"/>
      <c r="I543" s="260"/>
      <c r="J543" s="260"/>
      <c r="K543" s="260"/>
    </row>
    <row r="544" s="195" customFormat="true" ht="15" hidden="false" customHeight="false" outlineLevel="0" collapsed="false">
      <c r="B544" s="260"/>
      <c r="C544" s="260"/>
      <c r="D544" s="260"/>
      <c r="E544" s="260"/>
      <c r="F544" s="260"/>
      <c r="G544" s="260"/>
      <c r="H544" s="260"/>
      <c r="I544" s="260"/>
      <c r="J544" s="260"/>
      <c r="K544" s="260"/>
    </row>
    <row r="545" s="195" customFormat="true" ht="15" hidden="false" customHeight="false" outlineLevel="0" collapsed="false">
      <c r="B545" s="260"/>
      <c r="C545" s="260"/>
      <c r="D545" s="260"/>
      <c r="E545" s="260"/>
      <c r="F545" s="260"/>
      <c r="G545" s="260"/>
      <c r="H545" s="260"/>
      <c r="I545" s="260"/>
      <c r="J545" s="260"/>
      <c r="K545" s="260"/>
    </row>
    <row r="546" s="195" customFormat="true" ht="15" hidden="false" customHeight="false" outlineLevel="0" collapsed="false">
      <c r="B546" s="260"/>
      <c r="C546" s="260"/>
      <c r="D546" s="260"/>
      <c r="E546" s="260"/>
      <c r="F546" s="260"/>
      <c r="G546" s="260"/>
      <c r="H546" s="260"/>
      <c r="I546" s="260"/>
      <c r="J546" s="260"/>
      <c r="K546" s="260"/>
    </row>
    <row r="547" s="195" customFormat="true" ht="15" hidden="false" customHeight="false" outlineLevel="0" collapsed="false">
      <c r="B547" s="260"/>
      <c r="C547" s="260"/>
      <c r="D547" s="260"/>
      <c r="E547" s="260"/>
      <c r="F547" s="260"/>
      <c r="G547" s="260"/>
      <c r="H547" s="260"/>
      <c r="I547" s="260"/>
      <c r="J547" s="260"/>
      <c r="K547" s="260"/>
    </row>
    <row r="548" s="195" customFormat="true" ht="15" hidden="false" customHeight="false" outlineLevel="0" collapsed="false">
      <c r="B548" s="260"/>
      <c r="C548" s="260"/>
      <c r="D548" s="260"/>
      <c r="E548" s="260"/>
      <c r="F548" s="260"/>
      <c r="G548" s="260"/>
      <c r="H548" s="260"/>
      <c r="I548" s="260"/>
      <c r="J548" s="260"/>
      <c r="K548" s="260"/>
    </row>
    <row r="549" s="195" customFormat="true" ht="15" hidden="false" customHeight="false" outlineLevel="0" collapsed="false">
      <c r="B549" s="260"/>
      <c r="C549" s="260"/>
      <c r="D549" s="260"/>
      <c r="E549" s="260"/>
      <c r="F549" s="260"/>
      <c r="G549" s="260"/>
      <c r="H549" s="260"/>
      <c r="I549" s="260"/>
      <c r="J549" s="260"/>
      <c r="K549" s="260"/>
    </row>
    <row r="550" s="195" customFormat="true" ht="15" hidden="false" customHeight="false" outlineLevel="0" collapsed="false">
      <c r="B550" s="260"/>
      <c r="C550" s="260"/>
      <c r="D550" s="260"/>
      <c r="E550" s="260"/>
      <c r="F550" s="260"/>
      <c r="G550" s="260"/>
      <c r="H550" s="260"/>
      <c r="I550" s="260"/>
      <c r="J550" s="260"/>
      <c r="K550" s="260"/>
    </row>
    <row r="551" s="195" customFormat="true" ht="15" hidden="false" customHeight="false" outlineLevel="0" collapsed="false">
      <c r="B551" s="260"/>
      <c r="C551" s="260"/>
      <c r="D551" s="260"/>
      <c r="E551" s="260"/>
      <c r="F551" s="260"/>
      <c r="G551" s="260"/>
      <c r="H551" s="260"/>
      <c r="I551" s="260"/>
      <c r="J551" s="260"/>
      <c r="K551" s="260"/>
    </row>
    <row r="552" s="195" customFormat="true" ht="15" hidden="false" customHeight="false" outlineLevel="0" collapsed="false">
      <c r="B552" s="260"/>
      <c r="C552" s="260"/>
      <c r="D552" s="260"/>
      <c r="E552" s="260"/>
      <c r="F552" s="260"/>
      <c r="G552" s="260"/>
      <c r="H552" s="260"/>
      <c r="I552" s="260"/>
      <c r="J552" s="260"/>
      <c r="K552" s="260"/>
    </row>
    <row r="553" s="195" customFormat="true" ht="15" hidden="false" customHeight="false" outlineLevel="0" collapsed="false">
      <c r="B553" s="260"/>
      <c r="C553" s="260"/>
      <c r="D553" s="260"/>
      <c r="E553" s="260"/>
      <c r="F553" s="260"/>
      <c r="G553" s="260"/>
      <c r="H553" s="260"/>
      <c r="I553" s="260"/>
      <c r="J553" s="260"/>
      <c r="K553" s="260"/>
    </row>
    <row r="554" s="195" customFormat="true" ht="15" hidden="false" customHeight="false" outlineLevel="0" collapsed="false">
      <c r="B554" s="260"/>
      <c r="C554" s="260"/>
      <c r="D554" s="260"/>
      <c r="E554" s="260"/>
      <c r="F554" s="260"/>
      <c r="G554" s="260"/>
      <c r="H554" s="260"/>
      <c r="I554" s="260"/>
      <c r="J554" s="260"/>
      <c r="K554" s="260"/>
    </row>
    <row r="555" s="195" customFormat="true" ht="15" hidden="false" customHeight="false" outlineLevel="0" collapsed="false">
      <c r="B555" s="260"/>
      <c r="C555" s="260"/>
      <c r="D555" s="260"/>
      <c r="E555" s="260"/>
      <c r="F555" s="260"/>
      <c r="G555" s="260"/>
      <c r="H555" s="260"/>
      <c r="I555" s="260"/>
      <c r="J555" s="260"/>
      <c r="K555" s="260"/>
    </row>
    <row r="556" s="195" customFormat="true" ht="15" hidden="false" customHeight="false" outlineLevel="0" collapsed="false">
      <c r="B556" s="260"/>
      <c r="C556" s="260"/>
      <c r="D556" s="260"/>
      <c r="E556" s="260"/>
      <c r="F556" s="260"/>
      <c r="G556" s="260"/>
      <c r="H556" s="260"/>
      <c r="I556" s="260"/>
      <c r="J556" s="260"/>
      <c r="K556" s="260"/>
    </row>
    <row r="557" s="195" customFormat="true" ht="15" hidden="false" customHeight="false" outlineLevel="0" collapsed="false">
      <c r="B557" s="260"/>
      <c r="C557" s="260"/>
      <c r="D557" s="260"/>
      <c r="E557" s="260"/>
      <c r="F557" s="260"/>
      <c r="G557" s="260"/>
      <c r="H557" s="260"/>
      <c r="I557" s="260"/>
      <c r="J557" s="260"/>
      <c r="K557" s="260"/>
    </row>
    <row r="558" s="195" customFormat="true" ht="15" hidden="false" customHeight="false" outlineLevel="0" collapsed="false">
      <c r="B558" s="260"/>
      <c r="C558" s="260"/>
      <c r="D558" s="260"/>
      <c r="E558" s="260"/>
      <c r="F558" s="260"/>
      <c r="G558" s="260"/>
      <c r="H558" s="260"/>
      <c r="I558" s="260"/>
      <c r="J558" s="260"/>
      <c r="K558" s="260"/>
    </row>
    <row r="559" s="195" customFormat="true" ht="15" hidden="false" customHeight="false" outlineLevel="0" collapsed="false">
      <c r="B559" s="260"/>
      <c r="C559" s="260"/>
      <c r="D559" s="260"/>
      <c r="E559" s="260"/>
      <c r="F559" s="260"/>
      <c r="G559" s="260"/>
      <c r="H559" s="260"/>
      <c r="I559" s="260"/>
      <c r="J559" s="260"/>
      <c r="K559" s="260"/>
    </row>
    <row r="560" s="195" customFormat="true" ht="15" hidden="false" customHeight="false" outlineLevel="0" collapsed="false">
      <c r="B560" s="260"/>
      <c r="C560" s="260"/>
      <c r="D560" s="260"/>
      <c r="E560" s="260"/>
      <c r="F560" s="260"/>
      <c r="G560" s="260"/>
      <c r="H560" s="260"/>
      <c r="I560" s="260"/>
      <c r="J560" s="260"/>
      <c r="K560" s="260"/>
    </row>
    <row r="561" s="195" customFormat="true" ht="15" hidden="false" customHeight="false" outlineLevel="0" collapsed="false">
      <c r="B561" s="260"/>
      <c r="C561" s="260"/>
      <c r="D561" s="260"/>
      <c r="E561" s="260"/>
      <c r="F561" s="260"/>
      <c r="G561" s="260"/>
      <c r="H561" s="260"/>
      <c r="I561" s="260"/>
      <c r="J561" s="260"/>
      <c r="K561" s="260"/>
    </row>
    <row r="562" s="195" customFormat="true" ht="15" hidden="false" customHeight="false" outlineLevel="0" collapsed="false">
      <c r="B562" s="260"/>
      <c r="C562" s="260"/>
      <c r="D562" s="260"/>
      <c r="E562" s="260"/>
      <c r="F562" s="260"/>
      <c r="G562" s="260"/>
      <c r="H562" s="260"/>
      <c r="I562" s="260"/>
      <c r="J562" s="260"/>
      <c r="K562" s="260"/>
    </row>
    <row r="563" s="195" customFormat="true" ht="15" hidden="false" customHeight="false" outlineLevel="0" collapsed="false">
      <c r="B563" s="260"/>
      <c r="C563" s="260"/>
      <c r="D563" s="260"/>
      <c r="E563" s="260"/>
      <c r="F563" s="260"/>
      <c r="G563" s="260"/>
      <c r="H563" s="260"/>
      <c r="I563" s="260"/>
      <c r="J563" s="260"/>
      <c r="K563" s="260"/>
    </row>
    <row r="564" s="195" customFormat="true" ht="15" hidden="false" customHeight="false" outlineLevel="0" collapsed="false">
      <c r="B564" s="260"/>
      <c r="C564" s="260"/>
      <c r="D564" s="260"/>
      <c r="E564" s="260"/>
      <c r="F564" s="260"/>
      <c r="G564" s="260"/>
      <c r="H564" s="260"/>
      <c r="I564" s="260"/>
      <c r="J564" s="260"/>
      <c r="K564" s="260"/>
    </row>
    <row r="565" s="195" customFormat="true" ht="15" hidden="false" customHeight="false" outlineLevel="0" collapsed="false">
      <c r="B565" s="260"/>
      <c r="C565" s="260"/>
      <c r="D565" s="260"/>
      <c r="E565" s="260"/>
      <c r="F565" s="260"/>
      <c r="G565" s="260"/>
      <c r="H565" s="260"/>
      <c r="I565" s="260"/>
      <c r="J565" s="260"/>
      <c r="K565" s="260"/>
    </row>
    <row r="566" s="195" customFormat="true" ht="15" hidden="false" customHeight="false" outlineLevel="0" collapsed="false">
      <c r="B566" s="260"/>
      <c r="C566" s="260"/>
      <c r="D566" s="260"/>
      <c r="E566" s="260"/>
      <c r="F566" s="260"/>
      <c r="G566" s="260"/>
      <c r="H566" s="260"/>
      <c r="I566" s="260"/>
      <c r="J566" s="260"/>
      <c r="K566" s="260"/>
    </row>
    <row r="567" s="195" customFormat="true" ht="15" hidden="false" customHeight="false" outlineLevel="0" collapsed="false">
      <c r="B567" s="260"/>
      <c r="C567" s="260"/>
      <c r="D567" s="260"/>
      <c r="E567" s="260"/>
      <c r="F567" s="260"/>
      <c r="G567" s="260"/>
      <c r="H567" s="260"/>
      <c r="I567" s="260"/>
      <c r="J567" s="260"/>
      <c r="K567" s="260"/>
    </row>
    <row r="568" s="195" customFormat="true" ht="15" hidden="false" customHeight="false" outlineLevel="0" collapsed="false">
      <c r="B568" s="260"/>
      <c r="C568" s="260"/>
      <c r="D568" s="260"/>
      <c r="E568" s="260"/>
      <c r="F568" s="260"/>
      <c r="G568" s="260"/>
      <c r="H568" s="260"/>
      <c r="I568" s="260"/>
      <c r="J568" s="260"/>
      <c r="K568" s="260"/>
    </row>
    <row r="569" s="195" customFormat="true" ht="15" hidden="false" customHeight="false" outlineLevel="0" collapsed="false">
      <c r="B569" s="260"/>
      <c r="C569" s="260"/>
      <c r="D569" s="260"/>
      <c r="E569" s="260"/>
      <c r="F569" s="260"/>
      <c r="G569" s="260"/>
      <c r="H569" s="260"/>
      <c r="I569" s="260"/>
      <c r="J569" s="260"/>
      <c r="K569" s="260"/>
    </row>
    <row r="570" s="195" customFormat="true" ht="15" hidden="false" customHeight="false" outlineLevel="0" collapsed="false">
      <c r="B570" s="260"/>
      <c r="C570" s="260"/>
      <c r="D570" s="260"/>
      <c r="E570" s="260"/>
      <c r="F570" s="260"/>
      <c r="G570" s="260"/>
      <c r="H570" s="260"/>
      <c r="I570" s="260"/>
      <c r="J570" s="260"/>
      <c r="K570" s="260"/>
    </row>
    <row r="571" s="195" customFormat="true" ht="15" hidden="false" customHeight="false" outlineLevel="0" collapsed="false">
      <c r="B571" s="260"/>
      <c r="C571" s="260"/>
      <c r="D571" s="260"/>
      <c r="E571" s="260"/>
      <c r="F571" s="260"/>
      <c r="G571" s="260"/>
      <c r="H571" s="260"/>
      <c r="I571" s="260"/>
      <c r="J571" s="260"/>
      <c r="K571" s="260"/>
    </row>
    <row r="572" s="195" customFormat="true" ht="15" hidden="false" customHeight="false" outlineLevel="0" collapsed="false">
      <c r="B572" s="260"/>
      <c r="C572" s="260"/>
      <c r="D572" s="260"/>
      <c r="E572" s="260"/>
      <c r="F572" s="260"/>
      <c r="G572" s="260"/>
      <c r="H572" s="260"/>
      <c r="I572" s="260"/>
      <c r="J572" s="260"/>
      <c r="K572" s="260"/>
    </row>
    <row r="573" s="195" customFormat="true" ht="15" hidden="false" customHeight="false" outlineLevel="0" collapsed="false">
      <c r="B573" s="260"/>
      <c r="C573" s="260"/>
      <c r="D573" s="260"/>
      <c r="E573" s="260"/>
      <c r="F573" s="260"/>
      <c r="G573" s="260"/>
      <c r="H573" s="260"/>
      <c r="I573" s="260"/>
      <c r="J573" s="260"/>
      <c r="K573" s="260"/>
    </row>
    <row r="574" s="195" customFormat="true" ht="15" hidden="false" customHeight="false" outlineLevel="0" collapsed="false">
      <c r="B574" s="260"/>
      <c r="C574" s="260"/>
      <c r="D574" s="260"/>
      <c r="E574" s="260"/>
      <c r="F574" s="260"/>
      <c r="G574" s="260"/>
      <c r="H574" s="260"/>
      <c r="I574" s="260"/>
      <c r="J574" s="260"/>
      <c r="K574" s="260"/>
    </row>
    <row r="575" s="195" customFormat="true" ht="15" hidden="false" customHeight="false" outlineLevel="0" collapsed="false">
      <c r="B575" s="260"/>
      <c r="C575" s="260"/>
      <c r="D575" s="260"/>
      <c r="E575" s="260"/>
      <c r="F575" s="260"/>
      <c r="G575" s="260"/>
      <c r="H575" s="260"/>
      <c r="I575" s="260"/>
      <c r="J575" s="260"/>
      <c r="K575" s="260"/>
    </row>
    <row r="576" s="195" customFormat="true" ht="15" hidden="false" customHeight="false" outlineLevel="0" collapsed="false">
      <c r="B576" s="260"/>
      <c r="C576" s="260"/>
      <c r="D576" s="260"/>
      <c r="E576" s="260"/>
      <c r="F576" s="260"/>
      <c r="G576" s="260"/>
      <c r="H576" s="260"/>
      <c r="I576" s="260"/>
      <c r="J576" s="260"/>
      <c r="K576" s="260"/>
    </row>
    <row r="577" customFormat="false" ht="15" hidden="false" customHeight="false" outlineLevel="0" collapsed="false">
      <c r="A577" s="195"/>
      <c r="B577" s="260"/>
      <c r="C577" s="260"/>
      <c r="D577" s="260"/>
      <c r="E577" s="260"/>
      <c r="F577" s="260"/>
      <c r="G577" s="260"/>
      <c r="H577" s="260"/>
      <c r="I577" s="260"/>
      <c r="J577" s="260"/>
      <c r="K577" s="3"/>
    </row>
    <row r="578" customFormat="false" ht="11.25" hidden="false" customHeight="false" outlineLevel="0" collapsed="false">
      <c r="I578" s="3"/>
      <c r="J578" s="3"/>
      <c r="K578" s="3"/>
    </row>
    <row r="579" customFormat="false" ht="11.25" hidden="false" customHeight="false" outlineLevel="0" collapsed="false">
      <c r="I579" s="3"/>
      <c r="J579" s="3"/>
      <c r="K579" s="3"/>
    </row>
    <row r="580" customFormat="false" ht="11.25" hidden="false" customHeight="false" outlineLevel="0" collapsed="false">
      <c r="I580" s="3"/>
      <c r="J580" s="3"/>
      <c r="K580" s="3"/>
    </row>
    <row r="581" customFormat="false" ht="11.25" hidden="false" customHeight="false" outlineLevel="0" collapsed="false">
      <c r="I581" s="3"/>
      <c r="J581" s="3"/>
      <c r="K581" s="3"/>
    </row>
    <row r="582" customFormat="false" ht="11.25" hidden="false" customHeight="false" outlineLevel="0" collapsed="false">
      <c r="I582" s="3"/>
      <c r="J582" s="3"/>
      <c r="K582" s="3"/>
    </row>
    <row r="583" customFormat="false" ht="11.25" hidden="false" customHeight="false" outlineLevel="0" collapsed="false">
      <c r="I583" s="3"/>
      <c r="J583" s="3"/>
      <c r="K583" s="3"/>
    </row>
    <row r="584" customFormat="false" ht="11.25" hidden="false" customHeight="false" outlineLevel="0" collapsed="false">
      <c r="I584" s="3"/>
      <c r="J584" s="3"/>
      <c r="K584" s="3"/>
    </row>
    <row r="585" customFormat="false" ht="11.25" hidden="false" customHeight="false" outlineLevel="0" collapsed="false">
      <c r="I585" s="3"/>
      <c r="J585" s="3"/>
      <c r="K585" s="3"/>
    </row>
    <row r="586" customFormat="false" ht="11.25" hidden="false" customHeight="false" outlineLevel="0" collapsed="false">
      <c r="I586" s="3"/>
      <c r="J586" s="3"/>
      <c r="K586" s="3"/>
    </row>
    <row r="587" customFormat="false" ht="11.25" hidden="false" customHeight="false" outlineLevel="0" collapsed="false">
      <c r="I587" s="3"/>
      <c r="J587" s="3"/>
      <c r="K587" s="3"/>
    </row>
    <row r="588" customFormat="false" ht="11.25" hidden="false" customHeight="false" outlineLevel="0" collapsed="false">
      <c r="I588" s="3"/>
      <c r="J588" s="3"/>
      <c r="K588" s="3"/>
    </row>
    <row r="589" customFormat="false" ht="11.25" hidden="false" customHeight="false" outlineLevel="0" collapsed="false">
      <c r="I589" s="3"/>
      <c r="J589" s="3"/>
      <c r="K589" s="3"/>
    </row>
    <row r="590" customFormat="false" ht="11.25" hidden="false" customHeight="false" outlineLevel="0" collapsed="false">
      <c r="I590" s="3"/>
      <c r="J590" s="3"/>
      <c r="K590" s="3"/>
    </row>
    <row r="591" customFormat="false" ht="11.25" hidden="false" customHeight="false" outlineLevel="0" collapsed="false">
      <c r="I591" s="3"/>
      <c r="J591" s="3"/>
      <c r="K591" s="3"/>
    </row>
    <row r="592" customFormat="false" ht="11.25" hidden="false" customHeight="false" outlineLevel="0" collapsed="false">
      <c r="I592" s="3"/>
      <c r="J592" s="3"/>
      <c r="K592" s="3"/>
    </row>
    <row r="593" customFormat="false" ht="11.25" hidden="false" customHeight="false" outlineLevel="0" collapsed="false">
      <c r="I593" s="3"/>
      <c r="J593" s="3"/>
      <c r="K593" s="3"/>
    </row>
    <row r="594" customFormat="false" ht="11.25" hidden="false" customHeight="false" outlineLevel="0" collapsed="false">
      <c r="I594" s="3"/>
      <c r="J594" s="3"/>
      <c r="K594" s="3"/>
    </row>
    <row r="595" customFormat="false" ht="11.25" hidden="false" customHeight="false" outlineLevel="0" collapsed="false">
      <c r="I595" s="3"/>
      <c r="J595" s="3"/>
      <c r="K595" s="3"/>
    </row>
    <row r="596" customFormat="false" ht="11.25" hidden="false" customHeight="false" outlineLevel="0" collapsed="false">
      <c r="I596" s="3"/>
      <c r="J596" s="3"/>
      <c r="K596" s="3"/>
    </row>
    <row r="597" customFormat="false" ht="11.25" hidden="false" customHeight="false" outlineLevel="0" collapsed="false">
      <c r="I597" s="3"/>
      <c r="J597" s="3"/>
      <c r="K597" s="3"/>
    </row>
    <row r="598" customFormat="false" ht="11.25" hidden="false" customHeight="false" outlineLevel="0" collapsed="false">
      <c r="I598" s="3"/>
      <c r="J598" s="3"/>
      <c r="K598" s="3"/>
    </row>
    <row r="599" customFormat="false" ht="11.25" hidden="false" customHeight="false" outlineLevel="0" collapsed="false">
      <c r="I599" s="3"/>
      <c r="J599" s="3"/>
      <c r="K599" s="3"/>
    </row>
    <row r="600" customFormat="false" ht="11.25" hidden="false" customHeight="false" outlineLevel="0" collapsed="false">
      <c r="I600" s="3"/>
      <c r="J600" s="3"/>
      <c r="K600" s="3"/>
    </row>
    <row r="601" customFormat="false" ht="11.25" hidden="false" customHeight="false" outlineLevel="0" collapsed="false">
      <c r="I601" s="3"/>
      <c r="J601" s="3"/>
      <c r="K601" s="3"/>
    </row>
    <row r="602" customFormat="false" ht="11.25" hidden="false" customHeight="false" outlineLevel="0" collapsed="false">
      <c r="I602" s="3"/>
      <c r="J602" s="3"/>
      <c r="K602" s="3"/>
    </row>
    <row r="603" customFormat="false" ht="11.25" hidden="false" customHeight="false" outlineLevel="0" collapsed="false">
      <c r="I603" s="3"/>
      <c r="J603" s="3"/>
      <c r="K603" s="3"/>
    </row>
    <row r="604" customFormat="false" ht="11.25" hidden="false" customHeight="false" outlineLevel="0" collapsed="false">
      <c r="I604" s="3"/>
      <c r="J604" s="3"/>
      <c r="K604" s="3"/>
    </row>
    <row r="605" customFormat="false" ht="11.25" hidden="false" customHeight="false" outlineLevel="0" collapsed="false">
      <c r="I605" s="3"/>
      <c r="J605" s="3"/>
      <c r="K605" s="3"/>
    </row>
    <row r="606" customFormat="false" ht="11.25" hidden="false" customHeight="false" outlineLevel="0" collapsed="false">
      <c r="I606" s="3"/>
      <c r="J606" s="3"/>
      <c r="K606" s="3"/>
    </row>
    <row r="607" customFormat="false" ht="11.25" hidden="false" customHeight="false" outlineLevel="0" collapsed="false">
      <c r="I607" s="3"/>
      <c r="J607" s="3"/>
      <c r="K607" s="3"/>
    </row>
    <row r="608" customFormat="false" ht="11.25" hidden="false" customHeight="false" outlineLevel="0" collapsed="false">
      <c r="I608" s="3"/>
      <c r="J608" s="3"/>
      <c r="K608" s="3"/>
    </row>
    <row r="609" customFormat="false" ht="11.25" hidden="false" customHeight="false" outlineLevel="0" collapsed="false">
      <c r="I609" s="3"/>
      <c r="J609" s="3"/>
      <c r="K609" s="3"/>
    </row>
    <row r="610" customFormat="false" ht="11.25" hidden="false" customHeight="false" outlineLevel="0" collapsed="false">
      <c r="I610" s="3"/>
      <c r="J610" s="3"/>
      <c r="K610" s="3"/>
    </row>
    <row r="611" customFormat="false" ht="11.25" hidden="false" customHeight="false" outlineLevel="0" collapsed="false">
      <c r="I611" s="3"/>
      <c r="J611" s="3"/>
      <c r="K611" s="3"/>
    </row>
    <row r="612" customFormat="false" ht="11.25" hidden="false" customHeight="false" outlineLevel="0" collapsed="false">
      <c r="I612" s="3"/>
      <c r="J612" s="3"/>
      <c r="K612" s="3"/>
    </row>
    <row r="613" customFormat="false" ht="11.25" hidden="false" customHeight="false" outlineLevel="0" collapsed="false">
      <c r="I613" s="3"/>
      <c r="J613" s="3"/>
      <c r="K613" s="3"/>
    </row>
    <row r="614" customFormat="false" ht="11.25" hidden="false" customHeight="false" outlineLevel="0" collapsed="false">
      <c r="I614" s="3"/>
      <c r="J614" s="3"/>
      <c r="K614" s="3"/>
    </row>
    <row r="615" customFormat="false" ht="11.25" hidden="false" customHeight="false" outlineLevel="0" collapsed="false">
      <c r="I615" s="3"/>
      <c r="J615" s="3"/>
      <c r="K615" s="3"/>
    </row>
    <row r="616" customFormat="false" ht="11.25" hidden="false" customHeight="false" outlineLevel="0" collapsed="false">
      <c r="I616" s="3"/>
      <c r="J616" s="3"/>
      <c r="K616" s="3"/>
    </row>
    <row r="617" customFormat="false" ht="11.25" hidden="false" customHeight="false" outlineLevel="0" collapsed="false">
      <c r="I617" s="3"/>
      <c r="J617" s="3"/>
      <c r="K617" s="3"/>
    </row>
    <row r="618" customFormat="false" ht="11.25" hidden="false" customHeight="false" outlineLevel="0" collapsed="false">
      <c r="I618" s="3"/>
      <c r="J618" s="3"/>
      <c r="K618" s="3"/>
    </row>
    <row r="619" customFormat="false" ht="11.25" hidden="false" customHeight="false" outlineLevel="0" collapsed="false">
      <c r="I619" s="3"/>
      <c r="J619" s="3"/>
      <c r="K619" s="3"/>
    </row>
    <row r="620" customFormat="false" ht="11.25" hidden="false" customHeight="false" outlineLevel="0" collapsed="false">
      <c r="I620" s="3"/>
      <c r="J620" s="3"/>
      <c r="K620" s="3"/>
    </row>
    <row r="621" customFormat="false" ht="11.25" hidden="false" customHeight="false" outlineLevel="0" collapsed="false">
      <c r="I621" s="3"/>
      <c r="J621" s="3"/>
      <c r="K621" s="3"/>
    </row>
    <row r="622" customFormat="false" ht="11.25" hidden="false" customHeight="false" outlineLevel="0" collapsed="false">
      <c r="I622" s="3"/>
      <c r="J622" s="3"/>
      <c r="K622" s="3"/>
    </row>
    <row r="623" customFormat="false" ht="11.25" hidden="false" customHeight="false" outlineLevel="0" collapsed="false">
      <c r="I623" s="3"/>
      <c r="J623" s="3"/>
      <c r="K623" s="3"/>
    </row>
    <row r="624" customFormat="false" ht="11.25" hidden="false" customHeight="false" outlineLevel="0" collapsed="false">
      <c r="I624" s="3"/>
      <c r="J624" s="3"/>
      <c r="K624" s="3"/>
    </row>
    <row r="625" customFormat="false" ht="11.25" hidden="false" customHeight="false" outlineLevel="0" collapsed="false">
      <c r="I625" s="3"/>
      <c r="J625" s="3"/>
      <c r="K625" s="3"/>
    </row>
    <row r="626" customFormat="false" ht="11.25" hidden="false" customHeight="false" outlineLevel="0" collapsed="false">
      <c r="I626" s="3"/>
      <c r="J626" s="3"/>
      <c r="K626" s="3"/>
    </row>
    <row r="627" customFormat="false" ht="11.25" hidden="false" customHeight="false" outlineLevel="0" collapsed="false">
      <c r="I627" s="3"/>
      <c r="J627" s="3"/>
      <c r="K627" s="3"/>
    </row>
    <row r="628" customFormat="false" ht="11.25" hidden="false" customHeight="false" outlineLevel="0" collapsed="false">
      <c r="I628" s="3"/>
      <c r="J628" s="3"/>
      <c r="K628" s="3"/>
    </row>
    <row r="629" customFormat="false" ht="11.25" hidden="false" customHeight="false" outlineLevel="0" collapsed="false">
      <c r="I629" s="3"/>
      <c r="J629" s="3"/>
      <c r="K629" s="3"/>
    </row>
    <row r="630" customFormat="false" ht="11.25" hidden="false" customHeight="false" outlineLevel="0" collapsed="false">
      <c r="I630" s="3"/>
      <c r="J630" s="3"/>
      <c r="K630" s="3"/>
    </row>
    <row r="631" customFormat="false" ht="11.25" hidden="false" customHeight="false" outlineLevel="0" collapsed="false">
      <c r="I631" s="3"/>
      <c r="J631" s="3"/>
      <c r="K631" s="3"/>
    </row>
    <row r="632" customFormat="false" ht="11.25" hidden="false" customHeight="false" outlineLevel="0" collapsed="false">
      <c r="I632" s="3"/>
      <c r="J632" s="3"/>
      <c r="K632" s="3"/>
    </row>
    <row r="633" customFormat="false" ht="11.25" hidden="false" customHeight="false" outlineLevel="0" collapsed="false">
      <c r="I633" s="3"/>
      <c r="J633" s="3"/>
      <c r="K633" s="3"/>
    </row>
    <row r="634" customFormat="false" ht="11.25" hidden="false" customHeight="false" outlineLevel="0" collapsed="false">
      <c r="I634" s="3"/>
      <c r="J634" s="3"/>
      <c r="K634" s="3"/>
    </row>
    <row r="635" customFormat="false" ht="11.25" hidden="false" customHeight="false" outlineLevel="0" collapsed="false">
      <c r="I635" s="3"/>
      <c r="J635" s="3"/>
      <c r="K635" s="3"/>
    </row>
    <row r="636" customFormat="false" ht="11.25" hidden="false" customHeight="false" outlineLevel="0" collapsed="false">
      <c r="I636" s="3"/>
      <c r="J636" s="3"/>
      <c r="K636" s="3"/>
    </row>
    <row r="637" customFormat="false" ht="11.25" hidden="false" customHeight="false" outlineLevel="0" collapsed="false">
      <c r="I637" s="3"/>
      <c r="J637" s="3"/>
      <c r="K637" s="3"/>
    </row>
    <row r="638" customFormat="false" ht="11.25" hidden="false" customHeight="false" outlineLevel="0" collapsed="false">
      <c r="I638" s="3"/>
      <c r="J638" s="3"/>
      <c r="K638" s="3"/>
    </row>
    <row r="639" customFormat="false" ht="11.25" hidden="false" customHeight="false" outlineLevel="0" collapsed="false">
      <c r="I639" s="3"/>
      <c r="J639" s="3"/>
      <c r="K639" s="3"/>
    </row>
    <row r="640" customFormat="false" ht="11.25" hidden="false" customHeight="false" outlineLevel="0" collapsed="false">
      <c r="I640" s="3"/>
      <c r="J640" s="3"/>
      <c r="K640" s="3"/>
    </row>
    <row r="641" customFormat="false" ht="11.25" hidden="false" customHeight="false" outlineLevel="0" collapsed="false">
      <c r="I641" s="3"/>
      <c r="J641" s="3"/>
      <c r="K641" s="3"/>
    </row>
    <row r="642" customFormat="false" ht="11.25" hidden="false" customHeight="false" outlineLevel="0" collapsed="false">
      <c r="I642" s="3"/>
      <c r="J642" s="3"/>
      <c r="K642" s="3"/>
    </row>
    <row r="643" customFormat="false" ht="11.25" hidden="false" customHeight="false" outlineLevel="0" collapsed="false">
      <c r="I643" s="3"/>
      <c r="J643" s="3"/>
      <c r="K643" s="3"/>
    </row>
    <row r="644" customFormat="false" ht="11.25" hidden="false" customHeight="false" outlineLevel="0" collapsed="false">
      <c r="I644" s="3"/>
      <c r="J644" s="3"/>
      <c r="K644" s="3"/>
    </row>
    <row r="645" customFormat="false" ht="11.25" hidden="false" customHeight="false" outlineLevel="0" collapsed="false">
      <c r="I645" s="3"/>
      <c r="J645" s="3"/>
      <c r="K645" s="3"/>
    </row>
    <row r="646" customFormat="false" ht="11.25" hidden="false" customHeight="false" outlineLevel="0" collapsed="false">
      <c r="I646" s="3"/>
      <c r="J646" s="3"/>
      <c r="K646" s="3"/>
    </row>
    <row r="647" customFormat="false" ht="11.25" hidden="false" customHeight="false" outlineLevel="0" collapsed="false">
      <c r="I647" s="3"/>
      <c r="J647" s="3"/>
      <c r="K647" s="3"/>
    </row>
    <row r="648" customFormat="false" ht="11.25" hidden="false" customHeight="false" outlineLevel="0" collapsed="false">
      <c r="I648" s="3"/>
      <c r="J648" s="3"/>
      <c r="K648" s="3"/>
    </row>
    <row r="649" customFormat="false" ht="11.25" hidden="false" customHeight="false" outlineLevel="0" collapsed="false">
      <c r="I649" s="3"/>
      <c r="J649" s="3"/>
      <c r="K649" s="3"/>
    </row>
    <row r="650" customFormat="false" ht="11.25" hidden="false" customHeight="false" outlineLevel="0" collapsed="false">
      <c r="I650" s="3"/>
      <c r="J650" s="3"/>
      <c r="K650" s="3"/>
    </row>
    <row r="651" customFormat="false" ht="11.25" hidden="false" customHeight="false" outlineLevel="0" collapsed="false">
      <c r="I651" s="3"/>
      <c r="J651" s="3"/>
      <c r="K651" s="3"/>
    </row>
    <row r="652" customFormat="false" ht="11.25" hidden="false" customHeight="false" outlineLevel="0" collapsed="false">
      <c r="I652" s="3"/>
      <c r="J652" s="3"/>
      <c r="K652" s="3"/>
    </row>
    <row r="653" customFormat="false" ht="11.25" hidden="false" customHeight="false" outlineLevel="0" collapsed="false">
      <c r="I653" s="3"/>
      <c r="J653" s="3"/>
      <c r="K653" s="3"/>
    </row>
    <row r="654" customFormat="false" ht="11.25" hidden="false" customHeight="false" outlineLevel="0" collapsed="false">
      <c r="I654" s="3"/>
      <c r="J654" s="3"/>
      <c r="K654" s="3"/>
    </row>
    <row r="655" customFormat="false" ht="11.25" hidden="false" customHeight="false" outlineLevel="0" collapsed="false">
      <c r="I655" s="3"/>
      <c r="J655" s="3"/>
      <c r="K655" s="3"/>
    </row>
    <row r="656" customFormat="false" ht="11.25" hidden="false" customHeight="false" outlineLevel="0" collapsed="false">
      <c r="I656" s="3"/>
      <c r="J656" s="3"/>
      <c r="K656" s="3"/>
    </row>
    <row r="657" customFormat="false" ht="11.25" hidden="false" customHeight="false" outlineLevel="0" collapsed="false">
      <c r="I657" s="3"/>
      <c r="J657" s="3"/>
      <c r="K657" s="3"/>
    </row>
    <row r="658" customFormat="false" ht="11.25" hidden="false" customHeight="false" outlineLevel="0" collapsed="false">
      <c r="I658" s="3"/>
      <c r="J658" s="3"/>
      <c r="K658" s="3"/>
    </row>
    <row r="659" customFormat="false" ht="11.25" hidden="false" customHeight="false" outlineLevel="0" collapsed="false">
      <c r="I659" s="3"/>
      <c r="J659" s="3"/>
      <c r="K659" s="3"/>
    </row>
    <row r="660" customFormat="false" ht="11.25" hidden="false" customHeight="false" outlineLevel="0" collapsed="false">
      <c r="I660" s="3"/>
      <c r="J660" s="3"/>
      <c r="K660" s="3"/>
    </row>
    <row r="661" customFormat="false" ht="11.25" hidden="false" customHeight="false" outlineLevel="0" collapsed="false">
      <c r="I661" s="3"/>
      <c r="J661" s="3"/>
      <c r="K661" s="3"/>
    </row>
    <row r="662" customFormat="false" ht="11.25" hidden="false" customHeight="false" outlineLevel="0" collapsed="false">
      <c r="I662" s="3"/>
      <c r="J662" s="3"/>
      <c r="K662" s="3"/>
    </row>
    <row r="663" customFormat="false" ht="11.25" hidden="false" customHeight="false" outlineLevel="0" collapsed="false">
      <c r="I663" s="3"/>
      <c r="J663" s="3"/>
      <c r="K663" s="3"/>
    </row>
    <row r="664" customFormat="false" ht="11.25" hidden="false" customHeight="false" outlineLevel="0" collapsed="false">
      <c r="I664" s="3"/>
      <c r="J664" s="3"/>
      <c r="K664" s="3"/>
    </row>
    <row r="665" customFormat="false" ht="11.25" hidden="false" customHeight="false" outlineLevel="0" collapsed="false">
      <c r="I665" s="3"/>
      <c r="J665" s="3"/>
      <c r="K665" s="3"/>
    </row>
    <row r="666" customFormat="false" ht="11.25" hidden="false" customHeight="false" outlineLevel="0" collapsed="false">
      <c r="I666" s="3"/>
      <c r="J666" s="3"/>
      <c r="K666" s="3"/>
    </row>
    <row r="667" customFormat="false" ht="11.25" hidden="false" customHeight="false" outlineLevel="0" collapsed="false">
      <c r="I667" s="3"/>
      <c r="J667" s="3"/>
      <c r="K667" s="3"/>
    </row>
    <row r="668" customFormat="false" ht="11.25" hidden="false" customHeight="false" outlineLevel="0" collapsed="false">
      <c r="I668" s="3"/>
      <c r="J668" s="3"/>
      <c r="K668" s="3"/>
    </row>
    <row r="669" customFormat="false" ht="11.25" hidden="false" customHeight="false" outlineLevel="0" collapsed="false">
      <c r="I669" s="3"/>
      <c r="J669" s="3"/>
      <c r="K669" s="3"/>
    </row>
    <row r="670" customFormat="false" ht="11.25" hidden="false" customHeight="false" outlineLevel="0" collapsed="false">
      <c r="I670" s="3"/>
      <c r="J670" s="3"/>
      <c r="K670" s="3"/>
    </row>
    <row r="671" customFormat="false" ht="11.25" hidden="false" customHeight="false" outlineLevel="0" collapsed="false">
      <c r="I671" s="3"/>
      <c r="J671" s="3"/>
      <c r="K671" s="3"/>
    </row>
    <row r="672" customFormat="false" ht="11.25" hidden="false" customHeight="false" outlineLevel="0" collapsed="false">
      <c r="I672" s="3"/>
      <c r="J672" s="3"/>
      <c r="K672" s="3"/>
    </row>
    <row r="673" customFormat="false" ht="11.25" hidden="false" customHeight="false" outlineLevel="0" collapsed="false">
      <c r="I673" s="3"/>
      <c r="J673" s="3"/>
      <c r="K673" s="3"/>
    </row>
    <row r="674" customFormat="false" ht="11.25" hidden="false" customHeight="false" outlineLevel="0" collapsed="false">
      <c r="I674" s="3"/>
      <c r="J674" s="3"/>
      <c r="K674" s="3"/>
    </row>
    <row r="675" customFormat="false" ht="11.25" hidden="false" customHeight="false" outlineLevel="0" collapsed="false">
      <c r="I675" s="3"/>
      <c r="J675" s="3"/>
      <c r="K675" s="3"/>
    </row>
    <row r="676" customFormat="false" ht="11.25" hidden="false" customHeight="false" outlineLevel="0" collapsed="false">
      <c r="I676" s="3"/>
      <c r="J676" s="3"/>
      <c r="K676" s="3"/>
    </row>
    <row r="677" customFormat="false" ht="11.25" hidden="false" customHeight="false" outlineLevel="0" collapsed="false">
      <c r="I677" s="3"/>
      <c r="J677" s="3"/>
      <c r="K677" s="3"/>
    </row>
    <row r="678" customFormat="false" ht="11.25" hidden="false" customHeight="false" outlineLevel="0" collapsed="false">
      <c r="I678" s="3"/>
      <c r="J678" s="3"/>
      <c r="K678" s="3"/>
    </row>
    <row r="679" customFormat="false" ht="11.25" hidden="false" customHeight="false" outlineLevel="0" collapsed="false">
      <c r="I679" s="3"/>
      <c r="J679" s="3"/>
      <c r="K679" s="3"/>
    </row>
    <row r="680" customFormat="false" ht="11.25" hidden="false" customHeight="false" outlineLevel="0" collapsed="false">
      <c r="I680" s="3"/>
      <c r="J680" s="3"/>
      <c r="K680" s="3"/>
    </row>
    <row r="681" customFormat="false" ht="11.25" hidden="false" customHeight="false" outlineLevel="0" collapsed="false">
      <c r="I681" s="3"/>
      <c r="J681" s="3"/>
      <c r="K681" s="3"/>
    </row>
    <row r="682" customFormat="false" ht="11.25" hidden="false" customHeight="false" outlineLevel="0" collapsed="false">
      <c r="I682" s="3"/>
      <c r="J682" s="3"/>
      <c r="K682" s="3"/>
    </row>
    <row r="683" customFormat="false" ht="11.25" hidden="false" customHeight="false" outlineLevel="0" collapsed="false">
      <c r="I683" s="3"/>
      <c r="J683" s="3"/>
      <c r="K683" s="3"/>
    </row>
    <row r="684" customFormat="false" ht="11.25" hidden="false" customHeight="false" outlineLevel="0" collapsed="false">
      <c r="I684" s="3"/>
      <c r="J684" s="3"/>
      <c r="K684" s="3"/>
    </row>
    <row r="685" customFormat="false" ht="11.25" hidden="false" customHeight="false" outlineLevel="0" collapsed="false">
      <c r="I685" s="3"/>
      <c r="J685" s="3"/>
      <c r="K685" s="3"/>
    </row>
    <row r="686" customFormat="false" ht="11.25" hidden="false" customHeight="false" outlineLevel="0" collapsed="false">
      <c r="I686" s="3"/>
      <c r="J686" s="3"/>
      <c r="K686" s="3"/>
    </row>
    <row r="687" customFormat="false" ht="11.25" hidden="false" customHeight="false" outlineLevel="0" collapsed="false">
      <c r="I687" s="3"/>
      <c r="J687" s="3"/>
      <c r="K687" s="3"/>
    </row>
    <row r="688" customFormat="false" ht="11.25" hidden="false" customHeight="false" outlineLevel="0" collapsed="false">
      <c r="I688" s="3"/>
      <c r="J688" s="3"/>
      <c r="K688" s="3"/>
    </row>
    <row r="689" customFormat="false" ht="11.25" hidden="false" customHeight="false" outlineLevel="0" collapsed="false">
      <c r="I689" s="3"/>
      <c r="J689" s="3"/>
      <c r="K689" s="3"/>
    </row>
    <row r="690" customFormat="false" ht="11.25" hidden="false" customHeight="false" outlineLevel="0" collapsed="false">
      <c r="I690" s="3"/>
      <c r="J690" s="3"/>
      <c r="K690" s="3"/>
    </row>
    <row r="691" customFormat="false" ht="11.25" hidden="false" customHeight="false" outlineLevel="0" collapsed="false">
      <c r="I691" s="3"/>
      <c r="J691" s="3"/>
      <c r="K691" s="3"/>
    </row>
    <row r="692" customFormat="false" ht="11.25" hidden="false" customHeight="false" outlineLevel="0" collapsed="false">
      <c r="I692" s="3"/>
      <c r="J692" s="3"/>
      <c r="K692" s="3"/>
    </row>
    <row r="693" customFormat="false" ht="11.25" hidden="false" customHeight="false" outlineLevel="0" collapsed="false">
      <c r="I693" s="3"/>
      <c r="J693" s="3"/>
      <c r="K693" s="3"/>
    </row>
    <row r="694" customFormat="false" ht="11.25" hidden="false" customHeight="false" outlineLevel="0" collapsed="false">
      <c r="I694" s="3"/>
      <c r="J694" s="3"/>
      <c r="K694" s="3"/>
    </row>
    <row r="695" customFormat="false" ht="11.25" hidden="false" customHeight="false" outlineLevel="0" collapsed="false">
      <c r="I695" s="3"/>
      <c r="J695" s="3"/>
      <c r="K695" s="3"/>
    </row>
    <row r="696" customFormat="false" ht="11.25" hidden="false" customHeight="false" outlineLevel="0" collapsed="false">
      <c r="I696" s="3"/>
      <c r="J696" s="3"/>
      <c r="K696" s="3"/>
    </row>
    <row r="697" customFormat="false" ht="11.25" hidden="false" customHeight="false" outlineLevel="0" collapsed="false">
      <c r="I697" s="3"/>
      <c r="J697" s="3"/>
      <c r="K697" s="3"/>
    </row>
    <row r="698" customFormat="false" ht="11.25" hidden="false" customHeight="false" outlineLevel="0" collapsed="false">
      <c r="I698" s="3"/>
      <c r="J698" s="3"/>
      <c r="K698" s="3"/>
    </row>
    <row r="699" customFormat="false" ht="11.25" hidden="false" customHeight="false" outlineLevel="0" collapsed="false">
      <c r="I699" s="3"/>
      <c r="J699" s="3"/>
      <c r="K699" s="3"/>
    </row>
    <row r="700" customFormat="false" ht="11.25" hidden="false" customHeight="false" outlineLevel="0" collapsed="false">
      <c r="I700" s="3"/>
      <c r="J700" s="3"/>
      <c r="K700" s="3"/>
    </row>
    <row r="701" customFormat="false" ht="11.25" hidden="false" customHeight="false" outlineLevel="0" collapsed="false">
      <c r="I701" s="3"/>
      <c r="J701" s="3"/>
      <c r="K701" s="3"/>
    </row>
    <row r="702" customFormat="false" ht="11.25" hidden="false" customHeight="false" outlineLevel="0" collapsed="false">
      <c r="I702" s="3"/>
      <c r="J702" s="3"/>
      <c r="K702" s="3"/>
    </row>
    <row r="703" customFormat="false" ht="11.25" hidden="false" customHeight="false" outlineLevel="0" collapsed="false">
      <c r="I703" s="3"/>
      <c r="J703" s="3"/>
      <c r="K703" s="3"/>
    </row>
    <row r="704" customFormat="false" ht="11.25" hidden="false" customHeight="false" outlineLevel="0" collapsed="false">
      <c r="I704" s="3"/>
      <c r="J704" s="3"/>
      <c r="K704" s="3"/>
    </row>
    <row r="705" customFormat="false" ht="11.25" hidden="false" customHeight="false" outlineLevel="0" collapsed="false">
      <c r="I705" s="3"/>
      <c r="J705" s="3"/>
      <c r="K705" s="3"/>
    </row>
    <row r="706" customFormat="false" ht="11.25" hidden="false" customHeight="false" outlineLevel="0" collapsed="false">
      <c r="I706" s="3"/>
      <c r="J706" s="3"/>
      <c r="K706" s="3"/>
    </row>
    <row r="707" customFormat="false" ht="11.25" hidden="false" customHeight="false" outlineLevel="0" collapsed="false">
      <c r="I707" s="3"/>
      <c r="J707" s="3"/>
      <c r="K707" s="3"/>
    </row>
    <row r="708" customFormat="false" ht="11.25" hidden="false" customHeight="false" outlineLevel="0" collapsed="false">
      <c r="I708" s="3"/>
      <c r="J708" s="3"/>
      <c r="K708" s="3"/>
    </row>
    <row r="709" customFormat="false" ht="11.25" hidden="false" customHeight="false" outlineLevel="0" collapsed="false">
      <c r="I709" s="3"/>
      <c r="J709" s="3"/>
      <c r="K709" s="3"/>
    </row>
    <row r="710" customFormat="false" ht="11.25" hidden="false" customHeight="false" outlineLevel="0" collapsed="false">
      <c r="I710" s="3"/>
      <c r="J710" s="3"/>
      <c r="K710" s="3"/>
    </row>
    <row r="711" customFormat="false" ht="11.25" hidden="false" customHeight="false" outlineLevel="0" collapsed="false">
      <c r="I711" s="3"/>
      <c r="J711" s="3"/>
      <c r="K711" s="3"/>
    </row>
    <row r="712" customFormat="false" ht="11.25" hidden="false" customHeight="false" outlineLevel="0" collapsed="false">
      <c r="I712" s="3"/>
      <c r="J712" s="3"/>
      <c r="K712" s="3"/>
    </row>
    <row r="713" customFormat="false" ht="11.25" hidden="false" customHeight="false" outlineLevel="0" collapsed="false">
      <c r="I713" s="3"/>
      <c r="J713" s="3"/>
      <c r="K713" s="3"/>
    </row>
    <row r="714" customFormat="false" ht="11.25" hidden="false" customHeight="false" outlineLevel="0" collapsed="false">
      <c r="I714" s="3"/>
      <c r="J714" s="3"/>
      <c r="K714" s="3"/>
    </row>
    <row r="715" customFormat="false" ht="11.25" hidden="false" customHeight="false" outlineLevel="0" collapsed="false">
      <c r="I715" s="3"/>
      <c r="J715" s="3"/>
      <c r="K715" s="3"/>
    </row>
    <row r="716" customFormat="false" ht="11.25" hidden="false" customHeight="false" outlineLevel="0" collapsed="false">
      <c r="I716" s="3"/>
      <c r="J716" s="3"/>
      <c r="K716" s="3"/>
    </row>
    <row r="717" customFormat="false" ht="11.25" hidden="false" customHeight="false" outlineLevel="0" collapsed="false">
      <c r="I717" s="3"/>
      <c r="J717" s="3"/>
      <c r="K717" s="3"/>
    </row>
    <row r="718" customFormat="false" ht="11.25" hidden="false" customHeight="false" outlineLevel="0" collapsed="false">
      <c r="I718" s="3"/>
      <c r="J718" s="3"/>
      <c r="K718" s="3"/>
    </row>
    <row r="719" customFormat="false" ht="11.25" hidden="false" customHeight="false" outlineLevel="0" collapsed="false">
      <c r="I719" s="3"/>
      <c r="J719" s="3"/>
      <c r="K719" s="3"/>
    </row>
    <row r="720" customFormat="false" ht="11.25" hidden="false" customHeight="false" outlineLevel="0" collapsed="false">
      <c r="I720" s="3"/>
      <c r="J720" s="3"/>
      <c r="K720" s="3"/>
    </row>
    <row r="721" customFormat="false" ht="11.25" hidden="false" customHeight="false" outlineLevel="0" collapsed="false">
      <c r="I721" s="3"/>
      <c r="J721" s="3"/>
      <c r="K721" s="3"/>
    </row>
    <row r="722" customFormat="false" ht="11.25" hidden="false" customHeight="false" outlineLevel="0" collapsed="false">
      <c r="I722" s="3"/>
      <c r="J722" s="3"/>
      <c r="K722" s="3"/>
    </row>
    <row r="723" customFormat="false" ht="11.25" hidden="false" customHeight="false" outlineLevel="0" collapsed="false">
      <c r="I723" s="3"/>
      <c r="J723" s="3"/>
      <c r="K723" s="3"/>
    </row>
    <row r="724" customFormat="false" ht="11.25" hidden="false" customHeight="false" outlineLevel="0" collapsed="false">
      <c r="I724" s="3"/>
      <c r="J724" s="3"/>
      <c r="K724" s="3"/>
    </row>
    <row r="725" customFormat="false" ht="11.25" hidden="false" customHeight="false" outlineLevel="0" collapsed="false">
      <c r="I725" s="3"/>
      <c r="J725" s="3"/>
      <c r="K725" s="3"/>
    </row>
    <row r="726" customFormat="false" ht="11.25" hidden="false" customHeight="false" outlineLevel="0" collapsed="false">
      <c r="I726" s="3"/>
      <c r="J726" s="3"/>
      <c r="K726" s="3"/>
    </row>
    <row r="727" customFormat="false" ht="11.25" hidden="false" customHeight="false" outlineLevel="0" collapsed="false">
      <c r="I727" s="3"/>
      <c r="J727" s="3"/>
      <c r="K727" s="3"/>
    </row>
    <row r="728" customFormat="false" ht="11.25" hidden="false" customHeight="false" outlineLevel="0" collapsed="false">
      <c r="I728" s="3"/>
      <c r="J728" s="3"/>
      <c r="K728" s="3"/>
    </row>
    <row r="729" customFormat="false" ht="11.25" hidden="false" customHeight="false" outlineLevel="0" collapsed="false">
      <c r="I729" s="3"/>
      <c r="J729" s="3"/>
      <c r="K729" s="3"/>
    </row>
    <row r="730" customFormat="false" ht="11.25" hidden="false" customHeight="false" outlineLevel="0" collapsed="false">
      <c r="I730" s="3"/>
      <c r="J730" s="3"/>
      <c r="K730" s="3"/>
    </row>
    <row r="731" customFormat="false" ht="11.25" hidden="false" customHeight="false" outlineLevel="0" collapsed="false">
      <c r="I731" s="3"/>
      <c r="J731" s="3"/>
      <c r="K731" s="3"/>
    </row>
    <row r="732" customFormat="false" ht="11.25" hidden="false" customHeight="false" outlineLevel="0" collapsed="false">
      <c r="I732" s="3"/>
      <c r="J732" s="3"/>
      <c r="K732" s="3"/>
    </row>
    <row r="733" customFormat="false" ht="11.25" hidden="false" customHeight="false" outlineLevel="0" collapsed="false">
      <c r="I733" s="3"/>
      <c r="J733" s="3"/>
      <c r="K733" s="3"/>
    </row>
    <row r="734" customFormat="false" ht="11.25" hidden="false" customHeight="false" outlineLevel="0" collapsed="false">
      <c r="I734" s="3"/>
      <c r="J734" s="3"/>
      <c r="K734" s="3"/>
    </row>
    <row r="735" customFormat="false" ht="11.25" hidden="false" customHeight="false" outlineLevel="0" collapsed="false">
      <c r="I735" s="3"/>
      <c r="J735" s="3"/>
      <c r="K735" s="3"/>
    </row>
    <row r="736" customFormat="false" ht="11.25" hidden="false" customHeight="false" outlineLevel="0" collapsed="false">
      <c r="I736" s="3"/>
      <c r="J736" s="3"/>
      <c r="K736" s="3"/>
    </row>
    <row r="737" customFormat="false" ht="11.25" hidden="false" customHeight="false" outlineLevel="0" collapsed="false">
      <c r="I737" s="3"/>
      <c r="J737" s="3"/>
      <c r="K737" s="3"/>
    </row>
    <row r="738" customFormat="false" ht="11.25" hidden="false" customHeight="false" outlineLevel="0" collapsed="false">
      <c r="I738" s="3"/>
      <c r="J738" s="3"/>
      <c r="K738" s="3"/>
    </row>
    <row r="739" customFormat="false" ht="11.25" hidden="false" customHeight="false" outlineLevel="0" collapsed="false">
      <c r="I739" s="3"/>
      <c r="J739" s="3"/>
      <c r="K739" s="3"/>
    </row>
    <row r="740" customFormat="false" ht="11.25" hidden="false" customHeight="false" outlineLevel="0" collapsed="false">
      <c r="I740" s="3"/>
      <c r="J740" s="3"/>
      <c r="K740" s="3"/>
    </row>
    <row r="741" customFormat="false" ht="11.25" hidden="false" customHeight="false" outlineLevel="0" collapsed="false">
      <c r="I741" s="3"/>
      <c r="J741" s="3"/>
      <c r="K741" s="3"/>
    </row>
    <row r="742" customFormat="false" ht="11.25" hidden="false" customHeight="false" outlineLevel="0" collapsed="false">
      <c r="I742" s="3"/>
      <c r="J742" s="3"/>
      <c r="K742" s="3"/>
    </row>
    <row r="743" customFormat="false" ht="11.25" hidden="false" customHeight="false" outlineLevel="0" collapsed="false">
      <c r="I743" s="3"/>
      <c r="J743" s="3"/>
      <c r="K743" s="3"/>
    </row>
    <row r="744" customFormat="false" ht="11.25" hidden="false" customHeight="false" outlineLevel="0" collapsed="false">
      <c r="I744" s="3"/>
      <c r="J744" s="3"/>
      <c r="K744" s="3"/>
    </row>
    <row r="745" customFormat="false" ht="11.25" hidden="false" customHeight="false" outlineLevel="0" collapsed="false">
      <c r="I745" s="3"/>
      <c r="J745" s="3"/>
      <c r="K745" s="3"/>
    </row>
    <row r="746" customFormat="false" ht="11.25" hidden="false" customHeight="false" outlineLevel="0" collapsed="false">
      <c r="I746" s="3"/>
      <c r="J746" s="3"/>
      <c r="K746" s="3"/>
    </row>
    <row r="747" customFormat="false" ht="11.25" hidden="false" customHeight="false" outlineLevel="0" collapsed="false">
      <c r="I747" s="3"/>
      <c r="J747" s="3"/>
      <c r="K747" s="3"/>
    </row>
    <row r="748" customFormat="false" ht="11.25" hidden="false" customHeight="false" outlineLevel="0" collapsed="false">
      <c r="I748" s="3"/>
      <c r="J748" s="3"/>
      <c r="K748" s="3"/>
    </row>
    <row r="749" customFormat="false" ht="11.25" hidden="false" customHeight="false" outlineLevel="0" collapsed="false">
      <c r="I749" s="3"/>
      <c r="J749" s="3"/>
      <c r="K749" s="3"/>
    </row>
    <row r="750" customFormat="false" ht="11.25" hidden="false" customHeight="false" outlineLevel="0" collapsed="false">
      <c r="I750" s="3"/>
      <c r="J750" s="3"/>
      <c r="K750" s="3"/>
    </row>
    <row r="751" customFormat="false" ht="11.25" hidden="false" customHeight="false" outlineLevel="0" collapsed="false">
      <c r="I751" s="3"/>
      <c r="J751" s="3"/>
      <c r="K751" s="3"/>
    </row>
    <row r="752" customFormat="false" ht="11.25" hidden="false" customHeight="false" outlineLevel="0" collapsed="false">
      <c r="I752" s="3"/>
      <c r="J752" s="3"/>
      <c r="K752" s="3"/>
    </row>
    <row r="753" customFormat="false" ht="11.25" hidden="false" customHeight="false" outlineLevel="0" collapsed="false">
      <c r="I753" s="3"/>
      <c r="J753" s="3"/>
      <c r="K753" s="3"/>
    </row>
    <row r="754" customFormat="false" ht="11.25" hidden="false" customHeight="false" outlineLevel="0" collapsed="false">
      <c r="I754" s="3"/>
      <c r="J754" s="3"/>
      <c r="K754" s="3"/>
    </row>
    <row r="755" customFormat="false" ht="11.25" hidden="false" customHeight="false" outlineLevel="0" collapsed="false">
      <c r="I755" s="3"/>
      <c r="J755" s="3"/>
      <c r="K755" s="3"/>
    </row>
    <row r="756" customFormat="false" ht="11.25" hidden="false" customHeight="false" outlineLevel="0" collapsed="false">
      <c r="I756" s="3"/>
      <c r="J756" s="3"/>
      <c r="K756" s="3"/>
    </row>
    <row r="757" customFormat="false" ht="11.25" hidden="false" customHeight="false" outlineLevel="0" collapsed="false">
      <c r="I757" s="3"/>
      <c r="J757" s="3"/>
      <c r="K757" s="3"/>
    </row>
    <row r="758" customFormat="false" ht="11.25" hidden="false" customHeight="false" outlineLevel="0" collapsed="false">
      <c r="I758" s="3"/>
      <c r="J758" s="3"/>
      <c r="K758" s="3"/>
    </row>
    <row r="759" customFormat="false" ht="11.25" hidden="false" customHeight="false" outlineLevel="0" collapsed="false">
      <c r="I759" s="3"/>
      <c r="J759" s="3"/>
      <c r="K759" s="3"/>
    </row>
    <row r="760" customFormat="false" ht="11.25" hidden="false" customHeight="false" outlineLevel="0" collapsed="false">
      <c r="I760" s="3"/>
      <c r="J760" s="3"/>
      <c r="K760" s="3"/>
    </row>
    <row r="761" customFormat="false" ht="11.25" hidden="false" customHeight="false" outlineLevel="0" collapsed="false">
      <c r="I761" s="3"/>
      <c r="J761" s="3"/>
      <c r="K761" s="3"/>
    </row>
    <row r="762" customFormat="false" ht="11.25" hidden="false" customHeight="false" outlineLevel="0" collapsed="false">
      <c r="I762" s="3"/>
      <c r="J762" s="3"/>
      <c r="K762" s="3"/>
    </row>
    <row r="763" customFormat="false" ht="11.25" hidden="false" customHeight="false" outlineLevel="0" collapsed="false">
      <c r="I763" s="3"/>
      <c r="J763" s="3"/>
      <c r="K763" s="3"/>
    </row>
    <row r="764" customFormat="false" ht="11.25" hidden="false" customHeight="false" outlineLevel="0" collapsed="false">
      <c r="I764" s="3"/>
      <c r="J764" s="3"/>
      <c r="K764" s="3"/>
    </row>
    <row r="765" customFormat="false" ht="11.25" hidden="false" customHeight="false" outlineLevel="0" collapsed="false">
      <c r="I765" s="3"/>
      <c r="J765" s="3"/>
      <c r="K765" s="3"/>
    </row>
    <row r="766" customFormat="false" ht="11.25" hidden="false" customHeight="false" outlineLevel="0" collapsed="false">
      <c r="I766" s="3"/>
      <c r="J766" s="3"/>
      <c r="K766" s="3"/>
    </row>
    <row r="767" customFormat="false" ht="11.25" hidden="false" customHeight="false" outlineLevel="0" collapsed="false">
      <c r="I767" s="3"/>
      <c r="J767" s="3"/>
      <c r="K767" s="3"/>
    </row>
    <row r="768" customFormat="false" ht="11.25" hidden="false" customHeight="false" outlineLevel="0" collapsed="false">
      <c r="I768" s="3"/>
      <c r="J768" s="3"/>
      <c r="K768" s="3"/>
    </row>
    <row r="769" customFormat="false" ht="11.25" hidden="false" customHeight="false" outlineLevel="0" collapsed="false">
      <c r="I769" s="3"/>
      <c r="J769" s="3"/>
      <c r="K769" s="3"/>
    </row>
    <row r="770" customFormat="false" ht="11.25" hidden="false" customHeight="false" outlineLevel="0" collapsed="false">
      <c r="I770" s="3"/>
      <c r="J770" s="3"/>
      <c r="K770" s="3"/>
    </row>
    <row r="771" customFormat="false" ht="11.25" hidden="false" customHeight="false" outlineLevel="0" collapsed="false">
      <c r="I771" s="3"/>
      <c r="J771" s="3"/>
      <c r="K771" s="3"/>
    </row>
    <row r="772" customFormat="false" ht="11.25" hidden="false" customHeight="false" outlineLevel="0" collapsed="false">
      <c r="I772" s="3"/>
      <c r="J772" s="3"/>
      <c r="K772" s="3"/>
    </row>
    <row r="773" customFormat="false" ht="11.25" hidden="false" customHeight="false" outlineLevel="0" collapsed="false">
      <c r="I773" s="3"/>
      <c r="J773" s="3"/>
      <c r="K773" s="3"/>
    </row>
    <row r="774" customFormat="false" ht="11.25" hidden="false" customHeight="false" outlineLevel="0" collapsed="false">
      <c r="I774" s="3"/>
      <c r="J774" s="3"/>
      <c r="K774" s="3"/>
    </row>
    <row r="775" customFormat="false" ht="11.25" hidden="false" customHeight="false" outlineLevel="0" collapsed="false">
      <c r="I775" s="3"/>
      <c r="J775" s="3"/>
      <c r="K775" s="3"/>
    </row>
    <row r="776" customFormat="false" ht="11.25" hidden="false" customHeight="false" outlineLevel="0" collapsed="false">
      <c r="I776" s="3"/>
      <c r="J776" s="3"/>
      <c r="K776" s="3"/>
    </row>
    <row r="777" customFormat="false" ht="11.25" hidden="false" customHeight="false" outlineLevel="0" collapsed="false">
      <c r="I777" s="3"/>
      <c r="J777" s="3"/>
      <c r="K777" s="3"/>
    </row>
    <row r="778" customFormat="false" ht="11.25" hidden="false" customHeight="false" outlineLevel="0" collapsed="false">
      <c r="I778" s="3"/>
      <c r="J778" s="3"/>
      <c r="K778" s="3"/>
    </row>
    <row r="779" customFormat="false" ht="11.25" hidden="false" customHeight="false" outlineLevel="0" collapsed="false">
      <c r="I779" s="3"/>
      <c r="J779" s="3"/>
      <c r="K779" s="3"/>
    </row>
    <row r="780" customFormat="false" ht="11.25" hidden="false" customHeight="false" outlineLevel="0" collapsed="false">
      <c r="I780" s="3"/>
      <c r="J780" s="3"/>
      <c r="K780" s="3"/>
    </row>
    <row r="781" customFormat="false" ht="11.25" hidden="false" customHeight="false" outlineLevel="0" collapsed="false">
      <c r="I781" s="3"/>
      <c r="J781" s="3"/>
      <c r="K781" s="3"/>
    </row>
    <row r="782" customFormat="false" ht="11.25" hidden="false" customHeight="false" outlineLevel="0" collapsed="false">
      <c r="I782" s="3"/>
      <c r="J782" s="3"/>
      <c r="K782" s="3"/>
    </row>
    <row r="783" customFormat="false" ht="11.25" hidden="false" customHeight="false" outlineLevel="0" collapsed="false">
      <c r="I783" s="3"/>
      <c r="J783" s="3"/>
      <c r="K783" s="3"/>
    </row>
    <row r="784" customFormat="false" ht="11.25" hidden="false" customHeight="false" outlineLevel="0" collapsed="false">
      <c r="I784" s="3"/>
      <c r="J784" s="3"/>
      <c r="K784" s="3"/>
    </row>
    <row r="785" customFormat="false" ht="11.25" hidden="false" customHeight="false" outlineLevel="0" collapsed="false">
      <c r="I785" s="3"/>
      <c r="J785" s="3"/>
      <c r="K785" s="3"/>
    </row>
    <row r="786" customFormat="false" ht="11.25" hidden="false" customHeight="false" outlineLevel="0" collapsed="false">
      <c r="I786" s="3"/>
      <c r="J786" s="3"/>
      <c r="K786" s="3"/>
    </row>
    <row r="787" customFormat="false" ht="11.25" hidden="false" customHeight="false" outlineLevel="0" collapsed="false">
      <c r="I787" s="3"/>
      <c r="J787" s="3"/>
      <c r="K787" s="3"/>
    </row>
    <row r="788" customFormat="false" ht="11.25" hidden="false" customHeight="false" outlineLevel="0" collapsed="false">
      <c r="I788" s="3"/>
      <c r="J788" s="3"/>
      <c r="K788" s="3"/>
    </row>
    <row r="789" customFormat="false" ht="11.25" hidden="false" customHeight="false" outlineLevel="0" collapsed="false">
      <c r="I789" s="3"/>
      <c r="J789" s="3"/>
      <c r="K789" s="3"/>
    </row>
    <row r="790" customFormat="false" ht="11.25" hidden="false" customHeight="false" outlineLevel="0" collapsed="false">
      <c r="I790" s="3"/>
      <c r="J790" s="3"/>
      <c r="K790" s="3"/>
    </row>
    <row r="791" customFormat="false" ht="11.25" hidden="false" customHeight="false" outlineLevel="0" collapsed="false">
      <c r="I791" s="3"/>
      <c r="J791" s="3"/>
      <c r="K791" s="3"/>
    </row>
    <row r="792" customFormat="false" ht="11.25" hidden="false" customHeight="false" outlineLevel="0" collapsed="false">
      <c r="I792" s="3"/>
      <c r="J792" s="3"/>
    </row>
  </sheetData>
  <mergeCells count="1">
    <mergeCell ref="A1:K1"/>
  </mergeCells>
  <printOptions headings="false" gridLines="false" gridLinesSet="true" horizontalCentered="true" verticalCentered="false"/>
  <pageMargins left="0.25" right="0.259722222222222" top="0.3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70" activeCellId="0" sqref="E7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1" customFormat="false" ht="22.5" hidden="false" customHeight="false" outlineLevel="0" collapsed="false">
      <c r="A1" s="261" t="s">
        <v>230</v>
      </c>
      <c r="B1" s="261"/>
      <c r="C1" s="261"/>
      <c r="D1" s="261"/>
      <c r="E1" s="261"/>
      <c r="F1" s="261"/>
    </row>
    <row r="2" customFormat="false" ht="22.5" hidden="false" customHeight="false" outlineLevel="0" collapsed="false">
      <c r="A2" s="262" t="s">
        <v>231</v>
      </c>
      <c r="B2" s="263"/>
      <c r="C2" s="263"/>
      <c r="D2" s="263"/>
      <c r="E2" s="263"/>
      <c r="F2" s="263"/>
    </row>
    <row r="3" customFormat="false" ht="16.5" hidden="false" customHeight="false" outlineLevel="0" collapsed="false">
      <c r="A3" s="264"/>
    </row>
    <row r="4" customFormat="false" ht="16.5" hidden="false" customHeight="false" outlineLevel="0" collapsed="false">
      <c r="A4" s="265" t="s">
        <v>232</v>
      </c>
      <c r="B4" s="266"/>
      <c r="C4" s="267"/>
      <c r="D4" s="267"/>
      <c r="E4" s="265" t="s">
        <v>233</v>
      </c>
      <c r="F4" s="265" t="s">
        <v>234</v>
      </c>
    </row>
    <row r="5" customFormat="false" ht="12.75" hidden="false" customHeight="false" outlineLevel="0" collapsed="false">
      <c r="A5" s="268" t="s">
        <v>31</v>
      </c>
      <c r="B5" s="269" t="n">
        <v>559</v>
      </c>
      <c r="C5" s="270" t="n">
        <v>543</v>
      </c>
      <c r="D5" s="271" t="n">
        <v>527</v>
      </c>
      <c r="E5" s="265" t="n">
        <f aca="false">B5+C5+D5</f>
        <v>1629</v>
      </c>
      <c r="F5" s="272" t="n">
        <v>1</v>
      </c>
      <c r="H5" s="0" t="n">
        <f aca="false">1626+1617+1555</f>
        <v>4798</v>
      </c>
    </row>
    <row r="6" customFormat="false" ht="13.5" hidden="false" customHeight="false" outlineLevel="0" collapsed="false">
      <c r="A6" s="273"/>
      <c r="B6" s="274" t="s">
        <v>235</v>
      </c>
      <c r="C6" s="275" t="s">
        <v>236</v>
      </c>
      <c r="D6" s="276" t="s">
        <v>237</v>
      </c>
      <c r="E6" s="277"/>
      <c r="F6" s="278"/>
      <c r="H6" s="0" t="n">
        <f aca="false">1560+1595+1583</f>
        <v>4738</v>
      </c>
    </row>
    <row r="7" customFormat="false" ht="12.75" hidden="false" customHeight="false" outlineLevel="0" collapsed="false">
      <c r="A7" s="279" t="s">
        <v>52</v>
      </c>
      <c r="B7" s="269" t="n">
        <v>564</v>
      </c>
      <c r="C7" s="270" t="n">
        <v>533</v>
      </c>
      <c r="D7" s="271" t="n">
        <v>530</v>
      </c>
      <c r="E7" s="265" t="n">
        <f aca="false">B7+C7+D7</f>
        <v>1627</v>
      </c>
      <c r="F7" s="272" t="n">
        <v>2</v>
      </c>
    </row>
    <row r="8" customFormat="false" ht="13.5" hidden="false" customHeight="false" outlineLevel="0" collapsed="false">
      <c r="A8" s="273"/>
      <c r="B8" s="274" t="s">
        <v>238</v>
      </c>
      <c r="C8" s="275" t="s">
        <v>239</v>
      </c>
      <c r="D8" s="276" t="s">
        <v>240</v>
      </c>
      <c r="E8" s="277"/>
      <c r="F8" s="278"/>
    </row>
    <row r="9" customFormat="false" ht="12.75" hidden="false" customHeight="false" outlineLevel="0" collapsed="false">
      <c r="A9" s="279" t="s">
        <v>241</v>
      </c>
      <c r="B9" s="269" t="n">
        <v>568</v>
      </c>
      <c r="C9" s="270" t="n">
        <v>531</v>
      </c>
      <c r="D9" s="271" t="n">
        <v>528</v>
      </c>
      <c r="E9" s="265" t="n">
        <f aca="false">B9+C9+D9</f>
        <v>1627</v>
      </c>
      <c r="F9" s="272" t="n">
        <v>3</v>
      </c>
      <c r="H9" s="0" t="n">
        <f aca="false">1589+1579+1554</f>
        <v>4722</v>
      </c>
    </row>
    <row r="10" customFormat="false" ht="13.5" hidden="false" customHeight="false" outlineLevel="0" collapsed="false">
      <c r="A10" s="273"/>
      <c r="B10" s="274" t="s">
        <v>242</v>
      </c>
      <c r="C10" s="275" t="s">
        <v>243</v>
      </c>
      <c r="D10" s="276" t="s">
        <v>244</v>
      </c>
      <c r="E10" s="277"/>
      <c r="F10" s="278"/>
      <c r="H10" s="0" t="n">
        <f aca="false">1559+1541+1584</f>
        <v>4684</v>
      </c>
    </row>
    <row r="11" customFormat="false" ht="12.75" hidden="false" customHeight="false" outlineLevel="0" collapsed="false">
      <c r="A11" s="279" t="s">
        <v>42</v>
      </c>
      <c r="B11" s="269" t="n">
        <v>547</v>
      </c>
      <c r="C11" s="270" t="n">
        <v>530</v>
      </c>
      <c r="D11" s="271" t="n">
        <v>524</v>
      </c>
      <c r="E11" s="265" t="n">
        <f aca="false">B11+C11+D11</f>
        <v>1601</v>
      </c>
      <c r="F11" s="272" t="n">
        <v>4</v>
      </c>
      <c r="H11" s="0" t="n">
        <f aca="false">1498+1550+1471</f>
        <v>4519</v>
      </c>
    </row>
    <row r="12" customFormat="false" ht="13.5" hidden="false" customHeight="false" outlineLevel="0" collapsed="false">
      <c r="A12" s="273"/>
      <c r="B12" s="274" t="s">
        <v>245</v>
      </c>
      <c r="C12" s="275" t="s">
        <v>246</v>
      </c>
      <c r="D12" s="276" t="s">
        <v>247</v>
      </c>
      <c r="E12" s="277"/>
      <c r="F12" s="278"/>
      <c r="H12" s="0" t="n">
        <f aca="false">1318+1373+886</f>
        <v>3577</v>
      </c>
    </row>
    <row r="13" customFormat="false" ht="12.75" hidden="false" customHeight="false" outlineLevel="0" collapsed="false">
      <c r="A13" s="279" t="s">
        <v>63</v>
      </c>
      <c r="B13" s="269" t="n">
        <v>538</v>
      </c>
      <c r="C13" s="270" t="n">
        <v>530</v>
      </c>
      <c r="D13" s="271" t="n">
        <v>530</v>
      </c>
      <c r="E13" s="265" t="n">
        <f aca="false">B13+C13+D13</f>
        <v>1598</v>
      </c>
      <c r="F13" s="272" t="n">
        <v>5</v>
      </c>
    </row>
    <row r="14" customFormat="false" ht="16.5" hidden="false" customHeight="false" outlineLevel="0" collapsed="false">
      <c r="A14" s="280"/>
      <c r="B14" s="274" t="s">
        <v>248</v>
      </c>
      <c r="C14" s="275" t="s">
        <v>249</v>
      </c>
      <c r="D14" s="276" t="s">
        <v>250</v>
      </c>
      <c r="E14" s="278"/>
      <c r="F14" s="278"/>
    </row>
    <row r="15" customFormat="false" ht="12.75" hidden="false" customHeight="false" outlineLevel="0" collapsed="false">
      <c r="A15" s="279" t="s">
        <v>251</v>
      </c>
      <c r="B15" s="269" t="n">
        <v>519</v>
      </c>
      <c r="C15" s="270" t="n">
        <v>524</v>
      </c>
      <c r="D15" s="271" t="n">
        <v>513</v>
      </c>
      <c r="E15" s="265" t="n">
        <f aca="false">B15+C15+D15</f>
        <v>1556</v>
      </c>
      <c r="F15" s="272" t="n">
        <v>6</v>
      </c>
    </row>
    <row r="16" customFormat="false" ht="13.5" hidden="false" customHeight="false" outlineLevel="0" collapsed="false">
      <c r="A16" s="273"/>
      <c r="B16" s="274" t="s">
        <v>252</v>
      </c>
      <c r="C16" s="275" t="s">
        <v>253</v>
      </c>
      <c r="D16" s="276" t="s">
        <v>254</v>
      </c>
      <c r="E16" s="277"/>
      <c r="F16" s="278"/>
    </row>
    <row r="17" customFormat="false" ht="12.75" hidden="false" customHeight="false" outlineLevel="0" collapsed="false">
      <c r="A17" s="279" t="s">
        <v>70</v>
      </c>
      <c r="B17" s="269" t="n">
        <v>498</v>
      </c>
      <c r="C17" s="270" t="n">
        <v>488</v>
      </c>
      <c r="D17" s="271" t="n">
        <v>451</v>
      </c>
      <c r="E17" s="265" t="n">
        <f aca="false">B17+C17+D17</f>
        <v>1437</v>
      </c>
      <c r="F17" s="272" t="n">
        <v>7</v>
      </c>
      <c r="H17" s="0" t="n">
        <f aca="false">1498+1550+1471</f>
        <v>4519</v>
      </c>
    </row>
    <row r="18" customFormat="false" ht="13.5" hidden="false" customHeight="false" outlineLevel="0" collapsed="false">
      <c r="A18" s="273"/>
      <c r="B18" s="274" t="s">
        <v>255</v>
      </c>
      <c r="C18" s="275" t="s">
        <v>256</v>
      </c>
      <c r="D18" s="276" t="s">
        <v>257</v>
      </c>
      <c r="E18" s="277"/>
      <c r="F18" s="278"/>
      <c r="H18" s="0" t="n">
        <f aca="false">1318+1373+886</f>
        <v>3577</v>
      </c>
    </row>
    <row r="19" customFormat="false" ht="12.75" hidden="false" customHeight="false" outlineLevel="0" collapsed="false">
      <c r="A19" s="279" t="s">
        <v>258</v>
      </c>
      <c r="B19" s="269" t="n">
        <v>489</v>
      </c>
      <c r="C19" s="270" t="n">
        <v>482</v>
      </c>
      <c r="D19" s="271" t="n">
        <v>443</v>
      </c>
      <c r="E19" s="265" t="n">
        <f aca="false">B19+C19+D19</f>
        <v>1414</v>
      </c>
      <c r="F19" s="272" t="n">
        <v>8</v>
      </c>
    </row>
    <row r="20" customFormat="false" ht="16.5" hidden="false" customHeight="false" outlineLevel="0" collapsed="false">
      <c r="A20" s="280"/>
      <c r="B20" s="274" t="s">
        <v>259</v>
      </c>
      <c r="C20" s="275" t="s">
        <v>260</v>
      </c>
      <c r="D20" s="276" t="s">
        <v>261</v>
      </c>
      <c r="E20" s="278"/>
      <c r="F20" s="278"/>
    </row>
    <row r="23" customFormat="false" ht="22.5" hidden="false" customHeight="false" outlineLevel="0" collapsed="false">
      <c r="A23" s="262" t="s">
        <v>262</v>
      </c>
      <c r="B23" s="263"/>
      <c r="C23" s="263"/>
      <c r="D23" s="263"/>
      <c r="E23" s="263"/>
      <c r="F23" s="263"/>
    </row>
    <row r="24" customFormat="false" ht="16.5" hidden="false" customHeight="false" outlineLevel="0" collapsed="false">
      <c r="A24" s="264"/>
    </row>
    <row r="25" customFormat="false" ht="16.5" hidden="false" customHeight="false" outlineLevel="0" collapsed="false">
      <c r="A25" s="265" t="s">
        <v>232</v>
      </c>
      <c r="B25" s="266"/>
      <c r="C25" s="267"/>
      <c r="D25" s="267"/>
      <c r="E25" s="265" t="s">
        <v>233</v>
      </c>
      <c r="F25" s="265" t="s">
        <v>234</v>
      </c>
    </row>
    <row r="26" customFormat="false" ht="12.75" hidden="false" customHeight="false" outlineLevel="0" collapsed="false">
      <c r="A26" s="268" t="s">
        <v>162</v>
      </c>
      <c r="B26" s="269" t="n">
        <v>564</v>
      </c>
      <c r="C26" s="270" t="n">
        <v>553</v>
      </c>
      <c r="D26" s="271" t="n">
        <v>545</v>
      </c>
      <c r="E26" s="265" t="n">
        <f aca="false">B26+C26+D26</f>
        <v>1662</v>
      </c>
      <c r="F26" s="272" t="n">
        <v>1</v>
      </c>
      <c r="H26" s="0" t="n">
        <f aca="false">1626+1617+1555</f>
        <v>4798</v>
      </c>
    </row>
    <row r="27" customFormat="false" ht="13.5" hidden="false" customHeight="false" outlineLevel="0" collapsed="false">
      <c r="A27" s="273"/>
      <c r="B27" s="274" t="s">
        <v>263</v>
      </c>
      <c r="C27" s="275" t="s">
        <v>264</v>
      </c>
      <c r="D27" s="276" t="s">
        <v>265</v>
      </c>
      <c r="E27" s="277"/>
      <c r="F27" s="278"/>
      <c r="H27" s="0" t="n">
        <f aca="false">1560+1595+1583</f>
        <v>4738</v>
      </c>
    </row>
    <row r="28" customFormat="false" ht="12.75" hidden="false" customHeight="false" outlineLevel="0" collapsed="false">
      <c r="A28" s="268" t="s">
        <v>31</v>
      </c>
      <c r="B28" s="269" t="n">
        <v>561</v>
      </c>
      <c r="C28" s="270" t="n">
        <v>542</v>
      </c>
      <c r="D28" s="271" t="n">
        <v>545</v>
      </c>
      <c r="E28" s="265" t="n">
        <f aca="false">B28+C28+D28</f>
        <v>1648</v>
      </c>
      <c r="F28" s="272" t="n">
        <v>2</v>
      </c>
      <c r="H28" s="0" t="n">
        <f aca="false">1626+1617+1555</f>
        <v>4798</v>
      </c>
    </row>
    <row r="29" customFormat="false" ht="13.5" hidden="false" customHeight="false" outlineLevel="0" collapsed="false">
      <c r="A29" s="273"/>
      <c r="B29" s="274" t="s">
        <v>235</v>
      </c>
      <c r="C29" s="275" t="s">
        <v>236</v>
      </c>
      <c r="D29" s="276" t="s">
        <v>237</v>
      </c>
      <c r="E29" s="277"/>
      <c r="F29" s="278"/>
      <c r="H29" s="0" t="n">
        <f aca="false">1560+1595+1583</f>
        <v>4738</v>
      </c>
    </row>
    <row r="30" customFormat="false" ht="12.75" hidden="false" customHeight="false" outlineLevel="0" collapsed="false">
      <c r="A30" s="279" t="s">
        <v>52</v>
      </c>
      <c r="B30" s="269" t="n">
        <v>560</v>
      </c>
      <c r="C30" s="270" t="n">
        <v>545</v>
      </c>
      <c r="D30" s="271" t="n">
        <v>521</v>
      </c>
      <c r="E30" s="265" t="n">
        <f aca="false">B30+C30+D30</f>
        <v>1626</v>
      </c>
      <c r="F30" s="272" t="n">
        <v>3</v>
      </c>
    </row>
    <row r="31" customFormat="false" ht="13.5" hidden="false" customHeight="false" outlineLevel="0" collapsed="false">
      <c r="A31" s="273"/>
      <c r="B31" s="274" t="s">
        <v>238</v>
      </c>
      <c r="C31" s="275" t="s">
        <v>253</v>
      </c>
      <c r="D31" s="276" t="s">
        <v>266</v>
      </c>
      <c r="E31" s="277"/>
      <c r="F31" s="278"/>
    </row>
    <row r="32" customFormat="false" ht="12.75" hidden="false" customHeight="false" outlineLevel="0" collapsed="false">
      <c r="A32" s="279" t="s">
        <v>63</v>
      </c>
      <c r="B32" s="269" t="n">
        <v>549</v>
      </c>
      <c r="C32" s="270" t="n">
        <v>537</v>
      </c>
      <c r="D32" s="271" t="n">
        <v>526</v>
      </c>
      <c r="E32" s="265" t="n">
        <f aca="false">B32+C32+D32</f>
        <v>1612</v>
      </c>
      <c r="F32" s="272" t="n">
        <v>4</v>
      </c>
    </row>
    <row r="33" customFormat="false" ht="16.5" hidden="false" customHeight="false" outlineLevel="0" collapsed="false">
      <c r="A33" s="280"/>
      <c r="B33" s="274" t="s">
        <v>248</v>
      </c>
      <c r="C33" s="275" t="s">
        <v>249</v>
      </c>
      <c r="D33" s="276" t="s">
        <v>250</v>
      </c>
      <c r="E33" s="278"/>
      <c r="F33" s="278"/>
    </row>
    <row r="34" customFormat="false" ht="12.75" hidden="false" customHeight="false" outlineLevel="0" collapsed="false">
      <c r="A34" s="279" t="s">
        <v>241</v>
      </c>
      <c r="B34" s="269" t="n">
        <v>568</v>
      </c>
      <c r="C34" s="270" t="n">
        <v>532</v>
      </c>
      <c r="D34" s="271" t="n">
        <v>489</v>
      </c>
      <c r="E34" s="265" t="n">
        <f aca="false">B34+C34+D34</f>
        <v>1589</v>
      </c>
      <c r="F34" s="272" t="n">
        <v>5</v>
      </c>
      <c r="H34" s="0" t="n">
        <f aca="false">1589+1579+1554</f>
        <v>4722</v>
      </c>
    </row>
    <row r="35" customFormat="false" ht="13.5" hidden="false" customHeight="false" outlineLevel="0" collapsed="false">
      <c r="A35" s="273"/>
      <c r="B35" s="274" t="s">
        <v>242</v>
      </c>
      <c r="C35" s="275" t="s">
        <v>243</v>
      </c>
      <c r="D35" s="276" t="s">
        <v>260</v>
      </c>
      <c r="E35" s="277"/>
      <c r="F35" s="278"/>
      <c r="H35" s="0" t="n">
        <f aca="false">1559+1541+1584</f>
        <v>4684</v>
      </c>
    </row>
    <row r="36" customFormat="false" ht="12.75" hidden="false" customHeight="false" outlineLevel="0" collapsed="false">
      <c r="A36" s="279" t="s">
        <v>251</v>
      </c>
      <c r="B36" s="269" t="n">
        <v>514</v>
      </c>
      <c r="C36" s="270" t="n">
        <v>506</v>
      </c>
      <c r="D36" s="271" t="n">
        <v>504</v>
      </c>
      <c r="E36" s="265" t="n">
        <f aca="false">B36+C36+D36</f>
        <v>1524</v>
      </c>
      <c r="F36" s="272" t="n">
        <v>6</v>
      </c>
    </row>
    <row r="37" customFormat="false" ht="13.5" hidden="false" customHeight="false" outlineLevel="0" collapsed="false">
      <c r="A37" s="273"/>
      <c r="B37" s="274" t="s">
        <v>252</v>
      </c>
      <c r="C37" s="275" t="s">
        <v>239</v>
      </c>
      <c r="D37" s="276" t="s">
        <v>254</v>
      </c>
      <c r="E37" s="277"/>
      <c r="F37" s="278"/>
    </row>
    <row r="38" customFormat="false" ht="12.75" hidden="false" customHeight="false" outlineLevel="0" collapsed="false">
      <c r="A38" s="279" t="s">
        <v>258</v>
      </c>
      <c r="B38" s="269" t="n">
        <v>450</v>
      </c>
      <c r="C38" s="270" t="n">
        <v>409</v>
      </c>
      <c r="D38" s="271" t="n">
        <v>469</v>
      </c>
      <c r="E38" s="265" t="n">
        <f aca="false">B38+C38+D38</f>
        <v>1328</v>
      </c>
      <c r="F38" s="272" t="n">
        <v>7</v>
      </c>
    </row>
    <row r="39" customFormat="false" ht="16.5" hidden="false" customHeight="false" outlineLevel="0" collapsed="false">
      <c r="A39" s="280"/>
      <c r="B39" s="274" t="s">
        <v>259</v>
      </c>
      <c r="C39" s="275" t="s">
        <v>267</v>
      </c>
      <c r="D39" s="276" t="s">
        <v>261</v>
      </c>
      <c r="E39" s="278"/>
      <c r="F39" s="278"/>
    </row>
    <row r="42" customFormat="false" ht="22.5" hidden="false" customHeight="false" outlineLevel="0" collapsed="false">
      <c r="A42" s="262" t="s">
        <v>268</v>
      </c>
      <c r="B42" s="263"/>
      <c r="C42" s="263"/>
      <c r="D42" s="263"/>
      <c r="E42" s="263"/>
      <c r="F42" s="263"/>
    </row>
    <row r="43" customFormat="false" ht="16.5" hidden="false" customHeight="false" outlineLevel="0" collapsed="false">
      <c r="A43" s="264"/>
    </row>
    <row r="44" customFormat="false" ht="16.5" hidden="false" customHeight="false" outlineLevel="0" collapsed="false">
      <c r="A44" s="265" t="s">
        <v>232</v>
      </c>
      <c r="B44" s="266"/>
      <c r="C44" s="267"/>
      <c r="D44" s="267"/>
      <c r="E44" s="265" t="s">
        <v>233</v>
      </c>
      <c r="F44" s="265" t="s">
        <v>234</v>
      </c>
    </row>
    <row r="45" customFormat="false" ht="12.75" hidden="false" customHeight="false" outlineLevel="0" collapsed="false">
      <c r="A45" s="268" t="s">
        <v>31</v>
      </c>
      <c r="B45" s="269" t="n">
        <v>553</v>
      </c>
      <c r="C45" s="270" t="n">
        <v>539</v>
      </c>
      <c r="D45" s="271" t="n">
        <v>522</v>
      </c>
      <c r="E45" s="265" t="n">
        <f aca="false">B45+C45+D45</f>
        <v>1614</v>
      </c>
      <c r="F45" s="272" t="n">
        <v>1</v>
      </c>
      <c r="H45" s="0" t="n">
        <f aca="false">1626+1617+1555</f>
        <v>4798</v>
      </c>
    </row>
    <row r="46" customFormat="false" ht="13.5" hidden="false" customHeight="false" outlineLevel="0" collapsed="false">
      <c r="A46" s="273"/>
      <c r="B46" s="274" t="s">
        <v>235</v>
      </c>
      <c r="C46" s="275" t="s">
        <v>236</v>
      </c>
      <c r="D46" s="276" t="s">
        <v>237</v>
      </c>
      <c r="E46" s="277"/>
      <c r="F46" s="278"/>
      <c r="H46" s="0" t="n">
        <f aca="false">1560+1595+1583</f>
        <v>4738</v>
      </c>
    </row>
    <row r="47" customFormat="false" ht="12.75" hidden="false" customHeight="false" outlineLevel="0" collapsed="false">
      <c r="A47" s="279" t="s">
        <v>63</v>
      </c>
      <c r="B47" s="269" t="n">
        <v>533</v>
      </c>
      <c r="C47" s="270" t="n">
        <v>540</v>
      </c>
      <c r="D47" s="271" t="n">
        <v>516</v>
      </c>
      <c r="E47" s="265" t="n">
        <f aca="false">B47+C47+D47</f>
        <v>1589</v>
      </c>
      <c r="F47" s="272" t="n">
        <v>2</v>
      </c>
    </row>
    <row r="48" customFormat="false" ht="16.5" hidden="false" customHeight="false" outlineLevel="0" collapsed="false">
      <c r="A48" s="280"/>
      <c r="B48" s="274" t="s">
        <v>248</v>
      </c>
      <c r="C48" s="275" t="s">
        <v>249</v>
      </c>
      <c r="D48" s="276" t="s">
        <v>250</v>
      </c>
      <c r="E48" s="278"/>
      <c r="F48" s="278"/>
    </row>
    <row r="49" customFormat="false" ht="12.75" hidden="false" customHeight="false" outlineLevel="0" collapsed="false">
      <c r="A49" s="279" t="s">
        <v>42</v>
      </c>
      <c r="B49" s="269" t="n">
        <v>541</v>
      </c>
      <c r="C49" s="270" t="n">
        <v>539</v>
      </c>
      <c r="D49" s="271" t="n">
        <v>494</v>
      </c>
      <c r="E49" s="265" t="n">
        <f aca="false">B49+C49+D49</f>
        <v>1574</v>
      </c>
      <c r="F49" s="272" t="n">
        <v>3</v>
      </c>
    </row>
    <row r="50" customFormat="false" ht="13.5" hidden="false" customHeight="false" outlineLevel="0" collapsed="false">
      <c r="A50" s="273"/>
      <c r="B50" s="274" t="s">
        <v>245</v>
      </c>
      <c r="C50" s="275" t="s">
        <v>246</v>
      </c>
      <c r="D50" s="276" t="s">
        <v>269</v>
      </c>
      <c r="E50" s="277"/>
      <c r="F50" s="278"/>
    </row>
    <row r="51" customFormat="false" ht="12.75" hidden="false" customHeight="false" outlineLevel="0" collapsed="false">
      <c r="A51" s="279" t="s">
        <v>241</v>
      </c>
      <c r="B51" s="269" t="n">
        <v>565</v>
      </c>
      <c r="C51" s="270" t="n">
        <v>455</v>
      </c>
      <c r="D51" s="271" t="n">
        <v>500</v>
      </c>
      <c r="E51" s="265" t="n">
        <f aca="false">B51+C51+D51</f>
        <v>1520</v>
      </c>
      <c r="F51" s="272" t="n">
        <v>4</v>
      </c>
      <c r="H51" s="0" t="n">
        <f aca="false">1589+1579+1554</f>
        <v>4722</v>
      </c>
    </row>
    <row r="52" customFormat="false" ht="13.5" hidden="false" customHeight="false" outlineLevel="0" collapsed="false">
      <c r="A52" s="273"/>
      <c r="B52" s="274" t="s">
        <v>242</v>
      </c>
      <c r="C52" s="275" t="s">
        <v>261</v>
      </c>
      <c r="D52" s="276" t="s">
        <v>260</v>
      </c>
      <c r="E52" s="277"/>
      <c r="F52" s="278"/>
      <c r="H52" s="0" t="n">
        <f aca="false">1559+1541+1584</f>
        <v>4684</v>
      </c>
    </row>
    <row r="53" customFormat="false" ht="12.75" hidden="false" customHeight="false" outlineLevel="0" collapsed="false">
      <c r="A53" s="279" t="s">
        <v>52</v>
      </c>
      <c r="B53" s="269" t="n">
        <v>560</v>
      </c>
      <c r="C53" s="270" t="n">
        <v>498</v>
      </c>
      <c r="D53" s="271"/>
      <c r="E53" s="265" t="n">
        <f aca="false">B53+C53+D53</f>
        <v>1058</v>
      </c>
      <c r="F53" s="272" t="n">
        <v>5</v>
      </c>
    </row>
    <row r="54" customFormat="false" ht="13.5" hidden="false" customHeight="false" outlineLevel="0" collapsed="false">
      <c r="A54" s="273"/>
      <c r="B54" s="274" t="s">
        <v>238</v>
      </c>
      <c r="C54" s="275" t="s">
        <v>270</v>
      </c>
      <c r="D54" s="276"/>
      <c r="E54" s="277"/>
      <c r="F54" s="2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" customFormat="false" ht="22.5" hidden="false" customHeight="false" outlineLevel="0" collapsed="false">
      <c r="A1" s="261" t="s">
        <v>230</v>
      </c>
      <c r="B1" s="261"/>
      <c r="C1" s="261"/>
      <c r="D1" s="261"/>
      <c r="E1" s="261"/>
      <c r="F1" s="261"/>
      <c r="G1" s="261"/>
      <c r="H1" s="261"/>
    </row>
    <row r="2" customFormat="false" ht="16.5" hidden="false" customHeight="false" outlineLevel="0" collapsed="false">
      <c r="A2" s="264"/>
    </row>
    <row r="3" customFormat="false" ht="16.5" hidden="false" customHeight="false" outlineLevel="0" collapsed="false">
      <c r="A3" s="281" t="s">
        <v>232</v>
      </c>
      <c r="B3" s="282" t="s">
        <v>231</v>
      </c>
      <c r="C3" s="283" t="s">
        <v>262</v>
      </c>
      <c r="D3" s="283" t="s">
        <v>268</v>
      </c>
      <c r="E3" s="283" t="s">
        <v>271</v>
      </c>
      <c r="F3" s="284" t="s">
        <v>272</v>
      </c>
      <c r="G3" s="281" t="s">
        <v>233</v>
      </c>
      <c r="H3" s="281" t="s">
        <v>234</v>
      </c>
    </row>
    <row r="4" customFormat="false" ht="15.75" hidden="false" customHeight="false" outlineLevel="0" collapsed="false">
      <c r="A4" s="268" t="s">
        <v>31</v>
      </c>
      <c r="B4" s="285" t="n">
        <v>1629</v>
      </c>
      <c r="C4" s="286" t="n">
        <v>1648</v>
      </c>
      <c r="D4" s="286" t="n">
        <v>1614</v>
      </c>
      <c r="E4" s="286" t="n">
        <v>0</v>
      </c>
      <c r="F4" s="287" t="n">
        <v>0</v>
      </c>
      <c r="G4" s="288" t="n">
        <f aca="false">MAX(B4:F4)+LARGE(B4:F4,2)+LARGE(B4:F4,3)</f>
        <v>4891</v>
      </c>
      <c r="H4" s="289" t="n">
        <v>1</v>
      </c>
    </row>
    <row r="5" customFormat="false" ht="15.75" hidden="false" customHeight="false" outlineLevel="0" collapsed="false">
      <c r="A5" s="279" t="s">
        <v>63</v>
      </c>
      <c r="B5" s="290" t="n">
        <v>1598</v>
      </c>
      <c r="C5" s="291" t="n">
        <v>1612</v>
      </c>
      <c r="D5" s="291" t="n">
        <v>1589</v>
      </c>
      <c r="E5" s="291" t="n">
        <v>0</v>
      </c>
      <c r="F5" s="292" t="n">
        <v>0</v>
      </c>
      <c r="G5" s="293" t="n">
        <f aca="false">MAX(B5:F5)+LARGE(B5:F5,2)+LARGE(B5:F5,3)</f>
        <v>4799</v>
      </c>
      <c r="H5" s="294" t="n">
        <v>2</v>
      </c>
    </row>
    <row r="6" customFormat="false" ht="15.75" hidden="false" customHeight="false" outlineLevel="0" collapsed="false">
      <c r="A6" s="279" t="s">
        <v>241</v>
      </c>
      <c r="B6" s="290" t="n">
        <v>1627</v>
      </c>
      <c r="C6" s="291" t="n">
        <v>1589</v>
      </c>
      <c r="D6" s="291" t="n">
        <v>1520</v>
      </c>
      <c r="E6" s="291" t="n">
        <v>0</v>
      </c>
      <c r="F6" s="292" t="n">
        <v>0</v>
      </c>
      <c r="G6" s="293" t="n">
        <f aca="false">MAX(B6:F6)+LARGE(B6:F6,2)+LARGE(B6:F6,3)</f>
        <v>4736</v>
      </c>
      <c r="H6" s="295" t="n">
        <v>3</v>
      </c>
    </row>
    <row r="7" customFormat="false" ht="15.75" hidden="false" customHeight="false" outlineLevel="0" collapsed="false">
      <c r="A7" s="279" t="s">
        <v>52</v>
      </c>
      <c r="B7" s="296" t="n">
        <v>1627</v>
      </c>
      <c r="C7" s="291" t="n">
        <v>1626</v>
      </c>
      <c r="D7" s="291" t="n">
        <v>1058</v>
      </c>
      <c r="E7" s="291" t="n">
        <v>0</v>
      </c>
      <c r="F7" s="292" t="n">
        <v>0</v>
      </c>
      <c r="G7" s="293" t="n">
        <f aca="false">MAX(B7:F7)+LARGE(B7:F7,2)+LARGE(B7:F7,3)</f>
        <v>4311</v>
      </c>
      <c r="H7" s="295" t="n">
        <v>4</v>
      </c>
    </row>
    <row r="8" customFormat="false" ht="15.75" hidden="false" customHeight="false" outlineLevel="0" collapsed="false">
      <c r="A8" s="279" t="s">
        <v>42</v>
      </c>
      <c r="B8" s="296" t="n">
        <v>1601</v>
      </c>
      <c r="C8" s="291" t="n">
        <v>0</v>
      </c>
      <c r="D8" s="291" t="n">
        <v>1574</v>
      </c>
      <c r="E8" s="291" t="n">
        <v>0</v>
      </c>
      <c r="F8" s="292" t="n">
        <v>0</v>
      </c>
      <c r="G8" s="293" t="n">
        <f aca="false">MAX(B8:F8)+LARGE(B8:F8,2)+LARGE(B8:F8,3)</f>
        <v>3175</v>
      </c>
      <c r="H8" s="297" t="n">
        <v>5</v>
      </c>
    </row>
    <row r="9" customFormat="false" ht="15.75" hidden="false" customHeight="false" outlineLevel="0" collapsed="false">
      <c r="A9" s="279" t="s">
        <v>251</v>
      </c>
      <c r="B9" s="296" t="n">
        <v>1556</v>
      </c>
      <c r="C9" s="291" t="n">
        <v>1524</v>
      </c>
      <c r="D9" s="291" t="n">
        <v>0</v>
      </c>
      <c r="E9" s="291" t="n">
        <v>0</v>
      </c>
      <c r="F9" s="292" t="n">
        <v>0</v>
      </c>
      <c r="G9" s="293" t="n">
        <f aca="false">MAX(B9:F9)+LARGE(B9:F9,2)+LARGE(B9:F9,3)</f>
        <v>3080</v>
      </c>
      <c r="H9" s="295" t="n">
        <v>6</v>
      </c>
    </row>
    <row r="10" customFormat="false" ht="15.75" hidden="false" customHeight="false" outlineLevel="0" collapsed="false">
      <c r="A10" s="279" t="s">
        <v>258</v>
      </c>
      <c r="B10" s="298" t="n">
        <v>1414</v>
      </c>
      <c r="C10" s="291" t="n">
        <v>1328</v>
      </c>
      <c r="D10" s="291" t="n">
        <v>0</v>
      </c>
      <c r="E10" s="291" t="n">
        <v>0</v>
      </c>
      <c r="F10" s="292" t="n">
        <v>0</v>
      </c>
      <c r="G10" s="299" t="n">
        <f aca="false">MAX(B10:F10)+LARGE(B10:F10,2)+LARGE(B10:F10,3)</f>
        <v>2742</v>
      </c>
      <c r="H10" s="294" t="n">
        <v>7</v>
      </c>
    </row>
    <row r="11" customFormat="false" ht="15.75" hidden="false" customHeight="false" outlineLevel="0" collapsed="false">
      <c r="A11" s="300" t="s">
        <v>162</v>
      </c>
      <c r="B11" s="301" t="n">
        <v>0</v>
      </c>
      <c r="C11" s="291" t="n">
        <v>1662</v>
      </c>
      <c r="D11" s="291" t="n">
        <v>0</v>
      </c>
      <c r="E11" s="291" t="n">
        <v>0</v>
      </c>
      <c r="F11" s="292" t="n">
        <v>0</v>
      </c>
      <c r="G11" s="302" t="n">
        <f aca="false">MAX(B11:F11)+LARGE(B11:F11,2)+LARGE(B11:F11,3)</f>
        <v>1662</v>
      </c>
      <c r="H11" s="303" t="n">
        <v>8</v>
      </c>
    </row>
    <row r="12" customFormat="false" ht="16.5" hidden="false" customHeight="false" outlineLevel="0" collapsed="false">
      <c r="A12" s="304" t="s">
        <v>70</v>
      </c>
      <c r="B12" s="305" t="n">
        <v>1437</v>
      </c>
      <c r="C12" s="306" t="n">
        <v>0</v>
      </c>
      <c r="D12" s="306" t="n">
        <v>0</v>
      </c>
      <c r="E12" s="306" t="n">
        <v>0</v>
      </c>
      <c r="F12" s="307" t="n">
        <v>0</v>
      </c>
      <c r="G12" s="308" t="n">
        <f aca="false">MAX(B12:F12)+LARGE(B12:F12,2)+LARGE(B12:F12,3)</f>
        <v>1437</v>
      </c>
      <c r="H12" s="309" t="n">
        <v>9</v>
      </c>
    </row>
    <row r="13" customFormat="false" ht="11.25" hidden="false" customHeight="false" outlineLevel="0" collapsed="false">
      <c r="B13" s="310"/>
      <c r="C13" s="310"/>
      <c r="D13" s="310"/>
      <c r="E13" s="310"/>
      <c r="F13" s="310"/>
      <c r="G13" s="31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Farli</cp:lastModifiedBy>
  <cp:lastPrinted>2009-05-16T18:59:12Z</cp:lastPrinted>
  <dcterms:modified xsi:type="dcterms:W3CDTF">2009-06-07T17:21:17Z</dcterms:modified>
  <cp:revision>0</cp:revision>
  <dc:subject/>
  <dc:title/>
</cp:coreProperties>
</file>