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rap A" sheetId="1" state="visible" r:id="rId2"/>
    <sheet name="trap B " sheetId="2" state="visible" r:id="rId3"/>
    <sheet name="trap Ž" sheetId="3" state="visible" r:id="rId4"/>
    <sheet name="trap C 3x25" sheetId="4" state="visible" r:id="rId5"/>
    <sheet name="skeet A" sheetId="5" state="visible" r:id="rId6"/>
    <sheet name="skeet B" sheetId="6" state="visible" r:id="rId7"/>
    <sheet name="skeet C-LK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3">
  <si>
    <t xml:space="preserve">Výsledková listina VC AČR Hradec Králové 2009</t>
  </si>
  <si>
    <t xml:space="preserve">TRAP     kategorie A   muži</t>
  </si>
  <si>
    <t xml:space="preserve">Poř</t>
  </si>
  <si>
    <t xml:space="preserve">rok narození</t>
  </si>
  <si>
    <t xml:space="preserve">číslo střel. klubu</t>
  </si>
  <si>
    <t xml:space="preserve">název střeleckého klubu</t>
  </si>
  <si>
    <t xml:space="preserve">číslo průkazu</t>
  </si>
  <si>
    <t xml:space="preserve">st.č.</t>
  </si>
  <si>
    <t xml:space="preserve">Jméno</t>
  </si>
  <si>
    <t xml:space="preserve">kat.</t>
  </si>
  <si>
    <t xml:space="preserve">1.</t>
  </si>
  <si>
    <t xml:space="preserve">2.</t>
  </si>
  <si>
    <t xml:space="preserve">3.</t>
  </si>
  <si>
    <t xml:space="preserve">∑</t>
  </si>
  <si>
    <t xml:space="preserve">4.</t>
  </si>
  <si>
    <t xml:space="preserve">5.</t>
  </si>
  <si>
    <t xml:space="preserve">R</t>
  </si>
  <si>
    <t xml:space="preserve">F</t>
  </si>
  <si>
    <t xml:space="preserve">Hlavní rozhodčí podpis:                                                                      Datum:   16.8.2009</t>
  </si>
  <si>
    <t xml:space="preserve">TRAP     kategorie B   junioři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RAP     kategorie Ž -  ženy</t>
  </si>
  <si>
    <t xml:space="preserve">Hlavní rozhodčí podpis:                                                                      Datum:   15.8.2009</t>
  </si>
  <si>
    <t xml:space="preserve">vložený závod</t>
  </si>
  <si>
    <t xml:space="preserve">TRAP     kategorie C   3 x 25 terčů</t>
  </si>
  <si>
    <t xml:space="preserve">Poř.</t>
  </si>
  <si>
    <t xml:space="preserve">Hlavní rozhodčí podpis:                                                                      Datum:  15.8.2009</t>
  </si>
  <si>
    <t xml:space="preserve">SKEET     kategorie A   muži</t>
  </si>
  <si>
    <t xml:space="preserve">jméno</t>
  </si>
  <si>
    <t xml:space="preserve">Hlavní rozhodčí podpis:                                                          Datum:   16.8.2009</t>
  </si>
  <si>
    <t xml:space="preserve">SKEET     kategorie B   junioři</t>
  </si>
  <si>
    <t xml:space="preserve">Hlavní rozhodčí podpis:                                                          Datum:    16.8.2009</t>
  </si>
  <si>
    <t xml:space="preserve">SKEET     kategorie C -   lovecké kolo 3 x 20 terčů</t>
  </si>
  <si>
    <t xml:space="preserve">Hlavní rozhodčí podpis:                                                          Datum:    15.8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GP AČR 2009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mil/AppData/Local/Microsoft/Windows/Temporary%20Internet%20Files/Content.IE5/PXSM9GT6/GP%20A&#268;R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yúčtování"/>
      <sheetName val="Skeet A,B,C"/>
      <sheetName val="Položkové listy SKEET"/>
      <sheetName val="Výsledky SKEET"/>
      <sheetName val="skeet A"/>
      <sheetName val="skeet B"/>
      <sheetName val="skeet C-LK"/>
      <sheetName val="Trap A,B,C"/>
      <sheetName val="Položkové listy Trap"/>
      <sheetName val="Výsledky TRAP"/>
      <sheetName val="trap A"/>
      <sheetName val="trap B"/>
      <sheetName val="trap C 2x25"/>
      <sheetName val="trap Ž"/>
      <sheetName val="peníze"/>
    </sheetNames>
    <sheetDataSet>
      <sheetData sheetId="0"/>
      <sheetData sheetId="1"/>
      <sheetData sheetId="2"/>
      <sheetData sheetId="3">
        <row r="8">
          <cell r="B8">
            <v>1</v>
          </cell>
          <cell r="C8" t="str">
            <v>MACHALA Karel</v>
          </cell>
          <cell r="D8">
            <v>1992</v>
          </cell>
          <cell r="E8" t="str">
            <v>0103</v>
          </cell>
          <cell r="F8" t="str">
            <v>SSK Znojemská Orl.</v>
          </cell>
          <cell r="G8">
            <v>36427</v>
          </cell>
          <cell r="H8" t="str">
            <v>B</v>
          </cell>
          <cell r="I8">
            <v>18</v>
          </cell>
          <cell r="J8">
            <v>17</v>
          </cell>
          <cell r="K8">
            <v>22</v>
          </cell>
          <cell r="L8">
            <v>57</v>
          </cell>
          <cell r="M8">
            <v>22</v>
          </cell>
          <cell r="N8">
            <v>21</v>
          </cell>
          <cell r="O8">
            <v>100</v>
          </cell>
        </row>
        <row r="9">
          <cell r="B9">
            <v>2</v>
          </cell>
          <cell r="C9" t="str">
            <v>NÝDRLE Tomáš</v>
          </cell>
          <cell r="D9">
            <v>1988</v>
          </cell>
          <cell r="E9" t="str">
            <v>0397</v>
          </cell>
          <cell r="F9" t="str">
            <v>SSKP KOMETA Brno</v>
          </cell>
          <cell r="G9" t="str">
            <v>32386</v>
          </cell>
          <cell r="H9" t="str">
            <v>A</v>
          </cell>
          <cell r="I9">
            <v>23</v>
          </cell>
          <cell r="J9">
            <v>24</v>
          </cell>
          <cell r="K9">
            <v>25</v>
          </cell>
          <cell r="L9">
            <v>72</v>
          </cell>
          <cell r="M9">
            <v>24</v>
          </cell>
          <cell r="N9">
            <v>25</v>
          </cell>
          <cell r="O9">
            <v>121</v>
          </cell>
        </row>
        <row r="10">
          <cell r="B10">
            <v>3</v>
          </cell>
          <cell r="C10" t="str">
            <v>PACÁK Miroslav</v>
          </cell>
          <cell r="D10">
            <v>1992</v>
          </cell>
          <cell r="E10" t="str">
            <v>0058</v>
          </cell>
          <cell r="F10" t="str">
            <v>SSK Dukla HK</v>
          </cell>
          <cell r="G10" t="str">
            <v>36107</v>
          </cell>
          <cell r="H10" t="str">
            <v>B</v>
          </cell>
          <cell r="I10">
            <v>22</v>
          </cell>
          <cell r="J10">
            <v>21</v>
          </cell>
          <cell r="K10">
            <v>24</v>
          </cell>
          <cell r="L10">
            <v>67</v>
          </cell>
          <cell r="M10">
            <v>21</v>
          </cell>
          <cell r="N10">
            <v>23</v>
          </cell>
          <cell r="O10">
            <v>111</v>
          </cell>
        </row>
        <row r="11">
          <cell r="B11">
            <v>4</v>
          </cell>
          <cell r="C11" t="str">
            <v>KALÁB Jiří</v>
          </cell>
          <cell r="D11">
            <v>1986</v>
          </cell>
          <cell r="E11" t="str">
            <v>0397</v>
          </cell>
          <cell r="F11" t="str">
            <v>SSKP KOMETA Brno</v>
          </cell>
          <cell r="G11">
            <v>30998</v>
          </cell>
          <cell r="H11" t="str">
            <v>A</v>
          </cell>
          <cell r="I11">
            <v>22</v>
          </cell>
          <cell r="J11">
            <v>19</v>
          </cell>
          <cell r="K11">
            <v>23</v>
          </cell>
          <cell r="L11">
            <v>64</v>
          </cell>
          <cell r="M11">
            <v>25</v>
          </cell>
          <cell r="N11">
            <v>23</v>
          </cell>
          <cell r="O11">
            <v>112</v>
          </cell>
        </row>
        <row r="12">
          <cell r="B12">
            <v>5</v>
          </cell>
          <cell r="C12" t="str">
            <v>DITTRICH Jakub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 t="str">
            <v>B</v>
          </cell>
          <cell r="I12">
            <v>12</v>
          </cell>
          <cell r="J12">
            <v>11</v>
          </cell>
          <cell r="K12">
            <v>14</v>
          </cell>
          <cell r="L12">
            <v>37</v>
          </cell>
          <cell r="M12">
            <v>0</v>
          </cell>
          <cell r="N12">
            <v>0</v>
          </cell>
          <cell r="O12">
            <v>37</v>
          </cell>
        </row>
        <row r="13">
          <cell r="B13">
            <v>6</v>
          </cell>
          <cell r="C13" t="str">
            <v>SRB Radek</v>
          </cell>
          <cell r="D13">
            <v>1991</v>
          </cell>
          <cell r="E13" t="str">
            <v>0397</v>
          </cell>
          <cell r="F13" t="str">
            <v>SSKP KOMETA Brno</v>
          </cell>
          <cell r="G13">
            <v>31731</v>
          </cell>
          <cell r="H13" t="str">
            <v>B</v>
          </cell>
          <cell r="I13">
            <v>24</v>
          </cell>
          <cell r="J13">
            <v>23</v>
          </cell>
          <cell r="K13">
            <v>24</v>
          </cell>
          <cell r="L13">
            <v>71</v>
          </cell>
          <cell r="M13">
            <v>22</v>
          </cell>
          <cell r="N13">
            <v>22</v>
          </cell>
          <cell r="O13">
            <v>115</v>
          </cell>
        </row>
        <row r="14">
          <cell r="B14">
            <v>7</v>
          </cell>
          <cell r="C14" t="str">
            <v>DADÁK Dominik</v>
          </cell>
          <cell r="D14">
            <v>1996</v>
          </cell>
          <cell r="E14" t="str">
            <v>0830</v>
          </cell>
          <cell r="F14" t="str">
            <v>SSK ACTIV Sport</v>
          </cell>
          <cell r="G14">
            <v>37607</v>
          </cell>
          <cell r="H14" t="str">
            <v>B</v>
          </cell>
          <cell r="I14">
            <v>20</v>
          </cell>
          <cell r="J14">
            <v>21</v>
          </cell>
          <cell r="K14">
            <v>18</v>
          </cell>
          <cell r="L14">
            <v>59</v>
          </cell>
          <cell r="M14">
            <v>20</v>
          </cell>
          <cell r="N14">
            <v>19</v>
          </cell>
          <cell r="O14">
            <v>98</v>
          </cell>
        </row>
        <row r="15">
          <cell r="B15">
            <v>8</v>
          </cell>
          <cell r="C15" t="str">
            <v>DOLEČEK Břetislav</v>
          </cell>
          <cell r="D15">
            <v>1980</v>
          </cell>
          <cell r="E15" t="str">
            <v>0397</v>
          </cell>
          <cell r="F15" t="str">
            <v>SSKP KOMETA Brno</v>
          </cell>
          <cell r="G15" t="str">
            <v>22567</v>
          </cell>
          <cell r="H15" t="str">
            <v>A</v>
          </cell>
          <cell r="I15">
            <v>23</v>
          </cell>
          <cell r="J15">
            <v>22</v>
          </cell>
          <cell r="K15">
            <v>23</v>
          </cell>
          <cell r="L15">
            <v>68</v>
          </cell>
          <cell r="M15">
            <v>24</v>
          </cell>
          <cell r="N15">
            <v>24</v>
          </cell>
          <cell r="O15">
            <v>116</v>
          </cell>
        </row>
        <row r="16">
          <cell r="B16">
            <v>9</v>
          </cell>
          <cell r="C16" t="str">
            <v>MIKOLÁŠ Jaroslav</v>
          </cell>
          <cell r="D16">
            <v>1992</v>
          </cell>
          <cell r="E16" t="str">
            <v>0831</v>
          </cell>
          <cell r="F16" t="str">
            <v>SSK ACTIV Sport</v>
          </cell>
          <cell r="G16">
            <v>36515</v>
          </cell>
          <cell r="H16" t="str">
            <v>B</v>
          </cell>
          <cell r="I16">
            <v>22</v>
          </cell>
          <cell r="J16">
            <v>22</v>
          </cell>
          <cell r="K16">
            <v>24</v>
          </cell>
          <cell r="L16">
            <v>68</v>
          </cell>
          <cell r="M16">
            <v>23</v>
          </cell>
          <cell r="N16">
            <v>23</v>
          </cell>
          <cell r="O16">
            <v>114</v>
          </cell>
        </row>
        <row r="17">
          <cell r="B17">
            <v>10</v>
          </cell>
          <cell r="C17" t="str">
            <v>HILŠER Ivo</v>
          </cell>
          <cell r="D17">
            <v>1987</v>
          </cell>
          <cell r="E17" t="str">
            <v>0397</v>
          </cell>
          <cell r="F17" t="str">
            <v>SSKP KOMETA Brno</v>
          </cell>
          <cell r="G17" t="str">
            <v>31327</v>
          </cell>
          <cell r="H17" t="str">
            <v>A</v>
          </cell>
          <cell r="I17">
            <v>23</v>
          </cell>
          <cell r="J17">
            <v>20</v>
          </cell>
          <cell r="K17">
            <v>23</v>
          </cell>
          <cell r="L17">
            <v>66</v>
          </cell>
          <cell r="M17">
            <v>23</v>
          </cell>
          <cell r="N17">
            <v>23</v>
          </cell>
          <cell r="O17">
            <v>112</v>
          </cell>
        </row>
        <row r="18">
          <cell r="B18">
            <v>11</v>
          </cell>
          <cell r="C18" t="str">
            <v>POSPÍŠIL David</v>
          </cell>
          <cell r="D18">
            <v>1990</v>
          </cell>
          <cell r="E18" t="str">
            <v>0397</v>
          </cell>
          <cell r="F18" t="str">
            <v>SSKP KOMETA Brno</v>
          </cell>
          <cell r="G18">
            <v>35695</v>
          </cell>
          <cell r="H18" t="str">
            <v>B</v>
          </cell>
          <cell r="I18">
            <v>23</v>
          </cell>
          <cell r="J18">
            <v>24</v>
          </cell>
          <cell r="K18">
            <v>22</v>
          </cell>
          <cell r="L18">
            <v>69</v>
          </cell>
          <cell r="M18">
            <v>23</v>
          </cell>
          <cell r="N18">
            <v>24</v>
          </cell>
          <cell r="O18">
            <v>116</v>
          </cell>
        </row>
        <row r="19">
          <cell r="B19">
            <v>12</v>
          </cell>
          <cell r="C19" t="str">
            <v>RYCHLÍK Luboš</v>
          </cell>
          <cell r="D19">
            <v>1980</v>
          </cell>
          <cell r="E19" t="str">
            <v>0058</v>
          </cell>
          <cell r="F19" t="str">
            <v>SSK Dukla HK</v>
          </cell>
          <cell r="G19">
            <v>18135</v>
          </cell>
          <cell r="H19" t="str">
            <v>A</v>
          </cell>
          <cell r="I19">
            <v>24</v>
          </cell>
          <cell r="J19">
            <v>25</v>
          </cell>
          <cell r="K19">
            <v>23</v>
          </cell>
          <cell r="L19">
            <v>72</v>
          </cell>
          <cell r="M19">
            <v>25</v>
          </cell>
        </row>
        <row r="19">
          <cell r="O19">
            <v>121</v>
          </cell>
        </row>
        <row r="20">
          <cell r="B20">
            <v>13</v>
          </cell>
          <cell r="C20" t="str">
            <v>KRCHŇAVÝ Michal</v>
          </cell>
          <cell r="D20" t="str">
            <v>1969</v>
          </cell>
          <cell r="E20" t="str">
            <v>S13</v>
          </cell>
          <cell r="F20" t="str">
            <v>Slovenský stř. svaz</v>
          </cell>
          <cell r="G20" t="str">
            <v>11141</v>
          </cell>
          <cell r="H20" t="str">
            <v>A</v>
          </cell>
          <cell r="I20">
            <v>21</v>
          </cell>
          <cell r="J20">
            <v>20</v>
          </cell>
          <cell r="K20">
            <v>21</v>
          </cell>
          <cell r="L20">
            <v>62</v>
          </cell>
          <cell r="M20">
            <v>17</v>
          </cell>
        </row>
        <row r="20">
          <cell r="O20">
            <v>98</v>
          </cell>
        </row>
        <row r="21">
          <cell r="B21">
            <v>14</v>
          </cell>
          <cell r="C21" t="str">
            <v>ŠKRABÁLEK Filip</v>
          </cell>
          <cell r="D21">
            <v>1977</v>
          </cell>
          <cell r="E21" t="str">
            <v>0397</v>
          </cell>
          <cell r="F21" t="str">
            <v>SSKP KOMETA Brno</v>
          </cell>
          <cell r="G21" t="str">
            <v>12068</v>
          </cell>
          <cell r="H21" t="str">
            <v>A</v>
          </cell>
          <cell r="I21">
            <v>24</v>
          </cell>
          <cell r="J21">
            <v>24</v>
          </cell>
          <cell r="K21">
            <v>23</v>
          </cell>
          <cell r="L21">
            <v>71</v>
          </cell>
          <cell r="M21">
            <v>23</v>
          </cell>
          <cell r="N21">
            <v>24</v>
          </cell>
          <cell r="O21">
            <v>118</v>
          </cell>
        </row>
        <row r="22">
          <cell r="B22">
            <v>15</v>
          </cell>
          <cell r="C22" t="str">
            <v>ZAVIAČIČ Radek</v>
          </cell>
          <cell r="D22">
            <v>1992</v>
          </cell>
          <cell r="E22" t="str">
            <v>0830</v>
          </cell>
          <cell r="F22" t="str">
            <v>SSK ACTIV Sport</v>
          </cell>
          <cell r="G22">
            <v>37357</v>
          </cell>
          <cell r="H22" t="str">
            <v>B</v>
          </cell>
          <cell r="I22">
            <v>18</v>
          </cell>
          <cell r="J22">
            <v>18</v>
          </cell>
          <cell r="K22">
            <v>18</v>
          </cell>
          <cell r="L22">
            <v>54</v>
          </cell>
          <cell r="M22">
            <v>17</v>
          </cell>
          <cell r="N22">
            <v>20</v>
          </cell>
          <cell r="O22">
            <v>91</v>
          </cell>
        </row>
        <row r="23">
          <cell r="B23">
            <v>16</v>
          </cell>
          <cell r="C23" t="str">
            <v>HABÁN Petr ml.</v>
          </cell>
          <cell r="D23">
            <v>1990</v>
          </cell>
          <cell r="E23" t="str">
            <v>0830</v>
          </cell>
          <cell r="F23" t="str">
            <v>SSK ACTIV Sport</v>
          </cell>
          <cell r="G23">
            <v>34071</v>
          </cell>
          <cell r="H23" t="str">
            <v>B</v>
          </cell>
          <cell r="I23">
            <v>23</v>
          </cell>
          <cell r="J23">
            <v>22</v>
          </cell>
          <cell r="K23">
            <v>23</v>
          </cell>
          <cell r="L23">
            <v>68</v>
          </cell>
          <cell r="M23">
            <v>20</v>
          </cell>
          <cell r="N23">
            <v>25</v>
          </cell>
          <cell r="O23">
            <v>113</v>
          </cell>
        </row>
        <row r="24">
          <cell r="B24">
            <v>17</v>
          </cell>
          <cell r="C24" t="str">
            <v>HOŠNA Matěj</v>
          </cell>
          <cell r="D24">
            <v>1994</v>
          </cell>
          <cell r="E24" t="str">
            <v>0736</v>
          </cell>
          <cell r="F24" t="str">
            <v>SSK Kostelecký</v>
          </cell>
          <cell r="G24" t="str">
            <v>38198</v>
          </cell>
          <cell r="H24" t="str">
            <v>B</v>
          </cell>
          <cell r="I24">
            <v>21</v>
          </cell>
          <cell r="J24">
            <v>20</v>
          </cell>
          <cell r="K24">
            <v>22</v>
          </cell>
          <cell r="L24">
            <v>63</v>
          </cell>
          <cell r="M24">
            <v>22</v>
          </cell>
          <cell r="N24">
            <v>21</v>
          </cell>
          <cell r="O24">
            <v>106</v>
          </cell>
        </row>
        <row r="25">
          <cell r="B25">
            <v>18</v>
          </cell>
          <cell r="C25" t="str">
            <v>SOBOTKA Jaroslav</v>
          </cell>
          <cell r="D25">
            <v>1954</v>
          </cell>
          <cell r="E25" t="str">
            <v>0830</v>
          </cell>
          <cell r="F25" t="str">
            <v>SSK ACTIV Sport</v>
          </cell>
          <cell r="G25" t="str">
            <v>30654</v>
          </cell>
          <cell r="H25" t="str">
            <v>A</v>
          </cell>
          <cell r="I25">
            <v>24</v>
          </cell>
          <cell r="J25">
            <v>16</v>
          </cell>
          <cell r="K25">
            <v>22</v>
          </cell>
          <cell r="L25">
            <v>62</v>
          </cell>
          <cell r="M25">
            <v>22</v>
          </cell>
          <cell r="N25">
            <v>22</v>
          </cell>
          <cell r="O25">
            <v>106</v>
          </cell>
        </row>
        <row r="26">
          <cell r="B26">
            <v>19</v>
          </cell>
          <cell r="C26" t="str">
            <v>MÁLEK  Petr</v>
          </cell>
          <cell r="D26">
            <v>1984</v>
          </cell>
          <cell r="E26" t="str">
            <v>0397</v>
          </cell>
          <cell r="F26" t="str">
            <v>SSKP KOMETA Brno</v>
          </cell>
          <cell r="G26" t="str">
            <v>29501</v>
          </cell>
          <cell r="H26" t="str">
            <v>A</v>
          </cell>
          <cell r="I26">
            <v>24</v>
          </cell>
          <cell r="J26">
            <v>22</v>
          </cell>
          <cell r="K26">
            <v>20</v>
          </cell>
          <cell r="L26">
            <v>66</v>
          </cell>
          <cell r="M26">
            <v>24</v>
          </cell>
          <cell r="N26">
            <v>24</v>
          </cell>
          <cell r="O26">
            <v>114</v>
          </cell>
        </row>
        <row r="27">
          <cell r="B27">
            <v>20</v>
          </cell>
          <cell r="C27" t="str">
            <v>BASÁR Dominik</v>
          </cell>
          <cell r="D27">
            <v>1993</v>
          </cell>
          <cell r="E27" t="str">
            <v>0058</v>
          </cell>
          <cell r="F27" t="str">
            <v>SSK Dukla HK</v>
          </cell>
          <cell r="G27" t="str">
            <v>38097</v>
          </cell>
          <cell r="H27" t="str">
            <v>B</v>
          </cell>
          <cell r="I27">
            <v>13</v>
          </cell>
          <cell r="J27">
            <v>13</v>
          </cell>
          <cell r="K27">
            <v>14</v>
          </cell>
          <cell r="L27">
            <v>40</v>
          </cell>
          <cell r="M27">
            <v>14</v>
          </cell>
          <cell r="N27">
            <v>14</v>
          </cell>
          <cell r="O27">
            <v>68</v>
          </cell>
        </row>
        <row r="28">
          <cell r="B28">
            <v>21</v>
          </cell>
          <cell r="C28" t="str">
            <v>ŘEŽÁBEK Miroslav</v>
          </cell>
          <cell r="D28">
            <v>1962</v>
          </cell>
          <cell r="E28" t="str">
            <v>0047</v>
          </cell>
          <cell r="F28" t="str">
            <v>SSK PATROL</v>
          </cell>
          <cell r="G28" t="str">
            <v>34312</v>
          </cell>
          <cell r="H28" t="str">
            <v>A</v>
          </cell>
          <cell r="I28">
            <v>23</v>
          </cell>
          <cell r="J28">
            <v>20</v>
          </cell>
          <cell r="K28">
            <v>21</v>
          </cell>
          <cell r="L28">
            <v>64</v>
          </cell>
          <cell r="M28">
            <v>18</v>
          </cell>
          <cell r="N28">
            <v>23</v>
          </cell>
          <cell r="O28">
            <v>105</v>
          </cell>
        </row>
        <row r="29">
          <cell r="B29">
            <v>22</v>
          </cell>
          <cell r="C29" t="str">
            <v>HERBERGER Daniel</v>
          </cell>
          <cell r="D29">
            <v>1988</v>
          </cell>
          <cell r="E29" t="str">
            <v>0397</v>
          </cell>
          <cell r="F29" t="str">
            <v>SSKP KOMETA Brno</v>
          </cell>
          <cell r="G29">
            <v>33599</v>
          </cell>
          <cell r="H29" t="str">
            <v>A</v>
          </cell>
          <cell r="I29">
            <v>23</v>
          </cell>
          <cell r="J29">
            <v>23</v>
          </cell>
          <cell r="K29">
            <v>24</v>
          </cell>
          <cell r="L29">
            <v>70</v>
          </cell>
          <cell r="M29">
            <v>24</v>
          </cell>
          <cell r="N29">
            <v>22</v>
          </cell>
          <cell r="O29">
            <v>116</v>
          </cell>
        </row>
        <row r="30">
          <cell r="B30">
            <v>23</v>
          </cell>
          <cell r="C30" t="str">
            <v>LESKOVEC Jan</v>
          </cell>
          <cell r="D30">
            <v>1989</v>
          </cell>
          <cell r="E30" t="str">
            <v>0047</v>
          </cell>
          <cell r="F30" t="str">
            <v>SSK PATROL</v>
          </cell>
          <cell r="G30">
            <v>34992</v>
          </cell>
          <cell r="H30" t="str">
            <v>B</v>
          </cell>
          <cell r="I30">
            <v>22</v>
          </cell>
          <cell r="J30">
            <v>24</v>
          </cell>
          <cell r="K30">
            <v>25</v>
          </cell>
          <cell r="L30">
            <v>71</v>
          </cell>
          <cell r="M30">
            <v>21</v>
          </cell>
          <cell r="N30">
            <v>23</v>
          </cell>
          <cell r="O30">
            <v>115</v>
          </cell>
        </row>
        <row r="31">
          <cell r="B31">
            <v>24</v>
          </cell>
          <cell r="C31" t="str">
            <v>KAISER Vladimír</v>
          </cell>
          <cell r="D31">
            <v>1991</v>
          </cell>
          <cell r="E31" t="str">
            <v>0047</v>
          </cell>
          <cell r="F31" t="str">
            <v>SSK PATROL</v>
          </cell>
          <cell r="G31" t="str">
            <v>35030</v>
          </cell>
          <cell r="H31" t="str">
            <v>B</v>
          </cell>
          <cell r="I31">
            <v>20</v>
          </cell>
          <cell r="J31">
            <v>20</v>
          </cell>
          <cell r="K31">
            <v>21</v>
          </cell>
          <cell r="L31">
            <v>61</v>
          </cell>
          <cell r="M31">
            <v>23</v>
          </cell>
          <cell r="N31">
            <v>22</v>
          </cell>
          <cell r="O31">
            <v>106</v>
          </cell>
        </row>
        <row r="32">
          <cell r="B32">
            <v>25</v>
          </cell>
          <cell r="C32" t="str">
            <v>FUNK Josef</v>
          </cell>
          <cell r="D32">
            <v>1993</v>
          </cell>
          <cell r="E32" t="str">
            <v>0830</v>
          </cell>
          <cell r="F32" t="str">
            <v>SSK ACTIV Sport</v>
          </cell>
          <cell r="G32">
            <v>37471</v>
          </cell>
          <cell r="H32" t="str">
            <v>B</v>
          </cell>
          <cell r="I32">
            <v>18</v>
          </cell>
          <cell r="J32">
            <v>21</v>
          </cell>
          <cell r="K32">
            <v>20</v>
          </cell>
          <cell r="L32">
            <v>59</v>
          </cell>
          <cell r="M32">
            <v>19</v>
          </cell>
          <cell r="N32">
            <v>20</v>
          </cell>
          <cell r="O32">
            <v>98</v>
          </cell>
        </row>
        <row r="33">
          <cell r="B33">
            <v>26</v>
          </cell>
          <cell r="C33" t="str">
            <v>ZAPLETAL Jakub</v>
          </cell>
          <cell r="D33">
            <v>1986</v>
          </cell>
          <cell r="E33" t="str">
            <v>0397</v>
          </cell>
          <cell r="F33" t="str">
            <v>SSKP KOMETA Brno</v>
          </cell>
          <cell r="G33">
            <v>30818</v>
          </cell>
          <cell r="H33" t="str">
            <v>A</v>
          </cell>
          <cell r="I33">
            <v>23</v>
          </cell>
          <cell r="J33">
            <v>23</v>
          </cell>
          <cell r="K33">
            <v>23</v>
          </cell>
          <cell r="L33">
            <v>69</v>
          </cell>
          <cell r="M33">
            <v>25</v>
          </cell>
          <cell r="N33">
            <v>25</v>
          </cell>
          <cell r="O33">
            <v>119</v>
          </cell>
        </row>
        <row r="34">
          <cell r="B34">
            <v>27</v>
          </cell>
          <cell r="C34" t="str">
            <v>MÁLEK Jakub</v>
          </cell>
          <cell r="D34">
            <v>1988</v>
          </cell>
          <cell r="E34" t="str">
            <v>0397</v>
          </cell>
          <cell r="F34" t="str">
            <v>SSKP KOMETA Brno</v>
          </cell>
          <cell r="G34" t="str">
            <v>34777</v>
          </cell>
          <cell r="H34" t="str">
            <v>A</v>
          </cell>
          <cell r="I34">
            <v>22</v>
          </cell>
          <cell r="J34">
            <v>25</v>
          </cell>
          <cell r="K34">
            <v>23</v>
          </cell>
          <cell r="L34">
            <v>70</v>
          </cell>
          <cell r="M34">
            <v>22</v>
          </cell>
          <cell r="N34">
            <v>23</v>
          </cell>
          <cell r="O34">
            <v>115</v>
          </cell>
        </row>
        <row r="35">
          <cell r="B35">
            <v>28</v>
          </cell>
          <cell r="C35" t="str">
            <v>PEROUTKA Karel</v>
          </cell>
          <cell r="D35">
            <v>1960</v>
          </cell>
          <cell r="E35" t="str">
            <v>0135</v>
          </cell>
          <cell r="F35" t="str">
            <v>SSK Stř. Soběšice</v>
          </cell>
          <cell r="G35">
            <v>36431</v>
          </cell>
          <cell r="H35" t="str">
            <v>A</v>
          </cell>
          <cell r="I35">
            <v>22</v>
          </cell>
          <cell r="J35">
            <v>20</v>
          </cell>
          <cell r="K35">
            <v>20</v>
          </cell>
          <cell r="L35">
            <v>62</v>
          </cell>
          <cell r="M35">
            <v>22</v>
          </cell>
          <cell r="N35">
            <v>24</v>
          </cell>
          <cell r="O35">
            <v>108</v>
          </cell>
        </row>
        <row r="50">
          <cell r="B50">
            <v>1</v>
          </cell>
          <cell r="C50" t="str">
            <v>MUSIL Miroslav</v>
          </cell>
          <cell r="D50">
            <v>1962</v>
          </cell>
          <cell r="E50">
            <v>0</v>
          </cell>
          <cell r="F50" t="str">
            <v>Stará Voda</v>
          </cell>
          <cell r="G50" t="str">
            <v>AL023582</v>
          </cell>
          <cell r="H50" t="str">
            <v>C</v>
          </cell>
          <cell r="I50">
            <v>18</v>
          </cell>
          <cell r="J50">
            <v>18</v>
          </cell>
          <cell r="K50">
            <v>17</v>
          </cell>
          <cell r="L50">
            <v>53</v>
          </cell>
        </row>
        <row r="51">
          <cell r="B51">
            <v>2</v>
          </cell>
          <cell r="C51" t="str">
            <v>MATHEISL Tomáš</v>
          </cell>
          <cell r="D51">
            <v>1982</v>
          </cell>
          <cell r="E51">
            <v>0</v>
          </cell>
          <cell r="F51" t="str">
            <v>Dolní Žandov</v>
          </cell>
          <cell r="G51" t="str">
            <v>AK920563</v>
          </cell>
          <cell r="H51" t="str">
            <v>C</v>
          </cell>
          <cell r="I51">
            <v>17</v>
          </cell>
          <cell r="J51">
            <v>14</v>
          </cell>
          <cell r="K51">
            <v>15</v>
          </cell>
          <cell r="L51">
            <v>46</v>
          </cell>
        </row>
        <row r="52">
          <cell r="B52">
            <v>3</v>
          </cell>
          <cell r="C52" t="str">
            <v>ZAHRÁDKA Jaroslav</v>
          </cell>
          <cell r="D52">
            <v>1953</v>
          </cell>
          <cell r="E52" t="str">
            <v>0079</v>
          </cell>
          <cell r="F52" t="str">
            <v>SSK Olympia</v>
          </cell>
          <cell r="G52">
            <v>37762</v>
          </cell>
          <cell r="H52" t="str">
            <v>C</v>
          </cell>
          <cell r="I52">
            <v>16</v>
          </cell>
          <cell r="J52">
            <v>14</v>
          </cell>
          <cell r="K52">
            <v>15</v>
          </cell>
          <cell r="L52">
            <v>45</v>
          </cell>
        </row>
        <row r="53">
          <cell r="B53">
            <v>4</v>
          </cell>
          <cell r="C53" t="str">
            <v>PROKOP Radomír</v>
          </cell>
          <cell r="D53">
            <v>1968</v>
          </cell>
          <cell r="E53" t="str">
            <v>0079</v>
          </cell>
          <cell r="F53" t="str">
            <v>SSK Olympia</v>
          </cell>
          <cell r="G53">
            <v>36430</v>
          </cell>
          <cell r="H53" t="str">
            <v>C</v>
          </cell>
          <cell r="I53">
            <v>20</v>
          </cell>
          <cell r="J53">
            <v>18</v>
          </cell>
          <cell r="K53">
            <v>20</v>
          </cell>
          <cell r="L53">
            <v>58</v>
          </cell>
        </row>
        <row r="56">
          <cell r="B56">
            <v>5</v>
          </cell>
          <cell r="C56" t="str">
            <v>ZAHRÁDKa Lukáš</v>
          </cell>
          <cell r="D56">
            <v>1979</v>
          </cell>
          <cell r="E56" t="str">
            <v>0079</v>
          </cell>
          <cell r="F56" t="str">
            <v>SSK Olympia</v>
          </cell>
          <cell r="G56">
            <v>37764</v>
          </cell>
          <cell r="H56" t="str">
            <v>C</v>
          </cell>
          <cell r="I56">
            <v>15</v>
          </cell>
          <cell r="J56">
            <v>15</v>
          </cell>
          <cell r="K56">
            <v>16</v>
          </cell>
          <cell r="L56">
            <v>46</v>
          </cell>
        </row>
        <row r="57">
          <cell r="B57">
            <v>6</v>
          </cell>
          <cell r="C57" t="str">
            <v>KUDRNA Jindřich</v>
          </cell>
          <cell r="D57">
            <v>1968</v>
          </cell>
          <cell r="E57">
            <v>0</v>
          </cell>
          <cell r="F57" t="str">
            <v>Chomutov</v>
          </cell>
          <cell r="G57" t="str">
            <v>AK949095</v>
          </cell>
          <cell r="H57" t="str">
            <v>C</v>
          </cell>
          <cell r="I57">
            <v>17</v>
          </cell>
          <cell r="J57">
            <v>18</v>
          </cell>
          <cell r="K57">
            <v>8</v>
          </cell>
          <cell r="L57">
            <v>43</v>
          </cell>
        </row>
        <row r="58">
          <cell r="B58">
            <v>7</v>
          </cell>
          <cell r="C58" t="str">
            <v>ŠUNDA Václav</v>
          </cell>
          <cell r="D58">
            <v>1948</v>
          </cell>
          <cell r="E58">
            <v>0</v>
          </cell>
          <cell r="F58" t="str">
            <v>Praha</v>
          </cell>
          <cell r="G58" t="str">
            <v>AL135472</v>
          </cell>
          <cell r="H58" t="str">
            <v>C</v>
          </cell>
          <cell r="I58">
            <v>16</v>
          </cell>
          <cell r="J58">
            <v>17</v>
          </cell>
          <cell r="K58">
            <v>16</v>
          </cell>
          <cell r="L58">
            <v>49</v>
          </cell>
        </row>
        <row r="59">
          <cell r="B59">
            <v>8</v>
          </cell>
          <cell r="C59" t="str">
            <v>HOŠTA Václav</v>
          </cell>
          <cell r="D59">
            <v>1958</v>
          </cell>
          <cell r="E59">
            <v>0</v>
          </cell>
          <cell r="F59" t="str">
            <v>Chomutov</v>
          </cell>
          <cell r="G59" t="str">
            <v>AK952953</v>
          </cell>
          <cell r="H59" t="str">
            <v>C</v>
          </cell>
          <cell r="I59">
            <v>18</v>
          </cell>
          <cell r="J59">
            <v>17</v>
          </cell>
          <cell r="K59">
            <v>20</v>
          </cell>
          <cell r="L59">
            <v>55</v>
          </cell>
        </row>
      </sheetData>
      <sheetData sheetId="4"/>
      <sheetData sheetId="5"/>
      <sheetData sheetId="6"/>
      <sheetData sheetId="7"/>
      <sheetData sheetId="8"/>
      <sheetData sheetId="9">
        <row r="8">
          <cell r="B8">
            <v>1</v>
          </cell>
          <cell r="C8" t="str">
            <v>HOJNÝ Michal</v>
          </cell>
          <cell r="D8">
            <v>1989</v>
          </cell>
          <cell r="E8" t="str">
            <v>0058</v>
          </cell>
          <cell r="F8" t="str">
            <v>SSK Dukla HK</v>
          </cell>
          <cell r="G8" t="str">
            <v>33877</v>
          </cell>
          <cell r="H8" t="str">
            <v>B</v>
          </cell>
          <cell r="I8">
            <v>24</v>
          </cell>
          <cell r="J8">
            <v>23</v>
          </cell>
          <cell r="K8">
            <v>25</v>
          </cell>
          <cell r="L8">
            <v>72</v>
          </cell>
          <cell r="M8">
            <v>24</v>
          </cell>
          <cell r="N8">
            <v>24</v>
          </cell>
          <cell r="O8">
            <v>120</v>
          </cell>
        </row>
        <row r="9">
          <cell r="B9">
            <v>2</v>
          </cell>
          <cell r="C9" t="str">
            <v>VODIČKA Luděk</v>
          </cell>
          <cell r="D9">
            <v>1992</v>
          </cell>
          <cell r="E9" t="str">
            <v>0029</v>
          </cell>
          <cell r="F9" t="str">
            <v>SSK Plzeňští střelci </v>
          </cell>
          <cell r="G9">
            <v>35779</v>
          </cell>
          <cell r="H9" t="str">
            <v>B</v>
          </cell>
          <cell r="I9">
            <v>18</v>
          </cell>
          <cell r="J9">
            <v>21</v>
          </cell>
          <cell r="K9">
            <v>18</v>
          </cell>
          <cell r="L9">
            <v>57</v>
          </cell>
          <cell r="M9">
            <v>24</v>
          </cell>
          <cell r="N9">
            <v>24</v>
          </cell>
          <cell r="O9">
            <v>105</v>
          </cell>
        </row>
        <row r="10">
          <cell r="B10">
            <v>3</v>
          </cell>
          <cell r="C10" t="str">
            <v>GACH Jiří</v>
          </cell>
          <cell r="D10">
            <v>1969</v>
          </cell>
          <cell r="E10" t="str">
            <v>0397</v>
          </cell>
          <cell r="F10" t="str">
            <v>SSKP KOMETA Brno</v>
          </cell>
          <cell r="G10" t="str">
            <v>07301</v>
          </cell>
          <cell r="H10" t="str">
            <v>A</v>
          </cell>
          <cell r="I10">
            <v>25</v>
          </cell>
          <cell r="J10">
            <v>25</v>
          </cell>
          <cell r="K10">
            <v>24</v>
          </cell>
          <cell r="L10">
            <v>74</v>
          </cell>
          <cell r="M10">
            <v>25</v>
          </cell>
          <cell r="N10">
            <v>24</v>
          </cell>
          <cell r="O10">
            <v>123</v>
          </cell>
        </row>
        <row r="11">
          <cell r="B11">
            <v>4</v>
          </cell>
          <cell r="C11" t="str">
            <v>NAVRÁTIL Martin</v>
          </cell>
          <cell r="D11">
            <v>1988</v>
          </cell>
          <cell r="E11" t="str">
            <v>0397</v>
          </cell>
          <cell r="F11" t="str">
            <v>SSKP KOMETA Brno</v>
          </cell>
          <cell r="G11" t="str">
            <v>32648</v>
          </cell>
          <cell r="H11" t="str">
            <v>A</v>
          </cell>
          <cell r="I11">
            <v>23</v>
          </cell>
          <cell r="J11">
            <v>23</v>
          </cell>
          <cell r="K11">
            <v>25</v>
          </cell>
          <cell r="L11">
            <v>71</v>
          </cell>
          <cell r="M11">
            <v>25</v>
          </cell>
          <cell r="N11">
            <v>23</v>
          </cell>
          <cell r="O11">
            <v>119</v>
          </cell>
        </row>
        <row r="12">
          <cell r="B12">
            <v>5</v>
          </cell>
          <cell r="C12" t="str">
            <v>PETERMANN Zdeněk</v>
          </cell>
          <cell r="D12">
            <v>1945</v>
          </cell>
          <cell r="E12" t="str">
            <v>0029</v>
          </cell>
          <cell r="F12" t="str">
            <v>SSK Plzeňští střelci </v>
          </cell>
          <cell r="G12" t="str">
            <v>13750</v>
          </cell>
          <cell r="H12" t="str">
            <v>A</v>
          </cell>
          <cell r="I12">
            <v>21</v>
          </cell>
          <cell r="J12">
            <v>24</v>
          </cell>
          <cell r="K12">
            <v>23</v>
          </cell>
          <cell r="L12">
            <v>68</v>
          </cell>
          <cell r="M12">
            <v>24</v>
          </cell>
          <cell r="N12">
            <v>20</v>
          </cell>
          <cell r="O12">
            <v>112</v>
          </cell>
        </row>
        <row r="13">
          <cell r="B13">
            <v>6</v>
          </cell>
          <cell r="C13" t="str">
            <v>STANISLAV Jiří</v>
          </cell>
          <cell r="D13">
            <v>1973</v>
          </cell>
          <cell r="E13" t="str">
            <v>0075</v>
          </cell>
          <cell r="F13" t="str">
            <v>SSK CORSINI CAFE</v>
          </cell>
          <cell r="G13">
            <v>37506</v>
          </cell>
          <cell r="H13" t="str">
            <v>A</v>
          </cell>
          <cell r="I13">
            <v>23</v>
          </cell>
          <cell r="J13">
            <v>21</v>
          </cell>
          <cell r="K13">
            <v>19</v>
          </cell>
          <cell r="L13">
            <v>63</v>
          </cell>
          <cell r="M13">
            <v>25</v>
          </cell>
          <cell r="N13">
            <v>16</v>
          </cell>
          <cell r="O13">
            <v>104</v>
          </cell>
        </row>
        <row r="14">
          <cell r="B14">
            <v>7</v>
          </cell>
          <cell r="C14" t="str">
            <v>LIPTÁK Jiří</v>
          </cell>
          <cell r="D14">
            <v>1982</v>
          </cell>
          <cell r="E14" t="str">
            <v>0397</v>
          </cell>
          <cell r="F14" t="str">
            <v>SSKP KOMETA Brno</v>
          </cell>
          <cell r="G14">
            <v>22570</v>
          </cell>
          <cell r="H14" t="str">
            <v>A</v>
          </cell>
          <cell r="I14">
            <v>24</v>
          </cell>
          <cell r="J14">
            <v>24</v>
          </cell>
          <cell r="K14">
            <v>23</v>
          </cell>
          <cell r="L14">
            <v>71</v>
          </cell>
          <cell r="M14">
            <v>24</v>
          </cell>
          <cell r="N14">
            <v>24</v>
          </cell>
          <cell r="O14">
            <v>119</v>
          </cell>
        </row>
        <row r="15">
          <cell r="B15">
            <v>8</v>
          </cell>
          <cell r="C15" t="str">
            <v>PŘIVARA Jan</v>
          </cell>
          <cell r="D15">
            <v>1992</v>
          </cell>
          <cell r="E15" t="str">
            <v>0397</v>
          </cell>
          <cell r="F15" t="str">
            <v>SSKP KOMETA Brno</v>
          </cell>
          <cell r="G15" t="str">
            <v>36031</v>
          </cell>
          <cell r="H15" t="str">
            <v>B</v>
          </cell>
          <cell r="I15">
            <v>19</v>
          </cell>
          <cell r="J15">
            <v>24</v>
          </cell>
          <cell r="K15">
            <v>23</v>
          </cell>
          <cell r="L15">
            <v>66</v>
          </cell>
          <cell r="M15">
            <v>23</v>
          </cell>
          <cell r="N15">
            <v>22</v>
          </cell>
          <cell r="O15">
            <v>111</v>
          </cell>
        </row>
        <row r="16">
          <cell r="B16">
            <v>9</v>
          </cell>
          <cell r="C16" t="str">
            <v>HRUŠKOVÁ Eliška</v>
          </cell>
          <cell r="D16">
            <v>1993</v>
          </cell>
          <cell r="E16" t="str">
            <v>0755</v>
          </cell>
          <cell r="F16" t="str">
            <v>SSK EL-CID Byšice</v>
          </cell>
          <cell r="G16">
            <v>38105</v>
          </cell>
          <cell r="H16" t="str">
            <v>Ž</v>
          </cell>
          <cell r="I16">
            <v>17</v>
          </cell>
          <cell r="J16">
            <v>14</v>
          </cell>
          <cell r="K16">
            <v>13</v>
          </cell>
          <cell r="L16">
            <v>44</v>
          </cell>
        </row>
        <row r="17">
          <cell r="B17">
            <v>10</v>
          </cell>
          <cell r="C17" t="str">
            <v>VANĚK  Pavel</v>
          </cell>
          <cell r="D17">
            <v>1994</v>
          </cell>
          <cell r="E17" t="str">
            <v>0058</v>
          </cell>
          <cell r="F17" t="str">
            <v>SSK Dukla HK</v>
          </cell>
          <cell r="G17" t="str">
            <v>36227</v>
          </cell>
          <cell r="H17" t="str">
            <v>B</v>
          </cell>
          <cell r="I17">
            <v>19</v>
          </cell>
          <cell r="J17">
            <v>19</v>
          </cell>
          <cell r="K17">
            <v>19</v>
          </cell>
          <cell r="L17">
            <v>57</v>
          </cell>
          <cell r="M17">
            <v>25</v>
          </cell>
          <cell r="N17">
            <v>24</v>
          </cell>
          <cell r="O17">
            <v>106</v>
          </cell>
        </row>
        <row r="18">
          <cell r="B18">
            <v>11</v>
          </cell>
          <cell r="C18" t="str">
            <v>VÉBR Tomáš</v>
          </cell>
          <cell r="D18">
            <v>1990</v>
          </cell>
          <cell r="E18" t="str">
            <v>0058</v>
          </cell>
          <cell r="F18" t="str">
            <v>SSK Dukla HK</v>
          </cell>
          <cell r="G18" t="str">
            <v>33998</v>
          </cell>
          <cell r="H18" t="str">
            <v>B</v>
          </cell>
          <cell r="I18">
            <v>21</v>
          </cell>
          <cell r="J18">
            <v>23</v>
          </cell>
          <cell r="K18">
            <v>19</v>
          </cell>
          <cell r="L18">
            <v>63</v>
          </cell>
          <cell r="M18">
            <v>22</v>
          </cell>
          <cell r="N18">
            <v>19</v>
          </cell>
          <cell r="O18">
            <v>104</v>
          </cell>
        </row>
        <row r="19">
          <cell r="B19">
            <v>12</v>
          </cell>
          <cell r="C19" t="str">
            <v>DVOŘÁK Martin</v>
          </cell>
          <cell r="D19">
            <v>1990</v>
          </cell>
          <cell r="E19" t="str">
            <v>0058</v>
          </cell>
          <cell r="F19" t="str">
            <v>SSK Dukla HK</v>
          </cell>
          <cell r="G19">
            <v>34939</v>
          </cell>
          <cell r="H19" t="str">
            <v>B</v>
          </cell>
          <cell r="I19">
            <v>22</v>
          </cell>
          <cell r="J19">
            <v>24</v>
          </cell>
          <cell r="K19">
            <v>23</v>
          </cell>
          <cell r="L19">
            <v>69</v>
          </cell>
          <cell r="M19">
            <v>23</v>
          </cell>
          <cell r="N19">
            <v>23</v>
          </cell>
          <cell r="O19">
            <v>115</v>
          </cell>
        </row>
        <row r="20">
          <cell r="B20">
            <v>13</v>
          </cell>
          <cell r="C20" t="str">
            <v>ŽENČUCH Jan</v>
          </cell>
          <cell r="D20">
            <v>1988</v>
          </cell>
          <cell r="E20" t="str">
            <v>0397</v>
          </cell>
          <cell r="F20" t="str">
            <v>SSKP KOMETA Brno</v>
          </cell>
          <cell r="G20" t="str">
            <v>32290</v>
          </cell>
          <cell r="H20" t="str">
            <v>A</v>
          </cell>
          <cell r="I20">
            <v>21</v>
          </cell>
          <cell r="J20">
            <v>22</v>
          </cell>
          <cell r="K20">
            <v>21</v>
          </cell>
          <cell r="L20">
            <v>64</v>
          </cell>
          <cell r="M20">
            <v>23</v>
          </cell>
          <cell r="N20">
            <v>20</v>
          </cell>
          <cell r="O20">
            <v>107</v>
          </cell>
        </row>
        <row r="21">
          <cell r="B21">
            <v>14</v>
          </cell>
          <cell r="C21" t="str">
            <v>VALÍČEK Jakub</v>
          </cell>
          <cell r="D21">
            <v>1992</v>
          </cell>
          <cell r="E21" t="str">
            <v>0397</v>
          </cell>
          <cell r="F21" t="str">
            <v>SSKP KOMETA Brno</v>
          </cell>
          <cell r="G21">
            <v>35744</v>
          </cell>
          <cell r="H21" t="str">
            <v>B</v>
          </cell>
          <cell r="I21">
            <v>23</v>
          </cell>
          <cell r="J21">
            <v>20</v>
          </cell>
          <cell r="K21">
            <v>25</v>
          </cell>
          <cell r="L21">
            <v>68</v>
          </cell>
          <cell r="M21">
            <v>20</v>
          </cell>
          <cell r="N21">
            <v>19</v>
          </cell>
          <cell r="O21">
            <v>107</v>
          </cell>
        </row>
        <row r="22">
          <cell r="B22">
            <v>15</v>
          </cell>
          <cell r="C22" t="str">
            <v>HRIC Milan</v>
          </cell>
          <cell r="D22">
            <v>1991</v>
          </cell>
          <cell r="E22" t="str">
            <v>0058</v>
          </cell>
          <cell r="F22" t="str">
            <v>SSK Dukla HK</v>
          </cell>
          <cell r="G22">
            <v>36164</v>
          </cell>
          <cell r="H22" t="str">
            <v>B</v>
          </cell>
          <cell r="I22">
            <v>22</v>
          </cell>
          <cell r="J22">
            <v>24</v>
          </cell>
          <cell r="K22">
            <v>23</v>
          </cell>
          <cell r="L22">
            <v>69</v>
          </cell>
          <cell r="M22">
            <v>20</v>
          </cell>
          <cell r="N22">
            <v>21</v>
          </cell>
          <cell r="O22">
            <v>110</v>
          </cell>
        </row>
        <row r="23">
          <cell r="B23">
            <v>16</v>
          </cell>
          <cell r="C23" t="str">
            <v>KRPEC Jiří</v>
          </cell>
          <cell r="D23">
            <v>1993</v>
          </cell>
          <cell r="E23" t="str">
            <v>0831</v>
          </cell>
          <cell r="F23" t="str">
            <v>SSK ACTIV Sport</v>
          </cell>
          <cell r="G23" t="str">
            <v>38121</v>
          </cell>
          <cell r="H23" t="str">
            <v>B</v>
          </cell>
          <cell r="I23">
            <v>17</v>
          </cell>
          <cell r="J23">
            <v>19</v>
          </cell>
          <cell r="K23">
            <v>17</v>
          </cell>
          <cell r="L23">
            <v>53</v>
          </cell>
          <cell r="M23">
            <v>21</v>
          </cell>
          <cell r="N23">
            <v>21</v>
          </cell>
          <cell r="O23">
            <v>95</v>
          </cell>
        </row>
        <row r="24">
          <cell r="B24">
            <v>17</v>
          </cell>
          <cell r="C24" t="str">
            <v>ERBEN Michal</v>
          </cell>
          <cell r="D24">
            <v>1993</v>
          </cell>
          <cell r="E24" t="str">
            <v>0058</v>
          </cell>
          <cell r="F24" t="str">
            <v>SSK Dukla HK</v>
          </cell>
          <cell r="G24" t="str">
            <v>37666</v>
          </cell>
          <cell r="H24" t="str">
            <v>B</v>
          </cell>
          <cell r="I24">
            <v>20</v>
          </cell>
          <cell r="J24">
            <v>17</v>
          </cell>
          <cell r="K24">
            <v>16</v>
          </cell>
          <cell r="L24">
            <v>53</v>
          </cell>
          <cell r="M24">
            <v>14</v>
          </cell>
          <cell r="N24">
            <v>14</v>
          </cell>
          <cell r="O24">
            <v>81</v>
          </cell>
        </row>
        <row r="25">
          <cell r="B25">
            <v>18</v>
          </cell>
          <cell r="C25" t="str">
            <v>ŠTĚPÁN Vladimír</v>
          </cell>
          <cell r="D25">
            <v>1995</v>
          </cell>
          <cell r="E25" t="str">
            <v>0831</v>
          </cell>
          <cell r="F25" t="str">
            <v>SSK ACTIV Sport</v>
          </cell>
          <cell r="G25" t="str">
            <v>37577</v>
          </cell>
          <cell r="H25" t="str">
            <v>B</v>
          </cell>
          <cell r="I25">
            <v>22</v>
          </cell>
          <cell r="J25">
            <v>16</v>
          </cell>
          <cell r="K25">
            <v>19</v>
          </cell>
          <cell r="L25">
            <v>57</v>
          </cell>
          <cell r="M25">
            <v>20</v>
          </cell>
          <cell r="N25">
            <v>23</v>
          </cell>
          <cell r="O25">
            <v>100</v>
          </cell>
        </row>
        <row r="26">
          <cell r="B26">
            <v>19</v>
          </cell>
          <cell r="C26" t="str">
            <v>MACHAČOVÁ Nikola</v>
          </cell>
          <cell r="D26">
            <v>1994</v>
          </cell>
          <cell r="E26" t="str">
            <v>0831</v>
          </cell>
          <cell r="F26" t="str">
            <v>SSK ACTIV Sport</v>
          </cell>
          <cell r="G26" t="str">
            <v>38197</v>
          </cell>
          <cell r="H26" t="str">
            <v>Ž</v>
          </cell>
          <cell r="I26">
            <v>17</v>
          </cell>
          <cell r="J26">
            <v>17</v>
          </cell>
          <cell r="K26">
            <v>17</v>
          </cell>
          <cell r="L26">
            <v>51</v>
          </cell>
        </row>
        <row r="27">
          <cell r="B27">
            <v>20</v>
          </cell>
          <cell r="C27" t="str">
            <v>HRIC Milan st.</v>
          </cell>
          <cell r="D27">
            <v>1962</v>
          </cell>
          <cell r="E27" t="str">
            <v>0058</v>
          </cell>
          <cell r="F27" t="str">
            <v>SSK Dukla HK</v>
          </cell>
          <cell r="G27" t="str">
            <v>36109</v>
          </cell>
          <cell r="H27" t="str">
            <v>A</v>
          </cell>
          <cell r="I27">
            <v>25</v>
          </cell>
          <cell r="J27">
            <v>21</v>
          </cell>
          <cell r="K27">
            <v>21</v>
          </cell>
          <cell r="L27">
            <v>67</v>
          </cell>
          <cell r="M27">
            <v>22</v>
          </cell>
          <cell r="N27">
            <v>21</v>
          </cell>
          <cell r="O27">
            <v>110</v>
          </cell>
        </row>
        <row r="28">
          <cell r="B28">
            <v>21</v>
          </cell>
          <cell r="C28" t="str">
            <v>SLEZÁK Radek</v>
          </cell>
          <cell r="D28">
            <v>1972</v>
          </cell>
          <cell r="E28" t="str">
            <v>0058</v>
          </cell>
          <cell r="F28" t="str">
            <v>SSK Dukla HK</v>
          </cell>
          <cell r="G28" t="str">
            <v>29307</v>
          </cell>
          <cell r="H28" t="str">
            <v>A</v>
          </cell>
          <cell r="I28">
            <v>21</v>
          </cell>
          <cell r="J28">
            <v>23</v>
          </cell>
          <cell r="K28">
            <v>24</v>
          </cell>
          <cell r="L28">
            <v>68</v>
          </cell>
          <cell r="M28">
            <v>23</v>
          </cell>
          <cell r="N28">
            <v>25</v>
          </cell>
          <cell r="O28">
            <v>116</v>
          </cell>
        </row>
        <row r="29">
          <cell r="B29">
            <v>22</v>
          </cell>
          <cell r="C29" t="str">
            <v>MACHAN Marek</v>
          </cell>
          <cell r="D29">
            <v>1983</v>
          </cell>
          <cell r="E29" t="str">
            <v>0397</v>
          </cell>
          <cell r="F29" t="str">
            <v>SSKP KOMETA Brno</v>
          </cell>
          <cell r="G29" t="str">
            <v>29471</v>
          </cell>
          <cell r="H29" t="str">
            <v>A</v>
          </cell>
          <cell r="I29">
            <v>23</v>
          </cell>
          <cell r="J29">
            <v>24</v>
          </cell>
          <cell r="K29">
            <v>23</v>
          </cell>
          <cell r="L29">
            <v>70</v>
          </cell>
          <cell r="M29">
            <v>25</v>
          </cell>
          <cell r="N29">
            <v>23</v>
          </cell>
          <cell r="O29">
            <v>118</v>
          </cell>
        </row>
        <row r="30">
          <cell r="B30">
            <v>23</v>
          </cell>
          <cell r="C30" t="str">
            <v>DANĚK Robin</v>
          </cell>
          <cell r="D30">
            <v>1981</v>
          </cell>
          <cell r="E30" t="str">
            <v>0058</v>
          </cell>
          <cell r="F30" t="str">
            <v>SSK Dukla HK</v>
          </cell>
          <cell r="G30" t="str">
            <v>22569</v>
          </cell>
          <cell r="H30" t="str">
            <v>A</v>
          </cell>
          <cell r="I30">
            <v>22</v>
          </cell>
          <cell r="J30">
            <v>24</v>
          </cell>
          <cell r="K30">
            <v>24</v>
          </cell>
          <cell r="L30">
            <v>70</v>
          </cell>
          <cell r="M30">
            <v>25</v>
          </cell>
          <cell r="N30">
            <v>22</v>
          </cell>
          <cell r="O30">
            <v>117</v>
          </cell>
        </row>
        <row r="31">
          <cell r="B31">
            <v>24</v>
          </cell>
          <cell r="C31" t="str">
            <v>DANĚK Lukáš</v>
          </cell>
          <cell r="D31">
            <v>1991</v>
          </cell>
          <cell r="E31" t="str">
            <v>0397</v>
          </cell>
          <cell r="F31" t="str">
            <v>SSKP KOMETA Brno</v>
          </cell>
          <cell r="G31" t="str">
            <v>34820</v>
          </cell>
          <cell r="H31" t="str">
            <v>B</v>
          </cell>
          <cell r="I31">
            <v>21</v>
          </cell>
          <cell r="J31">
            <v>23</v>
          </cell>
          <cell r="K31">
            <v>21</v>
          </cell>
          <cell r="L31">
            <v>65</v>
          </cell>
          <cell r="M31">
            <v>23</v>
          </cell>
          <cell r="N31">
            <v>23</v>
          </cell>
          <cell r="O31">
            <v>111</v>
          </cell>
        </row>
        <row r="32">
          <cell r="B32">
            <v>25</v>
          </cell>
          <cell r="C32" t="str">
            <v>VONDRÁČEK Aleš</v>
          </cell>
          <cell r="D32">
            <v>1971</v>
          </cell>
          <cell r="E32" t="str">
            <v>0058</v>
          </cell>
          <cell r="F32" t="str">
            <v>SSK Dukla HK</v>
          </cell>
          <cell r="G32">
            <v>35526</v>
          </cell>
          <cell r="H32" t="str">
            <v>A</v>
          </cell>
          <cell r="I32">
            <v>17</v>
          </cell>
          <cell r="J32">
            <v>19</v>
          </cell>
          <cell r="K32">
            <v>22</v>
          </cell>
          <cell r="L32">
            <v>58</v>
          </cell>
          <cell r="M32">
            <v>22</v>
          </cell>
          <cell r="N32">
            <v>20</v>
          </cell>
          <cell r="O32">
            <v>100</v>
          </cell>
        </row>
        <row r="33">
          <cell r="B33">
            <v>26</v>
          </cell>
          <cell r="C33" t="str">
            <v>ŠKORPÍK Jiří</v>
          </cell>
          <cell r="D33">
            <v>1957</v>
          </cell>
          <cell r="E33" t="str">
            <v>0058</v>
          </cell>
          <cell r="F33" t="str">
            <v>SSK Dukla HK</v>
          </cell>
          <cell r="G33" t="str">
            <v>22951</v>
          </cell>
          <cell r="H33" t="str">
            <v>A</v>
          </cell>
          <cell r="I33">
            <v>20</v>
          </cell>
          <cell r="J33">
            <v>23</v>
          </cell>
          <cell r="K33">
            <v>17</v>
          </cell>
          <cell r="L33">
            <v>60</v>
          </cell>
          <cell r="M33">
            <v>20</v>
          </cell>
          <cell r="N33">
            <v>20</v>
          </cell>
          <cell r="O33">
            <v>100</v>
          </cell>
        </row>
        <row r="34">
          <cell r="B34">
            <v>27</v>
          </cell>
          <cell r="C34" t="str">
            <v>HUML Jiří</v>
          </cell>
          <cell r="D34">
            <v>1993</v>
          </cell>
          <cell r="E34" t="str">
            <v>0830</v>
          </cell>
          <cell r="F34" t="str">
            <v>SSK ACTIV Sport</v>
          </cell>
          <cell r="G34">
            <v>37153</v>
          </cell>
          <cell r="H34" t="str">
            <v>B</v>
          </cell>
          <cell r="I34">
            <v>22</v>
          </cell>
          <cell r="J34">
            <v>23</v>
          </cell>
          <cell r="K34">
            <v>23</v>
          </cell>
          <cell r="L34">
            <v>68</v>
          </cell>
          <cell r="M34">
            <v>21</v>
          </cell>
          <cell r="N34">
            <v>22</v>
          </cell>
          <cell r="O34">
            <v>111</v>
          </cell>
        </row>
        <row r="35">
          <cell r="B35">
            <v>28</v>
          </cell>
          <cell r="C35" t="str">
            <v>BOŘUTA Martin</v>
          </cell>
          <cell r="D35">
            <v>1980</v>
          </cell>
          <cell r="E35" t="str">
            <v>0397</v>
          </cell>
          <cell r="F35" t="str">
            <v>SSKP KOMETA Brno</v>
          </cell>
          <cell r="G35" t="str">
            <v>24151</v>
          </cell>
          <cell r="H35" t="str">
            <v>A</v>
          </cell>
          <cell r="I35">
            <v>25</v>
          </cell>
          <cell r="J35">
            <v>24</v>
          </cell>
          <cell r="K35">
            <v>25</v>
          </cell>
          <cell r="L35">
            <v>74</v>
          </cell>
          <cell r="M35">
            <v>23</v>
          </cell>
          <cell r="N35">
            <v>24</v>
          </cell>
          <cell r="O35">
            <v>121</v>
          </cell>
        </row>
        <row r="36">
          <cell r="B36">
            <v>29</v>
          </cell>
          <cell r="C36" t="str">
            <v>VONDRÁČEK Martin</v>
          </cell>
          <cell r="D36">
            <v>1975</v>
          </cell>
          <cell r="E36" t="str">
            <v>0058</v>
          </cell>
          <cell r="F36" t="str">
            <v>SSK Dukla HK</v>
          </cell>
          <cell r="G36">
            <v>35525</v>
          </cell>
          <cell r="H36" t="str">
            <v>A</v>
          </cell>
          <cell r="I36">
            <v>19</v>
          </cell>
          <cell r="J36">
            <v>20</v>
          </cell>
          <cell r="K36">
            <v>20</v>
          </cell>
          <cell r="L36">
            <v>59</v>
          </cell>
          <cell r="M36">
            <v>22</v>
          </cell>
          <cell r="N36">
            <v>12</v>
          </cell>
          <cell r="O36">
            <v>93</v>
          </cell>
        </row>
        <row r="37">
          <cell r="B37">
            <v>30</v>
          </cell>
          <cell r="C37" t="str">
            <v>MATĚJÍK Miroslav </v>
          </cell>
          <cell r="D37">
            <v>1984</v>
          </cell>
          <cell r="E37" t="str">
            <v>0397</v>
          </cell>
          <cell r="F37" t="str">
            <v>SSKP KOMETA Brno</v>
          </cell>
          <cell r="G37" t="str">
            <v>28076</v>
          </cell>
          <cell r="H37" t="str">
            <v>A</v>
          </cell>
          <cell r="I37">
            <v>23</v>
          </cell>
          <cell r="J37">
            <v>23</v>
          </cell>
          <cell r="K37">
            <v>22</v>
          </cell>
          <cell r="L37">
            <v>68</v>
          </cell>
          <cell r="M37">
            <v>23</v>
          </cell>
          <cell r="N37">
            <v>23</v>
          </cell>
          <cell r="O37">
            <v>114</v>
          </cell>
        </row>
        <row r="38">
          <cell r="B38">
            <v>31</v>
          </cell>
          <cell r="C38" t="str">
            <v>MAJER Jakub</v>
          </cell>
          <cell r="D38">
            <v>1989</v>
          </cell>
          <cell r="E38" t="str">
            <v>0397</v>
          </cell>
          <cell r="F38" t="str">
            <v>SSKP KOMETA Brno</v>
          </cell>
          <cell r="G38">
            <v>35725</v>
          </cell>
          <cell r="H38" t="str">
            <v>B</v>
          </cell>
          <cell r="I38">
            <v>23</v>
          </cell>
          <cell r="J38">
            <v>23</v>
          </cell>
          <cell r="K38">
            <v>25</v>
          </cell>
          <cell r="L38">
            <v>71</v>
          </cell>
          <cell r="M38">
            <v>24</v>
          </cell>
          <cell r="N38">
            <v>20</v>
          </cell>
          <cell r="O38">
            <v>115</v>
          </cell>
        </row>
        <row r="39">
          <cell r="B39">
            <v>32</v>
          </cell>
          <cell r="C39" t="str">
            <v>CHALOUPSKÝ Zdeněk </v>
          </cell>
          <cell r="D39">
            <v>1975</v>
          </cell>
          <cell r="E39" t="str">
            <v>0059</v>
          </cell>
          <cell r="F39" t="str">
            <v>SSK Dukla HK</v>
          </cell>
          <cell r="G39">
            <v>36876</v>
          </cell>
          <cell r="H39" t="str">
            <v>A</v>
          </cell>
          <cell r="I39">
            <v>23</v>
          </cell>
          <cell r="J39">
            <v>23</v>
          </cell>
          <cell r="K39">
            <v>24</v>
          </cell>
          <cell r="L39">
            <v>70</v>
          </cell>
          <cell r="M39">
            <v>18</v>
          </cell>
          <cell r="N39">
            <v>22</v>
          </cell>
          <cell r="O39">
            <v>110</v>
          </cell>
        </row>
        <row r="40">
          <cell r="B40">
            <v>33</v>
          </cell>
          <cell r="C40" t="str">
            <v>ŠKORPÍK Robert</v>
          </cell>
          <cell r="D40">
            <v>1983</v>
          </cell>
          <cell r="E40" t="str">
            <v>0058</v>
          </cell>
          <cell r="F40" t="str">
            <v>SSK Dukla HK</v>
          </cell>
          <cell r="G40">
            <v>22952</v>
          </cell>
          <cell r="H40" t="str">
            <v>A</v>
          </cell>
          <cell r="I40">
            <v>22</v>
          </cell>
          <cell r="J40">
            <v>19</v>
          </cell>
          <cell r="K40">
            <v>17</v>
          </cell>
          <cell r="L40">
            <v>58</v>
          </cell>
          <cell r="M40">
            <v>0</v>
          </cell>
          <cell r="N40">
            <v>0</v>
          </cell>
          <cell r="O40">
            <v>58</v>
          </cell>
        </row>
        <row r="41">
          <cell r="B41">
            <v>34</v>
          </cell>
          <cell r="C41" t="str">
            <v>MACEŠKOVÁ  Markéta</v>
          </cell>
          <cell r="D41">
            <v>1988</v>
          </cell>
          <cell r="E41" t="str">
            <v>0397</v>
          </cell>
          <cell r="F41" t="str">
            <v>SSKP KOMETA Brno</v>
          </cell>
          <cell r="G41" t="str">
            <v>34861</v>
          </cell>
          <cell r="H41" t="str">
            <v>Ž</v>
          </cell>
          <cell r="I41">
            <v>18</v>
          </cell>
          <cell r="J41">
            <v>22</v>
          </cell>
          <cell r="K41">
            <v>22</v>
          </cell>
          <cell r="L41">
            <v>62</v>
          </cell>
        </row>
        <row r="42">
          <cell r="B42">
            <v>35</v>
          </cell>
          <cell r="C42" t="str">
            <v>SLEZÁKOVÁ Květoslava</v>
          </cell>
          <cell r="D42">
            <v>1978</v>
          </cell>
          <cell r="E42" t="str">
            <v>0058</v>
          </cell>
          <cell r="F42" t="str">
            <v>SSK Dukla HK</v>
          </cell>
          <cell r="G42">
            <v>31746</v>
          </cell>
          <cell r="H42" t="str">
            <v>Ž</v>
          </cell>
          <cell r="I42">
            <v>19</v>
          </cell>
          <cell r="J42">
            <v>17</v>
          </cell>
          <cell r="K42">
            <v>17</v>
          </cell>
          <cell r="L42">
            <v>53</v>
          </cell>
        </row>
        <row r="43">
          <cell r="B43">
            <v>36</v>
          </cell>
          <cell r="C43" t="str">
            <v>SEDLÁČEK Radim</v>
          </cell>
          <cell r="D43">
            <v>1990</v>
          </cell>
          <cell r="E43" t="str">
            <v>0397</v>
          </cell>
          <cell r="F43" t="str">
            <v>SSKP KOMETA Brno</v>
          </cell>
          <cell r="G43" t="str">
            <v>35501</v>
          </cell>
          <cell r="H43" t="str">
            <v>B</v>
          </cell>
          <cell r="I43">
            <v>22</v>
          </cell>
          <cell r="J43">
            <v>22</v>
          </cell>
          <cell r="K43">
            <v>25</v>
          </cell>
          <cell r="L43">
            <v>69</v>
          </cell>
          <cell r="M43">
            <v>24</v>
          </cell>
          <cell r="N43">
            <v>23</v>
          </cell>
          <cell r="O43">
            <v>116</v>
          </cell>
        </row>
        <row r="44">
          <cell r="B44">
            <v>37</v>
          </cell>
          <cell r="C44" t="str">
            <v>VOJKůVKOVÁ Rozálie</v>
          </cell>
          <cell r="D44">
            <v>1994</v>
          </cell>
          <cell r="E44" t="str">
            <v>0831</v>
          </cell>
          <cell r="F44" t="str">
            <v>SSK ACTIV Sport</v>
          </cell>
          <cell r="G44">
            <v>37724</v>
          </cell>
          <cell r="H44" t="str">
            <v>Ž</v>
          </cell>
          <cell r="I44">
            <v>18</v>
          </cell>
          <cell r="J44">
            <v>17</v>
          </cell>
          <cell r="K44">
            <v>18</v>
          </cell>
          <cell r="L44">
            <v>53</v>
          </cell>
        </row>
        <row r="45">
          <cell r="B45">
            <v>38</v>
          </cell>
          <cell r="C45" t="str">
            <v>LEHOŤÁK Josef</v>
          </cell>
          <cell r="D45">
            <v>1970</v>
          </cell>
          <cell r="E45" t="str">
            <v>0755</v>
          </cell>
          <cell r="F45" t="str">
            <v>SSK EL-CID Byšice</v>
          </cell>
          <cell r="G45" t="str">
            <v>28282</v>
          </cell>
          <cell r="H45" t="str">
            <v>A</v>
          </cell>
          <cell r="I45">
            <v>22</v>
          </cell>
          <cell r="J45">
            <v>23</v>
          </cell>
          <cell r="K45">
            <v>21</v>
          </cell>
          <cell r="L45">
            <v>66</v>
          </cell>
          <cell r="M45">
            <v>19</v>
          </cell>
          <cell r="N45">
            <v>23</v>
          </cell>
          <cell r="O45">
            <v>108</v>
          </cell>
        </row>
        <row r="46">
          <cell r="B46">
            <v>39</v>
          </cell>
          <cell r="C46" t="str">
            <v>ZAVÁZAL Petr</v>
          </cell>
          <cell r="D46">
            <v>1979</v>
          </cell>
          <cell r="E46" t="str">
            <v>0066</v>
          </cell>
          <cell r="F46" t="str">
            <v>SSK Iperátor</v>
          </cell>
          <cell r="G46" t="str">
            <v>25259</v>
          </cell>
          <cell r="H46" t="str">
            <v>A</v>
          </cell>
          <cell r="I46">
            <v>21</v>
          </cell>
          <cell r="J46">
            <v>23</v>
          </cell>
          <cell r="K46">
            <v>23</v>
          </cell>
          <cell r="L46">
            <v>67</v>
          </cell>
          <cell r="M46">
            <v>23</v>
          </cell>
          <cell r="N46">
            <v>22</v>
          </cell>
          <cell r="O46">
            <v>112</v>
          </cell>
        </row>
        <row r="48">
          <cell r="B48">
            <v>41</v>
          </cell>
          <cell r="C48" t="str">
            <v>ŠTEMBERA Jiří</v>
          </cell>
          <cell r="D48">
            <v>1965</v>
          </cell>
          <cell r="E48" t="str">
            <v>0362</v>
          </cell>
          <cell r="F48" t="str">
            <v>SSK Broky Dobříš</v>
          </cell>
          <cell r="G48">
            <v>36208</v>
          </cell>
          <cell r="H48" t="str">
            <v>A</v>
          </cell>
          <cell r="I48">
            <v>23</v>
          </cell>
          <cell r="J48">
            <v>19</v>
          </cell>
          <cell r="K48">
            <v>22</v>
          </cell>
          <cell r="L48">
            <v>64</v>
          </cell>
          <cell r="M48">
            <v>24</v>
          </cell>
          <cell r="N48">
            <v>22</v>
          </cell>
          <cell r="O48">
            <v>110</v>
          </cell>
        </row>
        <row r="49">
          <cell r="B49">
            <v>42</v>
          </cell>
          <cell r="C49" t="str">
            <v>ZACHARA Jaroslav</v>
          </cell>
          <cell r="D49">
            <v>1962</v>
          </cell>
          <cell r="E49">
            <v>0</v>
          </cell>
          <cell r="F49" t="str">
            <v>Polsko</v>
          </cell>
          <cell r="G49" t="str">
            <v>A5021897</v>
          </cell>
          <cell r="H49" t="str">
            <v>A</v>
          </cell>
          <cell r="I49">
            <v>22</v>
          </cell>
          <cell r="J49">
            <v>20</v>
          </cell>
          <cell r="K49">
            <v>22</v>
          </cell>
          <cell r="L49">
            <v>64</v>
          </cell>
          <cell r="M49">
            <v>20</v>
          </cell>
          <cell r="N49">
            <v>24</v>
          </cell>
          <cell r="O49">
            <v>108</v>
          </cell>
        </row>
        <row r="98">
          <cell r="B98">
            <v>1</v>
          </cell>
          <cell r="C98" t="str">
            <v>PAVEL Josef</v>
          </cell>
          <cell r="D98">
            <v>1950</v>
          </cell>
          <cell r="E98" t="str">
            <v>0362</v>
          </cell>
          <cell r="F98" t="str">
            <v>SSK Broky Dobříš</v>
          </cell>
          <cell r="G98">
            <v>7234</v>
          </cell>
          <cell r="H98" t="str">
            <v>C</v>
          </cell>
          <cell r="I98">
            <v>22</v>
          </cell>
          <cell r="J98">
            <v>24</v>
          </cell>
          <cell r="K98">
            <v>21</v>
          </cell>
          <cell r="L98">
            <v>67</v>
          </cell>
        </row>
        <row r="99">
          <cell r="B99">
            <v>2</v>
          </cell>
          <cell r="C99" t="str">
            <v>HOJNÝ Aleš</v>
          </cell>
          <cell r="D99">
            <v>1987</v>
          </cell>
          <cell r="E99" t="str">
            <v>0058</v>
          </cell>
          <cell r="F99" t="str">
            <v>SSK Dukla HK</v>
          </cell>
          <cell r="G99" t="str">
            <v>33147</v>
          </cell>
          <cell r="H99" t="str">
            <v>C</v>
          </cell>
          <cell r="I99">
            <v>23</v>
          </cell>
          <cell r="J99">
            <v>20</v>
          </cell>
          <cell r="K99">
            <v>21</v>
          </cell>
          <cell r="L99">
            <v>64</v>
          </cell>
        </row>
        <row r="100">
          <cell r="B100">
            <v>3</v>
          </cell>
          <cell r="C100" t="str">
            <v>MORAVEC Jaroslav</v>
          </cell>
          <cell r="D100">
            <v>1949</v>
          </cell>
          <cell r="E100" t="str">
            <v>0058</v>
          </cell>
          <cell r="F100">
            <v>0</v>
          </cell>
          <cell r="G100" t="str">
            <v>05229</v>
          </cell>
          <cell r="H100" t="str">
            <v>C</v>
          </cell>
          <cell r="I100">
            <v>21</v>
          </cell>
          <cell r="J100">
            <v>21</v>
          </cell>
          <cell r="K100">
            <v>22</v>
          </cell>
          <cell r="L100">
            <v>64</v>
          </cell>
        </row>
        <row r="101">
          <cell r="B101">
            <v>4</v>
          </cell>
          <cell r="C101" t="str">
            <v>MERTLÍK Lubomír</v>
          </cell>
          <cell r="D101">
            <v>1938</v>
          </cell>
          <cell r="E101" t="str">
            <v>0058</v>
          </cell>
          <cell r="F101" t="str">
            <v>SSK Dukla HK</v>
          </cell>
          <cell r="G101">
            <v>0</v>
          </cell>
          <cell r="H101" t="str">
            <v>C</v>
          </cell>
          <cell r="I101">
            <v>8</v>
          </cell>
          <cell r="J101">
            <v>0</v>
          </cell>
          <cell r="K101">
            <v>0</v>
          </cell>
          <cell r="L101">
            <v>8</v>
          </cell>
        </row>
        <row r="102">
          <cell r="B102">
            <v>5</v>
          </cell>
          <cell r="C102" t="str">
            <v>BÍGL Luboš</v>
          </cell>
          <cell r="D102">
            <v>1956</v>
          </cell>
          <cell r="E102" t="str">
            <v>0116</v>
          </cell>
          <cell r="F102" t="str">
            <v>SSK Hunter MB</v>
          </cell>
          <cell r="G102" t="str">
            <v>31291</v>
          </cell>
          <cell r="H102" t="str">
            <v>C</v>
          </cell>
          <cell r="I102">
            <v>21</v>
          </cell>
          <cell r="J102">
            <v>23</v>
          </cell>
          <cell r="K102">
            <v>23</v>
          </cell>
          <cell r="L102">
            <v>67</v>
          </cell>
        </row>
        <row r="103">
          <cell r="B103">
            <v>6</v>
          </cell>
          <cell r="C103" t="str">
            <v>MUSIL</v>
          </cell>
          <cell r="D103">
            <v>1948</v>
          </cell>
          <cell r="E103">
            <v>0</v>
          </cell>
          <cell r="F103" t="str">
            <v>Skramníky 66</v>
          </cell>
          <cell r="G103" t="str">
            <v>AK95963</v>
          </cell>
          <cell r="H103" t="str">
            <v>C</v>
          </cell>
          <cell r="I103">
            <v>22</v>
          </cell>
          <cell r="J103">
            <v>23</v>
          </cell>
          <cell r="K103">
            <v>20</v>
          </cell>
          <cell r="L103">
            <v>65</v>
          </cell>
        </row>
        <row r="104">
          <cell r="B104">
            <v>7</v>
          </cell>
          <cell r="C104" t="str">
            <v>ROSENBAUM Jiří</v>
          </cell>
          <cell r="D104">
            <v>1950</v>
          </cell>
          <cell r="E104">
            <v>0</v>
          </cell>
          <cell r="F104" t="str">
            <v>Kolín</v>
          </cell>
          <cell r="G104" t="str">
            <v>AL190569</v>
          </cell>
          <cell r="H104" t="str">
            <v>C</v>
          </cell>
          <cell r="I104">
            <v>21</v>
          </cell>
          <cell r="J104">
            <v>18</v>
          </cell>
          <cell r="K104">
            <v>22</v>
          </cell>
          <cell r="L104">
            <v>61</v>
          </cell>
        </row>
        <row r="105">
          <cell r="B105">
            <v>8</v>
          </cell>
          <cell r="C105" t="str">
            <v>FAGOŠ Rudolf</v>
          </cell>
          <cell r="D105">
            <v>1950</v>
          </cell>
          <cell r="E105">
            <v>0</v>
          </cell>
          <cell r="F105" t="str">
            <v>Kolín</v>
          </cell>
          <cell r="G105" t="str">
            <v>AK858783</v>
          </cell>
          <cell r="H105" t="str">
            <v>C</v>
          </cell>
          <cell r="I105">
            <v>16</v>
          </cell>
          <cell r="J105">
            <v>17</v>
          </cell>
          <cell r="K105">
            <v>17</v>
          </cell>
          <cell r="L105">
            <v>50</v>
          </cell>
        </row>
        <row r="106">
          <cell r="B106">
            <v>9</v>
          </cell>
          <cell r="C106" t="str">
            <v>MATOUŠEK Luděk</v>
          </cell>
          <cell r="D106">
            <v>1964</v>
          </cell>
          <cell r="E106">
            <v>0</v>
          </cell>
          <cell r="F106" t="str">
            <v>Kopidlno</v>
          </cell>
          <cell r="G106" t="str">
            <v>AL056842</v>
          </cell>
          <cell r="H106" t="str">
            <v>C</v>
          </cell>
          <cell r="I106">
            <v>18</v>
          </cell>
          <cell r="J106">
            <v>19</v>
          </cell>
          <cell r="K106">
            <v>18</v>
          </cell>
          <cell r="L106">
            <v>55</v>
          </cell>
        </row>
        <row r="107">
          <cell r="B107">
            <v>10</v>
          </cell>
          <cell r="C107" t="str">
            <v>ŠINDELÁŘ Milan</v>
          </cell>
          <cell r="D107">
            <v>1962</v>
          </cell>
          <cell r="E107" t="str">
            <v>0029</v>
          </cell>
          <cell r="F107" t="str">
            <v>SSK Plzeňští střelci </v>
          </cell>
          <cell r="G107">
            <v>29847</v>
          </cell>
          <cell r="H107" t="str">
            <v>C</v>
          </cell>
          <cell r="I107">
            <v>22</v>
          </cell>
          <cell r="J107">
            <v>20</v>
          </cell>
          <cell r="K107">
            <v>19</v>
          </cell>
          <cell r="L107">
            <v>61</v>
          </cell>
        </row>
        <row r="108">
          <cell r="B108">
            <v>11</v>
          </cell>
          <cell r="C108" t="str">
            <v>KOLLÁR Karol</v>
          </cell>
          <cell r="D108">
            <v>1945</v>
          </cell>
          <cell r="E108" t="str">
            <v>0180</v>
          </cell>
          <cell r="F108" t="str">
            <v>SSK Líšťany</v>
          </cell>
          <cell r="G108" t="str">
            <v>6619</v>
          </cell>
          <cell r="H108" t="str">
            <v>C</v>
          </cell>
          <cell r="I108">
            <v>17</v>
          </cell>
          <cell r="J108">
            <v>20</v>
          </cell>
          <cell r="K108">
            <v>18</v>
          </cell>
          <cell r="L108">
            <v>55</v>
          </cell>
        </row>
        <row r="109">
          <cell r="B109">
            <v>12</v>
          </cell>
          <cell r="C109" t="str">
            <v>KRAUS Josef</v>
          </cell>
          <cell r="D109">
            <v>1966</v>
          </cell>
          <cell r="E109" t="str">
            <v>0785</v>
          </cell>
          <cell r="F109" t="str">
            <v>SSK Zebín</v>
          </cell>
          <cell r="G109" t="str">
            <v>CF109818</v>
          </cell>
          <cell r="H109" t="str">
            <v>C</v>
          </cell>
          <cell r="I109">
            <v>21</v>
          </cell>
          <cell r="J109">
            <v>23</v>
          </cell>
          <cell r="K109">
            <v>19</v>
          </cell>
          <cell r="L109">
            <v>63</v>
          </cell>
        </row>
        <row r="110">
          <cell r="B110">
            <v>13</v>
          </cell>
          <cell r="C110" t="str">
            <v>DOBEŠ Jaroslav</v>
          </cell>
          <cell r="D110">
            <v>1934</v>
          </cell>
          <cell r="E110" t="str">
            <v>0058</v>
          </cell>
          <cell r="F110" t="str">
            <v>SSK Dukla HK</v>
          </cell>
          <cell r="G110" t="str">
            <v>10210</v>
          </cell>
          <cell r="H110" t="str">
            <v>C</v>
          </cell>
          <cell r="I110">
            <v>23</v>
          </cell>
          <cell r="J110">
            <v>22</v>
          </cell>
          <cell r="K110">
            <v>24</v>
          </cell>
          <cell r="L110">
            <v>69</v>
          </cell>
        </row>
        <row r="111">
          <cell r="B111">
            <v>14</v>
          </cell>
          <cell r="C111" t="str">
            <v>SLEZÁK Stanislav</v>
          </cell>
          <cell r="D111">
            <v>0</v>
          </cell>
          <cell r="E111">
            <v>0</v>
          </cell>
          <cell r="F111" t="str">
            <v>Libníkovice</v>
          </cell>
          <cell r="G111">
            <v>0</v>
          </cell>
          <cell r="H111" t="str">
            <v>C</v>
          </cell>
          <cell r="I111">
            <v>10</v>
          </cell>
          <cell r="J111">
            <v>13</v>
          </cell>
          <cell r="K111">
            <v>14</v>
          </cell>
          <cell r="L111">
            <v>37</v>
          </cell>
        </row>
        <row r="112">
          <cell r="B112">
            <v>15</v>
          </cell>
          <cell r="C112" t="str">
            <v>POLÍVKA Josef</v>
          </cell>
          <cell r="D112">
            <v>1946</v>
          </cell>
          <cell r="E112">
            <v>0</v>
          </cell>
          <cell r="F112" t="str">
            <v>Byšice</v>
          </cell>
          <cell r="G112" t="str">
            <v>AK964391</v>
          </cell>
          <cell r="H112" t="str">
            <v>C</v>
          </cell>
          <cell r="I112">
            <v>15</v>
          </cell>
          <cell r="J112">
            <v>15</v>
          </cell>
          <cell r="K112">
            <v>15</v>
          </cell>
          <cell r="L112">
            <v>45</v>
          </cell>
        </row>
        <row r="113">
          <cell r="B113">
            <v>16</v>
          </cell>
          <cell r="C113" t="str">
            <v>HOJNÝ Josef</v>
          </cell>
          <cell r="D113">
            <v>1958</v>
          </cell>
          <cell r="E113">
            <v>0</v>
          </cell>
          <cell r="F113" t="str">
            <v>Hradec Králové</v>
          </cell>
          <cell r="G113" t="str">
            <v>AK991199</v>
          </cell>
          <cell r="H113" t="str">
            <v>C</v>
          </cell>
          <cell r="I113">
            <v>25</v>
          </cell>
          <cell r="J113">
            <v>21</v>
          </cell>
          <cell r="K113">
            <v>24</v>
          </cell>
          <cell r="L113">
            <v>70</v>
          </cell>
        </row>
        <row r="114">
          <cell r="B114">
            <v>17</v>
          </cell>
          <cell r="C114" t="str">
            <v>FUCHS Tomáš</v>
          </cell>
          <cell r="D114">
            <v>1954</v>
          </cell>
          <cell r="E114" t="str">
            <v>0362</v>
          </cell>
          <cell r="F114" t="str">
            <v>SSK Broky Dobříš</v>
          </cell>
          <cell r="G114" t="str">
            <v>AK939623</v>
          </cell>
          <cell r="H114" t="str">
            <v>C</v>
          </cell>
          <cell r="I114">
            <v>19</v>
          </cell>
          <cell r="J114">
            <v>21</v>
          </cell>
          <cell r="K114">
            <v>20</v>
          </cell>
          <cell r="L114">
            <v>60</v>
          </cell>
        </row>
        <row r="115">
          <cell r="B115">
            <v>18</v>
          </cell>
          <cell r="C115" t="str">
            <v>KLIMENT Zdeněk</v>
          </cell>
          <cell r="D115">
            <v>1946</v>
          </cell>
          <cell r="E115">
            <v>889</v>
          </cell>
          <cell r="F115" t="str">
            <v>SSK TRAP Mimoň</v>
          </cell>
          <cell r="G115" t="str">
            <v>C-11964</v>
          </cell>
          <cell r="H115" t="str">
            <v>C</v>
          </cell>
          <cell r="I115">
            <v>21</v>
          </cell>
          <cell r="J115">
            <v>18</v>
          </cell>
          <cell r="K115">
            <v>21</v>
          </cell>
          <cell r="L115">
            <v>60</v>
          </cell>
        </row>
        <row r="116">
          <cell r="B116">
            <v>19</v>
          </cell>
          <cell r="C116" t="str">
            <v>MERHAUT Miroslav</v>
          </cell>
          <cell r="D116">
            <v>1950</v>
          </cell>
          <cell r="E116">
            <v>0</v>
          </cell>
          <cell r="F116" t="str">
            <v>Benátky nad Jizerou</v>
          </cell>
          <cell r="G116" t="str">
            <v>AL007044</v>
          </cell>
          <cell r="H116" t="str">
            <v>C</v>
          </cell>
          <cell r="I116">
            <v>19</v>
          </cell>
          <cell r="J116">
            <v>12</v>
          </cell>
          <cell r="K116">
            <v>15</v>
          </cell>
          <cell r="L116">
            <v>46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85"/>
    <col collapsed="false" customWidth="true" hidden="false" outlineLevel="0" max="3" min="3" style="2" width="17.99"/>
    <col collapsed="false" customWidth="true" hidden="false" outlineLevel="0" max="4" min="4" style="2" width="6.7"/>
    <col collapsed="false" customWidth="true" hidden="false" outlineLevel="0" max="5" min="5" style="2" width="5.41"/>
    <col collapsed="false" customWidth="true" hidden="false" outlineLevel="0" max="6" min="6" style="2" width="15.13"/>
    <col collapsed="false" customWidth="true" hidden="false" outlineLevel="0" max="7" min="7" style="2" width="7.7"/>
    <col collapsed="false" customWidth="true" hidden="false" outlineLevel="0" max="8" min="8" style="2" width="2.99"/>
    <col collapsed="false" customWidth="true" hidden="false" outlineLevel="0" max="14" min="9" style="2" width="2.7"/>
    <col collapsed="false" customWidth="true" hidden="false" outlineLevel="0" max="15" min="15" style="2" width="3.56"/>
    <col collapsed="false" customWidth="true" hidden="false" outlineLevel="0" max="16" min="16" style="2" width="2.84"/>
    <col collapsed="false" customWidth="true" hidden="false" outlineLevel="0" max="17" min="17" style="3" width="2.99"/>
    <col collapsed="false" customWidth="true" hidden="false" outlineLevel="0" max="18" min="18" style="3" width="3.85"/>
    <col collapsed="false" customWidth="true" hidden="false" outlineLevel="0" max="19" min="19" style="3" width="2.7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12.75" hidden="false" customHeight="true" outlineLevel="0" collapsed="false">
      <c r="A5" s="10" t="s">
        <v>2</v>
      </c>
      <c r="B5" s="11"/>
      <c r="C5" s="12"/>
      <c r="D5" s="13" t="s">
        <v>3</v>
      </c>
      <c r="E5" s="13" t="s">
        <v>4</v>
      </c>
      <c r="F5" s="14" t="s">
        <v>5</v>
      </c>
      <c r="G5" s="15" t="s">
        <v>6</v>
      </c>
      <c r="H5" s="16"/>
      <c r="I5" s="17"/>
      <c r="J5" s="18"/>
      <c r="K5" s="19"/>
      <c r="L5" s="16"/>
      <c r="M5" s="17"/>
      <c r="N5" s="19"/>
      <c r="O5" s="16"/>
      <c r="P5" s="19"/>
      <c r="Q5" s="20"/>
      <c r="R5" s="21"/>
      <c r="S5" s="22"/>
    </row>
    <row r="6" customFormat="false" ht="15" hidden="false" customHeight="true" outlineLevel="0" collapsed="false">
      <c r="A6" s="10"/>
      <c r="B6" s="23" t="s">
        <v>7</v>
      </c>
      <c r="C6" s="23" t="s">
        <v>8</v>
      </c>
      <c r="D6" s="13"/>
      <c r="E6" s="13"/>
      <c r="F6" s="14"/>
      <c r="G6" s="15"/>
      <c r="H6" s="23" t="s">
        <v>9</v>
      </c>
      <c r="I6" s="24" t="s">
        <v>10</v>
      </c>
      <c r="J6" s="25" t="s">
        <v>11</v>
      </c>
      <c r="K6" s="26" t="s">
        <v>12</v>
      </c>
      <c r="L6" s="27" t="s">
        <v>13</v>
      </c>
      <c r="M6" s="24" t="s">
        <v>14</v>
      </c>
      <c r="N6" s="26" t="s">
        <v>15</v>
      </c>
      <c r="O6" s="27" t="s">
        <v>13</v>
      </c>
      <c r="P6" s="26" t="s">
        <v>16</v>
      </c>
      <c r="Q6" s="28" t="s">
        <v>17</v>
      </c>
      <c r="R6" s="29" t="s">
        <v>13</v>
      </c>
      <c r="S6" s="30" t="s">
        <v>16</v>
      </c>
    </row>
    <row r="7" customFormat="false" ht="13.5" hidden="false" customHeight="false" outlineLevel="0" collapsed="false">
      <c r="A7" s="10"/>
      <c r="B7" s="31"/>
      <c r="C7" s="32"/>
      <c r="D7" s="13"/>
      <c r="E7" s="13"/>
      <c r="F7" s="14"/>
      <c r="G7" s="15"/>
      <c r="H7" s="33"/>
      <c r="I7" s="34"/>
      <c r="J7" s="35"/>
      <c r="K7" s="36"/>
      <c r="L7" s="33"/>
      <c r="M7" s="34"/>
      <c r="N7" s="36"/>
      <c r="O7" s="33"/>
      <c r="P7" s="36"/>
      <c r="Q7" s="37"/>
      <c r="R7" s="38"/>
      <c r="S7" s="39"/>
    </row>
    <row r="8" customFormat="false" ht="12.75" hidden="false" customHeight="false" outlineLevel="0" collapsed="false">
      <c r="A8" s="40" t="n">
        <v>1</v>
      </c>
      <c r="B8" s="41" t="n">
        <f aca="false">'[1]Výsledky TRAP'!B10</f>
        <v>3</v>
      </c>
      <c r="C8" s="42" t="str">
        <f aca="false">'[1]Výsledky TRAP'!C10</f>
        <v>GACH Jiří</v>
      </c>
      <c r="D8" s="41" t="n">
        <f aca="false">'[1]Výsledky TRAP'!D10</f>
        <v>1969</v>
      </c>
      <c r="E8" s="41" t="str">
        <f aca="false">'[1]Výsledky TRAP'!E10</f>
        <v>0397</v>
      </c>
      <c r="F8" s="42" t="str">
        <f aca="false">'[1]Výsledky TRAP'!F10</f>
        <v>SSKP KOMETA Brno</v>
      </c>
      <c r="G8" s="41" t="str">
        <f aca="false">'[1]Výsledky TRAP'!G10</f>
        <v>07301</v>
      </c>
      <c r="H8" s="41" t="str">
        <f aca="false">'[1]Výsledky TRAP'!H10</f>
        <v>A</v>
      </c>
      <c r="I8" s="41" t="n">
        <f aca="false">'[1]Výsledky TRAP'!I10</f>
        <v>25</v>
      </c>
      <c r="J8" s="41" t="n">
        <f aca="false">'[1]Výsledky TRAP'!J10</f>
        <v>25</v>
      </c>
      <c r="K8" s="41" t="n">
        <f aca="false">'[1]Výsledky TRAP'!K10</f>
        <v>24</v>
      </c>
      <c r="L8" s="41" t="n">
        <f aca="false">'[1]Výsledky TRAP'!L10</f>
        <v>74</v>
      </c>
      <c r="M8" s="41" t="n">
        <f aca="false">'[1]Výsledky TRAP'!M10</f>
        <v>25</v>
      </c>
      <c r="N8" s="41" t="n">
        <f aca="false">'[1]Výsledky TRAP'!N10</f>
        <v>24</v>
      </c>
      <c r="O8" s="41" t="n">
        <f aca="false">'[1]Výsledky TRAP'!O10</f>
        <v>123</v>
      </c>
      <c r="P8" s="41"/>
      <c r="Q8" s="41" t="n">
        <v>20</v>
      </c>
      <c r="R8" s="41" t="n">
        <f aca="false">O8+Q8</f>
        <v>143</v>
      </c>
      <c r="S8" s="41"/>
    </row>
    <row r="9" customFormat="false" ht="12.75" hidden="false" customHeight="false" outlineLevel="0" collapsed="false">
      <c r="A9" s="43" t="n">
        <v>2</v>
      </c>
      <c r="B9" s="44" t="n">
        <f aca="false">'[1]Výsledky TRAP'!B14</f>
        <v>7</v>
      </c>
      <c r="C9" s="45" t="str">
        <f aca="false">'[1]Výsledky TRAP'!C14</f>
        <v>LIPTÁK Jiří</v>
      </c>
      <c r="D9" s="44" t="n">
        <f aca="false">'[1]Výsledky TRAP'!D14</f>
        <v>1982</v>
      </c>
      <c r="E9" s="44" t="str">
        <f aca="false">'[1]Výsledky TRAP'!E14</f>
        <v>0397</v>
      </c>
      <c r="F9" s="45" t="str">
        <f aca="false">'[1]Výsledky TRAP'!F14</f>
        <v>SSKP KOMETA Brno</v>
      </c>
      <c r="G9" s="44" t="n">
        <f aca="false">'[1]Výsledky TRAP'!G14</f>
        <v>22570</v>
      </c>
      <c r="H9" s="44" t="str">
        <f aca="false">'[1]Výsledky TRAP'!H14</f>
        <v>A</v>
      </c>
      <c r="I9" s="44" t="n">
        <f aca="false">'[1]Výsledky TRAP'!I14</f>
        <v>24</v>
      </c>
      <c r="J9" s="44" t="n">
        <f aca="false">'[1]Výsledky TRAP'!J14</f>
        <v>24</v>
      </c>
      <c r="K9" s="44" t="n">
        <f aca="false">'[1]Výsledky TRAP'!K14</f>
        <v>23</v>
      </c>
      <c r="L9" s="44" t="n">
        <f aca="false">'[1]Výsledky TRAP'!L14</f>
        <v>71</v>
      </c>
      <c r="M9" s="44" t="n">
        <f aca="false">'[1]Výsledky TRAP'!M14</f>
        <v>24</v>
      </c>
      <c r="N9" s="44" t="n">
        <f aca="false">'[1]Výsledky TRAP'!N14</f>
        <v>24</v>
      </c>
      <c r="O9" s="44" t="n">
        <f aca="false">'[1]Výsledky TRAP'!O14</f>
        <v>119</v>
      </c>
      <c r="P9" s="44"/>
      <c r="Q9" s="44" t="n">
        <v>21</v>
      </c>
      <c r="R9" s="44" t="n">
        <f aca="false">O9+Q9</f>
        <v>140</v>
      </c>
      <c r="S9" s="44"/>
    </row>
    <row r="10" customFormat="false" ht="12.75" hidden="false" customHeight="false" outlineLevel="0" collapsed="false">
      <c r="A10" s="43" t="n">
        <v>3</v>
      </c>
      <c r="B10" s="44" t="n">
        <f aca="false">'[1]Výsledky TRAP'!B35</f>
        <v>28</v>
      </c>
      <c r="C10" s="45" t="str">
        <f aca="false">'[1]Výsledky TRAP'!C35</f>
        <v>BOŘUTA Martin</v>
      </c>
      <c r="D10" s="44" t="n">
        <f aca="false">'[1]Výsledky TRAP'!D35</f>
        <v>1980</v>
      </c>
      <c r="E10" s="44" t="str">
        <f aca="false">'[1]Výsledky TRAP'!E35</f>
        <v>0397</v>
      </c>
      <c r="F10" s="45" t="str">
        <f aca="false">'[1]Výsledky TRAP'!F35</f>
        <v>SSKP KOMETA Brno</v>
      </c>
      <c r="G10" s="44" t="str">
        <f aca="false">'[1]Výsledky TRAP'!G35</f>
        <v>24151</v>
      </c>
      <c r="H10" s="44" t="str">
        <f aca="false">'[1]Výsledky TRAP'!H35</f>
        <v>A</v>
      </c>
      <c r="I10" s="44" t="n">
        <f aca="false">'[1]Výsledky TRAP'!I35</f>
        <v>25</v>
      </c>
      <c r="J10" s="44" t="n">
        <f aca="false">'[1]Výsledky TRAP'!J35</f>
        <v>24</v>
      </c>
      <c r="K10" s="44" t="n">
        <f aca="false">'[1]Výsledky TRAP'!K35</f>
        <v>25</v>
      </c>
      <c r="L10" s="44" t="n">
        <f aca="false">'[1]Výsledky TRAP'!L35</f>
        <v>74</v>
      </c>
      <c r="M10" s="44" t="n">
        <f aca="false">'[1]Výsledky TRAP'!M35</f>
        <v>23</v>
      </c>
      <c r="N10" s="44" t="n">
        <f aca="false">'[1]Výsledky TRAP'!N35</f>
        <v>24</v>
      </c>
      <c r="O10" s="44" t="n">
        <f aca="false">'[1]Výsledky TRAP'!O35</f>
        <v>121</v>
      </c>
      <c r="P10" s="44"/>
      <c r="Q10" s="44" t="n">
        <v>18</v>
      </c>
      <c r="R10" s="44" t="n">
        <f aca="false">O10+Q10</f>
        <v>139</v>
      </c>
      <c r="S10" s="44" t="n">
        <v>2</v>
      </c>
    </row>
    <row r="11" customFormat="false" ht="12.75" hidden="false" customHeight="false" outlineLevel="0" collapsed="false">
      <c r="A11" s="43" t="n">
        <v>4</v>
      </c>
      <c r="B11" s="44" t="n">
        <f aca="false">'[1]Výsledky TRAP'!B11</f>
        <v>4</v>
      </c>
      <c r="C11" s="45" t="str">
        <f aca="false">'[1]Výsledky TRAP'!C11</f>
        <v>NAVRÁTIL Martin</v>
      </c>
      <c r="D11" s="44" t="n">
        <f aca="false">'[1]Výsledky TRAP'!D11</f>
        <v>1988</v>
      </c>
      <c r="E11" s="44" t="str">
        <f aca="false">'[1]Výsledky TRAP'!E11</f>
        <v>0397</v>
      </c>
      <c r="F11" s="45" t="str">
        <f aca="false">'[1]Výsledky TRAP'!F11</f>
        <v>SSKP KOMETA Brno</v>
      </c>
      <c r="G11" s="44" t="str">
        <f aca="false">'[1]Výsledky TRAP'!G11</f>
        <v>32648</v>
      </c>
      <c r="H11" s="44" t="str">
        <f aca="false">'[1]Výsledky TRAP'!H11</f>
        <v>A</v>
      </c>
      <c r="I11" s="44" t="n">
        <f aca="false">'[1]Výsledky TRAP'!I11</f>
        <v>23</v>
      </c>
      <c r="J11" s="44" t="n">
        <f aca="false">'[1]Výsledky TRAP'!J11</f>
        <v>23</v>
      </c>
      <c r="K11" s="44" t="n">
        <f aca="false">'[1]Výsledky TRAP'!K11</f>
        <v>25</v>
      </c>
      <c r="L11" s="44" t="n">
        <f aca="false">'[1]Výsledky TRAP'!L11</f>
        <v>71</v>
      </c>
      <c r="M11" s="44" t="n">
        <f aca="false">'[1]Výsledky TRAP'!M11</f>
        <v>25</v>
      </c>
      <c r="N11" s="44" t="n">
        <f aca="false">'[1]Výsledky TRAP'!N11</f>
        <v>23</v>
      </c>
      <c r="O11" s="44" t="n">
        <f aca="false">'[1]Výsledky TRAP'!O11</f>
        <v>119</v>
      </c>
      <c r="P11" s="44"/>
      <c r="Q11" s="44" t="n">
        <v>20</v>
      </c>
      <c r="R11" s="44" t="n">
        <f aca="false">O11+Q11</f>
        <v>139</v>
      </c>
      <c r="S11" s="44" t="n">
        <v>1</v>
      </c>
    </row>
    <row r="12" customFormat="false" ht="12.75" hidden="false" customHeight="false" outlineLevel="0" collapsed="false">
      <c r="A12" s="43" t="n">
        <v>5</v>
      </c>
      <c r="B12" s="44" t="n">
        <f aca="false">'[1]Výsledky TRAP'!B29</f>
        <v>22</v>
      </c>
      <c r="C12" s="45" t="str">
        <f aca="false">'[1]Výsledky TRAP'!C29</f>
        <v>MACHAN Marek</v>
      </c>
      <c r="D12" s="44" t="n">
        <f aca="false">'[1]Výsledky TRAP'!D29</f>
        <v>1983</v>
      </c>
      <c r="E12" s="44" t="str">
        <f aca="false">'[1]Výsledky TRAP'!E29</f>
        <v>0397</v>
      </c>
      <c r="F12" s="45" t="str">
        <f aca="false">'[1]Výsledky TRAP'!F29</f>
        <v>SSKP KOMETA Brno</v>
      </c>
      <c r="G12" s="44" t="str">
        <f aca="false">'[1]Výsledky TRAP'!G29</f>
        <v>29471</v>
      </c>
      <c r="H12" s="44" t="str">
        <f aca="false">'[1]Výsledky TRAP'!H29</f>
        <v>A</v>
      </c>
      <c r="I12" s="44" t="n">
        <f aca="false">'[1]Výsledky TRAP'!I29</f>
        <v>23</v>
      </c>
      <c r="J12" s="44" t="n">
        <f aca="false">'[1]Výsledky TRAP'!J29</f>
        <v>24</v>
      </c>
      <c r="K12" s="44" t="n">
        <f aca="false">'[1]Výsledky TRAP'!K29</f>
        <v>23</v>
      </c>
      <c r="L12" s="44" t="n">
        <f aca="false">'[1]Výsledky TRAP'!L29</f>
        <v>70</v>
      </c>
      <c r="M12" s="44" t="n">
        <f aca="false">'[1]Výsledky TRAP'!M29</f>
        <v>25</v>
      </c>
      <c r="N12" s="44" t="n">
        <f aca="false">'[1]Výsledky TRAP'!N29</f>
        <v>23</v>
      </c>
      <c r="O12" s="44" t="n">
        <f aca="false">'[1]Výsledky TRAP'!O29</f>
        <v>118</v>
      </c>
      <c r="P12" s="44"/>
      <c r="Q12" s="44" t="n">
        <v>21</v>
      </c>
      <c r="R12" s="44" t="n">
        <f aca="false">O12+Q12</f>
        <v>139</v>
      </c>
      <c r="S12" s="44" t="n">
        <v>0</v>
      </c>
    </row>
    <row r="13" customFormat="false" ht="12.75" hidden="false" customHeight="false" outlineLevel="0" collapsed="false">
      <c r="A13" s="43" t="n">
        <v>6</v>
      </c>
      <c r="B13" s="44" t="n">
        <f aca="false">'[1]Výsledky TRAP'!B30</f>
        <v>23</v>
      </c>
      <c r="C13" s="45" t="str">
        <f aca="false">'[1]Výsledky TRAP'!C30</f>
        <v>DANĚK Robin</v>
      </c>
      <c r="D13" s="44" t="n">
        <f aca="false">'[1]Výsledky TRAP'!D30</f>
        <v>1981</v>
      </c>
      <c r="E13" s="44" t="str">
        <f aca="false">'[1]Výsledky TRAP'!E30</f>
        <v>0058</v>
      </c>
      <c r="F13" s="45" t="str">
        <f aca="false">'[1]Výsledky TRAP'!F30</f>
        <v>SSK Dukla HK</v>
      </c>
      <c r="G13" s="44" t="str">
        <f aca="false">'[1]Výsledky TRAP'!G30</f>
        <v>22569</v>
      </c>
      <c r="H13" s="44" t="str">
        <f aca="false">'[1]Výsledky TRAP'!H30</f>
        <v>A</v>
      </c>
      <c r="I13" s="44" t="n">
        <f aca="false">'[1]Výsledky TRAP'!I30</f>
        <v>22</v>
      </c>
      <c r="J13" s="44" t="n">
        <f aca="false">'[1]Výsledky TRAP'!J30</f>
        <v>24</v>
      </c>
      <c r="K13" s="44" t="n">
        <f aca="false">'[1]Výsledky TRAP'!K30</f>
        <v>24</v>
      </c>
      <c r="L13" s="44" t="n">
        <f aca="false">'[1]Výsledky TRAP'!L30</f>
        <v>70</v>
      </c>
      <c r="M13" s="44" t="n">
        <f aca="false">'[1]Výsledky TRAP'!M30</f>
        <v>25</v>
      </c>
      <c r="N13" s="44" t="n">
        <f aca="false">'[1]Výsledky TRAP'!N30</f>
        <v>22</v>
      </c>
      <c r="O13" s="44" t="n">
        <f aca="false">'[1]Výsledky TRAP'!O30</f>
        <v>117</v>
      </c>
      <c r="P13" s="44"/>
      <c r="Q13" s="44" t="n">
        <v>20</v>
      </c>
      <c r="R13" s="44" t="n">
        <f aca="false">O13+Q13</f>
        <v>137</v>
      </c>
      <c r="S13" s="44"/>
    </row>
    <row r="14" customFormat="false" ht="12.75" hidden="false" customHeight="false" outlineLevel="0" collapsed="false">
      <c r="A14" s="46" t="n">
        <v>7</v>
      </c>
      <c r="B14" s="47" t="n">
        <f aca="false">'[1]Výsledky TRAP'!B28</f>
        <v>21</v>
      </c>
      <c r="C14" s="48" t="str">
        <f aca="false">'[1]Výsledky TRAP'!C28</f>
        <v>SLEZÁK Radek</v>
      </c>
      <c r="D14" s="47" t="n">
        <f aca="false">'[1]Výsledky TRAP'!D28</f>
        <v>1972</v>
      </c>
      <c r="E14" s="47" t="str">
        <f aca="false">'[1]Výsledky TRAP'!E28</f>
        <v>0058</v>
      </c>
      <c r="F14" s="48" t="str">
        <f aca="false">'[1]Výsledky TRAP'!F28</f>
        <v>SSK Dukla HK</v>
      </c>
      <c r="G14" s="47" t="str">
        <f aca="false">'[1]Výsledky TRAP'!G28</f>
        <v>29307</v>
      </c>
      <c r="H14" s="47" t="str">
        <f aca="false">'[1]Výsledky TRAP'!H28</f>
        <v>A</v>
      </c>
      <c r="I14" s="47" t="n">
        <f aca="false">'[1]Výsledky TRAP'!I28</f>
        <v>21</v>
      </c>
      <c r="J14" s="47" t="n">
        <f aca="false">'[1]Výsledky TRAP'!J28</f>
        <v>23</v>
      </c>
      <c r="K14" s="47" t="n">
        <f aca="false">'[1]Výsledky TRAP'!K28</f>
        <v>24</v>
      </c>
      <c r="L14" s="47" t="n">
        <f aca="false">'[1]Výsledky TRAP'!L28</f>
        <v>68</v>
      </c>
      <c r="M14" s="47" t="n">
        <f aca="false">'[1]Výsledky TRAP'!M28</f>
        <v>23</v>
      </c>
      <c r="N14" s="47" t="n">
        <f aca="false">'[1]Výsledky TRAP'!N28</f>
        <v>25</v>
      </c>
      <c r="O14" s="47" t="n">
        <f aca="false">'[1]Výsledky TRAP'!O28</f>
        <v>116</v>
      </c>
      <c r="P14" s="47"/>
      <c r="Q14" s="47"/>
      <c r="R14" s="47"/>
      <c r="S14" s="47"/>
    </row>
    <row r="15" customFormat="false" ht="12.75" hidden="false" customHeight="false" outlineLevel="0" collapsed="false">
      <c r="A15" s="46" t="n">
        <v>8</v>
      </c>
      <c r="B15" s="47" t="n">
        <f aca="false">'[1]Výsledky TRAP'!B37</f>
        <v>30</v>
      </c>
      <c r="C15" s="48" t="str">
        <f aca="false">'[1]Výsledky TRAP'!C37</f>
        <v>MATĚJÍK Miroslav </v>
      </c>
      <c r="D15" s="47" t="n">
        <f aca="false">'[1]Výsledky TRAP'!D37</f>
        <v>1984</v>
      </c>
      <c r="E15" s="47" t="str">
        <f aca="false">'[1]Výsledky TRAP'!E37</f>
        <v>0397</v>
      </c>
      <c r="F15" s="48" t="str">
        <f aca="false">'[1]Výsledky TRAP'!F37</f>
        <v>SSKP KOMETA Brno</v>
      </c>
      <c r="G15" s="47" t="str">
        <f aca="false">'[1]Výsledky TRAP'!G37</f>
        <v>28076</v>
      </c>
      <c r="H15" s="47" t="str">
        <f aca="false">'[1]Výsledky TRAP'!H37</f>
        <v>A</v>
      </c>
      <c r="I15" s="47" t="n">
        <f aca="false">'[1]Výsledky TRAP'!I37</f>
        <v>23</v>
      </c>
      <c r="J15" s="47" t="n">
        <f aca="false">'[1]Výsledky TRAP'!J37</f>
        <v>23</v>
      </c>
      <c r="K15" s="47" t="n">
        <f aca="false">'[1]Výsledky TRAP'!K37</f>
        <v>22</v>
      </c>
      <c r="L15" s="47" t="n">
        <f aca="false">'[1]Výsledky TRAP'!L37</f>
        <v>68</v>
      </c>
      <c r="M15" s="47" t="n">
        <f aca="false">'[1]Výsledky TRAP'!M37</f>
        <v>23</v>
      </c>
      <c r="N15" s="47" t="n">
        <f aca="false">'[1]Výsledky TRAP'!N37</f>
        <v>23</v>
      </c>
      <c r="O15" s="47" t="n">
        <f aca="false">'[1]Výsledky TRAP'!O37</f>
        <v>114</v>
      </c>
      <c r="P15" s="47"/>
      <c r="Q15" s="47"/>
      <c r="R15" s="47"/>
      <c r="S15" s="47"/>
    </row>
    <row r="16" customFormat="false" ht="12.75" hidden="false" customHeight="false" outlineLevel="0" collapsed="false">
      <c r="A16" s="46" t="n">
        <v>9</v>
      </c>
      <c r="B16" s="44" t="n">
        <f aca="false">'[1]Výsledky TRAP'!B46</f>
        <v>39</v>
      </c>
      <c r="C16" s="45" t="str">
        <f aca="false">'[1]Výsledky TRAP'!C46</f>
        <v>ZAVÁZAL Petr</v>
      </c>
      <c r="D16" s="44" t="n">
        <f aca="false">'[1]Výsledky TRAP'!D46</f>
        <v>1979</v>
      </c>
      <c r="E16" s="44" t="str">
        <f aca="false">'[1]Výsledky TRAP'!E46</f>
        <v>0066</v>
      </c>
      <c r="F16" s="45" t="str">
        <f aca="false">'[1]Výsledky TRAP'!F46</f>
        <v>SSK Iperátor</v>
      </c>
      <c r="G16" s="44" t="str">
        <f aca="false">'[1]Výsledky TRAP'!G46</f>
        <v>25259</v>
      </c>
      <c r="H16" s="44" t="str">
        <f aca="false">'[1]Výsledky TRAP'!H46</f>
        <v>A</v>
      </c>
      <c r="I16" s="44" t="n">
        <f aca="false">'[1]Výsledky TRAP'!I46</f>
        <v>21</v>
      </c>
      <c r="J16" s="44" t="n">
        <f aca="false">'[1]Výsledky TRAP'!J46</f>
        <v>23</v>
      </c>
      <c r="K16" s="44" t="n">
        <f aca="false">'[1]Výsledky TRAP'!K46</f>
        <v>23</v>
      </c>
      <c r="L16" s="44" t="n">
        <f aca="false">'[1]Výsledky TRAP'!L46</f>
        <v>67</v>
      </c>
      <c r="M16" s="44" t="n">
        <f aca="false">'[1]Výsledky TRAP'!M46</f>
        <v>23</v>
      </c>
      <c r="N16" s="44" t="n">
        <f aca="false">'[1]Výsledky TRAP'!N46</f>
        <v>22</v>
      </c>
      <c r="O16" s="44" t="n">
        <f aca="false">'[1]Výsledky TRAP'!O46</f>
        <v>112</v>
      </c>
      <c r="P16" s="44"/>
      <c r="Q16" s="44"/>
      <c r="R16" s="44"/>
      <c r="S16" s="44"/>
    </row>
    <row r="17" customFormat="false" ht="12.75" hidden="false" customHeight="false" outlineLevel="0" collapsed="false">
      <c r="A17" s="46" t="n">
        <v>10</v>
      </c>
      <c r="B17" s="44" t="n">
        <f aca="false">'[1]Výsledky TRAP'!B12</f>
        <v>5</v>
      </c>
      <c r="C17" s="45" t="str">
        <f aca="false">'[1]Výsledky TRAP'!C12</f>
        <v>PETERMANN Zdeněk</v>
      </c>
      <c r="D17" s="44" t="n">
        <f aca="false">'[1]Výsledky TRAP'!D12</f>
        <v>1945</v>
      </c>
      <c r="E17" s="44" t="str">
        <f aca="false">'[1]Výsledky TRAP'!E12</f>
        <v>0029</v>
      </c>
      <c r="F17" s="45" t="str">
        <f aca="false">'[1]Výsledky TRAP'!F12</f>
        <v>SSK Plzeňští střelci </v>
      </c>
      <c r="G17" s="44" t="str">
        <f aca="false">'[1]Výsledky TRAP'!G12</f>
        <v>13750</v>
      </c>
      <c r="H17" s="44" t="str">
        <f aca="false">'[1]Výsledky TRAP'!H12</f>
        <v>A</v>
      </c>
      <c r="I17" s="44" t="n">
        <f aca="false">'[1]Výsledky TRAP'!I12</f>
        <v>21</v>
      </c>
      <c r="J17" s="44" t="n">
        <f aca="false">'[1]Výsledky TRAP'!J12</f>
        <v>24</v>
      </c>
      <c r="K17" s="44" t="n">
        <f aca="false">'[1]Výsledky TRAP'!K12</f>
        <v>23</v>
      </c>
      <c r="L17" s="44" t="n">
        <f aca="false">'[1]Výsledky TRAP'!L12</f>
        <v>68</v>
      </c>
      <c r="M17" s="44" t="n">
        <f aca="false">'[1]Výsledky TRAP'!M12</f>
        <v>24</v>
      </c>
      <c r="N17" s="44" t="n">
        <f aca="false">'[1]Výsledky TRAP'!N12</f>
        <v>20</v>
      </c>
      <c r="O17" s="44" t="n">
        <f aca="false">'[1]Výsledky TRAP'!O12</f>
        <v>112</v>
      </c>
      <c r="P17" s="44"/>
      <c r="Q17" s="44"/>
      <c r="R17" s="44"/>
      <c r="S17" s="44"/>
    </row>
    <row r="18" customFormat="false" ht="12.75" hidden="false" customHeight="false" outlineLevel="0" collapsed="false">
      <c r="A18" s="46" t="n">
        <v>11</v>
      </c>
      <c r="B18" s="47" t="n">
        <f aca="false">'[1]Výsledky TRAP'!B48</f>
        <v>41</v>
      </c>
      <c r="C18" s="48" t="str">
        <f aca="false">'[1]Výsledky TRAP'!C48</f>
        <v>ŠTEMBERA Jiří</v>
      </c>
      <c r="D18" s="47" t="n">
        <f aca="false">'[1]Výsledky TRAP'!D48</f>
        <v>1965</v>
      </c>
      <c r="E18" s="47" t="str">
        <f aca="false">'[1]Výsledky TRAP'!E48</f>
        <v>0362</v>
      </c>
      <c r="F18" s="48" t="str">
        <f aca="false">'[1]Výsledky TRAP'!F48</f>
        <v>SSK Broky Dobříš</v>
      </c>
      <c r="G18" s="47" t="n">
        <f aca="false">'[1]Výsledky TRAP'!G48</f>
        <v>36208</v>
      </c>
      <c r="H18" s="47" t="str">
        <f aca="false">'[1]Výsledky TRAP'!H48</f>
        <v>A</v>
      </c>
      <c r="I18" s="47" t="n">
        <f aca="false">'[1]Výsledky TRAP'!I48</f>
        <v>23</v>
      </c>
      <c r="J18" s="47" t="n">
        <f aca="false">'[1]Výsledky TRAP'!J48</f>
        <v>19</v>
      </c>
      <c r="K18" s="47" t="n">
        <f aca="false">'[1]Výsledky TRAP'!K48</f>
        <v>22</v>
      </c>
      <c r="L18" s="47" t="n">
        <f aca="false">'[1]Výsledky TRAP'!L48</f>
        <v>64</v>
      </c>
      <c r="M18" s="47" t="n">
        <f aca="false">'[1]Výsledky TRAP'!M48</f>
        <v>24</v>
      </c>
      <c r="N18" s="47" t="n">
        <f aca="false">'[1]Výsledky TRAP'!N48</f>
        <v>22</v>
      </c>
      <c r="O18" s="47" t="n">
        <f aca="false">'[1]Výsledky TRAP'!O48</f>
        <v>110</v>
      </c>
      <c r="P18" s="47"/>
      <c r="Q18" s="47"/>
      <c r="R18" s="47"/>
      <c r="S18" s="47"/>
    </row>
    <row r="19" customFormat="false" ht="12.75" hidden="false" customHeight="false" outlineLevel="0" collapsed="false">
      <c r="A19" s="46" t="n">
        <v>12</v>
      </c>
      <c r="B19" s="47" t="n">
        <f aca="false">'[1]Výsledky TRAP'!B39</f>
        <v>32</v>
      </c>
      <c r="C19" s="48" t="str">
        <f aca="false">'[1]Výsledky TRAP'!C39</f>
        <v>CHALOUPSKÝ Zdeněk </v>
      </c>
      <c r="D19" s="47" t="n">
        <f aca="false">'[1]Výsledky TRAP'!D39</f>
        <v>1975</v>
      </c>
      <c r="E19" s="47" t="str">
        <f aca="false">'[1]Výsledky TRAP'!E39</f>
        <v>0059</v>
      </c>
      <c r="F19" s="48" t="str">
        <f aca="false">'[1]Výsledky TRAP'!F39</f>
        <v>SSK Dukla HK</v>
      </c>
      <c r="G19" s="47" t="n">
        <f aca="false">'[1]Výsledky TRAP'!G39</f>
        <v>36876</v>
      </c>
      <c r="H19" s="47" t="str">
        <f aca="false">'[1]Výsledky TRAP'!H39</f>
        <v>A</v>
      </c>
      <c r="I19" s="47" t="n">
        <f aca="false">'[1]Výsledky TRAP'!I39</f>
        <v>23</v>
      </c>
      <c r="J19" s="47" t="n">
        <f aca="false">'[1]Výsledky TRAP'!J39</f>
        <v>23</v>
      </c>
      <c r="K19" s="47" t="n">
        <f aca="false">'[1]Výsledky TRAP'!K39</f>
        <v>24</v>
      </c>
      <c r="L19" s="47" t="n">
        <f aca="false">'[1]Výsledky TRAP'!L39</f>
        <v>70</v>
      </c>
      <c r="M19" s="47" t="n">
        <f aca="false">'[1]Výsledky TRAP'!M39</f>
        <v>18</v>
      </c>
      <c r="N19" s="47" t="n">
        <f aca="false">'[1]Výsledky TRAP'!N39</f>
        <v>22</v>
      </c>
      <c r="O19" s="47" t="n">
        <f aca="false">'[1]Výsledky TRAP'!O39</f>
        <v>110</v>
      </c>
      <c r="P19" s="47"/>
      <c r="Q19" s="47"/>
      <c r="R19" s="47"/>
      <c r="S19" s="47"/>
    </row>
    <row r="20" customFormat="false" ht="12.75" hidden="false" customHeight="false" outlineLevel="0" collapsed="false">
      <c r="A20" s="46" t="n">
        <v>13</v>
      </c>
      <c r="B20" s="44" t="n">
        <f aca="false">'[1]Výsledky TRAP'!B27</f>
        <v>20</v>
      </c>
      <c r="C20" s="45" t="str">
        <f aca="false">'[1]Výsledky TRAP'!C27</f>
        <v>HRIC Milan st.</v>
      </c>
      <c r="D20" s="44" t="n">
        <f aca="false">'[1]Výsledky TRAP'!D27</f>
        <v>1962</v>
      </c>
      <c r="E20" s="44" t="str">
        <f aca="false">'[1]Výsledky TRAP'!E27</f>
        <v>0058</v>
      </c>
      <c r="F20" s="45" t="str">
        <f aca="false">'[1]Výsledky TRAP'!F27</f>
        <v>SSK Dukla HK</v>
      </c>
      <c r="G20" s="44" t="str">
        <f aca="false">'[1]Výsledky TRAP'!G27</f>
        <v>36109</v>
      </c>
      <c r="H20" s="44" t="str">
        <f aca="false">'[1]Výsledky TRAP'!H27</f>
        <v>A</v>
      </c>
      <c r="I20" s="44" t="n">
        <f aca="false">'[1]Výsledky TRAP'!I27</f>
        <v>25</v>
      </c>
      <c r="J20" s="44" t="n">
        <f aca="false">'[1]Výsledky TRAP'!J27</f>
        <v>21</v>
      </c>
      <c r="K20" s="44" t="n">
        <f aca="false">'[1]Výsledky TRAP'!K27</f>
        <v>21</v>
      </c>
      <c r="L20" s="44" t="n">
        <f aca="false">'[1]Výsledky TRAP'!L27</f>
        <v>67</v>
      </c>
      <c r="M20" s="44" t="n">
        <f aca="false">'[1]Výsledky TRAP'!M27</f>
        <v>22</v>
      </c>
      <c r="N20" s="44" t="n">
        <f aca="false">'[1]Výsledky TRAP'!N27</f>
        <v>21</v>
      </c>
      <c r="O20" s="44" t="n">
        <f aca="false">'[1]Výsledky TRAP'!O27</f>
        <v>110</v>
      </c>
      <c r="P20" s="44"/>
      <c r="Q20" s="44"/>
      <c r="R20" s="44"/>
      <c r="S20" s="44"/>
    </row>
    <row r="21" customFormat="false" ht="12.75" hidden="false" customHeight="false" outlineLevel="0" collapsed="false">
      <c r="A21" s="46" t="n">
        <v>14</v>
      </c>
      <c r="B21" s="47" t="n">
        <f aca="false">'[1]Výsledky TRAP'!B49</f>
        <v>42</v>
      </c>
      <c r="C21" s="48" t="str">
        <f aca="false">'[1]Výsledky TRAP'!C49</f>
        <v>ZACHARA Jaroslav</v>
      </c>
      <c r="D21" s="47" t="n">
        <f aca="false">'[1]Výsledky TRAP'!D49</f>
        <v>1962</v>
      </c>
      <c r="E21" s="47" t="n">
        <f aca="false">'[1]Výsledky TRAP'!E49</f>
        <v>0</v>
      </c>
      <c r="F21" s="48" t="str">
        <f aca="false">'[1]Výsledky TRAP'!F49</f>
        <v>Polsko</v>
      </c>
      <c r="G21" s="47" t="str">
        <f aca="false">'[1]Výsledky TRAP'!G49</f>
        <v>A5021897</v>
      </c>
      <c r="H21" s="47" t="str">
        <f aca="false">'[1]Výsledky TRAP'!H49</f>
        <v>A</v>
      </c>
      <c r="I21" s="47" t="n">
        <f aca="false">'[1]Výsledky TRAP'!I49</f>
        <v>22</v>
      </c>
      <c r="J21" s="47" t="n">
        <f aca="false">'[1]Výsledky TRAP'!J49</f>
        <v>20</v>
      </c>
      <c r="K21" s="47" t="n">
        <f aca="false">'[1]Výsledky TRAP'!K49</f>
        <v>22</v>
      </c>
      <c r="L21" s="47" t="n">
        <f aca="false">'[1]Výsledky TRAP'!L49</f>
        <v>64</v>
      </c>
      <c r="M21" s="47" t="n">
        <f aca="false">'[1]Výsledky TRAP'!M49</f>
        <v>20</v>
      </c>
      <c r="N21" s="47" t="n">
        <f aca="false">'[1]Výsledky TRAP'!N49</f>
        <v>24</v>
      </c>
      <c r="O21" s="47" t="n">
        <f aca="false">'[1]Výsledky TRAP'!O49</f>
        <v>108</v>
      </c>
      <c r="P21" s="47"/>
      <c r="Q21" s="47"/>
      <c r="R21" s="47"/>
      <c r="S21" s="47"/>
    </row>
    <row r="22" customFormat="false" ht="12.75" hidden="false" customHeight="false" outlineLevel="0" collapsed="false">
      <c r="A22" s="46" t="n">
        <v>15</v>
      </c>
      <c r="B22" s="44" t="n">
        <f aca="false">'[1]Výsledky TRAP'!B45</f>
        <v>38</v>
      </c>
      <c r="C22" s="45" t="str">
        <f aca="false">'[1]Výsledky TRAP'!C45</f>
        <v>LEHOŤÁK Josef</v>
      </c>
      <c r="D22" s="44" t="n">
        <f aca="false">'[1]Výsledky TRAP'!D45</f>
        <v>1970</v>
      </c>
      <c r="E22" s="44" t="str">
        <f aca="false">'[1]Výsledky TRAP'!E45</f>
        <v>0755</v>
      </c>
      <c r="F22" s="45" t="str">
        <f aca="false">'[1]Výsledky TRAP'!F45</f>
        <v>SSK EL-CID Byšice</v>
      </c>
      <c r="G22" s="44" t="str">
        <f aca="false">'[1]Výsledky TRAP'!G45</f>
        <v>28282</v>
      </c>
      <c r="H22" s="44" t="str">
        <f aca="false">'[1]Výsledky TRAP'!H45</f>
        <v>A</v>
      </c>
      <c r="I22" s="44" t="n">
        <f aca="false">'[1]Výsledky TRAP'!I45</f>
        <v>22</v>
      </c>
      <c r="J22" s="44" t="n">
        <f aca="false">'[1]Výsledky TRAP'!J45</f>
        <v>23</v>
      </c>
      <c r="K22" s="44" t="n">
        <f aca="false">'[1]Výsledky TRAP'!K45</f>
        <v>21</v>
      </c>
      <c r="L22" s="44" t="n">
        <f aca="false">'[1]Výsledky TRAP'!L45</f>
        <v>66</v>
      </c>
      <c r="M22" s="44" t="n">
        <f aca="false">'[1]Výsledky TRAP'!M45</f>
        <v>19</v>
      </c>
      <c r="N22" s="44" t="n">
        <f aca="false">'[1]Výsledky TRAP'!N45</f>
        <v>23</v>
      </c>
      <c r="O22" s="44" t="n">
        <f aca="false">'[1]Výsledky TRAP'!O45</f>
        <v>108</v>
      </c>
      <c r="P22" s="44"/>
      <c r="Q22" s="44"/>
      <c r="R22" s="44"/>
      <c r="S22" s="44"/>
    </row>
    <row r="23" customFormat="false" ht="12.75" hidden="false" customHeight="false" outlineLevel="0" collapsed="false">
      <c r="A23" s="46" t="n">
        <v>16</v>
      </c>
      <c r="B23" s="44" t="n">
        <f aca="false">'[1]Výsledky TRAP'!B20</f>
        <v>13</v>
      </c>
      <c r="C23" s="45" t="str">
        <f aca="false">'[1]Výsledky TRAP'!C20</f>
        <v>ŽENČUCH Jan</v>
      </c>
      <c r="D23" s="44" t="n">
        <f aca="false">'[1]Výsledky TRAP'!D20</f>
        <v>1988</v>
      </c>
      <c r="E23" s="44" t="str">
        <f aca="false">'[1]Výsledky TRAP'!E20</f>
        <v>0397</v>
      </c>
      <c r="F23" s="45" t="str">
        <f aca="false">'[1]Výsledky TRAP'!F20</f>
        <v>SSKP KOMETA Brno</v>
      </c>
      <c r="G23" s="44" t="str">
        <f aca="false">'[1]Výsledky TRAP'!G20</f>
        <v>32290</v>
      </c>
      <c r="H23" s="44" t="str">
        <f aca="false">'[1]Výsledky TRAP'!H20</f>
        <v>A</v>
      </c>
      <c r="I23" s="44" t="n">
        <f aca="false">'[1]Výsledky TRAP'!I20</f>
        <v>21</v>
      </c>
      <c r="J23" s="44" t="n">
        <f aca="false">'[1]Výsledky TRAP'!J20</f>
        <v>22</v>
      </c>
      <c r="K23" s="44" t="n">
        <f aca="false">'[1]Výsledky TRAP'!K20</f>
        <v>21</v>
      </c>
      <c r="L23" s="44" t="n">
        <f aca="false">'[1]Výsledky TRAP'!L20</f>
        <v>64</v>
      </c>
      <c r="M23" s="44" t="n">
        <f aca="false">'[1]Výsledky TRAP'!M20</f>
        <v>23</v>
      </c>
      <c r="N23" s="44" t="n">
        <f aca="false">'[1]Výsledky TRAP'!N20</f>
        <v>20</v>
      </c>
      <c r="O23" s="44" t="n">
        <f aca="false">'[1]Výsledky TRAP'!O20</f>
        <v>107</v>
      </c>
      <c r="P23" s="44"/>
      <c r="Q23" s="44"/>
      <c r="R23" s="44"/>
      <c r="S23" s="44"/>
    </row>
    <row r="24" customFormat="false" ht="12.75" hidden="false" customHeight="false" outlineLevel="0" collapsed="false">
      <c r="A24" s="46" t="n">
        <v>17</v>
      </c>
      <c r="B24" s="44" t="n">
        <f aca="false">'[1]Výsledky TRAP'!B13</f>
        <v>6</v>
      </c>
      <c r="C24" s="45" t="str">
        <f aca="false">'[1]Výsledky TRAP'!C13</f>
        <v>STANISLAV Jiří</v>
      </c>
      <c r="D24" s="44" t="n">
        <f aca="false">'[1]Výsledky TRAP'!D13</f>
        <v>1973</v>
      </c>
      <c r="E24" s="44" t="str">
        <f aca="false">'[1]Výsledky TRAP'!E13</f>
        <v>0075</v>
      </c>
      <c r="F24" s="45" t="str">
        <f aca="false">'[1]Výsledky TRAP'!F13</f>
        <v>SSK CORSINI CAFE</v>
      </c>
      <c r="G24" s="44" t="n">
        <f aca="false">'[1]Výsledky TRAP'!G13</f>
        <v>37506</v>
      </c>
      <c r="H24" s="44" t="str">
        <f aca="false">'[1]Výsledky TRAP'!H13</f>
        <v>A</v>
      </c>
      <c r="I24" s="44" t="n">
        <f aca="false">'[1]Výsledky TRAP'!I13</f>
        <v>23</v>
      </c>
      <c r="J24" s="44" t="n">
        <f aca="false">'[1]Výsledky TRAP'!J13</f>
        <v>21</v>
      </c>
      <c r="K24" s="44" t="n">
        <f aca="false">'[1]Výsledky TRAP'!K13</f>
        <v>19</v>
      </c>
      <c r="L24" s="44" t="n">
        <f aca="false">'[1]Výsledky TRAP'!L13</f>
        <v>63</v>
      </c>
      <c r="M24" s="44" t="n">
        <f aca="false">'[1]Výsledky TRAP'!M13</f>
        <v>25</v>
      </c>
      <c r="N24" s="44" t="n">
        <f aca="false">'[1]Výsledky TRAP'!N13</f>
        <v>16</v>
      </c>
      <c r="O24" s="44" t="n">
        <f aca="false">'[1]Výsledky TRAP'!O13</f>
        <v>104</v>
      </c>
      <c r="P24" s="44"/>
      <c r="Q24" s="44"/>
      <c r="R24" s="44"/>
      <c r="S24" s="44"/>
    </row>
    <row r="25" customFormat="false" ht="12.75" hidden="false" customHeight="false" outlineLevel="0" collapsed="false">
      <c r="A25" s="46" t="n">
        <v>18</v>
      </c>
      <c r="B25" s="44" t="n">
        <f aca="false">'[1]Výsledky TRAP'!B32</f>
        <v>25</v>
      </c>
      <c r="C25" s="45" t="str">
        <f aca="false">'[1]Výsledky TRAP'!C32</f>
        <v>VONDRÁČEK Aleš</v>
      </c>
      <c r="D25" s="44" t="n">
        <f aca="false">'[1]Výsledky TRAP'!D32</f>
        <v>1971</v>
      </c>
      <c r="E25" s="44" t="str">
        <f aca="false">'[1]Výsledky TRAP'!E32</f>
        <v>0058</v>
      </c>
      <c r="F25" s="45" t="str">
        <f aca="false">'[1]Výsledky TRAP'!F32</f>
        <v>SSK Dukla HK</v>
      </c>
      <c r="G25" s="44" t="n">
        <f aca="false">'[1]Výsledky TRAP'!G32</f>
        <v>35526</v>
      </c>
      <c r="H25" s="44" t="str">
        <f aca="false">'[1]Výsledky TRAP'!H32</f>
        <v>A</v>
      </c>
      <c r="I25" s="44" t="n">
        <f aca="false">'[1]Výsledky TRAP'!I32</f>
        <v>17</v>
      </c>
      <c r="J25" s="44" t="n">
        <f aca="false">'[1]Výsledky TRAP'!J32</f>
        <v>19</v>
      </c>
      <c r="K25" s="44" t="n">
        <f aca="false">'[1]Výsledky TRAP'!K32</f>
        <v>22</v>
      </c>
      <c r="L25" s="44" t="n">
        <f aca="false">'[1]Výsledky TRAP'!L32</f>
        <v>58</v>
      </c>
      <c r="M25" s="44" t="n">
        <f aca="false">'[1]Výsledky TRAP'!M32</f>
        <v>22</v>
      </c>
      <c r="N25" s="44" t="n">
        <f aca="false">'[1]Výsledky TRAP'!N32</f>
        <v>20</v>
      </c>
      <c r="O25" s="44" t="n">
        <f aca="false">'[1]Výsledky TRAP'!O32</f>
        <v>100</v>
      </c>
      <c r="P25" s="44"/>
      <c r="Q25" s="44"/>
      <c r="R25" s="44"/>
      <c r="S25" s="44"/>
    </row>
    <row r="26" customFormat="false" ht="12.75" hidden="false" customHeight="false" outlineLevel="0" collapsed="false">
      <c r="A26" s="46" t="n">
        <v>19</v>
      </c>
      <c r="B26" s="44" t="n">
        <f aca="false">'[1]Výsledky TRAP'!B33</f>
        <v>26</v>
      </c>
      <c r="C26" s="45" t="str">
        <f aca="false">'[1]Výsledky TRAP'!C33</f>
        <v>ŠKORPÍK Jiří</v>
      </c>
      <c r="D26" s="44" t="n">
        <f aca="false">'[1]Výsledky TRAP'!D33</f>
        <v>1957</v>
      </c>
      <c r="E26" s="44" t="str">
        <f aca="false">'[1]Výsledky TRAP'!E33</f>
        <v>0058</v>
      </c>
      <c r="F26" s="45" t="str">
        <f aca="false">'[1]Výsledky TRAP'!F33</f>
        <v>SSK Dukla HK</v>
      </c>
      <c r="G26" s="44" t="str">
        <f aca="false">'[1]Výsledky TRAP'!G33</f>
        <v>22951</v>
      </c>
      <c r="H26" s="44" t="str">
        <f aca="false">'[1]Výsledky TRAP'!H33</f>
        <v>A</v>
      </c>
      <c r="I26" s="44" t="n">
        <f aca="false">'[1]Výsledky TRAP'!I33</f>
        <v>20</v>
      </c>
      <c r="J26" s="44" t="n">
        <f aca="false">'[1]Výsledky TRAP'!J33</f>
        <v>23</v>
      </c>
      <c r="K26" s="44" t="n">
        <f aca="false">'[1]Výsledky TRAP'!K33</f>
        <v>17</v>
      </c>
      <c r="L26" s="44" t="n">
        <f aca="false">'[1]Výsledky TRAP'!L33</f>
        <v>60</v>
      </c>
      <c r="M26" s="44" t="n">
        <f aca="false">'[1]Výsledky TRAP'!M33</f>
        <v>20</v>
      </c>
      <c r="N26" s="44" t="n">
        <f aca="false">'[1]Výsledky TRAP'!N33</f>
        <v>20</v>
      </c>
      <c r="O26" s="44" t="n">
        <f aca="false">'[1]Výsledky TRAP'!O33</f>
        <v>100</v>
      </c>
      <c r="P26" s="44"/>
      <c r="Q26" s="44"/>
      <c r="R26" s="44"/>
      <c r="S26" s="44"/>
    </row>
    <row r="27" customFormat="false" ht="12.75" hidden="false" customHeight="false" outlineLevel="0" collapsed="false">
      <c r="A27" s="46" t="n">
        <v>20</v>
      </c>
      <c r="B27" s="47" t="n">
        <f aca="false">'[1]Výsledky TRAP'!B36</f>
        <v>29</v>
      </c>
      <c r="C27" s="48" t="str">
        <f aca="false">'[1]Výsledky TRAP'!C36</f>
        <v>VONDRÁČEK Martin</v>
      </c>
      <c r="D27" s="47" t="n">
        <f aca="false">'[1]Výsledky TRAP'!D36</f>
        <v>1975</v>
      </c>
      <c r="E27" s="47" t="str">
        <f aca="false">'[1]Výsledky TRAP'!E36</f>
        <v>0058</v>
      </c>
      <c r="F27" s="48" t="str">
        <f aca="false">'[1]Výsledky TRAP'!F36</f>
        <v>SSK Dukla HK</v>
      </c>
      <c r="G27" s="47" t="n">
        <f aca="false">'[1]Výsledky TRAP'!G36</f>
        <v>35525</v>
      </c>
      <c r="H27" s="47" t="str">
        <f aca="false">'[1]Výsledky TRAP'!H36</f>
        <v>A</v>
      </c>
      <c r="I27" s="47" t="n">
        <f aca="false">'[1]Výsledky TRAP'!I36</f>
        <v>19</v>
      </c>
      <c r="J27" s="47" t="n">
        <f aca="false">'[1]Výsledky TRAP'!J36</f>
        <v>20</v>
      </c>
      <c r="K27" s="47" t="n">
        <f aca="false">'[1]Výsledky TRAP'!K36</f>
        <v>20</v>
      </c>
      <c r="L27" s="47" t="n">
        <f aca="false">'[1]Výsledky TRAP'!L36</f>
        <v>59</v>
      </c>
      <c r="M27" s="47" t="n">
        <f aca="false">'[1]Výsledky TRAP'!M36</f>
        <v>22</v>
      </c>
      <c r="N27" s="47" t="n">
        <f aca="false">'[1]Výsledky TRAP'!N36</f>
        <v>12</v>
      </c>
      <c r="O27" s="47" t="n">
        <f aca="false">'[1]Výsledky TRAP'!O36</f>
        <v>93</v>
      </c>
      <c r="P27" s="47"/>
      <c r="Q27" s="47"/>
      <c r="R27" s="47"/>
      <c r="S27" s="47"/>
    </row>
    <row r="28" customFormat="false" ht="13.5" hidden="false" customHeight="false" outlineLevel="0" collapsed="false">
      <c r="A28" s="46" t="n">
        <v>21</v>
      </c>
      <c r="B28" s="47" t="n">
        <f aca="false">'[1]Výsledky TRAP'!B40</f>
        <v>33</v>
      </c>
      <c r="C28" s="48" t="str">
        <f aca="false">'[1]Výsledky TRAP'!C40</f>
        <v>ŠKORPÍK Robert</v>
      </c>
      <c r="D28" s="47" t="n">
        <f aca="false">'[1]Výsledky TRAP'!D40</f>
        <v>1983</v>
      </c>
      <c r="E28" s="47" t="str">
        <f aca="false">'[1]Výsledky TRAP'!E40</f>
        <v>0058</v>
      </c>
      <c r="F28" s="48" t="str">
        <f aca="false">'[1]Výsledky TRAP'!F40</f>
        <v>SSK Dukla HK</v>
      </c>
      <c r="G28" s="47" t="n">
        <f aca="false">'[1]Výsledky TRAP'!G40</f>
        <v>22952</v>
      </c>
      <c r="H28" s="47" t="str">
        <f aca="false">'[1]Výsledky TRAP'!H40</f>
        <v>A</v>
      </c>
      <c r="I28" s="47" t="n">
        <f aca="false">'[1]Výsledky TRAP'!I40</f>
        <v>22</v>
      </c>
      <c r="J28" s="47" t="n">
        <f aca="false">'[1]Výsledky TRAP'!J40</f>
        <v>19</v>
      </c>
      <c r="K28" s="47" t="n">
        <f aca="false">'[1]Výsledky TRAP'!K40</f>
        <v>17</v>
      </c>
      <c r="L28" s="47" t="n">
        <f aca="false">'[1]Výsledky TRAP'!L40</f>
        <v>58</v>
      </c>
      <c r="M28" s="47" t="n">
        <f aca="false">'[1]Výsledky TRAP'!M40</f>
        <v>0</v>
      </c>
      <c r="N28" s="47" t="n">
        <f aca="false">'[1]Výsledky TRAP'!N40</f>
        <v>0</v>
      </c>
      <c r="O28" s="47" t="n">
        <f aca="false">'[1]Výsledky TRAP'!O40</f>
        <v>58</v>
      </c>
      <c r="P28" s="47"/>
      <c r="Q28" s="47"/>
      <c r="R28" s="47"/>
      <c r="S28" s="47"/>
    </row>
    <row r="29" customFormat="false" ht="12.75" hidden="false" customHeight="false" outlineLevel="0" collapsed="false">
      <c r="A29" s="49" t="s">
        <v>18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</row>
  </sheetData>
  <mergeCells count="8">
    <mergeCell ref="A1:S1"/>
    <mergeCell ref="A3:S3"/>
    <mergeCell ref="A5:A7"/>
    <mergeCell ref="D5:D7"/>
    <mergeCell ref="E5:E7"/>
    <mergeCell ref="F5:F7"/>
    <mergeCell ref="G5:G7"/>
    <mergeCell ref="A29:S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3" width="3.85"/>
    <col collapsed="false" customWidth="true" hidden="false" outlineLevel="0" max="3" min="3" style="2" width="17.42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14.99"/>
    <col collapsed="false" customWidth="true" hidden="false" outlineLevel="0" max="7" min="7" style="2" width="6.41"/>
    <col collapsed="false" customWidth="true" hidden="false" outlineLevel="0" max="8" min="8" style="2" width="3.85"/>
    <col collapsed="false" customWidth="true" hidden="false" outlineLevel="0" max="14" min="9" style="2" width="2.7"/>
    <col collapsed="false" customWidth="true" hidden="false" outlineLevel="0" max="15" min="15" style="2" width="3.56"/>
    <col collapsed="false" customWidth="true" hidden="false" outlineLevel="0" max="16" min="16" style="2" width="2.7"/>
    <col collapsed="false" customWidth="true" hidden="false" outlineLevel="0" max="17" min="17" style="2" width="3.42"/>
    <col collapsed="false" customWidth="true" hidden="false" outlineLevel="0" max="18" min="18" style="2" width="4.14"/>
    <col collapsed="false" customWidth="true" hidden="false" outlineLevel="0" max="19" min="19" style="2" width="2.99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customFormat="false" ht="12.75" hidden="false" customHeight="false" outlineLevel="0" collapsed="false">
      <c r="A3" s="6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false" outlineLevel="0" collapsed="false">
      <c r="A4" s="7"/>
      <c r="B4" s="50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true" outlineLevel="0" collapsed="false">
      <c r="A5" s="10" t="s">
        <v>2</v>
      </c>
      <c r="B5" s="11"/>
      <c r="C5" s="12"/>
      <c r="D5" s="13" t="s">
        <v>3</v>
      </c>
      <c r="E5" s="13" t="s">
        <v>4</v>
      </c>
      <c r="F5" s="14" t="s">
        <v>5</v>
      </c>
      <c r="G5" s="15" t="s">
        <v>6</v>
      </c>
      <c r="H5" s="16"/>
      <c r="I5" s="17"/>
      <c r="J5" s="18"/>
      <c r="K5" s="18"/>
      <c r="L5" s="16"/>
      <c r="M5" s="18"/>
      <c r="N5" s="18"/>
      <c r="O5" s="16"/>
      <c r="P5" s="51"/>
      <c r="Q5" s="52"/>
      <c r="R5" s="53"/>
      <c r="S5" s="54"/>
    </row>
    <row r="6" customFormat="false" ht="15" hidden="false" customHeight="true" outlineLevel="0" collapsed="false">
      <c r="A6" s="10"/>
      <c r="B6" s="23" t="s">
        <v>7</v>
      </c>
      <c r="C6" s="23" t="s">
        <v>8</v>
      </c>
      <c r="D6" s="13"/>
      <c r="E6" s="13"/>
      <c r="F6" s="14"/>
      <c r="G6" s="15"/>
      <c r="H6" s="23" t="s">
        <v>9</v>
      </c>
      <c r="I6" s="24" t="s">
        <v>10</v>
      </c>
      <c r="J6" s="25" t="s">
        <v>11</v>
      </c>
      <c r="K6" s="25" t="s">
        <v>12</v>
      </c>
      <c r="L6" s="27" t="s">
        <v>13</v>
      </c>
      <c r="M6" s="25" t="s">
        <v>14</v>
      </c>
      <c r="N6" s="25" t="s">
        <v>15</v>
      </c>
      <c r="O6" s="27" t="s">
        <v>13</v>
      </c>
      <c r="P6" s="55" t="s">
        <v>16</v>
      </c>
      <c r="Q6" s="56" t="s">
        <v>17</v>
      </c>
      <c r="R6" s="27" t="s">
        <v>13</v>
      </c>
      <c r="S6" s="57" t="s">
        <v>16</v>
      </c>
    </row>
    <row r="7" customFormat="false" ht="13.5" hidden="false" customHeight="false" outlineLevel="0" collapsed="false">
      <c r="A7" s="10"/>
      <c r="B7" s="31"/>
      <c r="C7" s="32"/>
      <c r="D7" s="13"/>
      <c r="E7" s="13"/>
      <c r="F7" s="14"/>
      <c r="G7" s="15"/>
      <c r="H7" s="33"/>
      <c r="I7" s="34"/>
      <c r="J7" s="35"/>
      <c r="K7" s="35"/>
      <c r="L7" s="33"/>
      <c r="M7" s="35"/>
      <c r="N7" s="35"/>
      <c r="O7" s="33"/>
      <c r="P7" s="58"/>
      <c r="Q7" s="59"/>
      <c r="R7" s="60"/>
      <c r="S7" s="61"/>
    </row>
    <row r="8" customFormat="false" ht="12.75" hidden="false" customHeight="false" outlineLevel="0" collapsed="false">
      <c r="A8" s="62" t="s">
        <v>10</v>
      </c>
      <c r="B8" s="63" t="n">
        <f aca="false">'[1]Výsledky TRAP'!B8</f>
        <v>1</v>
      </c>
      <c r="C8" s="64" t="str">
        <f aca="false">'[1]Výsledky TRAP'!C8</f>
        <v>HOJNÝ Michal</v>
      </c>
      <c r="D8" s="63" t="n">
        <f aca="false">'[1]Výsledky TRAP'!D8</f>
        <v>1989</v>
      </c>
      <c r="E8" s="63" t="str">
        <f aca="false">'[1]Výsledky TRAP'!E8</f>
        <v>0058</v>
      </c>
      <c r="F8" s="64" t="str">
        <f aca="false">'[1]Výsledky TRAP'!F8</f>
        <v>SSK Dukla HK</v>
      </c>
      <c r="G8" s="63" t="str">
        <f aca="false">'[1]Výsledky TRAP'!G8</f>
        <v>33877</v>
      </c>
      <c r="H8" s="63" t="str">
        <f aca="false">'[1]Výsledky TRAP'!H8</f>
        <v>B</v>
      </c>
      <c r="I8" s="63" t="n">
        <f aca="false">'[1]Výsledky TRAP'!I8</f>
        <v>24</v>
      </c>
      <c r="J8" s="63" t="n">
        <f aca="false">'[1]Výsledky TRAP'!J8</f>
        <v>23</v>
      </c>
      <c r="K8" s="63" t="n">
        <f aca="false">'[1]Výsledky TRAP'!K8</f>
        <v>25</v>
      </c>
      <c r="L8" s="63" t="n">
        <f aca="false">'[1]Výsledky TRAP'!L8</f>
        <v>72</v>
      </c>
      <c r="M8" s="63" t="n">
        <f aca="false">'[1]Výsledky TRAP'!M8</f>
        <v>24</v>
      </c>
      <c r="N8" s="63" t="n">
        <f aca="false">'[1]Výsledky TRAP'!N8</f>
        <v>24</v>
      </c>
      <c r="O8" s="63" t="n">
        <f aca="false">'[1]Výsledky TRAP'!O8</f>
        <v>120</v>
      </c>
      <c r="P8" s="63"/>
      <c r="Q8" s="63" t="n">
        <v>23</v>
      </c>
      <c r="R8" s="63" t="n">
        <f aca="false">O8+Q8</f>
        <v>143</v>
      </c>
      <c r="S8" s="63"/>
    </row>
    <row r="9" customFormat="false" ht="12.75" hidden="false" customHeight="false" outlineLevel="0" collapsed="false">
      <c r="A9" s="65" t="s">
        <v>11</v>
      </c>
      <c r="B9" s="44" t="n">
        <f aca="false">'[1]Výsledky TRAP'!B38</f>
        <v>31</v>
      </c>
      <c r="C9" s="45" t="str">
        <f aca="false">'[1]Výsledky TRAP'!C38</f>
        <v>MAJER Jakub</v>
      </c>
      <c r="D9" s="44" t="n">
        <f aca="false">'[1]Výsledky TRAP'!D38</f>
        <v>1989</v>
      </c>
      <c r="E9" s="44" t="str">
        <f aca="false">'[1]Výsledky TRAP'!E38</f>
        <v>0397</v>
      </c>
      <c r="F9" s="45" t="str">
        <f aca="false">'[1]Výsledky TRAP'!F38</f>
        <v>SSKP KOMETA Brno</v>
      </c>
      <c r="G9" s="44" t="n">
        <f aca="false">'[1]Výsledky TRAP'!G38</f>
        <v>35725</v>
      </c>
      <c r="H9" s="44" t="str">
        <f aca="false">'[1]Výsledky TRAP'!H38</f>
        <v>B</v>
      </c>
      <c r="I9" s="44" t="n">
        <f aca="false">'[1]Výsledky TRAP'!I38</f>
        <v>23</v>
      </c>
      <c r="J9" s="44" t="n">
        <f aca="false">'[1]Výsledky TRAP'!J38</f>
        <v>23</v>
      </c>
      <c r="K9" s="44" t="n">
        <f aca="false">'[1]Výsledky TRAP'!K38</f>
        <v>25</v>
      </c>
      <c r="L9" s="44" t="n">
        <f aca="false">'[1]Výsledky TRAP'!L38</f>
        <v>71</v>
      </c>
      <c r="M9" s="44" t="n">
        <f aca="false">'[1]Výsledky TRAP'!M38</f>
        <v>24</v>
      </c>
      <c r="N9" s="44" t="n">
        <f aca="false">'[1]Výsledky TRAP'!N38</f>
        <v>20</v>
      </c>
      <c r="O9" s="44" t="n">
        <f aca="false">'[1]Výsledky TRAP'!O38</f>
        <v>115</v>
      </c>
      <c r="P9" s="44"/>
      <c r="Q9" s="44" t="n">
        <v>23</v>
      </c>
      <c r="R9" s="66" t="n">
        <f aca="false">O9+Q9</f>
        <v>138</v>
      </c>
      <c r="S9" s="44"/>
    </row>
    <row r="10" customFormat="false" ht="12.75" hidden="false" customHeight="false" outlineLevel="0" collapsed="false">
      <c r="A10" s="65" t="s">
        <v>12</v>
      </c>
      <c r="B10" s="44" t="n">
        <f aca="false">'[1]Výsledky TRAP'!B19</f>
        <v>12</v>
      </c>
      <c r="C10" s="45" t="str">
        <f aca="false">'[1]Výsledky TRAP'!C19</f>
        <v>DVOŘÁK Martin</v>
      </c>
      <c r="D10" s="44" t="n">
        <f aca="false">'[1]Výsledky TRAP'!D19</f>
        <v>1990</v>
      </c>
      <c r="E10" s="44" t="str">
        <f aca="false">'[1]Výsledky TRAP'!E19</f>
        <v>0058</v>
      </c>
      <c r="F10" s="45" t="str">
        <f aca="false">'[1]Výsledky TRAP'!F19</f>
        <v>SSK Dukla HK</v>
      </c>
      <c r="G10" s="44" t="n">
        <f aca="false">'[1]Výsledky TRAP'!G19</f>
        <v>34939</v>
      </c>
      <c r="H10" s="44" t="str">
        <f aca="false">'[1]Výsledky TRAP'!H19</f>
        <v>B</v>
      </c>
      <c r="I10" s="44" t="n">
        <f aca="false">'[1]Výsledky TRAP'!I19</f>
        <v>22</v>
      </c>
      <c r="J10" s="44" t="n">
        <f aca="false">'[1]Výsledky TRAP'!J19</f>
        <v>24</v>
      </c>
      <c r="K10" s="44" t="n">
        <f aca="false">'[1]Výsledky TRAP'!K19</f>
        <v>23</v>
      </c>
      <c r="L10" s="44" t="n">
        <f aca="false">'[1]Výsledky TRAP'!L19</f>
        <v>69</v>
      </c>
      <c r="M10" s="44" t="n">
        <f aca="false">'[1]Výsledky TRAP'!M19</f>
        <v>23</v>
      </c>
      <c r="N10" s="44" t="n">
        <f aca="false">'[1]Výsledky TRAP'!N19</f>
        <v>23</v>
      </c>
      <c r="O10" s="44" t="n">
        <f aca="false">'[1]Výsledky TRAP'!O19</f>
        <v>115</v>
      </c>
      <c r="P10" s="44"/>
      <c r="Q10" s="44" t="n">
        <v>21</v>
      </c>
      <c r="R10" s="66" t="n">
        <f aca="false">O10+Q10</f>
        <v>136</v>
      </c>
      <c r="S10" s="44" t="n">
        <v>4</v>
      </c>
    </row>
    <row r="11" customFormat="false" ht="12.75" hidden="false" customHeight="false" outlineLevel="0" collapsed="false">
      <c r="A11" s="65" t="s">
        <v>14</v>
      </c>
      <c r="B11" s="66" t="n">
        <f aca="false">'[1]Výsledky TRAP'!B43</f>
        <v>36</v>
      </c>
      <c r="C11" s="67" t="str">
        <f aca="false">'[1]Výsledky TRAP'!C43</f>
        <v>SEDLÁČEK Radim</v>
      </c>
      <c r="D11" s="66" t="n">
        <f aca="false">'[1]Výsledky TRAP'!D43</f>
        <v>1990</v>
      </c>
      <c r="E11" s="66" t="str">
        <f aca="false">'[1]Výsledky TRAP'!E43</f>
        <v>0397</v>
      </c>
      <c r="F11" s="67" t="str">
        <f aca="false">'[1]Výsledky TRAP'!F43</f>
        <v>SSKP KOMETA Brno</v>
      </c>
      <c r="G11" s="66" t="str">
        <f aca="false">'[1]Výsledky TRAP'!G43</f>
        <v>35501</v>
      </c>
      <c r="H11" s="66" t="str">
        <f aca="false">'[1]Výsledky TRAP'!H43</f>
        <v>B</v>
      </c>
      <c r="I11" s="66" t="n">
        <f aca="false">'[1]Výsledky TRAP'!I43</f>
        <v>22</v>
      </c>
      <c r="J11" s="66" t="n">
        <f aca="false">'[1]Výsledky TRAP'!J43</f>
        <v>22</v>
      </c>
      <c r="K11" s="66" t="n">
        <f aca="false">'[1]Výsledky TRAP'!K43</f>
        <v>25</v>
      </c>
      <c r="L11" s="66" t="n">
        <f aca="false">'[1]Výsledky TRAP'!L43</f>
        <v>69</v>
      </c>
      <c r="M11" s="66" t="n">
        <f aca="false">'[1]Výsledky TRAP'!M43</f>
        <v>24</v>
      </c>
      <c r="N11" s="66" t="n">
        <f aca="false">'[1]Výsledky TRAP'!N43</f>
        <v>23</v>
      </c>
      <c r="O11" s="66" t="n">
        <f aca="false">'[1]Výsledky TRAP'!O43</f>
        <v>116</v>
      </c>
      <c r="P11" s="66"/>
      <c r="Q11" s="66" t="n">
        <v>20</v>
      </c>
      <c r="R11" s="66" t="n">
        <f aca="false">O11+Q11</f>
        <v>136</v>
      </c>
      <c r="S11" s="66" t="n">
        <v>3</v>
      </c>
    </row>
    <row r="12" customFormat="false" ht="12.75" hidden="false" customHeight="false" outlineLevel="0" collapsed="false">
      <c r="A12" s="65" t="s">
        <v>15</v>
      </c>
      <c r="B12" s="66" t="n">
        <f aca="false">'[1]Výsledky TRAP'!B34</f>
        <v>27</v>
      </c>
      <c r="C12" s="67" t="str">
        <f aca="false">'[1]Výsledky TRAP'!C34</f>
        <v>HUML Jiří</v>
      </c>
      <c r="D12" s="66" t="n">
        <f aca="false">'[1]Výsledky TRAP'!D34</f>
        <v>1993</v>
      </c>
      <c r="E12" s="66" t="str">
        <f aca="false">'[1]Výsledky TRAP'!E34</f>
        <v>0830</v>
      </c>
      <c r="F12" s="67" t="str">
        <f aca="false">'[1]Výsledky TRAP'!F34</f>
        <v>SSK ACTIV Sport</v>
      </c>
      <c r="G12" s="66" t="n">
        <f aca="false">'[1]Výsledky TRAP'!G34</f>
        <v>37153</v>
      </c>
      <c r="H12" s="66" t="str">
        <f aca="false">'[1]Výsledky TRAP'!H34</f>
        <v>B</v>
      </c>
      <c r="I12" s="66" t="n">
        <f aca="false">'[1]Výsledky TRAP'!I34</f>
        <v>22</v>
      </c>
      <c r="J12" s="66" t="n">
        <f aca="false">'[1]Výsledky TRAP'!J34</f>
        <v>23</v>
      </c>
      <c r="K12" s="66" t="n">
        <f aca="false">'[1]Výsledky TRAP'!K34</f>
        <v>23</v>
      </c>
      <c r="L12" s="66" t="n">
        <f aca="false">'[1]Výsledky TRAP'!L34</f>
        <v>68</v>
      </c>
      <c r="M12" s="66" t="n">
        <f aca="false">'[1]Výsledky TRAP'!M34</f>
        <v>21</v>
      </c>
      <c r="N12" s="66" t="n">
        <f aca="false">'[1]Výsledky TRAP'!N34</f>
        <v>22</v>
      </c>
      <c r="O12" s="66" t="n">
        <f aca="false">'[1]Výsledky TRAP'!O34</f>
        <v>111</v>
      </c>
      <c r="P12" s="66" t="n">
        <v>3</v>
      </c>
      <c r="Q12" s="66" t="n">
        <v>20</v>
      </c>
      <c r="R12" s="66" t="n">
        <f aca="false">O12+Q12</f>
        <v>131</v>
      </c>
      <c r="S12" s="66"/>
      <c r="V12" s="3"/>
    </row>
    <row r="13" customFormat="false" ht="12.75" hidden="false" customHeight="false" outlineLevel="0" collapsed="false">
      <c r="A13" s="65" t="s">
        <v>20</v>
      </c>
      <c r="B13" s="44" t="n">
        <f aca="false">'[1]Výsledky TRAP'!B15</f>
        <v>8</v>
      </c>
      <c r="C13" s="45" t="str">
        <f aca="false">'[1]Výsledky TRAP'!C15</f>
        <v>PŘIVARA Jan</v>
      </c>
      <c r="D13" s="44" t="n">
        <f aca="false">'[1]Výsledky TRAP'!D15</f>
        <v>1992</v>
      </c>
      <c r="E13" s="44" t="str">
        <f aca="false">'[1]Výsledky TRAP'!E15</f>
        <v>0397</v>
      </c>
      <c r="F13" s="45" t="str">
        <f aca="false">'[1]Výsledky TRAP'!F15</f>
        <v>SSKP KOMETA Brno</v>
      </c>
      <c r="G13" s="44" t="str">
        <f aca="false">'[1]Výsledky TRAP'!G15</f>
        <v>36031</v>
      </c>
      <c r="H13" s="44" t="str">
        <f aca="false">'[1]Výsledky TRAP'!H15</f>
        <v>B</v>
      </c>
      <c r="I13" s="44" t="n">
        <f aca="false">'[1]Výsledky TRAP'!I15</f>
        <v>19</v>
      </c>
      <c r="J13" s="44" t="n">
        <f aca="false">'[1]Výsledky TRAP'!J15</f>
        <v>24</v>
      </c>
      <c r="K13" s="44" t="n">
        <f aca="false">'[1]Výsledky TRAP'!K15</f>
        <v>23</v>
      </c>
      <c r="L13" s="44" t="n">
        <f aca="false">'[1]Výsledky TRAP'!L15</f>
        <v>66</v>
      </c>
      <c r="M13" s="44" t="n">
        <f aca="false">'[1]Výsledky TRAP'!M15</f>
        <v>23</v>
      </c>
      <c r="N13" s="44" t="n">
        <f aca="false">'[1]Výsledky TRAP'!N15</f>
        <v>22</v>
      </c>
      <c r="O13" s="44" t="n">
        <f aca="false">'[1]Výsledky TRAP'!O15</f>
        <v>111</v>
      </c>
      <c r="P13" s="44" t="n">
        <v>3</v>
      </c>
      <c r="Q13" s="44" t="n">
        <v>16</v>
      </c>
      <c r="R13" s="66" t="n">
        <f aca="false">O13+Q13</f>
        <v>127</v>
      </c>
      <c r="S13" s="44"/>
    </row>
    <row r="14" customFormat="false" ht="12.75" hidden="false" customHeight="false" outlineLevel="0" collapsed="false">
      <c r="A14" s="65" t="s">
        <v>21</v>
      </c>
      <c r="B14" s="44" t="n">
        <f aca="false">'[1]Výsledky TRAP'!B31</f>
        <v>24</v>
      </c>
      <c r="C14" s="45" t="str">
        <f aca="false">'[1]Výsledky TRAP'!C31</f>
        <v>DANĚK Lukáš</v>
      </c>
      <c r="D14" s="44" t="n">
        <f aca="false">'[1]Výsledky TRAP'!D31</f>
        <v>1991</v>
      </c>
      <c r="E14" s="44" t="str">
        <f aca="false">'[1]Výsledky TRAP'!E31</f>
        <v>0397</v>
      </c>
      <c r="F14" s="45" t="str">
        <f aca="false">'[1]Výsledky TRAP'!F31</f>
        <v>SSKP KOMETA Brno</v>
      </c>
      <c r="G14" s="44" t="str">
        <f aca="false">'[1]Výsledky TRAP'!G31</f>
        <v>34820</v>
      </c>
      <c r="H14" s="44" t="str">
        <f aca="false">'[1]Výsledky TRAP'!H31</f>
        <v>B</v>
      </c>
      <c r="I14" s="44" t="n">
        <f aca="false">'[1]Výsledky TRAP'!I31</f>
        <v>21</v>
      </c>
      <c r="J14" s="44" t="n">
        <f aca="false">'[1]Výsledky TRAP'!J31</f>
        <v>23</v>
      </c>
      <c r="K14" s="44" t="n">
        <f aca="false">'[1]Výsledky TRAP'!K31</f>
        <v>21</v>
      </c>
      <c r="L14" s="44" t="n">
        <f aca="false">'[1]Výsledky TRAP'!L31</f>
        <v>65</v>
      </c>
      <c r="M14" s="44" t="n">
        <f aca="false">'[1]Výsledky TRAP'!M31</f>
        <v>23</v>
      </c>
      <c r="N14" s="44" t="n">
        <f aca="false">'[1]Výsledky TRAP'!N31</f>
        <v>23</v>
      </c>
      <c r="O14" s="44" t="n">
        <f aca="false">'[1]Výsledky TRAP'!O31</f>
        <v>111</v>
      </c>
      <c r="P14" s="44" t="n">
        <v>2</v>
      </c>
      <c r="Q14" s="44"/>
      <c r="R14" s="66"/>
      <c r="S14" s="44"/>
    </row>
    <row r="15" customFormat="false" ht="12.75" hidden="false" customHeight="false" outlineLevel="0" collapsed="false">
      <c r="A15" s="68" t="s">
        <v>22</v>
      </c>
      <c r="B15" s="44" t="n">
        <f aca="false">'[1]Výsledky TRAP'!B22</f>
        <v>15</v>
      </c>
      <c r="C15" s="45" t="str">
        <f aca="false">'[1]Výsledky TRAP'!C22</f>
        <v>HRIC Milan</v>
      </c>
      <c r="D15" s="44" t="n">
        <f aca="false">'[1]Výsledky TRAP'!D22</f>
        <v>1991</v>
      </c>
      <c r="E15" s="44" t="str">
        <f aca="false">'[1]Výsledky TRAP'!E22</f>
        <v>0058</v>
      </c>
      <c r="F15" s="45" t="str">
        <f aca="false">'[1]Výsledky TRAP'!F22</f>
        <v>SSK Dukla HK</v>
      </c>
      <c r="G15" s="44" t="n">
        <f aca="false">'[1]Výsledky TRAP'!G22</f>
        <v>36164</v>
      </c>
      <c r="H15" s="44" t="str">
        <f aca="false">'[1]Výsledky TRAP'!H22</f>
        <v>B</v>
      </c>
      <c r="I15" s="44" t="n">
        <f aca="false">'[1]Výsledky TRAP'!I22</f>
        <v>22</v>
      </c>
      <c r="J15" s="44" t="n">
        <f aca="false">'[1]Výsledky TRAP'!J22</f>
        <v>24</v>
      </c>
      <c r="K15" s="44" t="n">
        <f aca="false">'[1]Výsledky TRAP'!K22</f>
        <v>23</v>
      </c>
      <c r="L15" s="44" t="n">
        <f aca="false">'[1]Výsledky TRAP'!L22</f>
        <v>69</v>
      </c>
      <c r="M15" s="44" t="n">
        <f aca="false">'[1]Výsledky TRAP'!M22</f>
        <v>20</v>
      </c>
      <c r="N15" s="44" t="n">
        <f aca="false">'[1]Výsledky TRAP'!N22</f>
        <v>21</v>
      </c>
      <c r="O15" s="44" t="n">
        <f aca="false">'[1]Výsledky TRAP'!O22</f>
        <v>110</v>
      </c>
      <c r="P15" s="44"/>
      <c r="Q15" s="44"/>
      <c r="R15" s="66"/>
      <c r="S15" s="44"/>
    </row>
    <row r="16" customFormat="false" ht="12.75" hidden="false" customHeight="false" outlineLevel="0" collapsed="false">
      <c r="A16" s="68" t="s">
        <v>23</v>
      </c>
      <c r="B16" s="44" t="n">
        <f aca="false">'[1]Výsledky TRAP'!B21</f>
        <v>14</v>
      </c>
      <c r="C16" s="45" t="str">
        <f aca="false">'[1]Výsledky TRAP'!C21</f>
        <v>VALÍČEK Jakub</v>
      </c>
      <c r="D16" s="44" t="n">
        <f aca="false">'[1]Výsledky TRAP'!D21</f>
        <v>1992</v>
      </c>
      <c r="E16" s="44" t="str">
        <f aca="false">'[1]Výsledky TRAP'!E21</f>
        <v>0397</v>
      </c>
      <c r="F16" s="45" t="str">
        <f aca="false">'[1]Výsledky TRAP'!F21</f>
        <v>SSKP KOMETA Brno</v>
      </c>
      <c r="G16" s="44" t="n">
        <f aca="false">'[1]Výsledky TRAP'!G21</f>
        <v>35744</v>
      </c>
      <c r="H16" s="44" t="str">
        <f aca="false">'[1]Výsledky TRAP'!H21</f>
        <v>B</v>
      </c>
      <c r="I16" s="44" t="n">
        <f aca="false">'[1]Výsledky TRAP'!I21</f>
        <v>23</v>
      </c>
      <c r="J16" s="44" t="n">
        <f aca="false">'[1]Výsledky TRAP'!J21</f>
        <v>20</v>
      </c>
      <c r="K16" s="44" t="n">
        <f aca="false">'[1]Výsledky TRAP'!K21</f>
        <v>25</v>
      </c>
      <c r="L16" s="44" t="n">
        <f aca="false">'[1]Výsledky TRAP'!L21</f>
        <v>68</v>
      </c>
      <c r="M16" s="44" t="n">
        <f aca="false">'[1]Výsledky TRAP'!M21</f>
        <v>20</v>
      </c>
      <c r="N16" s="44" t="n">
        <f aca="false">'[1]Výsledky TRAP'!N21</f>
        <v>19</v>
      </c>
      <c r="O16" s="44" t="n">
        <f aca="false">'[1]Výsledky TRAP'!O21</f>
        <v>107</v>
      </c>
      <c r="P16" s="44"/>
      <c r="Q16" s="44"/>
      <c r="R16" s="66"/>
      <c r="S16" s="44"/>
    </row>
    <row r="17" customFormat="false" ht="12.75" hidden="false" customHeight="false" outlineLevel="0" collapsed="false">
      <c r="A17" s="68" t="s">
        <v>24</v>
      </c>
      <c r="B17" s="44" t="n">
        <f aca="false">'[1]Výsledky TRAP'!B17</f>
        <v>10</v>
      </c>
      <c r="C17" s="45" t="str">
        <f aca="false">'[1]Výsledky TRAP'!C17</f>
        <v>VANĚK  Pavel</v>
      </c>
      <c r="D17" s="44" t="n">
        <f aca="false">'[1]Výsledky TRAP'!D17</f>
        <v>1994</v>
      </c>
      <c r="E17" s="44" t="str">
        <f aca="false">'[1]Výsledky TRAP'!E17</f>
        <v>0058</v>
      </c>
      <c r="F17" s="45" t="str">
        <f aca="false">'[1]Výsledky TRAP'!F17</f>
        <v>SSK Dukla HK</v>
      </c>
      <c r="G17" s="44" t="str">
        <f aca="false">'[1]Výsledky TRAP'!G17</f>
        <v>36227</v>
      </c>
      <c r="H17" s="44" t="str">
        <f aca="false">'[1]Výsledky TRAP'!H17</f>
        <v>B</v>
      </c>
      <c r="I17" s="44" t="n">
        <f aca="false">'[1]Výsledky TRAP'!I17</f>
        <v>19</v>
      </c>
      <c r="J17" s="44" t="n">
        <f aca="false">'[1]Výsledky TRAP'!J17</f>
        <v>19</v>
      </c>
      <c r="K17" s="44" t="n">
        <f aca="false">'[1]Výsledky TRAP'!K17</f>
        <v>19</v>
      </c>
      <c r="L17" s="44" t="n">
        <f aca="false">'[1]Výsledky TRAP'!L17</f>
        <v>57</v>
      </c>
      <c r="M17" s="44" t="n">
        <f aca="false">'[1]Výsledky TRAP'!M17</f>
        <v>25</v>
      </c>
      <c r="N17" s="44" t="n">
        <f aca="false">'[1]Výsledky TRAP'!N17</f>
        <v>24</v>
      </c>
      <c r="O17" s="44" t="n">
        <f aca="false">'[1]Výsledky TRAP'!O17</f>
        <v>106</v>
      </c>
      <c r="P17" s="44"/>
      <c r="Q17" s="44"/>
      <c r="R17" s="66"/>
      <c r="S17" s="44"/>
    </row>
    <row r="18" customFormat="false" ht="12.75" hidden="false" customHeight="false" outlineLevel="0" collapsed="false">
      <c r="A18" s="68" t="s">
        <v>25</v>
      </c>
      <c r="B18" s="69" t="n">
        <f aca="false">'[1]Výsledky TRAP'!B9</f>
        <v>2</v>
      </c>
      <c r="C18" s="70" t="str">
        <f aca="false">'[1]Výsledky TRAP'!C9</f>
        <v>VODIČKA Luděk</v>
      </c>
      <c r="D18" s="69" t="n">
        <f aca="false">'[1]Výsledky TRAP'!D9</f>
        <v>1992</v>
      </c>
      <c r="E18" s="69" t="str">
        <f aca="false">'[1]Výsledky TRAP'!E9</f>
        <v>0029</v>
      </c>
      <c r="F18" s="70" t="str">
        <f aca="false">'[1]Výsledky TRAP'!F9</f>
        <v>SSK Plzeňští střelci </v>
      </c>
      <c r="G18" s="69" t="n">
        <f aca="false">'[1]Výsledky TRAP'!G9</f>
        <v>35779</v>
      </c>
      <c r="H18" s="69" t="str">
        <f aca="false">'[1]Výsledky TRAP'!H9</f>
        <v>B</v>
      </c>
      <c r="I18" s="69" t="n">
        <f aca="false">'[1]Výsledky TRAP'!I9</f>
        <v>18</v>
      </c>
      <c r="J18" s="69" t="n">
        <f aca="false">'[1]Výsledky TRAP'!J9</f>
        <v>21</v>
      </c>
      <c r="K18" s="69" t="n">
        <f aca="false">'[1]Výsledky TRAP'!K9</f>
        <v>18</v>
      </c>
      <c r="L18" s="69" t="n">
        <f aca="false">'[1]Výsledky TRAP'!L9</f>
        <v>57</v>
      </c>
      <c r="M18" s="69" t="n">
        <f aca="false">'[1]Výsledky TRAP'!M9</f>
        <v>24</v>
      </c>
      <c r="N18" s="69" t="n">
        <f aca="false">'[1]Výsledky TRAP'!N9</f>
        <v>24</v>
      </c>
      <c r="O18" s="69" t="n">
        <f aca="false">'[1]Výsledky TRAP'!O9</f>
        <v>105</v>
      </c>
      <c r="P18" s="69"/>
      <c r="Q18" s="69"/>
      <c r="R18" s="66"/>
      <c r="S18" s="69"/>
    </row>
    <row r="19" customFormat="false" ht="12.75" hidden="false" customHeight="false" outlineLevel="0" collapsed="false">
      <c r="A19" s="68" t="s">
        <v>26</v>
      </c>
      <c r="B19" s="44" t="n">
        <f aca="false">'[1]Výsledky TRAP'!B18</f>
        <v>11</v>
      </c>
      <c r="C19" s="45" t="str">
        <f aca="false">'[1]Výsledky TRAP'!C18</f>
        <v>VÉBR Tomáš</v>
      </c>
      <c r="D19" s="44" t="n">
        <f aca="false">'[1]Výsledky TRAP'!D18</f>
        <v>1990</v>
      </c>
      <c r="E19" s="44" t="str">
        <f aca="false">'[1]Výsledky TRAP'!E18</f>
        <v>0058</v>
      </c>
      <c r="F19" s="45" t="str">
        <f aca="false">'[1]Výsledky TRAP'!F18</f>
        <v>SSK Dukla HK</v>
      </c>
      <c r="G19" s="44" t="str">
        <f aca="false">'[1]Výsledky TRAP'!G18</f>
        <v>33998</v>
      </c>
      <c r="H19" s="44" t="str">
        <f aca="false">'[1]Výsledky TRAP'!H18</f>
        <v>B</v>
      </c>
      <c r="I19" s="44" t="n">
        <f aca="false">'[1]Výsledky TRAP'!I18</f>
        <v>21</v>
      </c>
      <c r="J19" s="44" t="n">
        <f aca="false">'[1]Výsledky TRAP'!J18</f>
        <v>23</v>
      </c>
      <c r="K19" s="44" t="n">
        <f aca="false">'[1]Výsledky TRAP'!K18</f>
        <v>19</v>
      </c>
      <c r="L19" s="44" t="n">
        <f aca="false">'[1]Výsledky TRAP'!L18</f>
        <v>63</v>
      </c>
      <c r="M19" s="44" t="n">
        <f aca="false">'[1]Výsledky TRAP'!M18</f>
        <v>22</v>
      </c>
      <c r="N19" s="44" t="n">
        <f aca="false">'[1]Výsledky TRAP'!N18</f>
        <v>19</v>
      </c>
      <c r="O19" s="44" t="n">
        <f aca="false">'[1]Výsledky TRAP'!O18</f>
        <v>104</v>
      </c>
      <c r="P19" s="44"/>
      <c r="Q19" s="44"/>
      <c r="R19" s="66"/>
      <c r="S19" s="44"/>
    </row>
    <row r="20" customFormat="false" ht="12.75" hidden="false" customHeight="false" outlineLevel="0" collapsed="false">
      <c r="A20" s="68" t="s">
        <v>27</v>
      </c>
      <c r="B20" s="44" t="n">
        <f aca="false">'[1]Výsledky TRAP'!B25</f>
        <v>18</v>
      </c>
      <c r="C20" s="45" t="str">
        <f aca="false">'[1]Výsledky TRAP'!C25</f>
        <v>ŠTĚPÁN Vladimír</v>
      </c>
      <c r="D20" s="44" t="n">
        <f aca="false">'[1]Výsledky TRAP'!D25</f>
        <v>1995</v>
      </c>
      <c r="E20" s="44" t="str">
        <f aca="false">'[1]Výsledky TRAP'!E25</f>
        <v>0831</v>
      </c>
      <c r="F20" s="45" t="str">
        <f aca="false">'[1]Výsledky TRAP'!F25</f>
        <v>SSK ACTIV Sport</v>
      </c>
      <c r="G20" s="44" t="str">
        <f aca="false">'[1]Výsledky TRAP'!G25</f>
        <v>37577</v>
      </c>
      <c r="H20" s="44" t="str">
        <f aca="false">'[1]Výsledky TRAP'!H25</f>
        <v>B</v>
      </c>
      <c r="I20" s="44" t="n">
        <f aca="false">'[1]Výsledky TRAP'!I25</f>
        <v>22</v>
      </c>
      <c r="J20" s="44" t="n">
        <f aca="false">'[1]Výsledky TRAP'!J25</f>
        <v>16</v>
      </c>
      <c r="K20" s="44" t="n">
        <f aca="false">'[1]Výsledky TRAP'!K25</f>
        <v>19</v>
      </c>
      <c r="L20" s="44" t="n">
        <f aca="false">'[1]Výsledky TRAP'!L25</f>
        <v>57</v>
      </c>
      <c r="M20" s="44" t="n">
        <f aca="false">'[1]Výsledky TRAP'!M25</f>
        <v>20</v>
      </c>
      <c r="N20" s="44" t="n">
        <f aca="false">'[1]Výsledky TRAP'!N25</f>
        <v>23</v>
      </c>
      <c r="O20" s="44" t="n">
        <f aca="false">'[1]Výsledky TRAP'!O25</f>
        <v>100</v>
      </c>
      <c r="P20" s="44"/>
      <c r="Q20" s="44"/>
      <c r="R20" s="66"/>
      <c r="S20" s="44"/>
    </row>
    <row r="21" customFormat="false" ht="12.75" hidden="false" customHeight="false" outlineLevel="0" collapsed="false">
      <c r="A21" s="68" t="s">
        <v>28</v>
      </c>
      <c r="B21" s="44" t="n">
        <f aca="false">'[1]Výsledky TRAP'!B23</f>
        <v>16</v>
      </c>
      <c r="C21" s="45" t="str">
        <f aca="false">'[1]Výsledky TRAP'!C23</f>
        <v>KRPEC Jiří</v>
      </c>
      <c r="D21" s="44" t="n">
        <f aca="false">'[1]Výsledky TRAP'!D23</f>
        <v>1993</v>
      </c>
      <c r="E21" s="44" t="str">
        <f aca="false">'[1]Výsledky TRAP'!E23</f>
        <v>0831</v>
      </c>
      <c r="F21" s="45" t="str">
        <f aca="false">'[1]Výsledky TRAP'!F23</f>
        <v>SSK ACTIV Sport</v>
      </c>
      <c r="G21" s="44" t="str">
        <f aca="false">'[1]Výsledky TRAP'!G23</f>
        <v>38121</v>
      </c>
      <c r="H21" s="44" t="str">
        <f aca="false">'[1]Výsledky TRAP'!H23</f>
        <v>B</v>
      </c>
      <c r="I21" s="44" t="n">
        <f aca="false">'[1]Výsledky TRAP'!I23</f>
        <v>17</v>
      </c>
      <c r="J21" s="44" t="n">
        <f aca="false">'[1]Výsledky TRAP'!J23</f>
        <v>19</v>
      </c>
      <c r="K21" s="44" t="n">
        <f aca="false">'[1]Výsledky TRAP'!K23</f>
        <v>17</v>
      </c>
      <c r="L21" s="44" t="n">
        <f aca="false">'[1]Výsledky TRAP'!L23</f>
        <v>53</v>
      </c>
      <c r="M21" s="44" t="n">
        <f aca="false">'[1]Výsledky TRAP'!M23</f>
        <v>21</v>
      </c>
      <c r="N21" s="44" t="n">
        <f aca="false">'[1]Výsledky TRAP'!N23</f>
        <v>21</v>
      </c>
      <c r="O21" s="44" t="n">
        <f aca="false">'[1]Výsledky TRAP'!O23</f>
        <v>95</v>
      </c>
      <c r="P21" s="44"/>
      <c r="Q21" s="44"/>
      <c r="R21" s="66"/>
      <c r="S21" s="44"/>
    </row>
    <row r="22" customFormat="false" ht="13.5" hidden="false" customHeight="false" outlineLevel="0" collapsed="false">
      <c r="A22" s="68" t="s">
        <v>29</v>
      </c>
      <c r="B22" s="44" t="n">
        <f aca="false">'[1]Výsledky TRAP'!B24</f>
        <v>17</v>
      </c>
      <c r="C22" s="45" t="str">
        <f aca="false">'[1]Výsledky TRAP'!C24</f>
        <v>ERBEN Michal</v>
      </c>
      <c r="D22" s="44" t="n">
        <f aca="false">'[1]Výsledky TRAP'!D24</f>
        <v>1993</v>
      </c>
      <c r="E22" s="44" t="str">
        <f aca="false">'[1]Výsledky TRAP'!E24</f>
        <v>0058</v>
      </c>
      <c r="F22" s="45" t="str">
        <f aca="false">'[1]Výsledky TRAP'!F24</f>
        <v>SSK Dukla HK</v>
      </c>
      <c r="G22" s="44" t="str">
        <f aca="false">'[1]Výsledky TRAP'!G24</f>
        <v>37666</v>
      </c>
      <c r="H22" s="44" t="str">
        <f aca="false">'[1]Výsledky TRAP'!H24</f>
        <v>B</v>
      </c>
      <c r="I22" s="44" t="n">
        <f aca="false">'[1]Výsledky TRAP'!I24</f>
        <v>20</v>
      </c>
      <c r="J22" s="44" t="n">
        <f aca="false">'[1]Výsledky TRAP'!J24</f>
        <v>17</v>
      </c>
      <c r="K22" s="44" t="n">
        <f aca="false">'[1]Výsledky TRAP'!K24</f>
        <v>16</v>
      </c>
      <c r="L22" s="44" t="n">
        <f aca="false">'[1]Výsledky TRAP'!L24</f>
        <v>53</v>
      </c>
      <c r="M22" s="44" t="n">
        <f aca="false">'[1]Výsledky TRAP'!M24</f>
        <v>14</v>
      </c>
      <c r="N22" s="44" t="n">
        <f aca="false">'[1]Výsledky TRAP'!N24</f>
        <v>14</v>
      </c>
      <c r="O22" s="44" t="n">
        <f aca="false">'[1]Výsledky TRAP'!O24</f>
        <v>81</v>
      </c>
      <c r="P22" s="44"/>
      <c r="Q22" s="44"/>
      <c r="R22" s="44"/>
      <c r="S22" s="44"/>
    </row>
    <row r="23" customFormat="false" ht="12.75" hidden="false" customHeight="false" outlineLevel="0" collapsed="false">
      <c r="A23" s="49" t="s">
        <v>1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  <row r="24" customFormat="false" ht="13.5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71"/>
      <c r="B25" s="72"/>
      <c r="C25" s="72"/>
      <c r="D25" s="72"/>
      <c r="E25" s="72"/>
      <c r="F25" s="72"/>
      <c r="G25" s="72"/>
      <c r="H25" s="72"/>
      <c r="I25" s="50"/>
      <c r="J25" s="50"/>
      <c r="K25" s="50"/>
      <c r="L25" s="50"/>
      <c r="M25" s="50"/>
      <c r="N25" s="50"/>
      <c r="O25" s="50"/>
    </row>
    <row r="26" customFormat="false" ht="12.75" hidden="false" customHeight="false" outlineLevel="0" collapsed="false">
      <c r="A26" s="71"/>
      <c r="B26" s="72"/>
      <c r="C26" s="72"/>
      <c r="D26" s="72"/>
      <c r="E26" s="72"/>
      <c r="F26" s="72"/>
      <c r="G26" s="72"/>
      <c r="H26" s="72"/>
      <c r="I26" s="50"/>
      <c r="J26" s="50"/>
      <c r="K26" s="50"/>
      <c r="L26" s="50"/>
      <c r="M26" s="50"/>
      <c r="N26" s="50"/>
      <c r="O26" s="50"/>
    </row>
    <row r="27" customFormat="false" ht="12.75" hidden="false" customHeight="false" outlineLevel="0" collapsed="false">
      <c r="A27" s="71"/>
      <c r="B27" s="72"/>
      <c r="C27" s="72"/>
      <c r="D27" s="72"/>
      <c r="E27" s="72"/>
      <c r="F27" s="72"/>
      <c r="G27" s="72"/>
      <c r="H27" s="72"/>
      <c r="I27" s="50"/>
      <c r="J27" s="50"/>
      <c r="K27" s="50"/>
      <c r="L27" s="50"/>
      <c r="M27" s="50"/>
      <c r="N27" s="50"/>
      <c r="O27" s="50"/>
    </row>
    <row r="28" customFormat="false" ht="12.75" hidden="false" customHeight="false" outlineLevel="0" collapsed="false">
      <c r="A28" s="71"/>
      <c r="B28" s="72"/>
      <c r="C28" s="72"/>
      <c r="D28" s="72"/>
      <c r="E28" s="72"/>
      <c r="F28" s="72"/>
      <c r="G28" s="72"/>
      <c r="H28" s="72"/>
      <c r="I28" s="50"/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50"/>
      <c r="J29" s="50"/>
      <c r="K29" s="50"/>
      <c r="L29" s="50"/>
      <c r="M29" s="50"/>
      <c r="N29" s="50"/>
      <c r="O29" s="50"/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50"/>
      <c r="J30" s="50"/>
      <c r="K30" s="50"/>
      <c r="L30" s="50"/>
      <c r="M30" s="50"/>
      <c r="N30" s="50"/>
      <c r="O30" s="50"/>
    </row>
    <row r="31" customFormat="false" ht="12.7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50"/>
      <c r="J31" s="50"/>
      <c r="K31" s="50"/>
      <c r="L31" s="50"/>
      <c r="M31" s="50"/>
      <c r="N31" s="50"/>
      <c r="O31" s="50"/>
    </row>
    <row r="32" customFormat="false" ht="12.7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50"/>
      <c r="J32" s="50"/>
      <c r="K32" s="50"/>
      <c r="L32" s="50"/>
      <c r="M32" s="50"/>
      <c r="N32" s="50"/>
      <c r="O32" s="50"/>
    </row>
    <row r="33" customFormat="false" ht="12.7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50"/>
      <c r="J33" s="50"/>
      <c r="K33" s="50"/>
      <c r="L33" s="50"/>
      <c r="M33" s="50"/>
      <c r="N33" s="50"/>
      <c r="O33" s="50"/>
    </row>
    <row r="34" customFormat="false" ht="12.7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50"/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50"/>
      <c r="J35" s="50"/>
      <c r="K35" s="50"/>
      <c r="L35" s="50"/>
      <c r="M35" s="50"/>
      <c r="N35" s="50"/>
      <c r="O35" s="50"/>
    </row>
    <row r="36" customFormat="false" ht="12.7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50"/>
      <c r="J36" s="50"/>
      <c r="K36" s="50"/>
      <c r="L36" s="50"/>
      <c r="M36" s="50"/>
      <c r="N36" s="50"/>
      <c r="O36" s="50"/>
    </row>
    <row r="37" customFormat="false" ht="12.7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50"/>
      <c r="J37" s="50"/>
      <c r="K37" s="50"/>
      <c r="L37" s="50"/>
      <c r="M37" s="50"/>
      <c r="N37" s="50"/>
      <c r="O37" s="50"/>
    </row>
    <row r="38" customFormat="false" ht="12.7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50"/>
      <c r="J38" s="50"/>
      <c r="K38" s="50"/>
      <c r="L38" s="50"/>
      <c r="M38" s="50"/>
      <c r="N38" s="50"/>
      <c r="O38" s="50"/>
    </row>
    <row r="39" customFormat="false" ht="12.75" hidden="false" customHeight="false" outlineLevel="0" collapsed="false">
      <c r="A39" s="71"/>
      <c r="B39" s="72"/>
      <c r="C39" s="72"/>
      <c r="D39" s="72"/>
      <c r="E39" s="72"/>
      <c r="F39" s="72"/>
      <c r="G39" s="72"/>
      <c r="H39" s="72"/>
      <c r="I39" s="50"/>
      <c r="J39" s="50"/>
      <c r="K39" s="50"/>
      <c r="L39" s="50"/>
      <c r="M39" s="50"/>
      <c r="N39" s="50"/>
      <c r="O39" s="50"/>
    </row>
  </sheetData>
  <mergeCells count="8">
    <mergeCell ref="A1:S1"/>
    <mergeCell ref="A3:S3"/>
    <mergeCell ref="A5:A7"/>
    <mergeCell ref="D5:D7"/>
    <mergeCell ref="E5:E7"/>
    <mergeCell ref="F5:F7"/>
    <mergeCell ref="G5:G7"/>
    <mergeCell ref="A23:S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.85"/>
    <col collapsed="false" customWidth="true" hidden="false" outlineLevel="0" max="3" min="3" style="2" width="18.7"/>
    <col collapsed="false" customWidth="true" hidden="false" outlineLevel="0" max="4" min="4" style="2" width="6.56"/>
    <col collapsed="false" customWidth="true" hidden="false" outlineLevel="0" max="5" min="5" style="2" width="5.99"/>
    <col collapsed="false" customWidth="true" hidden="false" outlineLevel="0" max="6" min="6" style="2" width="16.7"/>
    <col collapsed="false" customWidth="true" hidden="false" outlineLevel="0" max="7" min="7" style="2" width="7.7"/>
    <col collapsed="false" customWidth="true" hidden="false" outlineLevel="0" max="8" min="8" style="2" width="3.42"/>
    <col collapsed="false" customWidth="true" hidden="false" outlineLevel="0" max="12" min="9" style="2" width="3.7"/>
    <col collapsed="false" customWidth="true" hidden="false" outlineLevel="0" max="13" min="13" style="2" width="3.28"/>
    <col collapsed="false" customWidth="true" hidden="false" outlineLevel="0" max="14" min="14" style="2" width="3.7"/>
    <col collapsed="false" customWidth="true" hidden="false" outlineLevel="0" max="15" min="15" style="2" width="4.56"/>
    <col collapsed="false" customWidth="true" hidden="false" outlineLevel="0" max="16" min="16" style="2" width="2.7"/>
    <col collapsed="false" customWidth="false" hidden="false" outlineLevel="0" max="257" min="17" style="2" width="9.14"/>
  </cols>
  <sheetData>
    <row r="1" customFormat="false" ht="60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6" t="s">
        <v>3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4"/>
      <c r="N3" s="74"/>
      <c r="O3" s="74"/>
      <c r="P3" s="74"/>
    </row>
    <row r="4" customFormat="false" ht="13.5" hidden="false" customHeight="false" outlineLevel="0" collapsed="false"/>
    <row r="5" customFormat="false" ht="12.75" hidden="false" customHeight="true" outlineLevel="0" collapsed="false">
      <c r="A5" s="10" t="s">
        <v>2</v>
      </c>
      <c r="B5" s="11"/>
      <c r="C5" s="12"/>
      <c r="D5" s="13" t="s">
        <v>3</v>
      </c>
      <c r="E5" s="13" t="s">
        <v>4</v>
      </c>
      <c r="F5" s="14" t="s">
        <v>5</v>
      </c>
      <c r="G5" s="15" t="s">
        <v>6</v>
      </c>
      <c r="H5" s="16"/>
      <c r="I5" s="17"/>
      <c r="J5" s="18"/>
      <c r="K5" s="18"/>
      <c r="L5" s="16"/>
      <c r="M5" s="51"/>
      <c r="N5" s="52"/>
      <c r="O5" s="53"/>
      <c r="P5" s="54"/>
    </row>
    <row r="6" customFormat="false" ht="12.75" hidden="false" customHeight="false" outlineLevel="0" collapsed="false">
      <c r="A6" s="10"/>
      <c r="B6" s="23" t="s">
        <v>7</v>
      </c>
      <c r="C6" s="23" t="s">
        <v>8</v>
      </c>
      <c r="D6" s="13"/>
      <c r="E6" s="13"/>
      <c r="F6" s="14"/>
      <c r="G6" s="15"/>
      <c r="H6" s="23" t="s">
        <v>9</v>
      </c>
      <c r="I6" s="24" t="s">
        <v>10</v>
      </c>
      <c r="J6" s="25" t="s">
        <v>11</v>
      </c>
      <c r="K6" s="25" t="s">
        <v>12</v>
      </c>
      <c r="L6" s="27" t="s">
        <v>13</v>
      </c>
      <c r="M6" s="55" t="s">
        <v>16</v>
      </c>
      <c r="N6" s="56" t="s">
        <v>17</v>
      </c>
      <c r="O6" s="27" t="s">
        <v>13</v>
      </c>
      <c r="P6" s="57" t="s">
        <v>16</v>
      </c>
    </row>
    <row r="7" customFormat="false" ht="13.5" hidden="false" customHeight="false" outlineLevel="0" collapsed="false">
      <c r="A7" s="10"/>
      <c r="B7" s="31"/>
      <c r="C7" s="32"/>
      <c r="D7" s="13"/>
      <c r="E7" s="13"/>
      <c r="F7" s="14"/>
      <c r="G7" s="15"/>
      <c r="H7" s="33"/>
      <c r="I7" s="34"/>
      <c r="J7" s="35"/>
      <c r="K7" s="35"/>
      <c r="L7" s="33"/>
      <c r="M7" s="58"/>
      <c r="N7" s="59"/>
      <c r="O7" s="60"/>
      <c r="P7" s="61"/>
    </row>
    <row r="8" customFormat="false" ht="12.75" hidden="false" customHeight="false" outlineLevel="0" collapsed="false">
      <c r="A8" s="62" t="s">
        <v>10</v>
      </c>
      <c r="B8" s="41" t="n">
        <f aca="false">'[1]Výsledky TRAP'!B41</f>
        <v>34</v>
      </c>
      <c r="C8" s="42" t="str">
        <f aca="false">'[1]Výsledky TRAP'!C41</f>
        <v>MACEŠKOVÁ  Markéta</v>
      </c>
      <c r="D8" s="41" t="n">
        <f aca="false">'[1]Výsledky TRAP'!D41</f>
        <v>1988</v>
      </c>
      <c r="E8" s="41" t="str">
        <f aca="false">'[1]Výsledky TRAP'!E41</f>
        <v>0397</v>
      </c>
      <c r="F8" s="42" t="str">
        <f aca="false">'[1]Výsledky TRAP'!F41</f>
        <v>SSKP KOMETA Brno</v>
      </c>
      <c r="G8" s="41" t="str">
        <f aca="false">'[1]Výsledky TRAP'!G41</f>
        <v>34861</v>
      </c>
      <c r="H8" s="41" t="str">
        <f aca="false">'[1]Výsledky TRAP'!H41</f>
        <v>Ž</v>
      </c>
      <c r="I8" s="41" t="n">
        <f aca="false">'[1]Výsledky TRAP'!I41</f>
        <v>18</v>
      </c>
      <c r="J8" s="41" t="n">
        <f aca="false">'[1]Výsledky TRAP'!J41</f>
        <v>22</v>
      </c>
      <c r="K8" s="41" t="n">
        <f aca="false">'[1]Výsledky TRAP'!K41</f>
        <v>22</v>
      </c>
      <c r="L8" s="41" t="n">
        <f aca="false">'[1]Výsledky TRAP'!L41</f>
        <v>62</v>
      </c>
      <c r="M8" s="41" t="n">
        <f aca="false">'[1]Výsledky TRAP'!P41</f>
        <v>0</v>
      </c>
      <c r="N8" s="41" t="n">
        <v>12</v>
      </c>
      <c r="O8" s="41" t="n">
        <v>74</v>
      </c>
      <c r="P8" s="41"/>
    </row>
    <row r="9" customFormat="false" ht="12.75" hidden="false" customHeight="false" outlineLevel="0" collapsed="false">
      <c r="A9" s="65" t="s">
        <v>11</v>
      </c>
      <c r="B9" s="44" t="n">
        <f aca="false">'[1]Výsledky TRAP'!B42</f>
        <v>35</v>
      </c>
      <c r="C9" s="45" t="str">
        <f aca="false">'[1]Výsledky TRAP'!C42</f>
        <v>SLEZÁKOVÁ Květoslava</v>
      </c>
      <c r="D9" s="44" t="n">
        <f aca="false">'[1]Výsledky TRAP'!D42</f>
        <v>1978</v>
      </c>
      <c r="E9" s="44" t="str">
        <f aca="false">'[1]Výsledky TRAP'!E42</f>
        <v>0058</v>
      </c>
      <c r="F9" s="45" t="str">
        <f aca="false">'[1]Výsledky TRAP'!F42</f>
        <v>SSK Dukla HK</v>
      </c>
      <c r="G9" s="44" t="n">
        <f aca="false">'[1]Výsledky TRAP'!G42</f>
        <v>31746</v>
      </c>
      <c r="H9" s="44" t="str">
        <f aca="false">'[1]Výsledky TRAP'!H42</f>
        <v>Ž</v>
      </c>
      <c r="I9" s="44" t="n">
        <f aca="false">'[1]Výsledky TRAP'!I42</f>
        <v>19</v>
      </c>
      <c r="J9" s="44" t="n">
        <f aca="false">'[1]Výsledky TRAP'!J42</f>
        <v>17</v>
      </c>
      <c r="K9" s="44" t="n">
        <f aca="false">'[1]Výsledky TRAP'!K42</f>
        <v>17</v>
      </c>
      <c r="L9" s="44" t="n">
        <f aca="false">'[1]Výsledky TRAP'!L42</f>
        <v>53</v>
      </c>
      <c r="M9" s="44" t="n">
        <f aca="false">'[1]Výsledky TRAP'!P42</f>
        <v>0</v>
      </c>
      <c r="N9" s="44" t="n">
        <v>15</v>
      </c>
      <c r="O9" s="44" t="n">
        <v>68</v>
      </c>
      <c r="P9" s="44"/>
    </row>
    <row r="10" customFormat="false" ht="12.75" hidden="false" customHeight="false" outlineLevel="0" collapsed="false">
      <c r="A10" s="65" t="s">
        <v>12</v>
      </c>
      <c r="B10" s="69" t="n">
        <f aca="false">'[1]Výsledky TRAP'!B26</f>
        <v>19</v>
      </c>
      <c r="C10" s="70" t="str">
        <f aca="false">'[1]Výsledky TRAP'!C26</f>
        <v>MACHAČOVÁ Nikola</v>
      </c>
      <c r="D10" s="69" t="n">
        <f aca="false">'[1]Výsledky TRAP'!D26</f>
        <v>1994</v>
      </c>
      <c r="E10" s="69" t="str">
        <f aca="false">'[1]Výsledky TRAP'!E26</f>
        <v>0831</v>
      </c>
      <c r="F10" s="70" t="str">
        <f aca="false">'[1]Výsledky TRAP'!F26</f>
        <v>SSK ACTIV Sport</v>
      </c>
      <c r="G10" s="69" t="str">
        <f aca="false">'[1]Výsledky TRAP'!G26</f>
        <v>38197</v>
      </c>
      <c r="H10" s="69" t="str">
        <f aca="false">'[1]Výsledky TRAP'!H26</f>
        <v>Ž</v>
      </c>
      <c r="I10" s="69" t="n">
        <f aca="false">'[1]Výsledky TRAP'!I26</f>
        <v>17</v>
      </c>
      <c r="J10" s="69" t="n">
        <f aca="false">'[1]Výsledky TRAP'!J26</f>
        <v>17</v>
      </c>
      <c r="K10" s="69" t="n">
        <f aca="false">'[1]Výsledky TRAP'!K26</f>
        <v>17</v>
      </c>
      <c r="L10" s="69" t="n">
        <f aca="false">'[1]Výsledky TRAP'!L26</f>
        <v>51</v>
      </c>
      <c r="M10" s="69" t="n">
        <f aca="false">'[1]Výsledky TRAP'!P26</f>
        <v>0</v>
      </c>
      <c r="N10" s="69" t="n">
        <v>16</v>
      </c>
      <c r="O10" s="69" t="n">
        <v>67</v>
      </c>
      <c r="P10" s="69"/>
    </row>
    <row r="11" customFormat="false" ht="12.75" hidden="false" customHeight="false" outlineLevel="0" collapsed="false">
      <c r="A11" s="65" t="s">
        <v>14</v>
      </c>
      <c r="B11" s="69" t="n">
        <f aca="false">'[1]Výsledky TRAP'!B44</f>
        <v>37</v>
      </c>
      <c r="C11" s="70" t="str">
        <f aca="false">'[1]Výsledky TRAP'!C44</f>
        <v>VOJKůVKOVÁ Rozálie</v>
      </c>
      <c r="D11" s="69" t="n">
        <f aca="false">'[1]Výsledky TRAP'!D44</f>
        <v>1994</v>
      </c>
      <c r="E11" s="69" t="str">
        <f aca="false">'[1]Výsledky TRAP'!E44</f>
        <v>0831</v>
      </c>
      <c r="F11" s="70" t="str">
        <f aca="false">'[1]Výsledky TRAP'!F44</f>
        <v>SSK ACTIV Sport</v>
      </c>
      <c r="G11" s="69" t="n">
        <f aca="false">'[1]Výsledky TRAP'!G44</f>
        <v>37724</v>
      </c>
      <c r="H11" s="69" t="str">
        <f aca="false">'[1]Výsledky TRAP'!H44</f>
        <v>Ž</v>
      </c>
      <c r="I11" s="69" t="n">
        <f aca="false">'[1]Výsledky TRAP'!I44</f>
        <v>18</v>
      </c>
      <c r="J11" s="69" t="n">
        <f aca="false">'[1]Výsledky TRAP'!J44</f>
        <v>17</v>
      </c>
      <c r="K11" s="69" t="n">
        <f aca="false">'[1]Výsledky TRAP'!K44</f>
        <v>18</v>
      </c>
      <c r="L11" s="69" t="n">
        <f aca="false">'[1]Výsledky TRAP'!L44</f>
        <v>53</v>
      </c>
      <c r="M11" s="69" t="n">
        <f aca="false">'[1]Výsledky TRAP'!P44</f>
        <v>0</v>
      </c>
      <c r="N11" s="69" t="n">
        <v>10</v>
      </c>
      <c r="O11" s="69" t="n">
        <v>63</v>
      </c>
      <c r="P11" s="69"/>
    </row>
    <row r="12" customFormat="false" ht="13.5" hidden="false" customHeight="false" outlineLevel="0" collapsed="false">
      <c r="A12" s="65" t="s">
        <v>15</v>
      </c>
      <c r="B12" s="69" t="n">
        <f aca="false">'[1]Výsledky TRAP'!B16</f>
        <v>9</v>
      </c>
      <c r="C12" s="70" t="str">
        <f aca="false">'[1]Výsledky TRAP'!C16</f>
        <v>HRUŠKOVÁ Eliška</v>
      </c>
      <c r="D12" s="69" t="n">
        <f aca="false">'[1]Výsledky TRAP'!D16</f>
        <v>1993</v>
      </c>
      <c r="E12" s="69" t="str">
        <f aca="false">'[1]Výsledky TRAP'!E16</f>
        <v>0755</v>
      </c>
      <c r="F12" s="70" t="str">
        <f aca="false">'[1]Výsledky TRAP'!F16</f>
        <v>SSK EL-CID Byšice</v>
      </c>
      <c r="G12" s="69" t="n">
        <f aca="false">'[1]Výsledky TRAP'!G16</f>
        <v>38105</v>
      </c>
      <c r="H12" s="69" t="str">
        <f aca="false">'[1]Výsledky TRAP'!H16</f>
        <v>Ž</v>
      </c>
      <c r="I12" s="69" t="n">
        <f aca="false">'[1]Výsledky TRAP'!I16</f>
        <v>17</v>
      </c>
      <c r="J12" s="69" t="n">
        <f aca="false">'[1]Výsledky TRAP'!J16</f>
        <v>14</v>
      </c>
      <c r="K12" s="69" t="n">
        <f aca="false">'[1]Výsledky TRAP'!K16</f>
        <v>13</v>
      </c>
      <c r="L12" s="69" t="n">
        <f aca="false">'[1]Výsledky TRAP'!L16</f>
        <v>44</v>
      </c>
      <c r="M12" s="69" t="n">
        <f aca="false">'[1]Výsledky TRAP'!P16</f>
        <v>0</v>
      </c>
      <c r="N12" s="69" t="n">
        <v>15</v>
      </c>
      <c r="O12" s="69" t="n">
        <v>59</v>
      </c>
      <c r="P12" s="69"/>
    </row>
    <row r="13" customFormat="false" ht="12.75" hidden="false" customHeight="false" outlineLevel="0" collapsed="false">
      <c r="A13" s="49" t="s">
        <v>31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3.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</row>
  </sheetData>
  <mergeCells count="8">
    <mergeCell ref="A1:P1"/>
    <mergeCell ref="A3:L3"/>
    <mergeCell ref="A5:A7"/>
    <mergeCell ref="D5:D7"/>
    <mergeCell ref="E5:E7"/>
    <mergeCell ref="F5:F7"/>
    <mergeCell ref="G5:G7"/>
    <mergeCell ref="A13:P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2" width="16.13"/>
    <col collapsed="false" customWidth="true" hidden="false" outlineLevel="0" max="4" min="4" style="2" width="7.14"/>
    <col collapsed="false" customWidth="true" hidden="false" outlineLevel="0" max="5" min="5" style="2" width="7.42"/>
    <col collapsed="false" customWidth="true" hidden="false" outlineLevel="0" max="6" min="6" style="2" width="16.42"/>
    <col collapsed="false" customWidth="true" hidden="false" outlineLevel="0" max="7" min="7" style="2" width="9.56"/>
    <col collapsed="false" customWidth="true" hidden="false" outlineLevel="0" max="8" min="8" style="2" width="4.28"/>
    <col collapsed="false" customWidth="true" hidden="false" outlineLevel="0" max="11" min="9" style="2" width="3.7"/>
    <col collapsed="false" customWidth="true" hidden="false" outlineLevel="0" max="12" min="12" style="2" width="3.56"/>
    <col collapsed="false" customWidth="true" hidden="false" outlineLevel="0" max="13" min="13" style="2" width="3.14"/>
    <col collapsed="false" customWidth="true" hidden="false" outlineLevel="0" max="14" min="14" style="2" width="3.85"/>
    <col collapsed="false" customWidth="false" hidden="false" outlineLevel="0" max="257" min="15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2.75" hidden="false" customHeight="false" outlineLevel="0" collapsed="false">
      <c r="F2" s="75" t="s">
        <v>32</v>
      </c>
    </row>
    <row r="3" customFormat="false" ht="12.7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76"/>
      <c r="M4" s="76"/>
    </row>
    <row r="5" customFormat="false" ht="12.75" hidden="false" customHeight="true" outlineLevel="0" collapsed="false">
      <c r="A5" s="13" t="s">
        <v>34</v>
      </c>
      <c r="B5" s="11"/>
      <c r="C5" s="12"/>
      <c r="D5" s="13" t="s">
        <v>3</v>
      </c>
      <c r="E5" s="13" t="s">
        <v>4</v>
      </c>
      <c r="F5" s="14" t="s">
        <v>5</v>
      </c>
      <c r="G5" s="15" t="s">
        <v>6</v>
      </c>
      <c r="H5" s="16"/>
      <c r="I5" s="17"/>
      <c r="J5" s="16"/>
      <c r="K5" s="16"/>
      <c r="L5" s="21"/>
      <c r="M5" s="20"/>
      <c r="N5" s="53"/>
    </row>
    <row r="6" customFormat="false" ht="15" hidden="false" customHeight="true" outlineLevel="0" collapsed="false">
      <c r="A6" s="13"/>
      <c r="B6" s="27" t="s">
        <v>7</v>
      </c>
      <c r="C6" s="23" t="s">
        <v>8</v>
      </c>
      <c r="D6" s="13"/>
      <c r="E6" s="13"/>
      <c r="F6" s="14"/>
      <c r="G6" s="15"/>
      <c r="H6" s="23" t="s">
        <v>9</v>
      </c>
      <c r="I6" s="24" t="s">
        <v>10</v>
      </c>
      <c r="J6" s="27" t="s">
        <v>11</v>
      </c>
      <c r="K6" s="27" t="s">
        <v>12</v>
      </c>
      <c r="L6" s="29" t="s">
        <v>13</v>
      </c>
      <c r="M6" s="29"/>
      <c r="N6" s="28" t="s">
        <v>16</v>
      </c>
    </row>
    <row r="7" customFormat="false" ht="13.5" hidden="false" customHeight="false" outlineLevel="0" collapsed="false">
      <c r="A7" s="13"/>
      <c r="B7" s="31"/>
      <c r="C7" s="32"/>
      <c r="D7" s="13"/>
      <c r="E7" s="13"/>
      <c r="F7" s="14"/>
      <c r="G7" s="15"/>
      <c r="H7" s="33"/>
      <c r="I7" s="34"/>
      <c r="J7" s="33"/>
      <c r="K7" s="33"/>
      <c r="L7" s="38"/>
      <c r="M7" s="37"/>
      <c r="N7" s="60"/>
    </row>
    <row r="8" s="78" customFormat="true" ht="12.75" hidden="false" customHeight="false" outlineLevel="0" collapsed="false">
      <c r="A8" s="77" t="n">
        <v>1</v>
      </c>
      <c r="B8" s="41" t="n">
        <f aca="false">'[1]Výsledky TRAP'!B113</f>
        <v>16</v>
      </c>
      <c r="C8" s="42" t="str">
        <f aca="false">'[1]Výsledky TRAP'!C113</f>
        <v>HOJNÝ Josef</v>
      </c>
      <c r="D8" s="41" t="n">
        <f aca="false">'[1]Výsledky TRAP'!D113</f>
        <v>1958</v>
      </c>
      <c r="E8" s="41" t="n">
        <f aca="false">'[1]Výsledky TRAP'!E113</f>
        <v>0</v>
      </c>
      <c r="F8" s="42" t="str">
        <f aca="false">'[1]Výsledky TRAP'!F113</f>
        <v>Hradec Králové</v>
      </c>
      <c r="G8" s="41" t="str">
        <f aca="false">'[1]Výsledky TRAP'!G113</f>
        <v>AK991199</v>
      </c>
      <c r="H8" s="41" t="str">
        <f aca="false">'[1]Výsledky TRAP'!H113</f>
        <v>C</v>
      </c>
      <c r="I8" s="41" t="n">
        <f aca="false">'[1]Výsledky TRAP'!I113</f>
        <v>25</v>
      </c>
      <c r="J8" s="41" t="n">
        <f aca="false">'[1]Výsledky TRAP'!J113</f>
        <v>21</v>
      </c>
      <c r="K8" s="41" t="n">
        <f aca="false">'[1]Výsledky TRAP'!K113</f>
        <v>24</v>
      </c>
      <c r="L8" s="41" t="n">
        <f aca="false">'[1]Výsledky TRAP'!L113</f>
        <v>70</v>
      </c>
      <c r="M8" s="41"/>
      <c r="N8" s="53"/>
    </row>
    <row r="9" customFormat="false" ht="12.75" hidden="false" customHeight="false" outlineLevel="0" collapsed="false">
      <c r="A9" s="79" t="n">
        <v>2</v>
      </c>
      <c r="B9" s="44" t="n">
        <f aca="false">'[1]Výsledky TRAP'!B110</f>
        <v>13</v>
      </c>
      <c r="C9" s="45" t="str">
        <f aca="false">'[1]Výsledky TRAP'!C110</f>
        <v>DOBEŠ Jaroslav</v>
      </c>
      <c r="D9" s="44" t="n">
        <f aca="false">'[1]Výsledky TRAP'!D110</f>
        <v>1934</v>
      </c>
      <c r="E9" s="44" t="str">
        <f aca="false">'[1]Výsledky TRAP'!E110</f>
        <v>0058</v>
      </c>
      <c r="F9" s="45" t="str">
        <f aca="false">'[1]Výsledky TRAP'!F110</f>
        <v>SSK Dukla HK</v>
      </c>
      <c r="G9" s="44" t="str">
        <f aca="false">'[1]Výsledky TRAP'!G110</f>
        <v>10210</v>
      </c>
      <c r="H9" s="44" t="str">
        <f aca="false">'[1]Výsledky TRAP'!H110</f>
        <v>C</v>
      </c>
      <c r="I9" s="44" t="n">
        <f aca="false">'[1]Výsledky TRAP'!I110</f>
        <v>23</v>
      </c>
      <c r="J9" s="44" t="n">
        <f aca="false">'[1]Výsledky TRAP'!J110</f>
        <v>22</v>
      </c>
      <c r="K9" s="44" t="n">
        <f aca="false">'[1]Výsledky TRAP'!K110</f>
        <v>24</v>
      </c>
      <c r="L9" s="44" t="n">
        <f aca="false">'[1]Výsledky TRAP'!L110</f>
        <v>69</v>
      </c>
      <c r="M9" s="44"/>
      <c r="N9" s="80"/>
    </row>
    <row r="10" customFormat="false" ht="12.75" hidden="false" customHeight="false" outlineLevel="0" collapsed="false">
      <c r="A10" s="79" t="n">
        <v>3</v>
      </c>
      <c r="B10" s="44" t="n">
        <f aca="false">'[1]Výsledky TRAP'!B102</f>
        <v>5</v>
      </c>
      <c r="C10" s="45" t="str">
        <f aca="false">'[1]Výsledky TRAP'!C102</f>
        <v>BÍGL Luboš</v>
      </c>
      <c r="D10" s="44" t="n">
        <f aca="false">'[1]Výsledky TRAP'!D102</f>
        <v>1956</v>
      </c>
      <c r="E10" s="44" t="str">
        <f aca="false">'[1]Výsledky TRAP'!E102</f>
        <v>0116</v>
      </c>
      <c r="F10" s="45" t="str">
        <f aca="false">'[1]Výsledky TRAP'!F102</f>
        <v>SSK Hunter MB</v>
      </c>
      <c r="G10" s="44" t="str">
        <f aca="false">'[1]Výsledky TRAP'!G102</f>
        <v>31291</v>
      </c>
      <c r="H10" s="44" t="str">
        <f aca="false">'[1]Výsledky TRAP'!H102</f>
        <v>C</v>
      </c>
      <c r="I10" s="44" t="n">
        <f aca="false">'[1]Výsledky TRAP'!I102</f>
        <v>21</v>
      </c>
      <c r="J10" s="44" t="n">
        <f aca="false">'[1]Výsledky TRAP'!J102</f>
        <v>23</v>
      </c>
      <c r="K10" s="44" t="n">
        <f aca="false">'[1]Výsledky TRAP'!K102</f>
        <v>23</v>
      </c>
      <c r="L10" s="44" t="n">
        <f aca="false">'[1]Výsledky TRAP'!L102</f>
        <v>67</v>
      </c>
      <c r="M10" s="44"/>
      <c r="N10" s="81"/>
    </row>
    <row r="11" customFormat="false" ht="12.75" hidden="false" customHeight="false" outlineLevel="0" collapsed="false">
      <c r="A11" s="79" t="n">
        <v>4</v>
      </c>
      <c r="B11" s="44" t="n">
        <f aca="false">'[1]Výsledky TRAP'!B98</f>
        <v>1</v>
      </c>
      <c r="C11" s="45" t="str">
        <f aca="false">'[1]Výsledky TRAP'!C98</f>
        <v>PAVEL Josef</v>
      </c>
      <c r="D11" s="44" t="n">
        <f aca="false">'[1]Výsledky TRAP'!D98</f>
        <v>1950</v>
      </c>
      <c r="E11" s="44" t="str">
        <f aca="false">'[1]Výsledky TRAP'!E98</f>
        <v>0362</v>
      </c>
      <c r="F11" s="45" t="str">
        <f aca="false">'[1]Výsledky TRAP'!F98</f>
        <v>SSK Broky Dobříš</v>
      </c>
      <c r="G11" s="44" t="n">
        <f aca="false">'[1]Výsledky TRAP'!G98</f>
        <v>7234</v>
      </c>
      <c r="H11" s="44" t="str">
        <f aca="false">'[1]Výsledky TRAP'!H98</f>
        <v>C</v>
      </c>
      <c r="I11" s="44" t="n">
        <f aca="false">'[1]Výsledky TRAP'!I98</f>
        <v>22</v>
      </c>
      <c r="J11" s="44" t="n">
        <f aca="false">'[1]Výsledky TRAP'!J98</f>
        <v>24</v>
      </c>
      <c r="K11" s="44" t="n">
        <f aca="false">'[1]Výsledky TRAP'!K98</f>
        <v>21</v>
      </c>
      <c r="L11" s="44" t="n">
        <f aca="false">'[1]Výsledky TRAP'!L98</f>
        <v>67</v>
      </c>
      <c r="M11" s="44"/>
      <c r="N11" s="82"/>
    </row>
    <row r="12" customFormat="false" ht="12.75" hidden="false" customHeight="false" outlineLevel="0" collapsed="false">
      <c r="A12" s="79" t="n">
        <v>5</v>
      </c>
      <c r="B12" s="44" t="n">
        <f aca="false">'[1]Výsledky TRAP'!B103</f>
        <v>6</v>
      </c>
      <c r="C12" s="45" t="str">
        <f aca="false">'[1]Výsledky TRAP'!C103</f>
        <v>MUSIL</v>
      </c>
      <c r="D12" s="44" t="n">
        <f aca="false">'[1]Výsledky TRAP'!D103</f>
        <v>1948</v>
      </c>
      <c r="E12" s="44" t="n">
        <f aca="false">'[1]Výsledky TRAP'!E103</f>
        <v>0</v>
      </c>
      <c r="F12" s="45" t="str">
        <f aca="false">'[1]Výsledky TRAP'!F103</f>
        <v>Skramníky 66</v>
      </c>
      <c r="G12" s="44" t="str">
        <f aca="false">'[1]Výsledky TRAP'!G103</f>
        <v>AK95963</v>
      </c>
      <c r="H12" s="44" t="str">
        <f aca="false">'[1]Výsledky TRAP'!H103</f>
        <v>C</v>
      </c>
      <c r="I12" s="44" t="n">
        <f aca="false">'[1]Výsledky TRAP'!I103</f>
        <v>22</v>
      </c>
      <c r="J12" s="44" t="n">
        <f aca="false">'[1]Výsledky TRAP'!J103</f>
        <v>23</v>
      </c>
      <c r="K12" s="44" t="n">
        <f aca="false">'[1]Výsledky TRAP'!K103</f>
        <v>20</v>
      </c>
      <c r="L12" s="44" t="n">
        <f aca="false">'[1]Výsledky TRAP'!L103</f>
        <v>65</v>
      </c>
      <c r="M12" s="44"/>
      <c r="N12" s="81"/>
    </row>
    <row r="13" customFormat="false" ht="12.75" hidden="false" customHeight="false" outlineLevel="0" collapsed="false">
      <c r="A13" s="79" t="n">
        <v>6</v>
      </c>
      <c r="B13" s="44" t="n">
        <f aca="false">'[1]Výsledky TRAP'!B100</f>
        <v>3</v>
      </c>
      <c r="C13" s="45" t="str">
        <f aca="false">'[1]Výsledky TRAP'!C100</f>
        <v>MORAVEC Jaroslav</v>
      </c>
      <c r="D13" s="44" t="n">
        <f aca="false">'[1]Výsledky TRAP'!D100</f>
        <v>1949</v>
      </c>
      <c r="E13" s="44" t="str">
        <f aca="false">'[1]Výsledky TRAP'!E100</f>
        <v>0058</v>
      </c>
      <c r="F13" s="45" t="n">
        <f aca="false">'[1]Výsledky TRAP'!F100</f>
        <v>0</v>
      </c>
      <c r="G13" s="44" t="str">
        <f aca="false">'[1]Výsledky TRAP'!G100</f>
        <v>05229</v>
      </c>
      <c r="H13" s="44" t="str">
        <f aca="false">'[1]Výsledky TRAP'!H100</f>
        <v>C</v>
      </c>
      <c r="I13" s="44" t="n">
        <f aca="false">'[1]Výsledky TRAP'!I100</f>
        <v>21</v>
      </c>
      <c r="J13" s="44" t="n">
        <f aca="false">'[1]Výsledky TRAP'!J100</f>
        <v>21</v>
      </c>
      <c r="K13" s="44" t="n">
        <f aca="false">'[1]Výsledky TRAP'!K100</f>
        <v>22</v>
      </c>
      <c r="L13" s="44" t="n">
        <f aca="false">'[1]Výsledky TRAP'!L100</f>
        <v>64</v>
      </c>
      <c r="M13" s="44"/>
      <c r="N13" s="83"/>
    </row>
    <row r="14" customFormat="false" ht="12.75" hidden="false" customHeight="false" outlineLevel="0" collapsed="false">
      <c r="A14" s="84" t="n">
        <v>7</v>
      </c>
      <c r="B14" s="44" t="n">
        <f aca="false">'[1]Výsledky TRAP'!B99</f>
        <v>2</v>
      </c>
      <c r="C14" s="45" t="str">
        <f aca="false">'[1]Výsledky TRAP'!C99</f>
        <v>HOJNÝ Aleš</v>
      </c>
      <c r="D14" s="44" t="n">
        <f aca="false">'[1]Výsledky TRAP'!D99</f>
        <v>1987</v>
      </c>
      <c r="E14" s="44" t="str">
        <f aca="false">'[1]Výsledky TRAP'!E99</f>
        <v>0058</v>
      </c>
      <c r="F14" s="45" t="str">
        <f aca="false">'[1]Výsledky TRAP'!F99</f>
        <v>SSK Dukla HK</v>
      </c>
      <c r="G14" s="44" t="str">
        <f aca="false">'[1]Výsledky TRAP'!G99</f>
        <v>33147</v>
      </c>
      <c r="H14" s="44" t="str">
        <f aca="false">'[1]Výsledky TRAP'!H99</f>
        <v>C</v>
      </c>
      <c r="I14" s="44" t="n">
        <f aca="false">'[1]Výsledky TRAP'!I99</f>
        <v>23</v>
      </c>
      <c r="J14" s="44" t="n">
        <f aca="false">'[1]Výsledky TRAP'!J99</f>
        <v>20</v>
      </c>
      <c r="K14" s="44" t="n">
        <f aca="false">'[1]Výsledky TRAP'!K99</f>
        <v>21</v>
      </c>
      <c r="L14" s="44" t="n">
        <f aca="false">'[1]Výsledky TRAP'!L99</f>
        <v>64</v>
      </c>
      <c r="M14" s="44"/>
      <c r="N14" s="85"/>
    </row>
    <row r="15" customFormat="false" ht="12.75" hidden="false" customHeight="false" outlineLevel="0" collapsed="false">
      <c r="A15" s="84" t="n">
        <v>8</v>
      </c>
      <c r="B15" s="44" t="n">
        <f aca="false">'[1]Výsledky TRAP'!B109</f>
        <v>12</v>
      </c>
      <c r="C15" s="45" t="str">
        <f aca="false">'[1]Výsledky TRAP'!C109</f>
        <v>KRAUS Josef</v>
      </c>
      <c r="D15" s="44" t="n">
        <f aca="false">'[1]Výsledky TRAP'!D109</f>
        <v>1966</v>
      </c>
      <c r="E15" s="44" t="str">
        <f aca="false">'[1]Výsledky TRAP'!E109</f>
        <v>0785</v>
      </c>
      <c r="F15" s="45" t="str">
        <f aca="false">'[1]Výsledky TRAP'!F109</f>
        <v>SSK Zebín</v>
      </c>
      <c r="G15" s="44" t="str">
        <f aca="false">'[1]Výsledky TRAP'!G109</f>
        <v>CF109818</v>
      </c>
      <c r="H15" s="44" t="str">
        <f aca="false">'[1]Výsledky TRAP'!H109</f>
        <v>C</v>
      </c>
      <c r="I15" s="44" t="n">
        <f aca="false">'[1]Výsledky TRAP'!I109</f>
        <v>21</v>
      </c>
      <c r="J15" s="44" t="n">
        <f aca="false">'[1]Výsledky TRAP'!J109</f>
        <v>23</v>
      </c>
      <c r="K15" s="44" t="n">
        <f aca="false">'[1]Výsledky TRAP'!K109</f>
        <v>19</v>
      </c>
      <c r="L15" s="44" t="n">
        <f aca="false">'[1]Výsledky TRAP'!L109</f>
        <v>63</v>
      </c>
      <c r="M15" s="44"/>
      <c r="N15" s="80"/>
    </row>
    <row r="16" customFormat="false" ht="12.75" hidden="false" customHeight="false" outlineLevel="0" collapsed="false">
      <c r="A16" s="84" t="n">
        <v>9</v>
      </c>
      <c r="B16" s="44" t="n">
        <f aca="false">'[1]Výsledky TRAP'!B104</f>
        <v>7</v>
      </c>
      <c r="C16" s="45" t="str">
        <f aca="false">'[1]Výsledky TRAP'!C104</f>
        <v>ROSENBAUM Jiří</v>
      </c>
      <c r="D16" s="44" t="n">
        <f aca="false">'[1]Výsledky TRAP'!D104</f>
        <v>1950</v>
      </c>
      <c r="E16" s="44" t="n">
        <f aca="false">'[1]Výsledky TRAP'!E104</f>
        <v>0</v>
      </c>
      <c r="F16" s="45" t="str">
        <f aca="false">'[1]Výsledky TRAP'!F104</f>
        <v>Kolín</v>
      </c>
      <c r="G16" s="44" t="str">
        <f aca="false">'[1]Výsledky TRAP'!G104</f>
        <v>AL190569</v>
      </c>
      <c r="H16" s="44" t="str">
        <f aca="false">'[1]Výsledky TRAP'!H104</f>
        <v>C</v>
      </c>
      <c r="I16" s="44" t="n">
        <f aca="false">'[1]Výsledky TRAP'!I104</f>
        <v>21</v>
      </c>
      <c r="J16" s="44" t="n">
        <f aca="false">'[1]Výsledky TRAP'!J104</f>
        <v>18</v>
      </c>
      <c r="K16" s="44" t="n">
        <f aca="false">'[1]Výsledky TRAP'!K104</f>
        <v>22</v>
      </c>
      <c r="L16" s="44" t="n">
        <f aca="false">'[1]Výsledky TRAP'!L104</f>
        <v>61</v>
      </c>
      <c r="M16" s="44"/>
      <c r="N16" s="80"/>
    </row>
    <row r="17" customFormat="false" ht="12.75" hidden="false" customHeight="false" outlineLevel="0" collapsed="false">
      <c r="A17" s="84" t="n">
        <v>10</v>
      </c>
      <c r="B17" s="44" t="n">
        <f aca="false">'[1]Výsledky TRAP'!B107</f>
        <v>10</v>
      </c>
      <c r="C17" s="45" t="str">
        <f aca="false">'[1]Výsledky TRAP'!C107</f>
        <v>ŠINDELÁŘ Milan</v>
      </c>
      <c r="D17" s="44" t="n">
        <f aca="false">'[1]Výsledky TRAP'!D107</f>
        <v>1962</v>
      </c>
      <c r="E17" s="44" t="str">
        <f aca="false">'[1]Výsledky TRAP'!E107</f>
        <v>0029</v>
      </c>
      <c r="F17" s="45" t="str">
        <f aca="false">'[1]Výsledky TRAP'!F107</f>
        <v>SSK Plzeňští střelci </v>
      </c>
      <c r="G17" s="44" t="n">
        <f aca="false">'[1]Výsledky TRAP'!G107</f>
        <v>29847</v>
      </c>
      <c r="H17" s="44" t="str">
        <f aca="false">'[1]Výsledky TRAP'!H107</f>
        <v>C</v>
      </c>
      <c r="I17" s="44" t="n">
        <f aca="false">'[1]Výsledky TRAP'!I107</f>
        <v>22</v>
      </c>
      <c r="J17" s="44" t="n">
        <f aca="false">'[1]Výsledky TRAP'!J107</f>
        <v>20</v>
      </c>
      <c r="K17" s="44" t="n">
        <f aca="false">'[1]Výsledky TRAP'!K107</f>
        <v>19</v>
      </c>
      <c r="L17" s="44" t="n">
        <f aca="false">'[1]Výsledky TRAP'!L107</f>
        <v>61</v>
      </c>
      <c r="M17" s="44"/>
      <c r="N17" s="80"/>
    </row>
    <row r="18" customFormat="false" ht="12.75" hidden="false" customHeight="false" outlineLevel="0" collapsed="false">
      <c r="A18" s="84" t="n">
        <v>11</v>
      </c>
      <c r="B18" s="44" t="n">
        <f aca="false">'[1]Výsledky TRAP'!B115</f>
        <v>18</v>
      </c>
      <c r="C18" s="45" t="str">
        <f aca="false">'[1]Výsledky TRAP'!C115</f>
        <v>KLIMENT Zdeněk</v>
      </c>
      <c r="D18" s="44" t="n">
        <f aca="false">'[1]Výsledky TRAP'!D115</f>
        <v>1946</v>
      </c>
      <c r="E18" s="44" t="n">
        <f aca="false">'[1]Výsledky TRAP'!E115</f>
        <v>889</v>
      </c>
      <c r="F18" s="45" t="str">
        <f aca="false">'[1]Výsledky TRAP'!F115</f>
        <v>SSK TRAP Mimoň</v>
      </c>
      <c r="G18" s="44" t="str">
        <f aca="false">'[1]Výsledky TRAP'!G115</f>
        <v>C-11964</v>
      </c>
      <c r="H18" s="44" t="str">
        <f aca="false">'[1]Výsledky TRAP'!H115</f>
        <v>C</v>
      </c>
      <c r="I18" s="44" t="n">
        <f aca="false">'[1]Výsledky TRAP'!I115</f>
        <v>21</v>
      </c>
      <c r="J18" s="44" t="n">
        <f aca="false">'[1]Výsledky TRAP'!J115</f>
        <v>18</v>
      </c>
      <c r="K18" s="44" t="n">
        <f aca="false">'[1]Výsledky TRAP'!K115</f>
        <v>21</v>
      </c>
      <c r="L18" s="44" t="n">
        <f aca="false">'[1]Výsledky TRAP'!L115</f>
        <v>60</v>
      </c>
      <c r="M18" s="44"/>
      <c r="N18" s="80"/>
    </row>
    <row r="19" customFormat="false" ht="12.75" hidden="false" customHeight="false" outlineLevel="0" collapsed="false">
      <c r="A19" s="84" t="n">
        <v>12</v>
      </c>
      <c r="B19" s="44" t="n">
        <f aca="false">'[1]Výsledky TRAP'!B114</f>
        <v>17</v>
      </c>
      <c r="C19" s="45" t="str">
        <f aca="false">'[1]Výsledky TRAP'!C114</f>
        <v>FUCHS Tomáš</v>
      </c>
      <c r="D19" s="44" t="n">
        <f aca="false">'[1]Výsledky TRAP'!D114</f>
        <v>1954</v>
      </c>
      <c r="E19" s="44" t="str">
        <f aca="false">'[1]Výsledky TRAP'!E114</f>
        <v>0362</v>
      </c>
      <c r="F19" s="45" t="str">
        <f aca="false">'[1]Výsledky TRAP'!F114</f>
        <v>SSK Broky Dobříš</v>
      </c>
      <c r="G19" s="44" t="str">
        <f aca="false">'[1]Výsledky TRAP'!G114</f>
        <v>AK939623</v>
      </c>
      <c r="H19" s="44" t="str">
        <f aca="false">'[1]Výsledky TRAP'!H114</f>
        <v>C</v>
      </c>
      <c r="I19" s="44" t="n">
        <f aca="false">'[1]Výsledky TRAP'!I114</f>
        <v>19</v>
      </c>
      <c r="J19" s="44" t="n">
        <f aca="false">'[1]Výsledky TRAP'!J114</f>
        <v>21</v>
      </c>
      <c r="K19" s="44" t="n">
        <f aca="false">'[1]Výsledky TRAP'!K114</f>
        <v>20</v>
      </c>
      <c r="L19" s="44" t="n">
        <f aca="false">'[1]Výsledky TRAP'!L114</f>
        <v>60</v>
      </c>
      <c r="M19" s="44"/>
      <c r="N19" s="80"/>
    </row>
    <row r="20" customFormat="false" ht="12.75" hidden="false" customHeight="false" outlineLevel="0" collapsed="false">
      <c r="A20" s="84" t="n">
        <v>13</v>
      </c>
      <c r="B20" s="44" t="n">
        <f aca="false">'[1]Výsledky TRAP'!B108</f>
        <v>11</v>
      </c>
      <c r="C20" s="45" t="str">
        <f aca="false">'[1]Výsledky TRAP'!C108</f>
        <v>KOLLÁR Karol</v>
      </c>
      <c r="D20" s="44" t="n">
        <f aca="false">'[1]Výsledky TRAP'!D108</f>
        <v>1945</v>
      </c>
      <c r="E20" s="44" t="str">
        <f aca="false">'[1]Výsledky TRAP'!E108</f>
        <v>0180</v>
      </c>
      <c r="F20" s="45" t="str">
        <f aca="false">'[1]Výsledky TRAP'!F108</f>
        <v>SSK Líšťany</v>
      </c>
      <c r="G20" s="44" t="str">
        <f aca="false">'[1]Výsledky TRAP'!G108</f>
        <v>6619</v>
      </c>
      <c r="H20" s="44" t="str">
        <f aca="false">'[1]Výsledky TRAP'!H108</f>
        <v>C</v>
      </c>
      <c r="I20" s="44" t="n">
        <f aca="false">'[1]Výsledky TRAP'!I108</f>
        <v>17</v>
      </c>
      <c r="J20" s="44" t="n">
        <f aca="false">'[1]Výsledky TRAP'!J108</f>
        <v>20</v>
      </c>
      <c r="K20" s="44" t="n">
        <f aca="false">'[1]Výsledky TRAP'!K108</f>
        <v>18</v>
      </c>
      <c r="L20" s="44" t="n">
        <f aca="false">'[1]Výsledky TRAP'!L108</f>
        <v>55</v>
      </c>
      <c r="M20" s="44"/>
      <c r="N20" s="80"/>
    </row>
    <row r="21" customFormat="false" ht="12.75" hidden="false" customHeight="false" outlineLevel="0" collapsed="false">
      <c r="A21" s="84" t="n">
        <v>14</v>
      </c>
      <c r="B21" s="44" t="n">
        <f aca="false">'[1]Výsledky TRAP'!B106</f>
        <v>9</v>
      </c>
      <c r="C21" s="45" t="str">
        <f aca="false">'[1]Výsledky TRAP'!C106</f>
        <v>MATOUŠEK Luděk</v>
      </c>
      <c r="D21" s="44" t="n">
        <f aca="false">'[1]Výsledky TRAP'!D106</f>
        <v>1964</v>
      </c>
      <c r="E21" s="44" t="n">
        <f aca="false">'[1]Výsledky TRAP'!E106</f>
        <v>0</v>
      </c>
      <c r="F21" s="45" t="str">
        <f aca="false">'[1]Výsledky TRAP'!F106</f>
        <v>Kopidlno</v>
      </c>
      <c r="G21" s="44" t="str">
        <f aca="false">'[1]Výsledky TRAP'!G106</f>
        <v>AL056842</v>
      </c>
      <c r="H21" s="44" t="str">
        <f aca="false">'[1]Výsledky TRAP'!H106</f>
        <v>C</v>
      </c>
      <c r="I21" s="44" t="n">
        <f aca="false">'[1]Výsledky TRAP'!I106</f>
        <v>18</v>
      </c>
      <c r="J21" s="44" t="n">
        <f aca="false">'[1]Výsledky TRAP'!J106</f>
        <v>19</v>
      </c>
      <c r="K21" s="44" t="n">
        <f aca="false">'[1]Výsledky TRAP'!K106</f>
        <v>18</v>
      </c>
      <c r="L21" s="44" t="n">
        <f aca="false">'[1]Výsledky TRAP'!L106</f>
        <v>55</v>
      </c>
      <c r="M21" s="44"/>
      <c r="N21" s="80"/>
    </row>
    <row r="22" customFormat="false" ht="12.75" hidden="false" customHeight="false" outlineLevel="0" collapsed="false">
      <c r="A22" s="84" t="n">
        <v>15</v>
      </c>
      <c r="B22" s="44" t="n">
        <f aca="false">'[1]Výsledky TRAP'!B105</f>
        <v>8</v>
      </c>
      <c r="C22" s="45" t="str">
        <f aca="false">'[1]Výsledky TRAP'!C105</f>
        <v>FAGOŠ Rudolf</v>
      </c>
      <c r="D22" s="44" t="n">
        <f aca="false">'[1]Výsledky TRAP'!D105</f>
        <v>1950</v>
      </c>
      <c r="E22" s="44" t="n">
        <f aca="false">'[1]Výsledky TRAP'!E105</f>
        <v>0</v>
      </c>
      <c r="F22" s="45" t="str">
        <f aca="false">'[1]Výsledky TRAP'!F105</f>
        <v>Kolín</v>
      </c>
      <c r="G22" s="44" t="str">
        <f aca="false">'[1]Výsledky TRAP'!G105</f>
        <v>AK858783</v>
      </c>
      <c r="H22" s="44" t="str">
        <f aca="false">'[1]Výsledky TRAP'!H105</f>
        <v>C</v>
      </c>
      <c r="I22" s="44" t="n">
        <f aca="false">'[1]Výsledky TRAP'!I105</f>
        <v>16</v>
      </c>
      <c r="J22" s="44" t="n">
        <f aca="false">'[1]Výsledky TRAP'!J105</f>
        <v>17</v>
      </c>
      <c r="K22" s="44" t="n">
        <f aca="false">'[1]Výsledky TRAP'!K105</f>
        <v>17</v>
      </c>
      <c r="L22" s="44" t="n">
        <f aca="false">'[1]Výsledky TRAP'!L105</f>
        <v>50</v>
      </c>
      <c r="M22" s="44"/>
      <c r="N22" s="80"/>
    </row>
    <row r="23" customFormat="false" ht="12.75" hidden="false" customHeight="false" outlineLevel="0" collapsed="false">
      <c r="A23" s="84" t="n">
        <v>16</v>
      </c>
      <c r="B23" s="44" t="n">
        <f aca="false">'[1]Výsledky TRAP'!B116</f>
        <v>19</v>
      </c>
      <c r="C23" s="45" t="str">
        <f aca="false">'[1]Výsledky TRAP'!C116</f>
        <v>MERHAUT Miroslav</v>
      </c>
      <c r="D23" s="44" t="n">
        <f aca="false">'[1]Výsledky TRAP'!D116</f>
        <v>1950</v>
      </c>
      <c r="E23" s="44" t="n">
        <f aca="false">'[1]Výsledky TRAP'!E116</f>
        <v>0</v>
      </c>
      <c r="F23" s="45" t="str">
        <f aca="false">'[1]Výsledky TRAP'!F116</f>
        <v>Benátky nad Jizerou</v>
      </c>
      <c r="G23" s="44" t="str">
        <f aca="false">'[1]Výsledky TRAP'!G116</f>
        <v>AL007044</v>
      </c>
      <c r="H23" s="44" t="str">
        <f aca="false">'[1]Výsledky TRAP'!H116</f>
        <v>C</v>
      </c>
      <c r="I23" s="44" t="n">
        <f aca="false">'[1]Výsledky TRAP'!I116</f>
        <v>19</v>
      </c>
      <c r="J23" s="44" t="n">
        <f aca="false">'[1]Výsledky TRAP'!J116</f>
        <v>12</v>
      </c>
      <c r="K23" s="44" t="n">
        <f aca="false">'[1]Výsledky TRAP'!K116</f>
        <v>15</v>
      </c>
      <c r="L23" s="44" t="n">
        <f aca="false">'[1]Výsledky TRAP'!L116</f>
        <v>46</v>
      </c>
      <c r="M23" s="44"/>
      <c r="N23" s="80"/>
    </row>
    <row r="24" customFormat="false" ht="12.75" hidden="false" customHeight="false" outlineLevel="0" collapsed="false">
      <c r="A24" s="84" t="n">
        <v>17</v>
      </c>
      <c r="B24" s="44" t="n">
        <f aca="false">'[1]Výsledky TRAP'!B112</f>
        <v>15</v>
      </c>
      <c r="C24" s="45" t="str">
        <f aca="false">'[1]Výsledky TRAP'!C112</f>
        <v>POLÍVKA Josef</v>
      </c>
      <c r="D24" s="44" t="n">
        <f aca="false">'[1]Výsledky TRAP'!D112</f>
        <v>1946</v>
      </c>
      <c r="E24" s="44" t="n">
        <f aca="false">'[1]Výsledky TRAP'!E112</f>
        <v>0</v>
      </c>
      <c r="F24" s="45" t="str">
        <f aca="false">'[1]Výsledky TRAP'!F112</f>
        <v>Byšice</v>
      </c>
      <c r="G24" s="44" t="str">
        <f aca="false">'[1]Výsledky TRAP'!G112</f>
        <v>AK964391</v>
      </c>
      <c r="H24" s="44" t="str">
        <f aca="false">'[1]Výsledky TRAP'!H112</f>
        <v>C</v>
      </c>
      <c r="I24" s="44" t="n">
        <f aca="false">'[1]Výsledky TRAP'!I112</f>
        <v>15</v>
      </c>
      <c r="J24" s="44" t="n">
        <f aca="false">'[1]Výsledky TRAP'!J112</f>
        <v>15</v>
      </c>
      <c r="K24" s="44" t="n">
        <f aca="false">'[1]Výsledky TRAP'!K112</f>
        <v>15</v>
      </c>
      <c r="L24" s="44" t="n">
        <f aca="false">'[1]Výsledky TRAP'!L112</f>
        <v>45</v>
      </c>
      <c r="M24" s="44"/>
      <c r="N24" s="80"/>
    </row>
    <row r="25" customFormat="false" ht="12.75" hidden="false" customHeight="false" outlineLevel="0" collapsed="false">
      <c r="A25" s="84" t="n">
        <v>18</v>
      </c>
      <c r="B25" s="44" t="n">
        <f aca="false">'[1]Výsledky TRAP'!B111</f>
        <v>14</v>
      </c>
      <c r="C25" s="45" t="str">
        <f aca="false">'[1]Výsledky TRAP'!C111</f>
        <v>SLEZÁK Stanislav</v>
      </c>
      <c r="D25" s="44" t="n">
        <f aca="false">'[1]Výsledky TRAP'!D111</f>
        <v>0</v>
      </c>
      <c r="E25" s="44" t="n">
        <f aca="false">'[1]Výsledky TRAP'!E111</f>
        <v>0</v>
      </c>
      <c r="F25" s="45" t="str">
        <f aca="false">'[1]Výsledky TRAP'!F111</f>
        <v>Libníkovice</v>
      </c>
      <c r="G25" s="44" t="n">
        <f aca="false">'[1]Výsledky TRAP'!G111</f>
        <v>0</v>
      </c>
      <c r="H25" s="44" t="str">
        <f aca="false">'[1]Výsledky TRAP'!H111</f>
        <v>C</v>
      </c>
      <c r="I25" s="44" t="n">
        <f aca="false">'[1]Výsledky TRAP'!I111</f>
        <v>10</v>
      </c>
      <c r="J25" s="44" t="n">
        <f aca="false">'[1]Výsledky TRAP'!J111</f>
        <v>13</v>
      </c>
      <c r="K25" s="44" t="n">
        <f aca="false">'[1]Výsledky TRAP'!K111</f>
        <v>14</v>
      </c>
      <c r="L25" s="44" t="n">
        <f aca="false">'[1]Výsledky TRAP'!L111</f>
        <v>37</v>
      </c>
      <c r="M25" s="44"/>
      <c r="N25" s="80"/>
    </row>
    <row r="26" customFormat="false" ht="13.5" hidden="false" customHeight="false" outlineLevel="0" collapsed="false">
      <c r="A26" s="84" t="n">
        <v>19</v>
      </c>
      <c r="B26" s="44" t="n">
        <f aca="false">'[1]Výsledky TRAP'!B101</f>
        <v>4</v>
      </c>
      <c r="C26" s="45" t="str">
        <f aca="false">'[1]Výsledky TRAP'!C101</f>
        <v>MERTLÍK Lubomír</v>
      </c>
      <c r="D26" s="44" t="n">
        <f aca="false">'[1]Výsledky TRAP'!D101</f>
        <v>1938</v>
      </c>
      <c r="E26" s="44" t="str">
        <f aca="false">'[1]Výsledky TRAP'!E101</f>
        <v>0058</v>
      </c>
      <c r="F26" s="45" t="str">
        <f aca="false">'[1]Výsledky TRAP'!F101</f>
        <v>SSK Dukla HK</v>
      </c>
      <c r="G26" s="44" t="n">
        <f aca="false">'[1]Výsledky TRAP'!G101</f>
        <v>0</v>
      </c>
      <c r="H26" s="44" t="str">
        <f aca="false">'[1]Výsledky TRAP'!H101</f>
        <v>C</v>
      </c>
      <c r="I26" s="44" t="n">
        <f aca="false">'[1]Výsledky TRAP'!I101</f>
        <v>8</v>
      </c>
      <c r="J26" s="44" t="n">
        <f aca="false">'[1]Výsledky TRAP'!J101</f>
        <v>0</v>
      </c>
      <c r="K26" s="44" t="n">
        <f aca="false">'[1]Výsledky TRAP'!K101</f>
        <v>0</v>
      </c>
      <c r="L26" s="44" t="n">
        <f aca="false">'[1]Výsledky TRAP'!L101</f>
        <v>8</v>
      </c>
      <c r="M26" s="44"/>
      <c r="N26" s="81"/>
    </row>
    <row r="27" customFormat="false" ht="12.75" hidden="false" customHeight="false" outlineLevel="0" collapsed="false">
      <c r="A27" s="49" t="s">
        <v>3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</row>
    <row r="29" customFormat="false" ht="12.75" hidden="false" customHeight="false" outlineLevel="0" collapsed="false">
      <c r="A29" s="71"/>
      <c r="B29" s="72"/>
      <c r="C29" s="72"/>
      <c r="D29" s="72"/>
      <c r="E29" s="72"/>
      <c r="F29" s="72"/>
      <c r="G29" s="72"/>
      <c r="H29" s="72"/>
      <c r="I29" s="50"/>
      <c r="J29" s="50"/>
      <c r="K29" s="50"/>
      <c r="L29" s="9"/>
      <c r="M29" s="9"/>
    </row>
    <row r="30" customFormat="false" ht="12.75" hidden="false" customHeight="false" outlineLevel="0" collapsed="false">
      <c r="A30" s="71"/>
      <c r="B30" s="72"/>
      <c r="C30" s="72"/>
      <c r="D30" s="72"/>
      <c r="E30" s="72"/>
      <c r="F30" s="72"/>
      <c r="G30" s="72"/>
      <c r="H30" s="72"/>
      <c r="I30" s="50"/>
      <c r="J30" s="50"/>
      <c r="K30" s="50"/>
      <c r="L30" s="9"/>
      <c r="M30" s="9"/>
    </row>
    <row r="31" customFormat="false" ht="12.75" hidden="false" customHeight="false" outlineLevel="0" collapsed="false">
      <c r="A31" s="71"/>
      <c r="B31" s="72"/>
      <c r="C31" s="72"/>
      <c r="D31" s="72"/>
      <c r="E31" s="72"/>
      <c r="F31" s="72"/>
      <c r="G31" s="72"/>
      <c r="H31" s="72"/>
      <c r="I31" s="50"/>
      <c r="J31" s="50"/>
      <c r="K31" s="50"/>
      <c r="L31" s="9"/>
      <c r="M31" s="9"/>
    </row>
    <row r="32" customFormat="false" ht="12.75" hidden="false" customHeight="false" outlineLevel="0" collapsed="false">
      <c r="A32" s="71"/>
      <c r="B32" s="72"/>
      <c r="C32" s="72"/>
      <c r="D32" s="72"/>
      <c r="E32" s="72"/>
      <c r="F32" s="72"/>
      <c r="G32" s="72"/>
      <c r="H32" s="72"/>
      <c r="I32" s="50"/>
      <c r="J32" s="50"/>
      <c r="K32" s="50"/>
      <c r="L32" s="9"/>
      <c r="M32" s="9"/>
    </row>
    <row r="33" customFormat="false" ht="12.75" hidden="false" customHeight="false" outlineLevel="0" collapsed="false">
      <c r="A33" s="71"/>
      <c r="B33" s="72"/>
      <c r="C33" s="72"/>
      <c r="D33" s="72"/>
      <c r="E33" s="72"/>
      <c r="F33" s="72"/>
      <c r="G33" s="72"/>
      <c r="H33" s="72"/>
      <c r="I33" s="50"/>
      <c r="J33" s="50"/>
      <c r="K33" s="50"/>
      <c r="L33" s="9"/>
      <c r="M33" s="9"/>
    </row>
    <row r="34" customFormat="false" ht="12.75" hidden="false" customHeight="false" outlineLevel="0" collapsed="false">
      <c r="A34" s="71"/>
      <c r="B34" s="72"/>
      <c r="C34" s="72"/>
      <c r="D34" s="72"/>
      <c r="E34" s="72"/>
      <c r="F34" s="72"/>
      <c r="G34" s="72"/>
      <c r="H34" s="72"/>
      <c r="I34" s="50"/>
      <c r="J34" s="50"/>
      <c r="K34" s="50"/>
      <c r="L34" s="9"/>
      <c r="M34" s="9"/>
    </row>
    <row r="35" customFormat="false" ht="12.75" hidden="false" customHeight="false" outlineLevel="0" collapsed="false">
      <c r="A35" s="71"/>
      <c r="B35" s="72"/>
      <c r="C35" s="72"/>
      <c r="D35" s="72"/>
      <c r="E35" s="72"/>
      <c r="F35" s="72"/>
      <c r="G35" s="72"/>
      <c r="H35" s="72"/>
      <c r="I35" s="50"/>
      <c r="J35" s="50"/>
      <c r="K35" s="50"/>
      <c r="L35" s="9"/>
      <c r="M35" s="9"/>
    </row>
    <row r="36" customFormat="false" ht="12.75" hidden="false" customHeight="false" outlineLevel="0" collapsed="false">
      <c r="A36" s="71"/>
      <c r="B36" s="72"/>
      <c r="C36" s="72"/>
      <c r="D36" s="72"/>
      <c r="E36" s="72"/>
      <c r="F36" s="72"/>
      <c r="G36" s="72"/>
      <c r="H36" s="72"/>
      <c r="I36" s="50"/>
      <c r="J36" s="50"/>
      <c r="K36" s="50"/>
      <c r="L36" s="9"/>
      <c r="M36" s="9"/>
    </row>
    <row r="37" customFormat="false" ht="12.75" hidden="false" customHeight="false" outlineLevel="0" collapsed="false">
      <c r="A37" s="71"/>
      <c r="B37" s="72"/>
      <c r="C37" s="72"/>
      <c r="D37" s="72"/>
      <c r="E37" s="72"/>
      <c r="F37" s="72"/>
      <c r="G37" s="72"/>
      <c r="H37" s="72"/>
      <c r="I37" s="50"/>
      <c r="J37" s="50"/>
      <c r="K37" s="50"/>
      <c r="L37" s="9"/>
      <c r="M37" s="9"/>
    </row>
    <row r="38" customFormat="false" ht="12.75" hidden="false" customHeight="false" outlineLevel="0" collapsed="false">
      <c r="A38" s="71"/>
      <c r="B38" s="72"/>
      <c r="C38" s="72"/>
      <c r="D38" s="72"/>
      <c r="E38" s="72"/>
      <c r="F38" s="72"/>
      <c r="G38" s="72"/>
      <c r="H38" s="72"/>
      <c r="I38" s="50"/>
      <c r="J38" s="50"/>
      <c r="K38" s="50"/>
      <c r="L38" s="9"/>
      <c r="M38" s="9"/>
    </row>
  </sheetData>
  <mergeCells count="8">
    <mergeCell ref="A1:M1"/>
    <mergeCell ref="A3:M3"/>
    <mergeCell ref="A5:A7"/>
    <mergeCell ref="D5:D7"/>
    <mergeCell ref="E5:E7"/>
    <mergeCell ref="F5:F7"/>
    <mergeCell ref="G5:G7"/>
    <mergeCell ref="A27:N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2" width="15.85"/>
    <col collapsed="false" customWidth="true" hidden="false" outlineLevel="0" max="4" min="4" style="2" width="7.28"/>
    <col collapsed="false" customWidth="true" hidden="false" outlineLevel="0" max="5" min="5" style="2" width="5.41"/>
    <col collapsed="false" customWidth="true" hidden="false" outlineLevel="0" max="6" min="6" style="2" width="16.84"/>
    <col collapsed="false" customWidth="true" hidden="false" outlineLevel="0" max="7" min="7" style="2" width="6.7"/>
    <col collapsed="false" customWidth="true" hidden="false" outlineLevel="0" max="8" min="8" style="2" width="2.84"/>
    <col collapsed="false" customWidth="true" hidden="false" outlineLevel="0" max="9" min="9" style="2" width="2.7"/>
    <col collapsed="false" customWidth="true" hidden="false" outlineLevel="0" max="10" min="10" style="2" width="2.99"/>
    <col collapsed="false" customWidth="true" hidden="false" outlineLevel="0" max="11" min="11" style="2" width="2.7"/>
    <col collapsed="false" customWidth="true" hidden="false" outlineLevel="0" max="12" min="12" style="2" width="2.99"/>
    <col collapsed="false" customWidth="true" hidden="false" outlineLevel="0" max="14" min="13" style="2" width="2.7"/>
    <col collapsed="false" customWidth="true" hidden="false" outlineLevel="0" max="15" min="15" style="2" width="4.14"/>
    <col collapsed="false" customWidth="true" hidden="false" outlineLevel="0" max="16" min="16" style="3" width="2.7"/>
    <col collapsed="false" customWidth="true" hidden="false" outlineLevel="0" max="17" min="17" style="2" width="3.28"/>
    <col collapsed="false" customWidth="true" hidden="false" outlineLevel="0" max="18" min="18" style="2" width="3.56"/>
    <col collapsed="false" customWidth="true" hidden="false" outlineLevel="0" max="19" min="19" style="2" width="3.14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3" customFormat="false" ht="12.75" hidden="false" customHeight="false" outlineLevel="0" collapsed="false">
      <c r="A3" s="6" t="s">
        <v>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true" outlineLevel="0" collapsed="false">
      <c r="A5" s="86" t="s">
        <v>34</v>
      </c>
      <c r="B5" s="87"/>
      <c r="C5" s="12"/>
      <c r="D5" s="88" t="s">
        <v>3</v>
      </c>
      <c r="E5" s="88" t="s">
        <v>4</v>
      </c>
      <c r="F5" s="88" t="s">
        <v>5</v>
      </c>
      <c r="G5" s="89" t="s">
        <v>6</v>
      </c>
      <c r="H5" s="16"/>
      <c r="I5" s="17"/>
      <c r="J5" s="18"/>
      <c r="K5" s="19"/>
      <c r="L5" s="16"/>
      <c r="M5" s="17"/>
      <c r="N5" s="19"/>
      <c r="O5" s="18"/>
      <c r="P5" s="21"/>
      <c r="Q5" s="53"/>
      <c r="R5" s="53"/>
      <c r="S5" s="53"/>
    </row>
    <row r="6" customFormat="false" ht="12.75" hidden="false" customHeight="false" outlineLevel="0" collapsed="false">
      <c r="A6" s="86"/>
      <c r="B6" s="90" t="s">
        <v>7</v>
      </c>
      <c r="C6" s="23" t="s">
        <v>37</v>
      </c>
      <c r="D6" s="88"/>
      <c r="E6" s="88"/>
      <c r="F6" s="88"/>
      <c r="G6" s="89"/>
      <c r="H6" s="23" t="s">
        <v>9</v>
      </c>
      <c r="I6" s="24" t="s">
        <v>10</v>
      </c>
      <c r="J6" s="25" t="s">
        <v>11</v>
      </c>
      <c r="K6" s="26" t="s">
        <v>12</v>
      </c>
      <c r="L6" s="27" t="s">
        <v>13</v>
      </c>
      <c r="M6" s="24" t="s">
        <v>14</v>
      </c>
      <c r="N6" s="26" t="s">
        <v>15</v>
      </c>
      <c r="O6" s="24" t="s">
        <v>13</v>
      </c>
      <c r="P6" s="27" t="s">
        <v>16</v>
      </c>
      <c r="Q6" s="30" t="s">
        <v>17</v>
      </c>
      <c r="R6" s="23" t="s">
        <v>13</v>
      </c>
      <c r="S6" s="30" t="s">
        <v>16</v>
      </c>
    </row>
    <row r="7" customFormat="false" ht="13.5" hidden="false" customHeight="false" outlineLevel="0" collapsed="false">
      <c r="A7" s="86"/>
      <c r="B7" s="90"/>
      <c r="C7" s="91"/>
      <c r="D7" s="88"/>
      <c r="E7" s="88"/>
      <c r="F7" s="88"/>
      <c r="G7" s="89"/>
      <c r="H7" s="27"/>
      <c r="I7" s="24"/>
      <c r="J7" s="25"/>
      <c r="K7" s="26"/>
      <c r="L7" s="27"/>
      <c r="M7" s="24"/>
      <c r="N7" s="26"/>
      <c r="O7" s="25"/>
      <c r="P7" s="38"/>
      <c r="Q7" s="60"/>
      <c r="R7" s="60"/>
      <c r="S7" s="60"/>
    </row>
    <row r="8" customFormat="false" ht="12.75" hidden="false" customHeight="false" outlineLevel="0" collapsed="false">
      <c r="A8" s="77" t="s">
        <v>11</v>
      </c>
      <c r="B8" s="92" t="n">
        <f aca="false">'[1]Výsledky SKEET'!B19</f>
        <v>12</v>
      </c>
      <c r="C8" s="93" t="str">
        <f aca="false">'[1]Výsledky SKEET'!C19</f>
        <v>RYCHLÍK Luboš</v>
      </c>
      <c r="D8" s="92" t="n">
        <f aca="false">'[1]Výsledky SKEET'!D19</f>
        <v>1980</v>
      </c>
      <c r="E8" s="92" t="str">
        <f aca="false">'[1]Výsledky SKEET'!E19</f>
        <v>0058</v>
      </c>
      <c r="F8" s="93" t="str">
        <f aca="false">'[1]Výsledky SKEET'!F19</f>
        <v>SSK Dukla HK</v>
      </c>
      <c r="G8" s="92" t="n">
        <f aca="false">'[1]Výsledky SKEET'!G19</f>
        <v>18135</v>
      </c>
      <c r="H8" s="92" t="str">
        <f aca="false">'[1]Výsledky SKEET'!H19</f>
        <v>A</v>
      </c>
      <c r="I8" s="92" t="n">
        <f aca="false">'[1]Výsledky SKEET'!I19</f>
        <v>24</v>
      </c>
      <c r="J8" s="92" t="n">
        <f aca="false">'[1]Výsledky SKEET'!J19</f>
        <v>25</v>
      </c>
      <c r="K8" s="92" t="n">
        <f aca="false">'[1]Výsledky SKEET'!K19</f>
        <v>23</v>
      </c>
      <c r="L8" s="92" t="n">
        <f aca="false">'[1]Výsledky SKEET'!L19</f>
        <v>72</v>
      </c>
      <c r="M8" s="92" t="n">
        <f aca="false">'[1]Výsledky SKEET'!M19</f>
        <v>25</v>
      </c>
      <c r="N8" s="92" t="n">
        <v>24</v>
      </c>
      <c r="O8" s="92" t="n">
        <f aca="false">'[1]Výsledky SKEET'!O19</f>
        <v>121</v>
      </c>
      <c r="P8" s="92"/>
      <c r="Q8" s="92" t="n">
        <v>23</v>
      </c>
      <c r="R8" s="92" t="n">
        <f aca="false">O8+Q8</f>
        <v>144</v>
      </c>
      <c r="S8" s="41" t="n">
        <v>20</v>
      </c>
    </row>
    <row r="9" customFormat="false" ht="12.75" hidden="false" customHeight="false" outlineLevel="0" collapsed="false">
      <c r="A9" s="79" t="s">
        <v>10</v>
      </c>
      <c r="B9" s="94" t="n">
        <f aca="false">'[1]Výsledky SKEET'!B9</f>
        <v>2</v>
      </c>
      <c r="C9" s="95" t="str">
        <f aca="false">'[1]Výsledky SKEET'!C9</f>
        <v>NÝDRLE Tomáš</v>
      </c>
      <c r="D9" s="94" t="n">
        <f aca="false">'[1]Výsledky SKEET'!D9</f>
        <v>1988</v>
      </c>
      <c r="E9" s="94" t="str">
        <f aca="false">'[1]Výsledky SKEET'!E9</f>
        <v>0397</v>
      </c>
      <c r="F9" s="95" t="str">
        <f aca="false">'[1]Výsledky SKEET'!F9</f>
        <v>SSKP KOMETA Brno</v>
      </c>
      <c r="G9" s="94" t="str">
        <f aca="false">'[1]Výsledky SKEET'!G9</f>
        <v>32386</v>
      </c>
      <c r="H9" s="94" t="str">
        <f aca="false">'[1]Výsledky SKEET'!H9</f>
        <v>A</v>
      </c>
      <c r="I9" s="94" t="n">
        <f aca="false">'[1]Výsledky SKEET'!I9</f>
        <v>23</v>
      </c>
      <c r="J9" s="94" t="n">
        <f aca="false">'[1]Výsledky SKEET'!J9</f>
        <v>24</v>
      </c>
      <c r="K9" s="94" t="n">
        <f aca="false">'[1]Výsledky SKEET'!K9</f>
        <v>25</v>
      </c>
      <c r="L9" s="94" t="n">
        <f aca="false">'[1]Výsledky SKEET'!L9</f>
        <v>72</v>
      </c>
      <c r="M9" s="94" t="n">
        <f aca="false">'[1]Výsledky SKEET'!M9</f>
        <v>24</v>
      </c>
      <c r="N9" s="94" t="n">
        <f aca="false">'[1]Výsledky SKEET'!N9</f>
        <v>25</v>
      </c>
      <c r="O9" s="94" t="n">
        <f aca="false">'[1]Výsledky SKEET'!O9</f>
        <v>121</v>
      </c>
      <c r="P9" s="94"/>
      <c r="Q9" s="94" t="n">
        <v>23</v>
      </c>
      <c r="R9" s="94" t="n">
        <f aca="false">O9+Q9</f>
        <v>144</v>
      </c>
      <c r="S9" s="44" t="n">
        <v>19</v>
      </c>
    </row>
    <row r="10" customFormat="false" ht="12.75" hidden="false" customHeight="false" outlineLevel="0" collapsed="false">
      <c r="A10" s="79" t="s">
        <v>12</v>
      </c>
      <c r="B10" s="94" t="n">
        <f aca="false">'[1]Výsledky SKEET'!B33</f>
        <v>26</v>
      </c>
      <c r="C10" s="95" t="str">
        <f aca="false">'[1]Výsledky SKEET'!C33</f>
        <v>ZAPLETAL Jakub</v>
      </c>
      <c r="D10" s="94" t="n">
        <f aca="false">'[1]Výsledky SKEET'!D33</f>
        <v>1986</v>
      </c>
      <c r="E10" s="94" t="str">
        <f aca="false">'[1]Výsledky SKEET'!E33</f>
        <v>0397</v>
      </c>
      <c r="F10" s="95" t="str">
        <f aca="false">'[1]Výsledky SKEET'!F33</f>
        <v>SSKP KOMETA Brno</v>
      </c>
      <c r="G10" s="94" t="n">
        <f aca="false">'[1]Výsledky SKEET'!G33</f>
        <v>30818</v>
      </c>
      <c r="H10" s="94" t="str">
        <f aca="false">'[1]Výsledky SKEET'!H33</f>
        <v>A</v>
      </c>
      <c r="I10" s="94" t="n">
        <f aca="false">'[1]Výsledky SKEET'!I33</f>
        <v>23</v>
      </c>
      <c r="J10" s="94" t="n">
        <f aca="false">'[1]Výsledky SKEET'!J33</f>
        <v>23</v>
      </c>
      <c r="K10" s="94" t="n">
        <f aca="false">'[1]Výsledky SKEET'!K33</f>
        <v>23</v>
      </c>
      <c r="L10" s="94" t="n">
        <f aca="false">'[1]Výsledky SKEET'!L33</f>
        <v>69</v>
      </c>
      <c r="M10" s="94" t="n">
        <f aca="false">'[1]Výsledky SKEET'!M33</f>
        <v>25</v>
      </c>
      <c r="N10" s="94" t="n">
        <f aca="false">'[1]Výsledky SKEET'!N33</f>
        <v>25</v>
      </c>
      <c r="O10" s="94" t="n">
        <f aca="false">'[1]Výsledky SKEET'!O33</f>
        <v>119</v>
      </c>
      <c r="P10" s="94"/>
      <c r="Q10" s="94" t="n">
        <v>25</v>
      </c>
      <c r="R10" s="94" t="n">
        <f aca="false">O10+Q10</f>
        <v>144</v>
      </c>
      <c r="S10" s="44" t="n">
        <v>7</v>
      </c>
    </row>
    <row r="11" customFormat="false" ht="12.75" hidden="false" customHeight="false" outlineLevel="0" collapsed="false">
      <c r="A11" s="79" t="s">
        <v>14</v>
      </c>
      <c r="B11" s="94" t="n">
        <f aca="false">'[1]Výsledky SKEET'!B21</f>
        <v>14</v>
      </c>
      <c r="C11" s="95" t="str">
        <f aca="false">'[1]Výsledky SKEET'!C21</f>
        <v>ŠKRABÁLEK Filip</v>
      </c>
      <c r="D11" s="94" t="n">
        <f aca="false">'[1]Výsledky SKEET'!D21</f>
        <v>1977</v>
      </c>
      <c r="E11" s="94" t="str">
        <f aca="false">'[1]Výsledky SKEET'!E21</f>
        <v>0397</v>
      </c>
      <c r="F11" s="95" t="str">
        <f aca="false">'[1]Výsledky SKEET'!F21</f>
        <v>SSKP KOMETA Brno</v>
      </c>
      <c r="G11" s="94" t="str">
        <f aca="false">'[1]Výsledky SKEET'!G21</f>
        <v>12068</v>
      </c>
      <c r="H11" s="94" t="str">
        <f aca="false">'[1]Výsledky SKEET'!H21</f>
        <v>A</v>
      </c>
      <c r="I11" s="94" t="n">
        <f aca="false">'[1]Výsledky SKEET'!I21</f>
        <v>24</v>
      </c>
      <c r="J11" s="94" t="n">
        <f aca="false">'[1]Výsledky SKEET'!J21</f>
        <v>24</v>
      </c>
      <c r="K11" s="94" t="n">
        <f aca="false">'[1]Výsledky SKEET'!K21</f>
        <v>23</v>
      </c>
      <c r="L11" s="94" t="n">
        <f aca="false">'[1]Výsledky SKEET'!L21</f>
        <v>71</v>
      </c>
      <c r="M11" s="94" t="n">
        <f aca="false">'[1]Výsledky SKEET'!M21</f>
        <v>23</v>
      </c>
      <c r="N11" s="94" t="n">
        <f aca="false">'[1]Výsledky SKEET'!N21</f>
        <v>24</v>
      </c>
      <c r="O11" s="94" t="n">
        <f aca="false">'[1]Výsledky SKEET'!O21</f>
        <v>118</v>
      </c>
      <c r="P11" s="94"/>
      <c r="Q11" s="94" t="n">
        <v>23</v>
      </c>
      <c r="R11" s="94" t="n">
        <f aca="false">O11+Q11</f>
        <v>141</v>
      </c>
      <c r="S11" s="44"/>
    </row>
    <row r="12" customFormat="false" ht="12.75" hidden="false" customHeight="false" outlineLevel="0" collapsed="false">
      <c r="A12" s="79" t="s">
        <v>15</v>
      </c>
      <c r="B12" s="94" t="n">
        <f aca="false">'[1]Výsledky SKEET'!B15</f>
        <v>8</v>
      </c>
      <c r="C12" s="95" t="str">
        <f aca="false">'[1]Výsledky SKEET'!C15</f>
        <v>DOLEČEK Břetislav</v>
      </c>
      <c r="D12" s="94" t="n">
        <f aca="false">'[1]Výsledky SKEET'!D15</f>
        <v>1980</v>
      </c>
      <c r="E12" s="94" t="str">
        <f aca="false">'[1]Výsledky SKEET'!E15</f>
        <v>0397</v>
      </c>
      <c r="F12" s="95" t="str">
        <f aca="false">'[1]Výsledky SKEET'!F15</f>
        <v>SSKP KOMETA Brno</v>
      </c>
      <c r="G12" s="94" t="str">
        <f aca="false">'[1]Výsledky SKEET'!G15</f>
        <v>22567</v>
      </c>
      <c r="H12" s="94" t="str">
        <f aca="false">'[1]Výsledky SKEET'!H15</f>
        <v>A</v>
      </c>
      <c r="I12" s="94" t="n">
        <f aca="false">'[1]Výsledky SKEET'!I15</f>
        <v>23</v>
      </c>
      <c r="J12" s="94" t="n">
        <f aca="false">'[1]Výsledky SKEET'!J15</f>
        <v>22</v>
      </c>
      <c r="K12" s="94" t="n">
        <f aca="false">'[1]Výsledky SKEET'!K15</f>
        <v>23</v>
      </c>
      <c r="L12" s="94" t="n">
        <f aca="false">'[1]Výsledky SKEET'!L15</f>
        <v>68</v>
      </c>
      <c r="M12" s="94" t="n">
        <f aca="false">'[1]Výsledky SKEET'!M15</f>
        <v>24</v>
      </c>
      <c r="N12" s="94" t="n">
        <f aca="false">'[1]Výsledky SKEET'!N15</f>
        <v>24</v>
      </c>
      <c r="O12" s="94" t="n">
        <f aca="false">'[1]Výsledky SKEET'!O15</f>
        <v>116</v>
      </c>
      <c r="P12" s="94"/>
      <c r="Q12" s="94" t="n">
        <v>24</v>
      </c>
      <c r="R12" s="94" t="n">
        <f aca="false">O12+Q12</f>
        <v>140</v>
      </c>
      <c r="S12" s="44"/>
    </row>
    <row r="13" customFormat="false" ht="12.75" hidden="false" customHeight="false" outlineLevel="0" collapsed="false">
      <c r="A13" s="79" t="s">
        <v>20</v>
      </c>
      <c r="B13" s="94" t="n">
        <f aca="false">'[1]Výsledky SKEET'!B29</f>
        <v>22</v>
      </c>
      <c r="C13" s="95" t="str">
        <f aca="false">'[1]Výsledky SKEET'!C29</f>
        <v>HERBERGER Daniel</v>
      </c>
      <c r="D13" s="94" t="n">
        <f aca="false">'[1]Výsledky SKEET'!D29</f>
        <v>1988</v>
      </c>
      <c r="E13" s="94" t="str">
        <f aca="false">'[1]Výsledky SKEET'!E29</f>
        <v>0397</v>
      </c>
      <c r="F13" s="95" t="str">
        <f aca="false">'[1]Výsledky SKEET'!F29</f>
        <v>SSKP KOMETA Brno</v>
      </c>
      <c r="G13" s="94" t="n">
        <f aca="false">'[1]Výsledky SKEET'!G29</f>
        <v>33599</v>
      </c>
      <c r="H13" s="94" t="str">
        <f aca="false">'[1]Výsledky SKEET'!H29</f>
        <v>A</v>
      </c>
      <c r="I13" s="94" t="n">
        <f aca="false">'[1]Výsledky SKEET'!I29</f>
        <v>23</v>
      </c>
      <c r="J13" s="94" t="n">
        <f aca="false">'[1]Výsledky SKEET'!J29</f>
        <v>23</v>
      </c>
      <c r="K13" s="94" t="n">
        <f aca="false">'[1]Výsledky SKEET'!K29</f>
        <v>24</v>
      </c>
      <c r="L13" s="94" t="n">
        <f aca="false">'[1]Výsledky SKEET'!L29</f>
        <v>70</v>
      </c>
      <c r="M13" s="94" t="n">
        <f aca="false">'[1]Výsledky SKEET'!M29</f>
        <v>24</v>
      </c>
      <c r="N13" s="94" t="n">
        <f aca="false">'[1]Výsledky SKEET'!N29</f>
        <v>22</v>
      </c>
      <c r="O13" s="94" t="n">
        <f aca="false">'[1]Výsledky SKEET'!O29</f>
        <v>116</v>
      </c>
      <c r="P13" s="94"/>
      <c r="Q13" s="94" t="n">
        <v>22</v>
      </c>
      <c r="R13" s="94" t="n">
        <f aca="false">O13+Q13</f>
        <v>138</v>
      </c>
      <c r="S13" s="44"/>
    </row>
    <row r="14" customFormat="false" ht="12.75" hidden="false" customHeight="false" outlineLevel="0" collapsed="false">
      <c r="A14" s="79" t="s">
        <v>21</v>
      </c>
      <c r="B14" s="94" t="n">
        <f aca="false">'[1]Výsledky SKEET'!B34</f>
        <v>27</v>
      </c>
      <c r="C14" s="95" t="str">
        <f aca="false">'[1]Výsledky SKEET'!C34</f>
        <v>MÁLEK Jakub</v>
      </c>
      <c r="D14" s="94" t="n">
        <f aca="false">'[1]Výsledky SKEET'!D34</f>
        <v>1988</v>
      </c>
      <c r="E14" s="94" t="str">
        <f aca="false">'[1]Výsledky SKEET'!E34</f>
        <v>0397</v>
      </c>
      <c r="F14" s="95" t="str">
        <f aca="false">'[1]Výsledky SKEET'!F34</f>
        <v>SSKP KOMETA Brno</v>
      </c>
      <c r="G14" s="94" t="str">
        <f aca="false">'[1]Výsledky SKEET'!G34</f>
        <v>34777</v>
      </c>
      <c r="H14" s="94" t="str">
        <f aca="false">'[1]Výsledky SKEET'!H34</f>
        <v>A</v>
      </c>
      <c r="I14" s="94" t="n">
        <f aca="false">'[1]Výsledky SKEET'!I34</f>
        <v>22</v>
      </c>
      <c r="J14" s="94" t="n">
        <f aca="false">'[1]Výsledky SKEET'!J34</f>
        <v>25</v>
      </c>
      <c r="K14" s="94" t="n">
        <f aca="false">'[1]Výsledky SKEET'!K34</f>
        <v>23</v>
      </c>
      <c r="L14" s="94" t="n">
        <f aca="false">'[1]Výsledky SKEET'!L34</f>
        <v>70</v>
      </c>
      <c r="M14" s="94" t="n">
        <f aca="false">'[1]Výsledky SKEET'!M34</f>
        <v>22</v>
      </c>
      <c r="N14" s="94" t="n">
        <f aca="false">'[1]Výsledky SKEET'!N34</f>
        <v>23</v>
      </c>
      <c r="O14" s="94" t="n">
        <f aca="false">'[1]Výsledky SKEET'!O34</f>
        <v>115</v>
      </c>
      <c r="P14" s="94"/>
      <c r="Q14" s="94"/>
      <c r="R14" s="94"/>
      <c r="S14" s="44"/>
    </row>
    <row r="15" customFormat="false" ht="12.75" hidden="false" customHeight="false" outlineLevel="0" collapsed="false">
      <c r="A15" s="79" t="s">
        <v>22</v>
      </c>
      <c r="B15" s="94" t="n">
        <f aca="false">'[1]Výsledky SKEET'!B26</f>
        <v>19</v>
      </c>
      <c r="C15" s="95" t="str">
        <f aca="false">'[1]Výsledky SKEET'!C26</f>
        <v>MÁLEK  Petr</v>
      </c>
      <c r="D15" s="94" t="n">
        <f aca="false">'[1]Výsledky SKEET'!D26</f>
        <v>1984</v>
      </c>
      <c r="E15" s="94" t="str">
        <f aca="false">'[1]Výsledky SKEET'!E26</f>
        <v>0397</v>
      </c>
      <c r="F15" s="95" t="str">
        <f aca="false">'[1]Výsledky SKEET'!F26</f>
        <v>SSKP KOMETA Brno</v>
      </c>
      <c r="G15" s="94" t="str">
        <f aca="false">'[1]Výsledky SKEET'!G26</f>
        <v>29501</v>
      </c>
      <c r="H15" s="94" t="str">
        <f aca="false">'[1]Výsledky SKEET'!H26</f>
        <v>A</v>
      </c>
      <c r="I15" s="94" t="n">
        <f aca="false">'[1]Výsledky SKEET'!I26</f>
        <v>24</v>
      </c>
      <c r="J15" s="94" t="n">
        <f aca="false">'[1]Výsledky SKEET'!J26</f>
        <v>22</v>
      </c>
      <c r="K15" s="94" t="n">
        <f aca="false">'[1]Výsledky SKEET'!K26</f>
        <v>20</v>
      </c>
      <c r="L15" s="94" t="n">
        <f aca="false">'[1]Výsledky SKEET'!L26</f>
        <v>66</v>
      </c>
      <c r="M15" s="94" t="n">
        <f aca="false">'[1]Výsledky SKEET'!M26</f>
        <v>24</v>
      </c>
      <c r="N15" s="94" t="n">
        <f aca="false">'[1]Výsledky SKEET'!N26</f>
        <v>24</v>
      </c>
      <c r="O15" s="94" t="n">
        <f aca="false">'[1]Výsledky SKEET'!O26</f>
        <v>114</v>
      </c>
      <c r="P15" s="94"/>
      <c r="Q15" s="94"/>
      <c r="R15" s="94"/>
      <c r="S15" s="44"/>
    </row>
    <row r="16" customFormat="false" ht="12.75" hidden="false" customHeight="false" outlineLevel="0" collapsed="false">
      <c r="A16" s="79" t="s">
        <v>23</v>
      </c>
      <c r="B16" s="94" t="n">
        <f aca="false">'[1]Výsledky SKEET'!B11</f>
        <v>4</v>
      </c>
      <c r="C16" s="95" t="str">
        <f aca="false">'[1]Výsledky SKEET'!C11</f>
        <v>KALÁB Jiří</v>
      </c>
      <c r="D16" s="94" t="n">
        <f aca="false">'[1]Výsledky SKEET'!D11</f>
        <v>1986</v>
      </c>
      <c r="E16" s="94" t="str">
        <f aca="false">'[1]Výsledky SKEET'!E11</f>
        <v>0397</v>
      </c>
      <c r="F16" s="95" t="str">
        <f aca="false">'[1]Výsledky SKEET'!F11</f>
        <v>SSKP KOMETA Brno</v>
      </c>
      <c r="G16" s="94" t="n">
        <f aca="false">'[1]Výsledky SKEET'!G11</f>
        <v>30998</v>
      </c>
      <c r="H16" s="94" t="str">
        <f aca="false">'[1]Výsledky SKEET'!H11</f>
        <v>A</v>
      </c>
      <c r="I16" s="94" t="n">
        <f aca="false">'[1]Výsledky SKEET'!I11</f>
        <v>22</v>
      </c>
      <c r="J16" s="94" t="n">
        <f aca="false">'[1]Výsledky SKEET'!J11</f>
        <v>19</v>
      </c>
      <c r="K16" s="94" t="n">
        <f aca="false">'[1]Výsledky SKEET'!K11</f>
        <v>23</v>
      </c>
      <c r="L16" s="94" t="n">
        <f aca="false">'[1]Výsledky SKEET'!L11</f>
        <v>64</v>
      </c>
      <c r="M16" s="94" t="n">
        <f aca="false">'[1]Výsledky SKEET'!M11</f>
        <v>25</v>
      </c>
      <c r="N16" s="94" t="n">
        <f aca="false">'[1]Výsledky SKEET'!N11</f>
        <v>23</v>
      </c>
      <c r="O16" s="94" t="n">
        <f aca="false">'[1]Výsledky SKEET'!O11</f>
        <v>112</v>
      </c>
      <c r="P16" s="94"/>
      <c r="Q16" s="94"/>
      <c r="R16" s="94"/>
      <c r="S16" s="44"/>
    </row>
    <row r="17" customFormat="false" ht="12.75" hidden="false" customHeight="false" outlineLevel="0" collapsed="false">
      <c r="A17" s="79" t="s">
        <v>24</v>
      </c>
      <c r="B17" s="94" t="n">
        <f aca="false">'[1]Výsledky SKEET'!B17</f>
        <v>10</v>
      </c>
      <c r="C17" s="95" t="str">
        <f aca="false">'[1]Výsledky SKEET'!C17</f>
        <v>HILŠER Ivo</v>
      </c>
      <c r="D17" s="94" t="n">
        <f aca="false">'[1]Výsledky SKEET'!D17</f>
        <v>1987</v>
      </c>
      <c r="E17" s="94" t="str">
        <f aca="false">'[1]Výsledky SKEET'!E17</f>
        <v>0397</v>
      </c>
      <c r="F17" s="95" t="str">
        <f aca="false">'[1]Výsledky SKEET'!F17</f>
        <v>SSKP KOMETA Brno</v>
      </c>
      <c r="G17" s="94" t="str">
        <f aca="false">'[1]Výsledky SKEET'!G17</f>
        <v>31327</v>
      </c>
      <c r="H17" s="94" t="str">
        <f aca="false">'[1]Výsledky SKEET'!H17</f>
        <v>A</v>
      </c>
      <c r="I17" s="94" t="n">
        <f aca="false">'[1]Výsledky SKEET'!I17</f>
        <v>23</v>
      </c>
      <c r="J17" s="94" t="n">
        <f aca="false">'[1]Výsledky SKEET'!J17</f>
        <v>20</v>
      </c>
      <c r="K17" s="94" t="n">
        <f aca="false">'[1]Výsledky SKEET'!K17</f>
        <v>23</v>
      </c>
      <c r="L17" s="94" t="n">
        <f aca="false">'[1]Výsledky SKEET'!L17</f>
        <v>66</v>
      </c>
      <c r="M17" s="94" t="n">
        <f aca="false">'[1]Výsledky SKEET'!M17</f>
        <v>23</v>
      </c>
      <c r="N17" s="94" t="n">
        <f aca="false">'[1]Výsledky SKEET'!N17</f>
        <v>23</v>
      </c>
      <c r="O17" s="94" t="n">
        <f aca="false">'[1]Výsledky SKEET'!O17</f>
        <v>112</v>
      </c>
      <c r="P17" s="94"/>
      <c r="Q17" s="94"/>
      <c r="R17" s="94"/>
      <c r="S17" s="44"/>
    </row>
    <row r="18" customFormat="false" ht="12.75" hidden="false" customHeight="false" outlineLevel="0" collapsed="false">
      <c r="A18" s="79" t="s">
        <v>25</v>
      </c>
      <c r="B18" s="94" t="n">
        <f aca="false">'[1]Výsledky SKEET'!B35</f>
        <v>28</v>
      </c>
      <c r="C18" s="95" t="str">
        <f aca="false">'[1]Výsledky SKEET'!C35</f>
        <v>PEROUTKA Karel</v>
      </c>
      <c r="D18" s="94" t="n">
        <f aca="false">'[1]Výsledky SKEET'!D35</f>
        <v>1960</v>
      </c>
      <c r="E18" s="94" t="str">
        <f aca="false">'[1]Výsledky SKEET'!E35</f>
        <v>0135</v>
      </c>
      <c r="F18" s="95" t="str">
        <f aca="false">'[1]Výsledky SKEET'!F35</f>
        <v>SSK Stř. Soběšice</v>
      </c>
      <c r="G18" s="94" t="n">
        <f aca="false">'[1]Výsledky SKEET'!G35</f>
        <v>36431</v>
      </c>
      <c r="H18" s="94" t="str">
        <f aca="false">'[1]Výsledky SKEET'!H35</f>
        <v>A</v>
      </c>
      <c r="I18" s="94" t="n">
        <f aca="false">'[1]Výsledky SKEET'!I35</f>
        <v>22</v>
      </c>
      <c r="J18" s="94" t="n">
        <f aca="false">'[1]Výsledky SKEET'!J35</f>
        <v>20</v>
      </c>
      <c r="K18" s="94" t="n">
        <f aca="false">'[1]Výsledky SKEET'!K35</f>
        <v>20</v>
      </c>
      <c r="L18" s="94" t="n">
        <f aca="false">'[1]Výsledky SKEET'!L35</f>
        <v>62</v>
      </c>
      <c r="M18" s="94" t="n">
        <f aca="false">'[1]Výsledky SKEET'!M35</f>
        <v>22</v>
      </c>
      <c r="N18" s="94" t="n">
        <f aca="false">'[1]Výsledky SKEET'!N35</f>
        <v>24</v>
      </c>
      <c r="O18" s="94" t="n">
        <f aca="false">'[1]Výsledky SKEET'!O35</f>
        <v>108</v>
      </c>
      <c r="P18" s="94"/>
      <c r="Q18" s="94"/>
      <c r="R18" s="94"/>
      <c r="S18" s="44"/>
    </row>
    <row r="19" customFormat="false" ht="12.75" hidden="false" customHeight="false" outlineLevel="0" collapsed="false">
      <c r="A19" s="79" t="s">
        <v>26</v>
      </c>
      <c r="B19" s="94" t="n">
        <f aca="false">'[1]Výsledky SKEET'!B25</f>
        <v>18</v>
      </c>
      <c r="C19" s="95" t="str">
        <f aca="false">'[1]Výsledky SKEET'!C25</f>
        <v>SOBOTKA Jaroslav</v>
      </c>
      <c r="D19" s="94" t="n">
        <f aca="false">'[1]Výsledky SKEET'!D25</f>
        <v>1954</v>
      </c>
      <c r="E19" s="94" t="str">
        <f aca="false">'[1]Výsledky SKEET'!E25</f>
        <v>0830</v>
      </c>
      <c r="F19" s="95" t="str">
        <f aca="false">'[1]Výsledky SKEET'!F25</f>
        <v>SSK ACTIV Sport</v>
      </c>
      <c r="G19" s="94" t="str">
        <f aca="false">'[1]Výsledky SKEET'!G25</f>
        <v>30654</v>
      </c>
      <c r="H19" s="94" t="str">
        <f aca="false">'[1]Výsledky SKEET'!H25</f>
        <v>A</v>
      </c>
      <c r="I19" s="94" t="n">
        <f aca="false">'[1]Výsledky SKEET'!I25</f>
        <v>24</v>
      </c>
      <c r="J19" s="94" t="n">
        <f aca="false">'[1]Výsledky SKEET'!J25</f>
        <v>16</v>
      </c>
      <c r="K19" s="94" t="n">
        <f aca="false">'[1]Výsledky SKEET'!K25</f>
        <v>22</v>
      </c>
      <c r="L19" s="94" t="n">
        <f aca="false">'[1]Výsledky SKEET'!L25</f>
        <v>62</v>
      </c>
      <c r="M19" s="94" t="n">
        <f aca="false">'[1]Výsledky SKEET'!M25</f>
        <v>22</v>
      </c>
      <c r="N19" s="94" t="n">
        <f aca="false">'[1]Výsledky SKEET'!N25</f>
        <v>22</v>
      </c>
      <c r="O19" s="94" t="n">
        <f aca="false">'[1]Výsledky SKEET'!O25</f>
        <v>106</v>
      </c>
      <c r="P19" s="94"/>
      <c r="Q19" s="94"/>
      <c r="R19" s="94"/>
      <c r="S19" s="44"/>
    </row>
    <row r="20" customFormat="false" ht="12.75" hidden="false" customHeight="false" outlineLevel="0" collapsed="false">
      <c r="A20" s="79" t="s">
        <v>27</v>
      </c>
      <c r="B20" s="94" t="n">
        <f aca="false">'[1]Výsledky SKEET'!B28</f>
        <v>21</v>
      </c>
      <c r="C20" s="95" t="str">
        <f aca="false">'[1]Výsledky SKEET'!C28</f>
        <v>ŘEŽÁBEK Miroslav</v>
      </c>
      <c r="D20" s="94" t="n">
        <f aca="false">'[1]Výsledky SKEET'!D28</f>
        <v>1962</v>
      </c>
      <c r="E20" s="94" t="str">
        <f aca="false">'[1]Výsledky SKEET'!E28</f>
        <v>0047</v>
      </c>
      <c r="F20" s="95" t="str">
        <f aca="false">'[1]Výsledky SKEET'!F28</f>
        <v>SSK PATROL</v>
      </c>
      <c r="G20" s="94" t="str">
        <f aca="false">'[1]Výsledky SKEET'!G28</f>
        <v>34312</v>
      </c>
      <c r="H20" s="94" t="str">
        <f aca="false">'[1]Výsledky SKEET'!H28</f>
        <v>A</v>
      </c>
      <c r="I20" s="94" t="n">
        <f aca="false">'[1]Výsledky SKEET'!I28</f>
        <v>23</v>
      </c>
      <c r="J20" s="94" t="n">
        <f aca="false">'[1]Výsledky SKEET'!J28</f>
        <v>20</v>
      </c>
      <c r="K20" s="94" t="n">
        <f aca="false">'[1]Výsledky SKEET'!K28</f>
        <v>21</v>
      </c>
      <c r="L20" s="94" t="n">
        <f aca="false">'[1]Výsledky SKEET'!L28</f>
        <v>64</v>
      </c>
      <c r="M20" s="94" t="n">
        <f aca="false">'[1]Výsledky SKEET'!M28</f>
        <v>18</v>
      </c>
      <c r="N20" s="94" t="n">
        <f aca="false">'[1]Výsledky SKEET'!N28</f>
        <v>23</v>
      </c>
      <c r="O20" s="94" t="n">
        <f aca="false">'[1]Výsledky SKEET'!O28</f>
        <v>105</v>
      </c>
      <c r="P20" s="94"/>
      <c r="Q20" s="94"/>
      <c r="R20" s="94"/>
      <c r="S20" s="44"/>
    </row>
    <row r="21" customFormat="false" ht="13.5" hidden="false" customHeight="false" outlineLevel="0" collapsed="false">
      <c r="A21" s="79" t="s">
        <v>28</v>
      </c>
      <c r="B21" s="94" t="n">
        <f aca="false">'[1]Výsledky SKEET'!B20</f>
        <v>13</v>
      </c>
      <c r="C21" s="95" t="str">
        <f aca="false">'[1]Výsledky SKEET'!C20</f>
        <v>KRCHŇAVÝ Michal</v>
      </c>
      <c r="D21" s="94" t="str">
        <f aca="false">'[1]Výsledky SKEET'!D20</f>
        <v>1969</v>
      </c>
      <c r="E21" s="94" t="str">
        <f aca="false">'[1]Výsledky SKEET'!E20</f>
        <v>S13</v>
      </c>
      <c r="F21" s="95" t="str">
        <f aca="false">'[1]Výsledky SKEET'!F20</f>
        <v>Slovenský stř. svaz</v>
      </c>
      <c r="G21" s="94" t="str">
        <f aca="false">'[1]Výsledky SKEET'!G20</f>
        <v>11141</v>
      </c>
      <c r="H21" s="94" t="str">
        <f aca="false">'[1]Výsledky SKEET'!H20</f>
        <v>A</v>
      </c>
      <c r="I21" s="94" t="n">
        <f aca="false">'[1]Výsledky SKEET'!I20</f>
        <v>21</v>
      </c>
      <c r="J21" s="94" t="n">
        <f aca="false">'[1]Výsledky SKEET'!J20</f>
        <v>20</v>
      </c>
      <c r="K21" s="94" t="n">
        <f aca="false">'[1]Výsledky SKEET'!K20</f>
        <v>21</v>
      </c>
      <c r="L21" s="94" t="n">
        <f aca="false">'[1]Výsledky SKEET'!L20</f>
        <v>62</v>
      </c>
      <c r="M21" s="94" t="n">
        <f aca="false">'[1]Výsledky SKEET'!M20</f>
        <v>17</v>
      </c>
      <c r="N21" s="94" t="n">
        <v>19</v>
      </c>
      <c r="O21" s="94" t="n">
        <f aca="false">'[1]Výsledky SKEET'!O20</f>
        <v>98</v>
      </c>
      <c r="P21" s="94"/>
      <c r="Q21" s="94"/>
      <c r="R21" s="94"/>
      <c r="S21" s="44"/>
    </row>
    <row r="22" customFormat="false" ht="12.75" hidden="false" customHeight="false" outlineLevel="0" collapsed="false">
      <c r="A22" s="49" t="s">
        <v>38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</sheetData>
  <mergeCells count="8">
    <mergeCell ref="A1:P1"/>
    <mergeCell ref="A3:P3"/>
    <mergeCell ref="A5:A7"/>
    <mergeCell ref="D5:D7"/>
    <mergeCell ref="E5:E7"/>
    <mergeCell ref="F5:F7"/>
    <mergeCell ref="G5:G7"/>
    <mergeCell ref="A22:S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2" width="14.56"/>
    <col collapsed="false" customWidth="true" hidden="false" outlineLevel="0" max="4" min="4" style="2" width="7.28"/>
    <col collapsed="false" customWidth="true" hidden="false" outlineLevel="0" max="5" min="5" style="2" width="5.41"/>
    <col collapsed="false" customWidth="true" hidden="false" outlineLevel="0" max="6" min="6" style="2" width="17.42"/>
    <col collapsed="false" customWidth="true" hidden="false" outlineLevel="0" max="7" min="7" style="2" width="6.7"/>
    <col collapsed="false" customWidth="true" hidden="false" outlineLevel="0" max="8" min="8" style="2" width="4.28"/>
    <col collapsed="false" customWidth="true" hidden="false" outlineLevel="0" max="9" min="9" style="2" width="2.99"/>
    <col collapsed="false" customWidth="true" hidden="false" outlineLevel="0" max="10" min="10" style="2" width="3.14"/>
    <col collapsed="false" customWidth="true" hidden="false" outlineLevel="0" max="11" min="11" style="2" width="2.84"/>
    <col collapsed="false" customWidth="true" hidden="false" outlineLevel="0" max="12" min="12" style="2" width="2.99"/>
    <col collapsed="false" customWidth="true" hidden="false" outlineLevel="0" max="14" min="13" style="2" width="2.84"/>
    <col collapsed="false" customWidth="true" hidden="false" outlineLevel="0" max="15" min="15" style="2" width="3.7"/>
    <col collapsed="false" customWidth="true" hidden="false" outlineLevel="0" max="16" min="16" style="2" width="2.84"/>
    <col collapsed="false" customWidth="true" hidden="false" outlineLevel="0" max="17" min="17" style="3" width="3.14"/>
    <col collapsed="false" customWidth="true" hidden="false" outlineLevel="0" max="18" min="18" style="2" width="4.14"/>
    <col collapsed="false" customWidth="true" hidden="false" outlineLevel="0" max="19" min="19" style="2" width="2.99"/>
    <col collapsed="false" customWidth="false" hidden="false" outlineLevel="0" max="257" min="20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</row>
    <row r="3" customFormat="false" ht="12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76"/>
      <c r="S4" s="76"/>
    </row>
    <row r="5" customFormat="false" ht="12.75" hidden="false" customHeight="true" outlineLevel="0" collapsed="false">
      <c r="A5" s="86" t="s">
        <v>34</v>
      </c>
      <c r="B5" s="87"/>
      <c r="C5" s="12"/>
      <c r="D5" s="88" t="s">
        <v>3</v>
      </c>
      <c r="E5" s="88" t="s">
        <v>4</v>
      </c>
      <c r="F5" s="88" t="s">
        <v>5</v>
      </c>
      <c r="G5" s="89" t="s">
        <v>6</v>
      </c>
      <c r="H5" s="16"/>
      <c r="I5" s="17"/>
      <c r="J5" s="18"/>
      <c r="K5" s="19"/>
      <c r="L5" s="16"/>
      <c r="M5" s="17"/>
      <c r="N5" s="19"/>
      <c r="O5" s="18"/>
      <c r="P5" s="17"/>
      <c r="Q5" s="21"/>
      <c r="R5" s="21"/>
      <c r="S5" s="21"/>
    </row>
    <row r="6" customFormat="false" ht="12.75" hidden="false" customHeight="false" outlineLevel="0" collapsed="false">
      <c r="A6" s="86"/>
      <c r="B6" s="90" t="s">
        <v>7</v>
      </c>
      <c r="C6" s="23" t="s">
        <v>37</v>
      </c>
      <c r="D6" s="88"/>
      <c r="E6" s="88"/>
      <c r="F6" s="88"/>
      <c r="G6" s="89"/>
      <c r="H6" s="23" t="s">
        <v>9</v>
      </c>
      <c r="I6" s="24" t="s">
        <v>10</v>
      </c>
      <c r="J6" s="25" t="s">
        <v>11</v>
      </c>
      <c r="K6" s="26" t="s">
        <v>12</v>
      </c>
      <c r="L6" s="27" t="s">
        <v>13</v>
      </c>
      <c r="M6" s="24" t="s">
        <v>14</v>
      </c>
      <c r="N6" s="26" t="s">
        <v>15</v>
      </c>
      <c r="O6" s="27" t="s">
        <v>13</v>
      </c>
      <c r="P6" s="24" t="s">
        <v>16</v>
      </c>
      <c r="Q6" s="27" t="s">
        <v>17</v>
      </c>
      <c r="R6" s="27" t="s">
        <v>13</v>
      </c>
      <c r="S6" s="27" t="s">
        <v>16</v>
      </c>
    </row>
    <row r="7" customFormat="false" ht="13.5" hidden="false" customHeight="false" outlineLevel="0" collapsed="false">
      <c r="A7" s="86"/>
      <c r="B7" s="90"/>
      <c r="C7" s="91"/>
      <c r="D7" s="88"/>
      <c r="E7" s="88"/>
      <c r="F7" s="88"/>
      <c r="G7" s="89"/>
      <c r="H7" s="27"/>
      <c r="I7" s="24"/>
      <c r="J7" s="25"/>
      <c r="K7" s="26"/>
      <c r="L7" s="27"/>
      <c r="M7" s="24"/>
      <c r="N7" s="25"/>
      <c r="O7" s="27"/>
      <c r="P7" s="25"/>
      <c r="Q7" s="38"/>
      <c r="R7" s="96"/>
      <c r="S7" s="96"/>
    </row>
    <row r="8" s="76" customFormat="true" ht="12.75" hidden="false" customHeight="false" outlineLevel="0" collapsed="false">
      <c r="A8" s="40" t="s">
        <v>10</v>
      </c>
      <c r="B8" s="92" t="n">
        <f aca="false">'[1]Výsledky SKEET'!B18</f>
        <v>11</v>
      </c>
      <c r="C8" s="97" t="str">
        <f aca="false">'[1]Výsledky SKEET'!C18</f>
        <v>POSPÍŠIL David</v>
      </c>
      <c r="D8" s="92" t="n">
        <f aca="false">'[1]Výsledky SKEET'!D18</f>
        <v>1990</v>
      </c>
      <c r="E8" s="92" t="str">
        <f aca="false">'[1]Výsledky SKEET'!E18</f>
        <v>0397</v>
      </c>
      <c r="F8" s="97" t="str">
        <f aca="false">'[1]Výsledky SKEET'!F18</f>
        <v>SSKP KOMETA Brno</v>
      </c>
      <c r="G8" s="92" t="n">
        <f aca="false">'[1]Výsledky SKEET'!G18</f>
        <v>35695</v>
      </c>
      <c r="H8" s="92" t="str">
        <f aca="false">'[1]Výsledky SKEET'!H18</f>
        <v>B</v>
      </c>
      <c r="I8" s="92" t="n">
        <f aca="false">'[1]Výsledky SKEET'!I18</f>
        <v>23</v>
      </c>
      <c r="J8" s="92" t="n">
        <f aca="false">'[1]Výsledky SKEET'!J18</f>
        <v>24</v>
      </c>
      <c r="K8" s="92" t="n">
        <f aca="false">'[1]Výsledky SKEET'!K18</f>
        <v>22</v>
      </c>
      <c r="L8" s="92" t="n">
        <f aca="false">'[1]Výsledky SKEET'!L18</f>
        <v>69</v>
      </c>
      <c r="M8" s="92" t="n">
        <f aca="false">'[1]Výsledky SKEET'!M18</f>
        <v>23</v>
      </c>
      <c r="N8" s="92" t="n">
        <f aca="false">'[1]Výsledky SKEET'!N18</f>
        <v>24</v>
      </c>
      <c r="O8" s="92" t="n">
        <f aca="false">'[1]Výsledky SKEET'!O18</f>
        <v>116</v>
      </c>
      <c r="P8" s="92"/>
      <c r="Q8" s="92" t="n">
        <v>25</v>
      </c>
      <c r="R8" s="92" t="n">
        <f aca="false">O8+Q8</f>
        <v>141</v>
      </c>
      <c r="S8" s="41"/>
    </row>
    <row r="9" s="76" customFormat="true" ht="12.75" hidden="false" customHeight="false" outlineLevel="0" collapsed="false">
      <c r="A9" s="43" t="s">
        <v>11</v>
      </c>
      <c r="B9" s="94" t="n">
        <f aca="false">'[1]Výsledky SKEET'!B30</f>
        <v>23</v>
      </c>
      <c r="C9" s="98" t="str">
        <f aca="false">'[1]Výsledky SKEET'!C30</f>
        <v>LESKOVEC Jan</v>
      </c>
      <c r="D9" s="94" t="n">
        <f aca="false">'[1]Výsledky SKEET'!D30</f>
        <v>1989</v>
      </c>
      <c r="E9" s="94" t="str">
        <f aca="false">'[1]Výsledky SKEET'!E30</f>
        <v>0047</v>
      </c>
      <c r="F9" s="98" t="str">
        <f aca="false">'[1]Výsledky SKEET'!F30</f>
        <v>SSK PATROL</v>
      </c>
      <c r="G9" s="94" t="n">
        <f aca="false">'[1]Výsledky SKEET'!G30</f>
        <v>34992</v>
      </c>
      <c r="H9" s="94" t="str">
        <f aca="false">'[1]Výsledky SKEET'!H30</f>
        <v>B</v>
      </c>
      <c r="I9" s="94" t="n">
        <f aca="false">'[1]Výsledky SKEET'!I30</f>
        <v>22</v>
      </c>
      <c r="J9" s="94" t="n">
        <f aca="false">'[1]Výsledky SKEET'!J30</f>
        <v>24</v>
      </c>
      <c r="K9" s="94" t="n">
        <f aca="false">'[1]Výsledky SKEET'!K30</f>
        <v>25</v>
      </c>
      <c r="L9" s="94" t="n">
        <f aca="false">'[1]Výsledky SKEET'!L30</f>
        <v>71</v>
      </c>
      <c r="M9" s="94" t="n">
        <f aca="false">'[1]Výsledky SKEET'!M30</f>
        <v>21</v>
      </c>
      <c r="N9" s="94" t="n">
        <f aca="false">'[1]Výsledky SKEET'!N30</f>
        <v>23</v>
      </c>
      <c r="O9" s="94" t="n">
        <f aca="false">'[1]Výsledky SKEET'!O30</f>
        <v>115</v>
      </c>
      <c r="P9" s="94"/>
      <c r="Q9" s="94" t="n">
        <v>23</v>
      </c>
      <c r="R9" s="94" t="n">
        <f aca="false">O9+Q9</f>
        <v>138</v>
      </c>
      <c r="S9" s="44"/>
    </row>
    <row r="10" s="76" customFormat="true" ht="12.75" hidden="false" customHeight="false" outlineLevel="0" collapsed="false">
      <c r="A10" s="43" t="s">
        <v>12</v>
      </c>
      <c r="B10" s="94" t="n">
        <f aca="false">'[1]Výsledky SKEET'!B13</f>
        <v>6</v>
      </c>
      <c r="C10" s="98" t="str">
        <f aca="false">'[1]Výsledky SKEET'!C13</f>
        <v>SRB Radek</v>
      </c>
      <c r="D10" s="94" t="n">
        <f aca="false">'[1]Výsledky SKEET'!D13</f>
        <v>1991</v>
      </c>
      <c r="E10" s="94" t="str">
        <f aca="false">'[1]Výsledky SKEET'!E13</f>
        <v>0397</v>
      </c>
      <c r="F10" s="98" t="str">
        <f aca="false">'[1]Výsledky SKEET'!F13</f>
        <v>SSKP KOMETA Brno</v>
      </c>
      <c r="G10" s="94" t="n">
        <f aca="false">'[1]Výsledky SKEET'!G13</f>
        <v>31731</v>
      </c>
      <c r="H10" s="94" t="str">
        <f aca="false">'[1]Výsledky SKEET'!H13</f>
        <v>B</v>
      </c>
      <c r="I10" s="94" t="n">
        <f aca="false">'[1]Výsledky SKEET'!I13</f>
        <v>24</v>
      </c>
      <c r="J10" s="94" t="n">
        <f aca="false">'[1]Výsledky SKEET'!J13</f>
        <v>23</v>
      </c>
      <c r="K10" s="94" t="n">
        <f aca="false">'[1]Výsledky SKEET'!K13</f>
        <v>24</v>
      </c>
      <c r="L10" s="94" t="n">
        <f aca="false">'[1]Výsledky SKEET'!L13</f>
        <v>71</v>
      </c>
      <c r="M10" s="94" t="n">
        <f aca="false">'[1]Výsledky SKEET'!M13</f>
        <v>22</v>
      </c>
      <c r="N10" s="94" t="n">
        <f aca="false">'[1]Výsledky SKEET'!N13</f>
        <v>22</v>
      </c>
      <c r="O10" s="94" t="n">
        <f aca="false">'[1]Výsledky SKEET'!O13</f>
        <v>115</v>
      </c>
      <c r="P10" s="94"/>
      <c r="Q10" s="94" t="n">
        <v>22</v>
      </c>
      <c r="R10" s="94" t="n">
        <f aca="false">O10+Q10</f>
        <v>137</v>
      </c>
      <c r="S10" s="44"/>
    </row>
    <row r="11" s="76" customFormat="true" ht="12.75" hidden="false" customHeight="false" outlineLevel="0" collapsed="false">
      <c r="A11" s="43" t="s">
        <v>14</v>
      </c>
      <c r="B11" s="94" t="n">
        <f aca="false">'[1]Výsledky SKEET'!B16</f>
        <v>9</v>
      </c>
      <c r="C11" s="98" t="str">
        <f aca="false">'[1]Výsledky SKEET'!C16</f>
        <v>MIKOLÁŠ Jaroslav</v>
      </c>
      <c r="D11" s="94" t="n">
        <f aca="false">'[1]Výsledky SKEET'!D16</f>
        <v>1992</v>
      </c>
      <c r="E11" s="94" t="str">
        <f aca="false">'[1]Výsledky SKEET'!E16</f>
        <v>0831</v>
      </c>
      <c r="F11" s="98" t="str">
        <f aca="false">'[1]Výsledky SKEET'!F16</f>
        <v>SSK ACTIV Sport</v>
      </c>
      <c r="G11" s="94" t="n">
        <f aca="false">'[1]Výsledky SKEET'!G16</f>
        <v>36515</v>
      </c>
      <c r="H11" s="94" t="str">
        <f aca="false">'[1]Výsledky SKEET'!H16</f>
        <v>B</v>
      </c>
      <c r="I11" s="94" t="n">
        <f aca="false">'[1]Výsledky SKEET'!I16</f>
        <v>22</v>
      </c>
      <c r="J11" s="94" t="n">
        <f aca="false">'[1]Výsledky SKEET'!J16</f>
        <v>22</v>
      </c>
      <c r="K11" s="94" t="n">
        <f aca="false">'[1]Výsledky SKEET'!K16</f>
        <v>24</v>
      </c>
      <c r="L11" s="94" t="n">
        <f aca="false">'[1]Výsledky SKEET'!L16</f>
        <v>68</v>
      </c>
      <c r="M11" s="94" t="n">
        <f aca="false">'[1]Výsledky SKEET'!M16</f>
        <v>23</v>
      </c>
      <c r="N11" s="94" t="n">
        <f aca="false">'[1]Výsledky SKEET'!N16</f>
        <v>23</v>
      </c>
      <c r="O11" s="94" t="n">
        <f aca="false">'[1]Výsledky SKEET'!O16</f>
        <v>114</v>
      </c>
      <c r="P11" s="94"/>
      <c r="Q11" s="94" t="n">
        <v>21</v>
      </c>
      <c r="R11" s="94" t="n">
        <f aca="false">O11+Q11</f>
        <v>135</v>
      </c>
      <c r="S11" s="44" t="n">
        <v>6</v>
      </c>
    </row>
    <row r="12" s="76" customFormat="true" ht="12.75" hidden="false" customHeight="false" outlineLevel="0" collapsed="false">
      <c r="A12" s="43" t="s">
        <v>15</v>
      </c>
      <c r="B12" s="94" t="n">
        <f aca="false">'[1]Výsledky SKEET'!B23</f>
        <v>16</v>
      </c>
      <c r="C12" s="98" t="str">
        <f aca="false">'[1]Výsledky SKEET'!C23</f>
        <v>HABÁN Petr ml.</v>
      </c>
      <c r="D12" s="94" t="n">
        <f aca="false">'[1]Výsledky SKEET'!D23</f>
        <v>1990</v>
      </c>
      <c r="E12" s="94" t="str">
        <f aca="false">'[1]Výsledky SKEET'!E23</f>
        <v>0830</v>
      </c>
      <c r="F12" s="98" t="str">
        <f aca="false">'[1]Výsledky SKEET'!F23</f>
        <v>SSK ACTIV Sport</v>
      </c>
      <c r="G12" s="94" t="n">
        <f aca="false">'[1]Výsledky SKEET'!G23</f>
        <v>34071</v>
      </c>
      <c r="H12" s="94" t="str">
        <f aca="false">'[1]Výsledky SKEET'!H23</f>
        <v>B</v>
      </c>
      <c r="I12" s="94" t="n">
        <f aca="false">'[1]Výsledky SKEET'!I23</f>
        <v>23</v>
      </c>
      <c r="J12" s="94" t="n">
        <f aca="false">'[1]Výsledky SKEET'!J23</f>
        <v>22</v>
      </c>
      <c r="K12" s="94" t="n">
        <f aca="false">'[1]Výsledky SKEET'!K23</f>
        <v>23</v>
      </c>
      <c r="L12" s="94" t="n">
        <f aca="false">'[1]Výsledky SKEET'!L23</f>
        <v>68</v>
      </c>
      <c r="M12" s="94" t="n">
        <f aca="false">'[1]Výsledky SKEET'!M23</f>
        <v>20</v>
      </c>
      <c r="N12" s="94" t="n">
        <f aca="false">'[1]Výsledky SKEET'!N23</f>
        <v>25</v>
      </c>
      <c r="O12" s="94" t="n">
        <f aca="false">'[1]Výsledky SKEET'!O23</f>
        <v>113</v>
      </c>
      <c r="P12" s="94"/>
      <c r="Q12" s="94" t="n">
        <v>22</v>
      </c>
      <c r="R12" s="94" t="n">
        <f aca="false">O12+Q12</f>
        <v>135</v>
      </c>
      <c r="S12" s="44" t="n">
        <v>5</v>
      </c>
    </row>
    <row r="13" s="76" customFormat="true" ht="12.75" hidden="false" customHeight="false" outlineLevel="0" collapsed="false">
      <c r="A13" s="43" t="s">
        <v>20</v>
      </c>
      <c r="B13" s="94" t="n">
        <f aca="false">'[1]Výsledky SKEET'!B10</f>
        <v>3</v>
      </c>
      <c r="C13" s="98" t="str">
        <f aca="false">'[1]Výsledky SKEET'!C10</f>
        <v>PACÁK Miroslav</v>
      </c>
      <c r="D13" s="94" t="n">
        <f aca="false">'[1]Výsledky SKEET'!D10</f>
        <v>1992</v>
      </c>
      <c r="E13" s="94" t="str">
        <f aca="false">'[1]Výsledky SKEET'!E10</f>
        <v>0058</v>
      </c>
      <c r="F13" s="98" t="str">
        <f aca="false">'[1]Výsledky SKEET'!F10</f>
        <v>SSK Dukla HK</v>
      </c>
      <c r="G13" s="94" t="str">
        <f aca="false">'[1]Výsledky SKEET'!G10</f>
        <v>36107</v>
      </c>
      <c r="H13" s="94" t="str">
        <f aca="false">'[1]Výsledky SKEET'!H10</f>
        <v>B</v>
      </c>
      <c r="I13" s="94" t="n">
        <f aca="false">'[1]Výsledky SKEET'!I10</f>
        <v>22</v>
      </c>
      <c r="J13" s="94" t="n">
        <f aca="false">'[1]Výsledky SKEET'!J10</f>
        <v>21</v>
      </c>
      <c r="K13" s="94" t="n">
        <f aca="false">'[1]Výsledky SKEET'!K10</f>
        <v>24</v>
      </c>
      <c r="L13" s="94" t="n">
        <f aca="false">'[1]Výsledky SKEET'!L10</f>
        <v>67</v>
      </c>
      <c r="M13" s="94" t="n">
        <f aca="false">'[1]Výsledky SKEET'!M10</f>
        <v>21</v>
      </c>
      <c r="N13" s="94" t="n">
        <f aca="false">'[1]Výsledky SKEET'!N10</f>
        <v>23</v>
      </c>
      <c r="O13" s="94" t="n">
        <f aca="false">'[1]Výsledky SKEET'!O10</f>
        <v>111</v>
      </c>
      <c r="P13" s="94"/>
      <c r="Q13" s="94" t="n">
        <v>22</v>
      </c>
      <c r="R13" s="94" t="n">
        <f aca="false">O13+Q13</f>
        <v>133</v>
      </c>
      <c r="S13" s="44"/>
    </row>
    <row r="14" s="76" customFormat="true" ht="12.75" hidden="false" customHeight="false" outlineLevel="0" collapsed="false">
      <c r="A14" s="43" t="s">
        <v>21</v>
      </c>
      <c r="B14" s="94" t="n">
        <f aca="false">'[1]Výsledky SKEET'!B31</f>
        <v>24</v>
      </c>
      <c r="C14" s="98" t="str">
        <f aca="false">'[1]Výsledky SKEET'!C31</f>
        <v>KAISER Vladimír</v>
      </c>
      <c r="D14" s="94" t="n">
        <f aca="false">'[1]Výsledky SKEET'!D31</f>
        <v>1991</v>
      </c>
      <c r="E14" s="94" t="str">
        <f aca="false">'[1]Výsledky SKEET'!E31</f>
        <v>0047</v>
      </c>
      <c r="F14" s="98" t="str">
        <f aca="false">'[1]Výsledky SKEET'!F31</f>
        <v>SSK PATROL</v>
      </c>
      <c r="G14" s="94" t="str">
        <f aca="false">'[1]Výsledky SKEET'!G31</f>
        <v>35030</v>
      </c>
      <c r="H14" s="94" t="str">
        <f aca="false">'[1]Výsledky SKEET'!H31</f>
        <v>B</v>
      </c>
      <c r="I14" s="94" t="n">
        <f aca="false">'[1]Výsledky SKEET'!I31</f>
        <v>20</v>
      </c>
      <c r="J14" s="94" t="n">
        <f aca="false">'[1]Výsledky SKEET'!J31</f>
        <v>20</v>
      </c>
      <c r="K14" s="94" t="n">
        <f aca="false">'[1]Výsledky SKEET'!K31</f>
        <v>21</v>
      </c>
      <c r="L14" s="94" t="n">
        <f aca="false">'[1]Výsledky SKEET'!L31</f>
        <v>61</v>
      </c>
      <c r="M14" s="94" t="n">
        <f aca="false">'[1]Výsledky SKEET'!M31</f>
        <v>23</v>
      </c>
      <c r="N14" s="94" t="n">
        <f aca="false">'[1]Výsledky SKEET'!N31</f>
        <v>22</v>
      </c>
      <c r="O14" s="94" t="n">
        <f aca="false">'[1]Výsledky SKEET'!O31</f>
        <v>106</v>
      </c>
      <c r="P14" s="94"/>
      <c r="Q14" s="94"/>
      <c r="R14" s="94"/>
      <c r="S14" s="44"/>
    </row>
    <row r="15" s="76" customFormat="true" ht="12.75" hidden="false" customHeight="false" outlineLevel="0" collapsed="false">
      <c r="A15" s="43" t="s">
        <v>22</v>
      </c>
      <c r="B15" s="94" t="n">
        <f aca="false">'[1]Výsledky SKEET'!B24</f>
        <v>17</v>
      </c>
      <c r="C15" s="98" t="str">
        <f aca="false">'[1]Výsledky SKEET'!C24</f>
        <v>HOŠNA Matěj</v>
      </c>
      <c r="D15" s="94" t="n">
        <f aca="false">'[1]Výsledky SKEET'!D24</f>
        <v>1994</v>
      </c>
      <c r="E15" s="94" t="str">
        <f aca="false">'[1]Výsledky SKEET'!E24</f>
        <v>0736</v>
      </c>
      <c r="F15" s="98" t="str">
        <f aca="false">'[1]Výsledky SKEET'!F24</f>
        <v>SSK Kostelecký</v>
      </c>
      <c r="G15" s="94" t="str">
        <f aca="false">'[1]Výsledky SKEET'!G24</f>
        <v>38198</v>
      </c>
      <c r="H15" s="94" t="str">
        <f aca="false">'[1]Výsledky SKEET'!H24</f>
        <v>B</v>
      </c>
      <c r="I15" s="94" t="n">
        <f aca="false">'[1]Výsledky SKEET'!I24</f>
        <v>21</v>
      </c>
      <c r="J15" s="94" t="n">
        <f aca="false">'[1]Výsledky SKEET'!J24</f>
        <v>20</v>
      </c>
      <c r="K15" s="94" t="n">
        <f aca="false">'[1]Výsledky SKEET'!K24</f>
        <v>22</v>
      </c>
      <c r="L15" s="94" t="n">
        <f aca="false">'[1]Výsledky SKEET'!L24</f>
        <v>63</v>
      </c>
      <c r="M15" s="94" t="n">
        <f aca="false">'[1]Výsledky SKEET'!M24</f>
        <v>22</v>
      </c>
      <c r="N15" s="94" t="n">
        <f aca="false">'[1]Výsledky SKEET'!N24</f>
        <v>21</v>
      </c>
      <c r="O15" s="94" t="n">
        <f aca="false">'[1]Výsledky SKEET'!O24</f>
        <v>106</v>
      </c>
      <c r="P15" s="94"/>
      <c r="Q15" s="94"/>
      <c r="R15" s="94"/>
      <c r="S15" s="44"/>
    </row>
    <row r="16" s="76" customFormat="true" ht="12.75" hidden="false" customHeight="false" outlineLevel="0" collapsed="false">
      <c r="A16" s="43" t="s">
        <v>23</v>
      </c>
      <c r="B16" s="94" t="n">
        <f aca="false">'[1]Výsledky SKEET'!B8</f>
        <v>1</v>
      </c>
      <c r="C16" s="98" t="str">
        <f aca="false">'[1]Výsledky SKEET'!C8</f>
        <v>MACHALA Karel</v>
      </c>
      <c r="D16" s="94" t="n">
        <f aca="false">'[1]Výsledky SKEET'!D8</f>
        <v>1992</v>
      </c>
      <c r="E16" s="94" t="str">
        <f aca="false">'[1]Výsledky SKEET'!E8</f>
        <v>0103</v>
      </c>
      <c r="F16" s="98" t="str">
        <f aca="false">'[1]Výsledky SKEET'!F8</f>
        <v>SSK Znojemská Orl.</v>
      </c>
      <c r="G16" s="94" t="n">
        <f aca="false">'[1]Výsledky SKEET'!G8</f>
        <v>36427</v>
      </c>
      <c r="H16" s="94" t="str">
        <f aca="false">'[1]Výsledky SKEET'!H8</f>
        <v>B</v>
      </c>
      <c r="I16" s="94" t="n">
        <f aca="false">'[1]Výsledky SKEET'!I8</f>
        <v>18</v>
      </c>
      <c r="J16" s="94" t="n">
        <f aca="false">'[1]Výsledky SKEET'!J8</f>
        <v>17</v>
      </c>
      <c r="K16" s="94" t="n">
        <f aca="false">'[1]Výsledky SKEET'!K8</f>
        <v>22</v>
      </c>
      <c r="L16" s="94" t="n">
        <f aca="false">'[1]Výsledky SKEET'!L8</f>
        <v>57</v>
      </c>
      <c r="M16" s="94" t="n">
        <f aca="false">'[1]Výsledky SKEET'!M8</f>
        <v>22</v>
      </c>
      <c r="N16" s="94" t="n">
        <f aca="false">'[1]Výsledky SKEET'!N8</f>
        <v>21</v>
      </c>
      <c r="O16" s="94" t="n">
        <f aca="false">'[1]Výsledky SKEET'!O8</f>
        <v>100</v>
      </c>
      <c r="P16" s="94"/>
      <c r="Q16" s="94"/>
      <c r="R16" s="94"/>
      <c r="S16" s="44"/>
    </row>
    <row r="17" s="76" customFormat="true" ht="12.75" hidden="false" customHeight="false" outlineLevel="0" collapsed="false">
      <c r="A17" s="43" t="s">
        <v>24</v>
      </c>
      <c r="B17" s="94" t="n">
        <f aca="false">'[1]Výsledky SKEET'!B32</f>
        <v>25</v>
      </c>
      <c r="C17" s="98" t="str">
        <f aca="false">'[1]Výsledky SKEET'!C32</f>
        <v>FUNK Josef</v>
      </c>
      <c r="D17" s="94" t="n">
        <f aca="false">'[1]Výsledky SKEET'!D32</f>
        <v>1993</v>
      </c>
      <c r="E17" s="94" t="str">
        <f aca="false">'[1]Výsledky SKEET'!E32</f>
        <v>0830</v>
      </c>
      <c r="F17" s="98" t="str">
        <f aca="false">'[1]Výsledky SKEET'!F32</f>
        <v>SSK ACTIV Sport</v>
      </c>
      <c r="G17" s="94" t="n">
        <f aca="false">'[1]Výsledky SKEET'!G32</f>
        <v>37471</v>
      </c>
      <c r="H17" s="94" t="str">
        <f aca="false">'[1]Výsledky SKEET'!H32</f>
        <v>B</v>
      </c>
      <c r="I17" s="94" t="n">
        <f aca="false">'[1]Výsledky SKEET'!I32</f>
        <v>18</v>
      </c>
      <c r="J17" s="94" t="n">
        <f aca="false">'[1]Výsledky SKEET'!J32</f>
        <v>21</v>
      </c>
      <c r="K17" s="94" t="n">
        <f aca="false">'[1]Výsledky SKEET'!K32</f>
        <v>20</v>
      </c>
      <c r="L17" s="94" t="n">
        <f aca="false">'[1]Výsledky SKEET'!L32</f>
        <v>59</v>
      </c>
      <c r="M17" s="94" t="n">
        <f aca="false">'[1]Výsledky SKEET'!M32</f>
        <v>19</v>
      </c>
      <c r="N17" s="94" t="n">
        <f aca="false">'[1]Výsledky SKEET'!N32</f>
        <v>20</v>
      </c>
      <c r="O17" s="94" t="n">
        <f aca="false">'[1]Výsledky SKEET'!O32</f>
        <v>98</v>
      </c>
      <c r="P17" s="94"/>
      <c r="Q17" s="94"/>
      <c r="R17" s="94"/>
      <c r="S17" s="44"/>
    </row>
    <row r="18" s="76" customFormat="true" ht="12.75" hidden="false" customHeight="false" outlineLevel="0" collapsed="false">
      <c r="A18" s="43" t="s">
        <v>25</v>
      </c>
      <c r="B18" s="94" t="n">
        <f aca="false">'[1]Výsledky SKEET'!B14</f>
        <v>7</v>
      </c>
      <c r="C18" s="98" t="str">
        <f aca="false">'[1]Výsledky SKEET'!C14</f>
        <v>DADÁK Dominik</v>
      </c>
      <c r="D18" s="94" t="n">
        <f aca="false">'[1]Výsledky SKEET'!D14</f>
        <v>1996</v>
      </c>
      <c r="E18" s="94" t="str">
        <f aca="false">'[1]Výsledky SKEET'!E14</f>
        <v>0830</v>
      </c>
      <c r="F18" s="98" t="str">
        <f aca="false">'[1]Výsledky SKEET'!F14</f>
        <v>SSK ACTIV Sport</v>
      </c>
      <c r="G18" s="94" t="n">
        <f aca="false">'[1]Výsledky SKEET'!G14</f>
        <v>37607</v>
      </c>
      <c r="H18" s="94" t="str">
        <f aca="false">'[1]Výsledky SKEET'!H14</f>
        <v>B</v>
      </c>
      <c r="I18" s="94" t="n">
        <f aca="false">'[1]Výsledky SKEET'!I14</f>
        <v>20</v>
      </c>
      <c r="J18" s="94" t="n">
        <f aca="false">'[1]Výsledky SKEET'!J14</f>
        <v>21</v>
      </c>
      <c r="K18" s="94" t="n">
        <f aca="false">'[1]Výsledky SKEET'!K14</f>
        <v>18</v>
      </c>
      <c r="L18" s="94" t="n">
        <f aca="false">'[1]Výsledky SKEET'!L14</f>
        <v>59</v>
      </c>
      <c r="M18" s="94" t="n">
        <f aca="false">'[1]Výsledky SKEET'!M14</f>
        <v>20</v>
      </c>
      <c r="N18" s="94" t="n">
        <f aca="false">'[1]Výsledky SKEET'!N14</f>
        <v>19</v>
      </c>
      <c r="O18" s="94" t="n">
        <f aca="false">'[1]Výsledky SKEET'!O14</f>
        <v>98</v>
      </c>
      <c r="P18" s="94"/>
      <c r="Q18" s="94"/>
      <c r="R18" s="94"/>
      <c r="S18" s="44"/>
    </row>
    <row r="19" s="76" customFormat="true" ht="12.75" hidden="false" customHeight="false" outlineLevel="0" collapsed="false">
      <c r="A19" s="43" t="s">
        <v>26</v>
      </c>
      <c r="B19" s="94" t="n">
        <f aca="false">'[1]Výsledky SKEET'!B22</f>
        <v>15</v>
      </c>
      <c r="C19" s="98" t="str">
        <f aca="false">'[1]Výsledky SKEET'!C22</f>
        <v>ZAVIAČIČ Radek</v>
      </c>
      <c r="D19" s="94" t="n">
        <f aca="false">'[1]Výsledky SKEET'!D22</f>
        <v>1992</v>
      </c>
      <c r="E19" s="94" t="str">
        <f aca="false">'[1]Výsledky SKEET'!E22</f>
        <v>0830</v>
      </c>
      <c r="F19" s="98" t="str">
        <f aca="false">'[1]Výsledky SKEET'!F22</f>
        <v>SSK ACTIV Sport</v>
      </c>
      <c r="G19" s="94" t="n">
        <f aca="false">'[1]Výsledky SKEET'!G22</f>
        <v>37357</v>
      </c>
      <c r="H19" s="94" t="str">
        <f aca="false">'[1]Výsledky SKEET'!H22</f>
        <v>B</v>
      </c>
      <c r="I19" s="94" t="n">
        <f aca="false">'[1]Výsledky SKEET'!I22</f>
        <v>18</v>
      </c>
      <c r="J19" s="94" t="n">
        <f aca="false">'[1]Výsledky SKEET'!J22</f>
        <v>18</v>
      </c>
      <c r="K19" s="94" t="n">
        <f aca="false">'[1]Výsledky SKEET'!K22</f>
        <v>18</v>
      </c>
      <c r="L19" s="94" t="n">
        <f aca="false">'[1]Výsledky SKEET'!L22</f>
        <v>54</v>
      </c>
      <c r="M19" s="94" t="n">
        <f aca="false">'[1]Výsledky SKEET'!M22</f>
        <v>17</v>
      </c>
      <c r="N19" s="94" t="n">
        <f aca="false">'[1]Výsledky SKEET'!N22</f>
        <v>20</v>
      </c>
      <c r="O19" s="94" t="n">
        <f aca="false">'[1]Výsledky SKEET'!O22</f>
        <v>91</v>
      </c>
      <c r="P19" s="94"/>
      <c r="Q19" s="94"/>
      <c r="R19" s="94"/>
      <c r="S19" s="44"/>
    </row>
    <row r="20" s="76" customFormat="true" ht="12.75" hidden="false" customHeight="false" outlineLevel="0" collapsed="false">
      <c r="A20" s="43" t="s">
        <v>27</v>
      </c>
      <c r="B20" s="94" t="n">
        <f aca="false">'[1]Výsledky SKEET'!B27</f>
        <v>20</v>
      </c>
      <c r="C20" s="98" t="str">
        <f aca="false">'[1]Výsledky SKEET'!C27</f>
        <v>BASÁR Dominik</v>
      </c>
      <c r="D20" s="94" t="n">
        <f aca="false">'[1]Výsledky SKEET'!D27</f>
        <v>1993</v>
      </c>
      <c r="E20" s="94" t="str">
        <f aca="false">'[1]Výsledky SKEET'!E27</f>
        <v>0058</v>
      </c>
      <c r="F20" s="98" t="str">
        <f aca="false">'[1]Výsledky SKEET'!F27</f>
        <v>SSK Dukla HK</v>
      </c>
      <c r="G20" s="94" t="str">
        <f aca="false">'[1]Výsledky SKEET'!G27</f>
        <v>38097</v>
      </c>
      <c r="H20" s="94" t="str">
        <f aca="false">'[1]Výsledky SKEET'!H27</f>
        <v>B</v>
      </c>
      <c r="I20" s="94" t="n">
        <f aca="false">'[1]Výsledky SKEET'!I27</f>
        <v>13</v>
      </c>
      <c r="J20" s="94" t="n">
        <f aca="false">'[1]Výsledky SKEET'!J27</f>
        <v>13</v>
      </c>
      <c r="K20" s="94" t="n">
        <f aca="false">'[1]Výsledky SKEET'!K27</f>
        <v>14</v>
      </c>
      <c r="L20" s="94" t="n">
        <f aca="false">'[1]Výsledky SKEET'!L27</f>
        <v>40</v>
      </c>
      <c r="M20" s="94" t="n">
        <f aca="false">'[1]Výsledky SKEET'!M27</f>
        <v>14</v>
      </c>
      <c r="N20" s="94" t="n">
        <f aca="false">'[1]Výsledky SKEET'!N27</f>
        <v>14</v>
      </c>
      <c r="O20" s="94" t="n">
        <f aca="false">'[1]Výsledky SKEET'!O27</f>
        <v>68</v>
      </c>
      <c r="P20" s="94"/>
      <c r="Q20" s="94"/>
      <c r="R20" s="94"/>
      <c r="S20" s="44"/>
    </row>
    <row r="21" s="76" customFormat="true" ht="13.5" hidden="false" customHeight="false" outlineLevel="0" collapsed="false">
      <c r="A21" s="43" t="s">
        <v>28</v>
      </c>
      <c r="B21" s="94" t="n">
        <f aca="false">'[1]Výsledky SKEET'!B12</f>
        <v>5</v>
      </c>
      <c r="C21" s="98" t="str">
        <f aca="false">'[1]Výsledky SKEET'!C12</f>
        <v>DITTRICH Jakub</v>
      </c>
      <c r="D21" s="94" t="n">
        <f aca="false">'[1]Výsledky SKEET'!D12</f>
        <v>0</v>
      </c>
      <c r="E21" s="94" t="n">
        <f aca="false">'[1]Výsledky SKEET'!E12</f>
        <v>0</v>
      </c>
      <c r="F21" s="98" t="n">
        <f aca="false">'[1]Výsledky SKEET'!F12</f>
        <v>0</v>
      </c>
      <c r="G21" s="94" t="n">
        <f aca="false">'[1]Výsledky SKEET'!G12</f>
        <v>0</v>
      </c>
      <c r="H21" s="94" t="str">
        <f aca="false">'[1]Výsledky SKEET'!H12</f>
        <v>B</v>
      </c>
      <c r="I21" s="94" t="n">
        <f aca="false">'[1]Výsledky SKEET'!I12</f>
        <v>12</v>
      </c>
      <c r="J21" s="94" t="n">
        <f aca="false">'[1]Výsledky SKEET'!J12</f>
        <v>11</v>
      </c>
      <c r="K21" s="94" t="n">
        <f aca="false">'[1]Výsledky SKEET'!K12</f>
        <v>14</v>
      </c>
      <c r="L21" s="94" t="n">
        <f aca="false">'[1]Výsledky SKEET'!L12</f>
        <v>37</v>
      </c>
      <c r="M21" s="94" t="n">
        <f aca="false">'[1]Výsledky SKEET'!M12</f>
        <v>0</v>
      </c>
      <c r="N21" s="94" t="n">
        <f aca="false">'[1]Výsledky SKEET'!N12</f>
        <v>0</v>
      </c>
      <c r="O21" s="94" t="n">
        <f aca="false">'[1]Výsledky SKEET'!O12</f>
        <v>37</v>
      </c>
      <c r="P21" s="94"/>
      <c r="Q21" s="94"/>
      <c r="R21" s="94"/>
      <c r="S21" s="44"/>
    </row>
    <row r="22" customFormat="false" ht="12.75" hidden="false" customHeight="false" outlineLevel="0" collapsed="false">
      <c r="A22" s="49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</row>
  </sheetData>
  <mergeCells count="8">
    <mergeCell ref="A1:S1"/>
    <mergeCell ref="A3:S3"/>
    <mergeCell ref="A5:A7"/>
    <mergeCell ref="D5:D7"/>
    <mergeCell ref="E5:E7"/>
    <mergeCell ref="F5:F7"/>
    <mergeCell ref="G5:G7"/>
    <mergeCell ref="A22:S23"/>
  </mergeCells>
  <printOptions headings="false" gridLines="false" gridLinesSet="true" horizontalCentered="tru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85"/>
    <col collapsed="false" customWidth="true" hidden="false" outlineLevel="0" max="3" min="3" style="2" width="18.56"/>
    <col collapsed="false" customWidth="true" hidden="false" outlineLevel="0" max="4" min="4" style="3" width="7.28"/>
    <col collapsed="false" customWidth="true" hidden="false" outlineLevel="0" max="5" min="5" style="3" width="5.41"/>
    <col collapsed="false" customWidth="true" hidden="false" outlineLevel="0" max="6" min="6" style="2" width="22.85"/>
    <col collapsed="false" customWidth="true" hidden="false" outlineLevel="0" max="7" min="7" style="2" width="7.99"/>
    <col collapsed="false" customWidth="true" hidden="false" outlineLevel="0" max="8" min="8" style="2" width="4.28"/>
    <col collapsed="false" customWidth="true" hidden="false" outlineLevel="0" max="9" min="9" style="2" width="2.7"/>
    <col collapsed="false" customWidth="true" hidden="false" outlineLevel="0" max="11" min="10" style="2" width="2.99"/>
    <col collapsed="false" customWidth="true" hidden="false" outlineLevel="0" max="13" min="12" style="2" width="2.7"/>
    <col collapsed="false" customWidth="false" hidden="false" outlineLevel="0" max="257" min="14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2.75" hidden="false" customHeight="fals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7"/>
      <c r="B4" s="8"/>
      <c r="C4" s="8"/>
      <c r="D4" s="50"/>
      <c r="E4" s="50"/>
      <c r="F4" s="8"/>
      <c r="G4" s="8"/>
      <c r="H4" s="8"/>
      <c r="I4" s="8"/>
      <c r="J4" s="8"/>
      <c r="K4" s="8"/>
      <c r="L4" s="8"/>
      <c r="M4" s="76"/>
    </row>
    <row r="5" customFormat="false" ht="12.75" hidden="false" customHeight="true" outlineLevel="0" collapsed="false">
      <c r="A5" s="88" t="s">
        <v>34</v>
      </c>
      <c r="B5" s="87"/>
      <c r="C5" s="12"/>
      <c r="D5" s="88" t="s">
        <v>3</v>
      </c>
      <c r="E5" s="88" t="s">
        <v>4</v>
      </c>
      <c r="F5" s="88" t="s">
        <v>5</v>
      </c>
      <c r="G5" s="89" t="s">
        <v>6</v>
      </c>
      <c r="H5" s="16"/>
      <c r="I5" s="17"/>
      <c r="J5" s="18"/>
      <c r="K5" s="18"/>
      <c r="L5" s="16"/>
      <c r="M5" s="21"/>
    </row>
    <row r="6" customFormat="false" ht="12.75" hidden="false" customHeight="false" outlineLevel="0" collapsed="false">
      <c r="A6" s="88"/>
      <c r="B6" s="90" t="s">
        <v>7</v>
      </c>
      <c r="C6" s="23" t="s">
        <v>37</v>
      </c>
      <c r="D6" s="88"/>
      <c r="E6" s="88"/>
      <c r="F6" s="88"/>
      <c r="G6" s="89"/>
      <c r="H6" s="23" t="s">
        <v>9</v>
      </c>
      <c r="I6" s="24" t="s">
        <v>10</v>
      </c>
      <c r="J6" s="25" t="s">
        <v>11</v>
      </c>
      <c r="K6" s="25" t="s">
        <v>12</v>
      </c>
      <c r="L6" s="27" t="s">
        <v>13</v>
      </c>
      <c r="M6" s="27" t="s">
        <v>16</v>
      </c>
    </row>
    <row r="7" customFormat="false" ht="13.5" hidden="false" customHeight="false" outlineLevel="0" collapsed="false">
      <c r="A7" s="88"/>
      <c r="B7" s="90"/>
      <c r="C7" s="91"/>
      <c r="D7" s="88"/>
      <c r="E7" s="88"/>
      <c r="F7" s="88"/>
      <c r="G7" s="89"/>
      <c r="H7" s="27"/>
      <c r="I7" s="24"/>
      <c r="J7" s="25"/>
      <c r="K7" s="25"/>
      <c r="L7" s="33"/>
      <c r="M7" s="96"/>
    </row>
    <row r="8" s="76" customFormat="true" ht="12.75" hidden="false" customHeight="false" outlineLevel="0" collapsed="false">
      <c r="A8" s="99" t="s">
        <v>10</v>
      </c>
      <c r="B8" s="41" t="n">
        <f aca="false">'[1]Výsledky SKEET'!B53</f>
        <v>4</v>
      </c>
      <c r="C8" s="42" t="str">
        <f aca="false">'[1]Výsledky SKEET'!C53</f>
        <v>PROKOP Radomír</v>
      </c>
      <c r="D8" s="41" t="n">
        <f aca="false">'[1]Výsledky SKEET'!D53</f>
        <v>1968</v>
      </c>
      <c r="E8" s="41" t="str">
        <f aca="false">'[1]Výsledky SKEET'!E53</f>
        <v>0079</v>
      </c>
      <c r="F8" s="42" t="str">
        <f aca="false">'[1]Výsledky SKEET'!F53</f>
        <v>SSK Olympia</v>
      </c>
      <c r="G8" s="41" t="n">
        <f aca="false">'[1]Výsledky SKEET'!G53</f>
        <v>36430</v>
      </c>
      <c r="H8" s="41" t="str">
        <f aca="false">'[1]Výsledky SKEET'!H53</f>
        <v>C</v>
      </c>
      <c r="I8" s="41" t="n">
        <f aca="false">'[1]Výsledky SKEET'!I53</f>
        <v>20</v>
      </c>
      <c r="J8" s="41" t="n">
        <f aca="false">'[1]Výsledky SKEET'!J53</f>
        <v>18</v>
      </c>
      <c r="K8" s="41" t="n">
        <f aca="false">'[1]Výsledky SKEET'!K53</f>
        <v>20</v>
      </c>
      <c r="L8" s="41" t="n">
        <f aca="false">'[1]Výsledky SKEET'!L53</f>
        <v>58</v>
      </c>
      <c r="M8" s="41" t="n">
        <f aca="false">'[1]Výsledky SKEET'!M53</f>
        <v>0</v>
      </c>
    </row>
    <row r="9" s="76" customFormat="true" ht="12.75" hidden="false" customHeight="false" outlineLevel="0" collapsed="false">
      <c r="A9" s="100" t="s">
        <v>11</v>
      </c>
      <c r="B9" s="44" t="n">
        <f aca="false">'[1]Výsledky SKEET'!B59</f>
        <v>8</v>
      </c>
      <c r="C9" s="45" t="str">
        <f aca="false">'[1]Výsledky SKEET'!C59</f>
        <v>HOŠTA Václav</v>
      </c>
      <c r="D9" s="44" t="n">
        <f aca="false">'[1]Výsledky SKEET'!D59</f>
        <v>1958</v>
      </c>
      <c r="E9" s="44" t="n">
        <f aca="false">'[1]Výsledky SKEET'!E59</f>
        <v>0</v>
      </c>
      <c r="F9" s="45" t="str">
        <f aca="false">'[1]Výsledky SKEET'!F59</f>
        <v>Chomutov</v>
      </c>
      <c r="G9" s="44" t="str">
        <f aca="false">'[1]Výsledky SKEET'!G59</f>
        <v>AK952953</v>
      </c>
      <c r="H9" s="44" t="str">
        <f aca="false">'[1]Výsledky SKEET'!H59</f>
        <v>C</v>
      </c>
      <c r="I9" s="44" t="n">
        <f aca="false">'[1]Výsledky SKEET'!I59</f>
        <v>18</v>
      </c>
      <c r="J9" s="44" t="n">
        <f aca="false">'[1]Výsledky SKEET'!J59</f>
        <v>17</v>
      </c>
      <c r="K9" s="44" t="n">
        <f aca="false">'[1]Výsledky SKEET'!K59</f>
        <v>20</v>
      </c>
      <c r="L9" s="44" t="n">
        <f aca="false">'[1]Výsledky SKEET'!L59</f>
        <v>55</v>
      </c>
      <c r="M9" s="44" t="n">
        <f aca="false">'[1]Výsledky SKEET'!M59</f>
        <v>0</v>
      </c>
    </row>
    <row r="10" s="76" customFormat="true" ht="12.75" hidden="false" customHeight="false" outlineLevel="0" collapsed="false">
      <c r="A10" s="100" t="s">
        <v>12</v>
      </c>
      <c r="B10" s="44" t="n">
        <f aca="false">'[1]Výsledky SKEET'!B50</f>
        <v>1</v>
      </c>
      <c r="C10" s="45" t="str">
        <f aca="false">'[1]Výsledky SKEET'!C50</f>
        <v>MUSIL Miroslav</v>
      </c>
      <c r="D10" s="44" t="n">
        <f aca="false">'[1]Výsledky SKEET'!D50</f>
        <v>1962</v>
      </c>
      <c r="E10" s="44" t="n">
        <f aca="false">'[1]Výsledky SKEET'!E50</f>
        <v>0</v>
      </c>
      <c r="F10" s="45" t="str">
        <f aca="false">'[1]Výsledky SKEET'!F50</f>
        <v>Stará Voda</v>
      </c>
      <c r="G10" s="44" t="str">
        <f aca="false">'[1]Výsledky SKEET'!G50</f>
        <v>AL023582</v>
      </c>
      <c r="H10" s="44" t="str">
        <f aca="false">'[1]Výsledky SKEET'!H50</f>
        <v>C</v>
      </c>
      <c r="I10" s="44" t="n">
        <f aca="false">'[1]Výsledky SKEET'!I50</f>
        <v>18</v>
      </c>
      <c r="J10" s="44" t="n">
        <f aca="false">'[1]Výsledky SKEET'!J50</f>
        <v>18</v>
      </c>
      <c r="K10" s="44" t="n">
        <f aca="false">'[1]Výsledky SKEET'!K50</f>
        <v>17</v>
      </c>
      <c r="L10" s="44" t="n">
        <f aca="false">'[1]Výsledky SKEET'!L50</f>
        <v>53</v>
      </c>
      <c r="M10" s="44" t="n">
        <f aca="false">'[1]Výsledky SKEET'!M50</f>
        <v>0</v>
      </c>
    </row>
    <row r="11" customFormat="false" ht="12.75" hidden="false" customHeight="false" outlineLevel="0" collapsed="false">
      <c r="A11" s="100" t="s">
        <v>14</v>
      </c>
      <c r="B11" s="44" t="n">
        <f aca="false">'[1]Výsledky SKEET'!B58</f>
        <v>7</v>
      </c>
      <c r="C11" s="45" t="str">
        <f aca="false">'[1]Výsledky SKEET'!C58</f>
        <v>ŠUNDA Václav</v>
      </c>
      <c r="D11" s="44" t="n">
        <f aca="false">'[1]Výsledky SKEET'!D58</f>
        <v>1948</v>
      </c>
      <c r="E11" s="44" t="n">
        <f aca="false">'[1]Výsledky SKEET'!E58</f>
        <v>0</v>
      </c>
      <c r="F11" s="45" t="str">
        <f aca="false">'[1]Výsledky SKEET'!F58</f>
        <v>Praha</v>
      </c>
      <c r="G11" s="44" t="str">
        <f aca="false">'[1]Výsledky SKEET'!G58</f>
        <v>AL135472</v>
      </c>
      <c r="H11" s="44" t="str">
        <f aca="false">'[1]Výsledky SKEET'!H58</f>
        <v>C</v>
      </c>
      <c r="I11" s="44" t="n">
        <f aca="false">'[1]Výsledky SKEET'!I58</f>
        <v>16</v>
      </c>
      <c r="J11" s="44" t="n">
        <f aca="false">'[1]Výsledky SKEET'!J58</f>
        <v>17</v>
      </c>
      <c r="K11" s="44" t="n">
        <f aca="false">'[1]Výsledky SKEET'!K58</f>
        <v>16</v>
      </c>
      <c r="L11" s="44" t="n">
        <f aca="false">'[1]Výsledky SKEET'!L58</f>
        <v>49</v>
      </c>
      <c r="M11" s="44" t="n">
        <f aca="false">'[1]Výsledky SKEET'!M58</f>
        <v>0</v>
      </c>
    </row>
    <row r="12" customFormat="false" ht="12.75" hidden="false" customHeight="false" outlineLevel="0" collapsed="false">
      <c r="A12" s="100" t="s">
        <v>15</v>
      </c>
      <c r="B12" s="44" t="n">
        <f aca="false">'[1]Výsledky SKEET'!B56</f>
        <v>5</v>
      </c>
      <c r="C12" s="45" t="str">
        <f aca="false">'[1]Výsledky SKEET'!C56</f>
        <v>ZAHRÁDKa Lukáš</v>
      </c>
      <c r="D12" s="44" t="n">
        <f aca="false">'[1]Výsledky SKEET'!D56</f>
        <v>1979</v>
      </c>
      <c r="E12" s="44" t="str">
        <f aca="false">'[1]Výsledky SKEET'!E56</f>
        <v>0079</v>
      </c>
      <c r="F12" s="45" t="str">
        <f aca="false">'[1]Výsledky SKEET'!F56</f>
        <v>SSK Olympia</v>
      </c>
      <c r="G12" s="44" t="n">
        <f aca="false">'[1]Výsledky SKEET'!G56</f>
        <v>37764</v>
      </c>
      <c r="H12" s="44" t="str">
        <f aca="false">'[1]Výsledky SKEET'!H56</f>
        <v>C</v>
      </c>
      <c r="I12" s="44" t="n">
        <f aca="false">'[1]Výsledky SKEET'!I56</f>
        <v>15</v>
      </c>
      <c r="J12" s="44" t="n">
        <f aca="false">'[1]Výsledky SKEET'!J56</f>
        <v>15</v>
      </c>
      <c r="K12" s="44" t="n">
        <f aca="false">'[1]Výsledky SKEET'!K56</f>
        <v>16</v>
      </c>
      <c r="L12" s="44" t="n">
        <f aca="false">'[1]Výsledky SKEET'!L56</f>
        <v>46</v>
      </c>
      <c r="M12" s="44" t="n">
        <f aca="false">'[1]Výsledky SKEET'!M56</f>
        <v>0</v>
      </c>
    </row>
    <row r="13" customFormat="false" ht="12.75" hidden="false" customHeight="false" outlineLevel="0" collapsed="false">
      <c r="A13" s="100" t="s">
        <v>20</v>
      </c>
      <c r="B13" s="44" t="n">
        <f aca="false">'[1]Výsledky SKEET'!B51</f>
        <v>2</v>
      </c>
      <c r="C13" s="45" t="str">
        <f aca="false">'[1]Výsledky SKEET'!C51</f>
        <v>MATHEISL Tomáš</v>
      </c>
      <c r="D13" s="44" t="n">
        <f aca="false">'[1]Výsledky SKEET'!D51</f>
        <v>1982</v>
      </c>
      <c r="E13" s="44" t="n">
        <f aca="false">'[1]Výsledky SKEET'!E51</f>
        <v>0</v>
      </c>
      <c r="F13" s="45" t="str">
        <f aca="false">'[1]Výsledky SKEET'!F51</f>
        <v>Dolní Žandov</v>
      </c>
      <c r="G13" s="44" t="str">
        <f aca="false">'[1]Výsledky SKEET'!G51</f>
        <v>AK920563</v>
      </c>
      <c r="H13" s="44" t="str">
        <f aca="false">'[1]Výsledky SKEET'!H51</f>
        <v>C</v>
      </c>
      <c r="I13" s="44" t="n">
        <f aca="false">'[1]Výsledky SKEET'!I51</f>
        <v>17</v>
      </c>
      <c r="J13" s="44" t="n">
        <f aca="false">'[1]Výsledky SKEET'!J51</f>
        <v>14</v>
      </c>
      <c r="K13" s="44" t="n">
        <f aca="false">'[1]Výsledky SKEET'!K51</f>
        <v>15</v>
      </c>
      <c r="L13" s="44" t="n">
        <f aca="false">'[1]Výsledky SKEET'!L51</f>
        <v>46</v>
      </c>
      <c r="M13" s="44" t="n">
        <f aca="false">'[1]Výsledky SKEET'!M51</f>
        <v>0</v>
      </c>
    </row>
    <row r="14" customFormat="false" ht="12.75" hidden="false" customHeight="false" outlineLevel="0" collapsed="false">
      <c r="A14" s="100" t="s">
        <v>21</v>
      </c>
      <c r="B14" s="44" t="n">
        <f aca="false">'[1]Výsledky SKEET'!B52</f>
        <v>3</v>
      </c>
      <c r="C14" s="45" t="str">
        <f aca="false">'[1]Výsledky SKEET'!C52</f>
        <v>ZAHRÁDKA Jaroslav</v>
      </c>
      <c r="D14" s="44" t="n">
        <f aca="false">'[1]Výsledky SKEET'!D52</f>
        <v>1953</v>
      </c>
      <c r="E14" s="44" t="str">
        <f aca="false">'[1]Výsledky SKEET'!E52</f>
        <v>0079</v>
      </c>
      <c r="F14" s="45" t="str">
        <f aca="false">'[1]Výsledky SKEET'!F52</f>
        <v>SSK Olympia</v>
      </c>
      <c r="G14" s="44" t="n">
        <f aca="false">'[1]Výsledky SKEET'!G52</f>
        <v>37762</v>
      </c>
      <c r="H14" s="44" t="str">
        <f aca="false">'[1]Výsledky SKEET'!H52</f>
        <v>C</v>
      </c>
      <c r="I14" s="44" t="n">
        <f aca="false">'[1]Výsledky SKEET'!I52</f>
        <v>16</v>
      </c>
      <c r="J14" s="44" t="n">
        <f aca="false">'[1]Výsledky SKEET'!J52</f>
        <v>14</v>
      </c>
      <c r="K14" s="44" t="n">
        <f aca="false">'[1]Výsledky SKEET'!K52</f>
        <v>15</v>
      </c>
      <c r="L14" s="44" t="n">
        <f aca="false">'[1]Výsledky SKEET'!L52</f>
        <v>45</v>
      </c>
      <c r="M14" s="44" t="n">
        <f aca="false">'[1]Výsledky SKEET'!M52</f>
        <v>0</v>
      </c>
    </row>
    <row r="15" customFormat="false" ht="13.5" hidden="false" customHeight="false" outlineLevel="0" collapsed="false">
      <c r="A15" s="100" t="s">
        <v>22</v>
      </c>
      <c r="B15" s="44" t="n">
        <f aca="false">'[1]Výsledky SKEET'!B57</f>
        <v>6</v>
      </c>
      <c r="C15" s="45" t="str">
        <f aca="false">'[1]Výsledky SKEET'!C57</f>
        <v>KUDRNA Jindřich</v>
      </c>
      <c r="D15" s="44" t="n">
        <f aca="false">'[1]Výsledky SKEET'!D57</f>
        <v>1968</v>
      </c>
      <c r="E15" s="44" t="n">
        <f aca="false">'[1]Výsledky SKEET'!E57</f>
        <v>0</v>
      </c>
      <c r="F15" s="45" t="str">
        <f aca="false">'[1]Výsledky SKEET'!F57</f>
        <v>Chomutov</v>
      </c>
      <c r="G15" s="44" t="str">
        <f aca="false">'[1]Výsledky SKEET'!G57</f>
        <v>AK949095</v>
      </c>
      <c r="H15" s="44" t="str">
        <f aca="false">'[1]Výsledky SKEET'!H57</f>
        <v>C</v>
      </c>
      <c r="I15" s="44" t="n">
        <f aca="false">'[1]Výsledky SKEET'!I57</f>
        <v>17</v>
      </c>
      <c r="J15" s="44" t="n">
        <f aca="false">'[1]Výsledky SKEET'!J57</f>
        <v>18</v>
      </c>
      <c r="K15" s="44" t="n">
        <f aca="false">'[1]Výsledky SKEET'!K57</f>
        <v>8</v>
      </c>
      <c r="L15" s="44" t="n">
        <f aca="false">'[1]Výsledky SKEET'!L57</f>
        <v>43</v>
      </c>
      <c r="M15" s="44" t="n">
        <f aca="false">'[1]Výsledky SKEET'!M57</f>
        <v>0</v>
      </c>
    </row>
    <row r="16" customFormat="false" ht="12.75" hidden="false" customHeight="false" outlineLevel="0" collapsed="false">
      <c r="A16" s="49" t="s">
        <v>4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customFormat="false" ht="13.5" hidden="false" customHeight="fals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</sheetData>
  <mergeCells count="9">
    <mergeCell ref="A1:M1"/>
    <mergeCell ref="A2:M2"/>
    <mergeCell ref="A3:M3"/>
    <mergeCell ref="A5:A7"/>
    <mergeCell ref="D5:D7"/>
    <mergeCell ref="E5:E7"/>
    <mergeCell ref="F5:F7"/>
    <mergeCell ref="G5:G7"/>
    <mergeCell ref="A16:M17"/>
  </mergeCells>
  <printOptions headings="false" gridLines="false" gridLinesSet="true" horizontalCentered="tru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8:22:13Z</dcterms:created>
  <dc:creator>Kamil</dc:creator>
  <dc:description/>
  <dc:language>en-US</dc:language>
  <cp:lastModifiedBy>Kamil</cp:lastModifiedBy>
  <dcterms:modified xsi:type="dcterms:W3CDTF">2009-08-17T18:25:48Z</dcterms:modified>
  <cp:revision>0</cp:revision>
  <dc:subject/>
  <dc:title/>
</cp:coreProperties>
</file>