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_SM 60" sheetId="1" state="visible" r:id="rId2"/>
    <sheet name="LM_SM 3x20" sheetId="2" state="visible" r:id="rId3"/>
    <sheet name="VzPu_60" sheetId="3" state="visible" r:id="rId4"/>
    <sheet name="VzPu_40" sheetId="4" state="visible" r:id="rId5"/>
    <sheet name="VzPi 60" sheetId="5" state="visible" r:id="rId6"/>
    <sheet name="VzPi 40" sheetId="6" state="visible" r:id="rId7"/>
    <sheet name="LP" sheetId="7" state="visible" r:id="rId8"/>
    <sheet name="SP" sheetId="8" state="visible" r:id="rId9"/>
    <sheet name="Absolutn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12">
  <si>
    <t xml:space="preserve">VÝSLEDKOVÁ  LISTINA</t>
  </si>
  <si>
    <t xml:space="preserve">Název soutěže :</t>
  </si>
  <si>
    <t xml:space="preserve">Střelec roku 2009       </t>
  </si>
  <si>
    <t xml:space="preserve">Pořadatel :</t>
  </si>
  <si>
    <t xml:space="preserve">SSK Horní Slavkov 0260 + SSK K.Vary-Březová 0115</t>
  </si>
  <si>
    <t xml:space="preserve">Místo konání :</t>
  </si>
  <si>
    <t xml:space="preserve">Střelnice Karlovy Vary-Březová</t>
  </si>
  <si>
    <t xml:space="preserve">Datum konání :                        </t>
  </si>
  <si>
    <t xml:space="preserve">Disciplina :</t>
  </si>
  <si>
    <t xml:space="preserve">LM,SM 60 - muži,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</t>
  </si>
  <si>
    <t xml:space="preserve">nar.</t>
  </si>
  <si>
    <t xml:space="preserve">člena</t>
  </si>
  <si>
    <t xml:space="preserve">SSK</t>
  </si>
  <si>
    <t xml:space="preserve">SKALÍK František</t>
  </si>
  <si>
    <t xml:space="preserve">0370</t>
  </si>
  <si>
    <t xml:space="preserve">DUKLA Plzeň</t>
  </si>
  <si>
    <t xml:space="preserve">PAVLÍČEK Jindřich</t>
  </si>
  <si>
    <t xml:space="preserve">0486</t>
  </si>
  <si>
    <t xml:space="preserve">SKPP Domažlice</t>
  </si>
  <si>
    <t xml:space="preserve">KASIPOVIČ Nikica</t>
  </si>
  <si>
    <t xml:space="preserve">0015</t>
  </si>
  <si>
    <t xml:space="preserve">Plzeň - Slovany</t>
  </si>
  <si>
    <t xml:space="preserve">NOVÁČEK Vladislav</t>
  </si>
  <si>
    <t xml:space="preserve">0258</t>
  </si>
  <si>
    <t xml:space="preserve">SSKP Sokolov</t>
  </si>
  <si>
    <t xml:space="preserve">KOCOUREK František</t>
  </si>
  <si>
    <t xml:space="preserve">41</t>
  </si>
  <si>
    <t xml:space="preserve">09345</t>
  </si>
  <si>
    <t xml:space="preserve">KÝČEK Miroslav</t>
  </si>
  <si>
    <t xml:space="preserve">7.</t>
  </si>
  <si>
    <t xml:space="preserve">HULEC Lukáš</t>
  </si>
  <si>
    <t xml:space="preserve">0406</t>
  </si>
  <si>
    <t xml:space="preserve">Žilov</t>
  </si>
  <si>
    <t xml:space="preserve">8.</t>
  </si>
  <si>
    <t xml:space="preserve">KETTNER Petr</t>
  </si>
  <si>
    <t xml:space="preserve">35768</t>
  </si>
  <si>
    <t xml:space="preserve">0420</t>
  </si>
  <si>
    <t xml:space="preserve">Teplice</t>
  </si>
  <si>
    <t xml:space="preserve">9.</t>
  </si>
  <si>
    <t xml:space="preserve">FABOK Rastislav</t>
  </si>
  <si>
    <t xml:space="preserve">10.</t>
  </si>
  <si>
    <t xml:space="preserve">MEDLA Jiří</t>
  </si>
  <si>
    <t xml:space="preserve">11.</t>
  </si>
  <si>
    <t xml:space="preserve">PTÁČEK Vladislav</t>
  </si>
  <si>
    <t xml:space="preserve">12.</t>
  </si>
  <si>
    <t xml:space="preserve">VAŠATA Václav Ing.</t>
  </si>
  <si>
    <t xml:space="preserve">13.</t>
  </si>
  <si>
    <t xml:space="preserve">KAUFNER Jan</t>
  </si>
  <si>
    <t xml:space="preserve">49</t>
  </si>
  <si>
    <t xml:space="preserve">01200</t>
  </si>
  <si>
    <t xml:space="preserve">SSKPP Domažlice</t>
  </si>
  <si>
    <t xml:space="preserve">14.</t>
  </si>
  <si>
    <t xml:space="preserve">SCHLEE Karel</t>
  </si>
  <si>
    <t xml:space="preserve">31029</t>
  </si>
  <si>
    <t xml:space="preserve">15.</t>
  </si>
  <si>
    <t xml:space="preserve">BINAR Radomír</t>
  </si>
  <si>
    <t xml:space="preserve">08785</t>
  </si>
  <si>
    <t xml:space="preserve">LM,SM 60 – ženy,juniorky</t>
  </si>
  <si>
    <t xml:space="preserve">SSK </t>
  </si>
  <si>
    <t xml:space="preserve">VONDRÁŠKOVÁ Michaela</t>
  </si>
  <si>
    <t xml:space="preserve">BEJVLOVÁ Zdena</t>
  </si>
  <si>
    <t xml:space="preserve">ŠTICHOVÁ Lucie</t>
  </si>
  <si>
    <t xml:space="preserve">0200</t>
  </si>
  <si>
    <t xml:space="preserve">Manušice</t>
  </si>
  <si>
    <t xml:space="preserve">HARZEROVÁ Květa</t>
  </si>
  <si>
    <t xml:space="preserve">69</t>
  </si>
  <si>
    <t xml:space="preserve">0115</t>
  </si>
  <si>
    <t xml:space="preserve">Březová</t>
  </si>
  <si>
    <t xml:space="preserve">LM,SM 60 – dorost</t>
  </si>
  <si>
    <t xml:space="preserve">LOLIČ Marin</t>
  </si>
  <si>
    <t xml:space="preserve">Solin - CRO</t>
  </si>
  <si>
    <t xml:space="preserve">ZELJKOVIČ Marta</t>
  </si>
  <si>
    <t xml:space="preserve">KRUMMEROVÁ Ivona</t>
  </si>
  <si>
    <t xml:space="preserve">91</t>
  </si>
  <si>
    <t xml:space="preserve">36408</t>
  </si>
  <si>
    <t xml:space="preserve">TOKIČ Toni</t>
  </si>
  <si>
    <t xml:space="preserve">TOTIČ Antonela</t>
  </si>
  <si>
    <t xml:space="preserve">94</t>
  </si>
  <si>
    <t xml:space="preserve">KÜBELBECK Jan</t>
  </si>
  <si>
    <t xml:space="preserve">BEKR Josef</t>
  </si>
  <si>
    <t xml:space="preserve">96</t>
  </si>
  <si>
    <t xml:space="preserve">36588</t>
  </si>
  <si>
    <t xml:space="preserve">ČERINA Marin</t>
  </si>
  <si>
    <t xml:space="preserve">MATĚJKA Martin</t>
  </si>
  <si>
    <t xml:space="preserve">36780</t>
  </si>
  <si>
    <t xml:space="preserve">Slovany Plzeň</t>
  </si>
  <si>
    <t xml:space="preserve">MIKEŠOVÁ Kristína</t>
  </si>
  <si>
    <t xml:space="preserve">35371</t>
  </si>
  <si>
    <t xml:space="preserve">0899</t>
  </si>
  <si>
    <t xml:space="preserve">TJ ZD Podlesí Ročov</t>
  </si>
  <si>
    <t xml:space="preserve">VAŠATA Vít </t>
  </si>
  <si>
    <t xml:space="preserve">HARZEROVÁ Hana</t>
  </si>
  <si>
    <t xml:space="preserve">92</t>
  </si>
  <si>
    <t xml:space="preserve">36575</t>
  </si>
  <si>
    <t xml:space="preserve">Hlavní rozhodčí         Pavel Nöbauer   A - 0321</t>
  </si>
  <si>
    <t xml:space="preserve">Ředitel závodu           Bohumil Polívka</t>
  </si>
  <si>
    <t xml:space="preserve">Střelec roku 2009</t>
  </si>
  <si>
    <t xml:space="preserve">SSK Horní Slavkov 0260 + SSK K.Vary-Březová</t>
  </si>
  <si>
    <t xml:space="preserve">Datum konání :                          30.8.2009</t>
  </si>
  <si>
    <t xml:space="preserve">LM,SM 3 x 20        Muži, junioři</t>
  </si>
  <si>
    <t xml:space="preserve">leh</t>
  </si>
  <si>
    <t xml:space="preserve">stoj</t>
  </si>
  <si>
    <t xml:space="preserve">klek</t>
  </si>
  <si>
    <t xml:space="preserve">Číslo</t>
  </si>
  <si>
    <t xml:space="preserve">Název SSK</t>
  </si>
  <si>
    <t xml:space="preserve">∑</t>
  </si>
  <si>
    <t xml:space="preserve">BEČVÁŘ Václav</t>
  </si>
  <si>
    <t xml:space="preserve">02538</t>
  </si>
  <si>
    <t xml:space="preserve">LM,SM 3 x 20 - ženy,juniorky,dorost</t>
  </si>
  <si>
    <t xml:space="preserve">PRAŽÁKOVÁ Kristýna</t>
  </si>
  <si>
    <t xml:space="preserve">36116</t>
  </si>
  <si>
    <t xml:space="preserve">0381</t>
  </si>
  <si>
    <t xml:space="preserve">Sportovní škola Plzeň</t>
  </si>
  <si>
    <t xml:space="preserve">KOZÁKOVÁ Markéta</t>
  </si>
  <si>
    <t xml:space="preserve">36779</t>
  </si>
  <si>
    <t xml:space="preserve">JÄGEROVÁ Lucie</t>
  </si>
  <si>
    <t xml:space="preserve">93</t>
  </si>
  <si>
    <t xml:space="preserve">36079</t>
  </si>
  <si>
    <t xml:space="preserve">Datum konání :                  29.-30.8.2009</t>
  </si>
  <si>
    <t xml:space="preserve">VzPu 60 - muži,  junioři</t>
  </si>
  <si>
    <t xml:space="preserve">VT</t>
  </si>
  <si>
    <t xml:space="preserve">Datum konání :                            29.-30.2009</t>
  </si>
  <si>
    <t xml:space="preserve">VzPu 40 –  ženy, juniorky, dorost</t>
  </si>
  <si>
    <t xml:space="preserve">Datum konání :                          29.-30.8.2009</t>
  </si>
  <si>
    <t xml:space="preserve">VzPi 60 – muži, junioři, senioři</t>
  </si>
  <si>
    <t xml:space="preserve">GORGOŇ Zdeněk</t>
  </si>
  <si>
    <t xml:space="preserve">64</t>
  </si>
  <si>
    <t xml:space="preserve">00267</t>
  </si>
  <si>
    <t xml:space="preserve">0191</t>
  </si>
  <si>
    <t xml:space="preserve">SSK Metrostav</t>
  </si>
  <si>
    <t xml:space="preserve">KUČERA  Jaroslav</t>
  </si>
  <si>
    <t xml:space="preserve">62</t>
  </si>
  <si>
    <t xml:space="preserve">02782</t>
  </si>
  <si>
    <t xml:space="preserve">HEJNA Rudolf</t>
  </si>
  <si>
    <t xml:space="preserve">56</t>
  </si>
  <si>
    <t xml:space="preserve">02459</t>
  </si>
  <si>
    <t xml:space="preserve">0667</t>
  </si>
  <si>
    <t xml:space="preserve">Magnum Karlovy Vary</t>
  </si>
  <si>
    <t xml:space="preserve">ŠKRŇA Pavel</t>
  </si>
  <si>
    <t xml:space="preserve">02469</t>
  </si>
  <si>
    <t xml:space="preserve">VÁŇA Pavel</t>
  </si>
  <si>
    <t xml:space="preserve">47</t>
  </si>
  <si>
    <t xml:space="preserve">01212</t>
  </si>
  <si>
    <t xml:space="preserve">HOMOLKA Tomáš</t>
  </si>
  <si>
    <t xml:space="preserve">75</t>
  </si>
  <si>
    <t xml:space="preserve">38182</t>
  </si>
  <si>
    <t xml:space="preserve">BENEDIKOVIČ Jan</t>
  </si>
  <si>
    <t xml:space="preserve">26780</t>
  </si>
  <si>
    <t xml:space="preserve">Datum konání :                             29.-30.8.2009</t>
  </si>
  <si>
    <t xml:space="preserve">VzPi 40 - ženy, juniorky, dorost</t>
  </si>
  <si>
    <t xml:space="preserve">STODOLOVÁ Lenka</t>
  </si>
  <si>
    <t xml:space="preserve">Plzeň – Slovany</t>
  </si>
  <si>
    <t xml:space="preserve">KOLÁTOR Jan</t>
  </si>
  <si>
    <t xml:space="preserve">36954</t>
  </si>
  <si>
    <t xml:space="preserve">0405</t>
  </si>
  <si>
    <t xml:space="preserve">SSK Chomutov</t>
  </si>
  <si>
    <t xml:space="preserve">KLEČKA Jakub</t>
  </si>
  <si>
    <t xml:space="preserve">36585</t>
  </si>
  <si>
    <t xml:space="preserve">HAVRÁNKOVÁ Josefína</t>
  </si>
  <si>
    <t xml:space="preserve">Datum konání :                 </t>
  </si>
  <si>
    <t xml:space="preserve">LP 60 – muži, junioři</t>
  </si>
  <si>
    <t xml:space="preserve">ISÁK Zdeněk</t>
  </si>
  <si>
    <t xml:space="preserve">11835</t>
  </si>
  <si>
    <t xml:space="preserve">0630</t>
  </si>
  <si>
    <t xml:space="preserve">SSK Kadaň</t>
  </si>
  <si>
    <t xml:space="preserve">ROSTÁŠ Michal</t>
  </si>
  <si>
    <t xml:space="preserve">61</t>
  </si>
  <si>
    <t xml:space="preserve">02403</t>
  </si>
  <si>
    <t xml:space="preserve">Pzeň – Slovany</t>
  </si>
  <si>
    <t xml:space="preserve">VAŇKÁT Vladimír</t>
  </si>
  <si>
    <t xml:space="preserve">46</t>
  </si>
  <si>
    <t xml:space="preserve">00246</t>
  </si>
  <si>
    <t xml:space="preserve">KRIŠTO Ante</t>
  </si>
  <si>
    <t xml:space="preserve">97</t>
  </si>
  <si>
    <t xml:space="preserve">Střelec roku 2009    </t>
  </si>
  <si>
    <t xml:space="preserve">Datum konání :                        30.8.2009</t>
  </si>
  <si>
    <t xml:space="preserve">SP 30+30 – muži, junioři</t>
  </si>
  <si>
    <t xml:space="preserve">Mířená</t>
  </si>
  <si>
    <t xml:space="preserve"> </t>
  </si>
  <si>
    <t xml:space="preserve">Otočky</t>
  </si>
  <si>
    <t xml:space="preserve">KLEIN Petr</t>
  </si>
  <si>
    <t xml:space="preserve">68</t>
  </si>
  <si>
    <t xml:space="preserve">15932</t>
  </si>
  <si>
    <t xml:space="preserve">R46</t>
  </si>
  <si>
    <t xml:space="preserve">R44</t>
  </si>
  <si>
    <t xml:space="preserve">PETERA Votěch</t>
  </si>
  <si>
    <t xml:space="preserve">14600</t>
  </si>
  <si>
    <t xml:space="preserve">K. Vary - Březová</t>
  </si>
  <si>
    <t xml:space="preserve">SP 30+30 – ženy,juniorky,dorost</t>
  </si>
  <si>
    <t xml:space="preserve">VUKADIN Maja</t>
  </si>
  <si>
    <t xml:space="preserve">VITEZ Ines</t>
  </si>
  <si>
    <t xml:space="preserve">PISTOLE</t>
  </si>
  <si>
    <t xml:space="preserve">SP</t>
  </si>
  <si>
    <t xml:space="preserve">LP</t>
  </si>
  <si>
    <t xml:space="preserve">Absolutní</t>
  </si>
  <si>
    <t xml:space="preserve">PUŠKA</t>
  </si>
  <si>
    <t xml:space="preserve">LM,SM3X20</t>
  </si>
  <si>
    <t xml:space="preserve">LM,SM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"/>
  </numFmts>
  <fonts count="2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56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72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</xdr:colOff>
      <xdr:row>2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74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640</xdr:colOff>
      <xdr:row>2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73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60</xdr:colOff>
      <xdr:row>2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5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440</xdr:colOff>
      <xdr:row>2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2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5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V46" activeCellId="0" sqref="V4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8.98"/>
    <col collapsed="false" customWidth="true" hidden="false" outlineLevel="0" max="3" min="3" style="1" width="12.99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6.33"/>
    <col collapsed="false" customWidth="true" hidden="false" outlineLevel="0" max="9" min="7" style="1" width="4.83"/>
    <col collapsed="false" customWidth="true" hidden="false" outlineLevel="0" max="10" min="10" style="1" width="5.32"/>
    <col collapsed="false" customWidth="true" hidden="false" outlineLevel="0" max="12" min="11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  <c r="O1" s="4"/>
    </row>
    <row r="2" customFormat="false" ht="11.25" hidden="false" customHeight="false" outlineLevel="0" collapsed="false">
      <c r="C2" s="0"/>
      <c r="D2" s="0"/>
      <c r="E2" s="0"/>
      <c r="F2" s="0"/>
      <c r="O2" s="4"/>
    </row>
    <row r="3" s="6" customFormat="true" ht="15.75" hidden="false" customHeight="false" outlineLevel="0" collapsed="false">
      <c r="A3" s="5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7"/>
      <c r="N4" s="8"/>
      <c r="O4" s="9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6" customFormat="true" ht="15.75" hidden="false" customHeight="false" outlineLevel="0" collapsed="false">
      <c r="A6" s="5" t="s">
        <v>7</v>
      </c>
      <c r="C6" s="10" t="n">
        <v>40054</v>
      </c>
      <c r="F6" s="8"/>
      <c r="G6" s="8"/>
      <c r="H6" s="8"/>
      <c r="I6" s="8"/>
      <c r="J6" s="8"/>
      <c r="K6" s="8"/>
      <c r="L6" s="8"/>
      <c r="M6" s="8"/>
      <c r="N6" s="8"/>
      <c r="O6" s="9"/>
    </row>
    <row r="7" s="6" customFormat="true" ht="15.75" hidden="false" customHeight="false" outlineLevel="0" collapsed="false">
      <c r="A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6" customFormat="true" ht="15.75" hidden="false" customHeight="false" outlineLevel="0" collapsed="false">
      <c r="A8" s="5" t="s">
        <v>8</v>
      </c>
      <c r="C8" s="5" t="s">
        <v>9</v>
      </c>
      <c r="D8" s="8"/>
      <c r="E8" s="8"/>
      <c r="F8" s="8"/>
      <c r="G8" s="7"/>
      <c r="H8" s="8"/>
      <c r="I8" s="8"/>
      <c r="J8" s="8"/>
      <c r="K8" s="8"/>
      <c r="L8" s="8"/>
      <c r="M8" s="8"/>
      <c r="N8" s="8"/>
      <c r="O8" s="9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3" t="s">
        <v>22</v>
      </c>
      <c r="N9" s="11" t="s">
        <v>23</v>
      </c>
      <c r="O9" s="4"/>
    </row>
    <row r="10" customFormat="false" ht="12.75" hidden="false" customHeight="false" outlineLevel="0" collapsed="false">
      <c r="A10" s="15"/>
      <c r="B10" s="16"/>
      <c r="C10" s="17" t="s">
        <v>24</v>
      </c>
      <c r="D10" s="17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7"/>
      <c r="M10" s="19"/>
      <c r="N10" s="17"/>
      <c r="O10" s="4"/>
    </row>
    <row r="11" customFormat="false" ht="15" hidden="false" customHeight="true" outlineLevel="0" collapsed="false">
      <c r="A11" s="20" t="s">
        <v>16</v>
      </c>
      <c r="B11" s="21" t="s">
        <v>27</v>
      </c>
      <c r="C11" s="22" t="n">
        <v>89</v>
      </c>
      <c r="D11" s="23" t="n">
        <v>34915</v>
      </c>
      <c r="E11" s="23" t="s">
        <v>28</v>
      </c>
      <c r="F11" s="24" t="s">
        <v>29</v>
      </c>
      <c r="G11" s="22" t="n">
        <v>97</v>
      </c>
      <c r="H11" s="22" t="n">
        <v>97</v>
      </c>
      <c r="I11" s="22" t="n">
        <v>97</v>
      </c>
      <c r="J11" s="22" t="n">
        <v>99</v>
      </c>
      <c r="K11" s="22" t="n">
        <v>97</v>
      </c>
      <c r="L11" s="22" t="n">
        <v>95</v>
      </c>
      <c r="M11" s="25" t="n">
        <f aca="false">SUM(G11:L11)</f>
        <v>582</v>
      </c>
      <c r="N11" s="26" t="n">
        <v>24</v>
      </c>
      <c r="O11" s="27"/>
    </row>
    <row r="12" s="29" customFormat="true" ht="15" hidden="false" customHeight="true" outlineLevel="0" collapsed="false">
      <c r="A12" s="20" t="s">
        <v>17</v>
      </c>
      <c r="B12" s="21" t="s">
        <v>30</v>
      </c>
      <c r="C12" s="22" t="n">
        <v>43</v>
      </c>
      <c r="D12" s="23" t="n">
        <v>6347</v>
      </c>
      <c r="E12" s="23" t="s">
        <v>31</v>
      </c>
      <c r="F12" s="24" t="s">
        <v>32</v>
      </c>
      <c r="G12" s="22" t="n">
        <v>98</v>
      </c>
      <c r="H12" s="22" t="n">
        <v>96</v>
      </c>
      <c r="I12" s="22" t="n">
        <v>94</v>
      </c>
      <c r="J12" s="22" t="n">
        <v>100</v>
      </c>
      <c r="K12" s="22" t="n">
        <v>96</v>
      </c>
      <c r="L12" s="22" t="n">
        <v>97</v>
      </c>
      <c r="M12" s="25" t="n">
        <f aca="false">SUM(G12:L12)</f>
        <v>581</v>
      </c>
      <c r="N12" s="20" t="n">
        <v>20</v>
      </c>
      <c r="O12" s="28"/>
    </row>
    <row r="13" s="31" customFormat="true" ht="15" hidden="false" customHeight="true" outlineLevel="0" collapsed="false">
      <c r="A13" s="20" t="s">
        <v>18</v>
      </c>
      <c r="B13" s="30" t="s">
        <v>33</v>
      </c>
      <c r="C13" s="22" t="n">
        <v>66</v>
      </c>
      <c r="D13" s="23" t="n">
        <v>32974</v>
      </c>
      <c r="E13" s="23" t="s">
        <v>34</v>
      </c>
      <c r="F13" s="24" t="s">
        <v>35</v>
      </c>
      <c r="G13" s="22" t="n">
        <v>99</v>
      </c>
      <c r="H13" s="22" t="n">
        <v>95</v>
      </c>
      <c r="I13" s="22" t="n">
        <v>97</v>
      </c>
      <c r="J13" s="22" t="n">
        <v>98</v>
      </c>
      <c r="K13" s="22" t="n">
        <v>95</v>
      </c>
      <c r="L13" s="22" t="n">
        <v>96</v>
      </c>
      <c r="M13" s="25" t="n">
        <f aca="false">SUM(G13:L13)</f>
        <v>580</v>
      </c>
      <c r="N13" s="20" t="n">
        <v>26</v>
      </c>
      <c r="O13" s="28"/>
    </row>
    <row r="14" s="29" customFormat="true" ht="15" hidden="false" customHeight="true" outlineLevel="0" collapsed="false">
      <c r="A14" s="20" t="s">
        <v>19</v>
      </c>
      <c r="B14" s="21" t="s">
        <v>36</v>
      </c>
      <c r="C14" s="22" t="n">
        <v>57</v>
      </c>
      <c r="D14" s="23" t="n">
        <v>3594</v>
      </c>
      <c r="E14" s="23" t="s">
        <v>37</v>
      </c>
      <c r="F14" s="24" t="s">
        <v>38</v>
      </c>
      <c r="G14" s="22" t="n">
        <v>95</v>
      </c>
      <c r="H14" s="22" t="n">
        <v>98</v>
      </c>
      <c r="I14" s="22" t="n">
        <v>98</v>
      </c>
      <c r="J14" s="22" t="n">
        <v>96</v>
      </c>
      <c r="K14" s="22" t="n">
        <v>99</v>
      </c>
      <c r="L14" s="22" t="n">
        <v>94</v>
      </c>
      <c r="M14" s="25" t="n">
        <f aca="false">SUM(G14:L14)</f>
        <v>580</v>
      </c>
      <c r="N14" s="32" t="n">
        <v>20</v>
      </c>
      <c r="O14" s="28"/>
    </row>
    <row r="15" s="29" customFormat="true" ht="15" hidden="false" customHeight="true" outlineLevel="0" collapsed="false">
      <c r="A15" s="20" t="s">
        <v>20</v>
      </c>
      <c r="B15" s="33" t="s">
        <v>39</v>
      </c>
      <c r="C15" s="22" t="s">
        <v>40</v>
      </c>
      <c r="D15" s="23" t="s">
        <v>41</v>
      </c>
      <c r="E15" s="23" t="s">
        <v>34</v>
      </c>
      <c r="F15" s="24" t="s">
        <v>35</v>
      </c>
      <c r="G15" s="22" t="n">
        <v>97</v>
      </c>
      <c r="H15" s="22" t="n">
        <v>96</v>
      </c>
      <c r="I15" s="22" t="n">
        <v>97</v>
      </c>
      <c r="J15" s="22" t="n">
        <v>97</v>
      </c>
      <c r="K15" s="22" t="n">
        <v>94</v>
      </c>
      <c r="L15" s="22" t="n">
        <v>96</v>
      </c>
      <c r="M15" s="25" t="n">
        <f aca="false">SUM(G15:L15)</f>
        <v>577</v>
      </c>
      <c r="N15" s="20" t="n">
        <v>23</v>
      </c>
      <c r="O15" s="28"/>
    </row>
    <row r="16" s="29" customFormat="true" ht="15" hidden="false" customHeight="true" outlineLevel="0" collapsed="false">
      <c r="A16" s="20" t="s">
        <v>21</v>
      </c>
      <c r="B16" s="34" t="s">
        <v>42</v>
      </c>
      <c r="C16" s="22" t="n">
        <v>55</v>
      </c>
      <c r="D16" s="23" t="n">
        <v>7683</v>
      </c>
      <c r="E16" s="23" t="s">
        <v>34</v>
      </c>
      <c r="F16" s="24" t="s">
        <v>35</v>
      </c>
      <c r="G16" s="22" t="n">
        <v>98</v>
      </c>
      <c r="H16" s="22" t="n">
        <v>95</v>
      </c>
      <c r="I16" s="22" t="n">
        <v>95</v>
      </c>
      <c r="J16" s="22" t="n">
        <v>96</v>
      </c>
      <c r="K16" s="22" t="n">
        <v>96</v>
      </c>
      <c r="L16" s="22" t="n">
        <v>96</v>
      </c>
      <c r="M16" s="25" t="n">
        <f aca="false">SUM(G16:L16)</f>
        <v>576</v>
      </c>
      <c r="N16" s="20" t="n">
        <v>16</v>
      </c>
      <c r="O16" s="28"/>
    </row>
    <row r="17" s="29" customFormat="true" ht="15" hidden="false" customHeight="true" outlineLevel="0" collapsed="false">
      <c r="A17" s="20" t="s">
        <v>43</v>
      </c>
      <c r="B17" s="34" t="s">
        <v>44</v>
      </c>
      <c r="C17" s="22" t="n">
        <v>90</v>
      </c>
      <c r="D17" s="23" t="n">
        <v>31517</v>
      </c>
      <c r="E17" s="23" t="s">
        <v>45</v>
      </c>
      <c r="F17" s="24" t="s">
        <v>46</v>
      </c>
      <c r="G17" s="35" t="n">
        <v>94</v>
      </c>
      <c r="H17" s="35" t="n">
        <v>96</v>
      </c>
      <c r="I17" s="35" t="n">
        <v>96</v>
      </c>
      <c r="J17" s="35" t="n">
        <v>97</v>
      </c>
      <c r="K17" s="35" t="n">
        <v>95</v>
      </c>
      <c r="L17" s="35" t="n">
        <v>95</v>
      </c>
      <c r="M17" s="36" t="n">
        <f aca="false">SUM(G17:L17)</f>
        <v>573</v>
      </c>
      <c r="N17" s="20" t="n">
        <v>14</v>
      </c>
      <c r="O17" s="28"/>
    </row>
    <row r="18" s="29" customFormat="true" ht="15" hidden="false" customHeight="true" outlineLevel="0" collapsed="false">
      <c r="A18" s="20" t="s">
        <v>47</v>
      </c>
      <c r="B18" s="37" t="s">
        <v>48</v>
      </c>
      <c r="C18" s="22" t="n">
        <v>84</v>
      </c>
      <c r="D18" s="23" t="s">
        <v>49</v>
      </c>
      <c r="E18" s="23" t="s">
        <v>50</v>
      </c>
      <c r="F18" s="24" t="s">
        <v>51</v>
      </c>
      <c r="G18" s="38" t="n">
        <v>96</v>
      </c>
      <c r="H18" s="38" t="n">
        <v>93</v>
      </c>
      <c r="I18" s="38" t="n">
        <v>93</v>
      </c>
      <c r="J18" s="38" t="n">
        <v>95</v>
      </c>
      <c r="K18" s="38" t="n">
        <v>97</v>
      </c>
      <c r="L18" s="38" t="n">
        <v>95</v>
      </c>
      <c r="M18" s="25" t="n">
        <f aca="false">SUM(G18:L18)</f>
        <v>569</v>
      </c>
      <c r="N18" s="20" t="n">
        <v>20</v>
      </c>
      <c r="O18" s="28"/>
    </row>
    <row r="19" s="29" customFormat="true" ht="15" hidden="false" customHeight="true" outlineLevel="0" collapsed="false">
      <c r="A19" s="20" t="s">
        <v>52</v>
      </c>
      <c r="B19" s="39" t="s">
        <v>53</v>
      </c>
      <c r="C19" s="22" t="n">
        <v>67</v>
      </c>
      <c r="D19" s="23" t="n">
        <v>4024</v>
      </c>
      <c r="E19" s="23" t="s">
        <v>34</v>
      </c>
      <c r="F19" s="24" t="s">
        <v>35</v>
      </c>
      <c r="G19" s="38" t="n">
        <v>97</v>
      </c>
      <c r="H19" s="38" t="n">
        <v>95</v>
      </c>
      <c r="I19" s="38" t="n">
        <v>98</v>
      </c>
      <c r="J19" s="38" t="n">
        <v>95</v>
      </c>
      <c r="K19" s="38" t="n">
        <v>90</v>
      </c>
      <c r="L19" s="38" t="n">
        <v>94</v>
      </c>
      <c r="M19" s="25" t="n">
        <f aca="false">SUM(G19:L19)</f>
        <v>569</v>
      </c>
      <c r="N19" s="40" t="n">
        <v>20</v>
      </c>
      <c r="O19" s="28"/>
    </row>
    <row r="20" s="29" customFormat="true" ht="15" hidden="false" customHeight="true" outlineLevel="0" collapsed="false">
      <c r="A20" s="20" t="s">
        <v>54</v>
      </c>
      <c r="B20" s="39" t="s">
        <v>55</v>
      </c>
      <c r="C20" s="22" t="n">
        <v>64</v>
      </c>
      <c r="D20" s="23" t="n">
        <v>35149</v>
      </c>
      <c r="E20" s="23" t="s">
        <v>34</v>
      </c>
      <c r="F20" s="24" t="s">
        <v>35</v>
      </c>
      <c r="G20" s="38" t="n">
        <v>95</v>
      </c>
      <c r="H20" s="38" t="n">
        <v>93</v>
      </c>
      <c r="I20" s="38" t="n">
        <v>94</v>
      </c>
      <c r="J20" s="38" t="n">
        <v>93</v>
      </c>
      <c r="K20" s="38" t="n">
        <v>94</v>
      </c>
      <c r="L20" s="38" t="n">
        <v>94</v>
      </c>
      <c r="M20" s="25" t="n">
        <f aca="false">SUM(G20:L20)</f>
        <v>563</v>
      </c>
      <c r="N20" s="20" t="n">
        <v>18</v>
      </c>
      <c r="O20" s="28"/>
    </row>
    <row r="21" s="29" customFormat="true" ht="15" hidden="false" customHeight="true" outlineLevel="0" collapsed="false">
      <c r="A21" s="20" t="s">
        <v>56</v>
      </c>
      <c r="B21" s="41" t="s">
        <v>57</v>
      </c>
      <c r="C21" s="22" t="n">
        <v>46</v>
      </c>
      <c r="D21" s="23" t="n">
        <v>36366</v>
      </c>
      <c r="E21" s="23" t="s">
        <v>50</v>
      </c>
      <c r="F21" s="24" t="s">
        <v>51</v>
      </c>
      <c r="G21" s="38" t="n">
        <v>95</v>
      </c>
      <c r="H21" s="38" t="n">
        <v>94</v>
      </c>
      <c r="I21" s="38" t="n">
        <v>93</v>
      </c>
      <c r="J21" s="38" t="n">
        <v>90</v>
      </c>
      <c r="K21" s="38" t="n">
        <v>93</v>
      </c>
      <c r="L21" s="38" t="n">
        <v>96</v>
      </c>
      <c r="M21" s="25" t="n">
        <f aca="false">SUM(G21:L21)</f>
        <v>561</v>
      </c>
      <c r="N21" s="20" t="n">
        <v>12</v>
      </c>
      <c r="O21" s="28"/>
    </row>
    <row r="22" s="29" customFormat="true" ht="15" hidden="false" customHeight="true" outlineLevel="0" collapsed="false">
      <c r="A22" s="20" t="s">
        <v>58</v>
      </c>
      <c r="B22" s="39" t="s">
        <v>59</v>
      </c>
      <c r="C22" s="22" t="n">
        <v>59</v>
      </c>
      <c r="D22" s="23" t="n">
        <v>37802</v>
      </c>
      <c r="E22" s="23" t="s">
        <v>37</v>
      </c>
      <c r="F22" s="24" t="s">
        <v>38</v>
      </c>
      <c r="G22" s="38" t="n">
        <v>90</v>
      </c>
      <c r="H22" s="38" t="n">
        <v>91</v>
      </c>
      <c r="I22" s="38" t="n">
        <v>95</v>
      </c>
      <c r="J22" s="38" t="n">
        <v>90</v>
      </c>
      <c r="K22" s="38" t="n">
        <v>93</v>
      </c>
      <c r="L22" s="38" t="n">
        <v>97</v>
      </c>
      <c r="M22" s="25" t="n">
        <f aca="false">SUM(G22:L22)</f>
        <v>556</v>
      </c>
      <c r="N22" s="20" t="n">
        <v>8</v>
      </c>
      <c r="O22" s="28"/>
    </row>
    <row r="23" s="29" customFormat="true" ht="15" hidden="false" customHeight="true" outlineLevel="0" collapsed="false">
      <c r="A23" s="20" t="s">
        <v>60</v>
      </c>
      <c r="B23" s="42" t="s">
        <v>61</v>
      </c>
      <c r="C23" s="22" t="s">
        <v>62</v>
      </c>
      <c r="D23" s="23" t="s">
        <v>63</v>
      </c>
      <c r="E23" s="23" t="s">
        <v>31</v>
      </c>
      <c r="F23" s="24" t="s">
        <v>64</v>
      </c>
      <c r="G23" s="22" t="n">
        <v>79</v>
      </c>
      <c r="H23" s="22" t="n">
        <v>95</v>
      </c>
      <c r="I23" s="22" t="n">
        <v>98</v>
      </c>
      <c r="J23" s="22" t="n">
        <v>94</v>
      </c>
      <c r="K23" s="22" t="n">
        <v>97</v>
      </c>
      <c r="L23" s="22" t="n">
        <v>90</v>
      </c>
      <c r="M23" s="25" t="n">
        <f aca="false">SUM(G23:L23)</f>
        <v>553</v>
      </c>
      <c r="N23" s="20" t="n">
        <v>16</v>
      </c>
      <c r="O23" s="28"/>
    </row>
    <row r="24" s="29" customFormat="true" ht="14.85" hidden="false" customHeight="true" outlineLevel="0" collapsed="false">
      <c r="A24" s="20" t="s">
        <v>65</v>
      </c>
      <c r="B24" s="43" t="s">
        <v>66</v>
      </c>
      <c r="C24" s="22" t="n">
        <v>58</v>
      </c>
      <c r="D24" s="23" t="s">
        <v>67</v>
      </c>
      <c r="E24" s="23" t="s">
        <v>37</v>
      </c>
      <c r="F24" s="24" t="s">
        <v>38</v>
      </c>
      <c r="G24" s="22" t="n">
        <v>91</v>
      </c>
      <c r="H24" s="22" t="n">
        <v>93</v>
      </c>
      <c r="I24" s="22" t="n">
        <v>93</v>
      </c>
      <c r="J24" s="22" t="n">
        <v>94</v>
      </c>
      <c r="K24" s="22" t="n">
        <v>89</v>
      </c>
      <c r="L24" s="22" t="n">
        <v>86</v>
      </c>
      <c r="M24" s="34" t="n">
        <f aca="false">SUM(G24:L24)</f>
        <v>546</v>
      </c>
      <c r="N24" s="20" t="n">
        <v>12</v>
      </c>
      <c r="O24" s="44"/>
    </row>
    <row r="25" s="29" customFormat="true" ht="15" hidden="false" customHeight="true" outlineLevel="0" collapsed="false">
      <c r="A25" s="20" t="s">
        <v>68</v>
      </c>
      <c r="B25" s="34" t="s">
        <v>69</v>
      </c>
      <c r="C25" s="22" t="n">
        <v>46</v>
      </c>
      <c r="D25" s="23" t="s">
        <v>70</v>
      </c>
      <c r="E25" s="23" t="s">
        <v>31</v>
      </c>
      <c r="F25" s="24" t="s">
        <v>32</v>
      </c>
      <c r="G25" s="22" t="n">
        <v>93</v>
      </c>
      <c r="H25" s="22" t="n">
        <v>87</v>
      </c>
      <c r="I25" s="22" t="n">
        <v>92</v>
      </c>
      <c r="J25" s="22" t="n">
        <v>89</v>
      </c>
      <c r="K25" s="22" t="n">
        <v>91</v>
      </c>
      <c r="L25" s="22" t="n">
        <v>93</v>
      </c>
      <c r="M25" s="34" t="n">
        <f aca="false">SUM(G25:L25)</f>
        <v>545</v>
      </c>
      <c r="N25" s="20" t="n">
        <v>12</v>
      </c>
      <c r="O25" s="44"/>
    </row>
    <row r="26" s="29" customFormat="true" ht="12.75" hidden="false" customHeight="false" outlineLevel="0" collapsed="false">
      <c r="A26" s="45"/>
      <c r="B26" s="46"/>
      <c r="C26" s="47"/>
      <c r="D26" s="47"/>
      <c r="E26" s="48"/>
      <c r="F26" s="49"/>
      <c r="G26" s="45"/>
      <c r="H26" s="45"/>
      <c r="I26" s="45"/>
      <c r="J26" s="45"/>
      <c r="K26" s="45"/>
      <c r="L26" s="45"/>
      <c r="M26" s="50"/>
      <c r="N26" s="45"/>
      <c r="O26" s="44"/>
    </row>
    <row r="27" s="29" customFormat="true" ht="15.75" hidden="false" customHeight="false" outlineLevel="0" collapsed="false">
      <c r="A27" s="5" t="s">
        <v>8</v>
      </c>
      <c r="B27" s="6"/>
      <c r="C27" s="5" t="s">
        <v>71</v>
      </c>
      <c r="D27" s="8"/>
      <c r="E27" s="8"/>
      <c r="F27" s="8"/>
      <c r="G27" s="51"/>
      <c r="H27" s="51"/>
      <c r="I27" s="51"/>
      <c r="J27" s="51"/>
      <c r="K27" s="51"/>
      <c r="L27" s="51"/>
      <c r="M27" s="51"/>
      <c r="N27" s="51"/>
      <c r="O27" s="44"/>
    </row>
    <row r="28" s="29" customFormat="true" ht="12.75" hidden="false" customHeight="false" outlineLevel="0" collapsed="false">
      <c r="A28" s="11" t="s">
        <v>10</v>
      </c>
      <c r="B28" s="12" t="s">
        <v>11</v>
      </c>
      <c r="C28" s="11" t="s">
        <v>12</v>
      </c>
      <c r="D28" s="13" t="s">
        <v>13</v>
      </c>
      <c r="E28" s="12" t="s">
        <v>14</v>
      </c>
      <c r="F28" s="14" t="s">
        <v>15</v>
      </c>
      <c r="G28" s="11" t="s">
        <v>16</v>
      </c>
      <c r="H28" s="11" t="s">
        <v>17</v>
      </c>
      <c r="I28" s="11" t="s">
        <v>18</v>
      </c>
      <c r="J28" s="11" t="s">
        <v>19</v>
      </c>
      <c r="K28" s="11" t="s">
        <v>20</v>
      </c>
      <c r="L28" s="11" t="s">
        <v>21</v>
      </c>
      <c r="M28" s="11" t="s">
        <v>22</v>
      </c>
      <c r="N28" s="11" t="s">
        <v>23</v>
      </c>
      <c r="O28" s="44"/>
    </row>
    <row r="29" s="29" customFormat="true" ht="13.5" hidden="false" customHeight="false" outlineLevel="0" collapsed="false">
      <c r="A29" s="17"/>
      <c r="B29" s="16"/>
      <c r="C29" s="17" t="s">
        <v>24</v>
      </c>
      <c r="D29" s="19" t="s">
        <v>25</v>
      </c>
      <c r="E29" s="16" t="s">
        <v>72</v>
      </c>
      <c r="F29" s="18" t="s">
        <v>26</v>
      </c>
      <c r="G29" s="17"/>
      <c r="H29" s="17"/>
      <c r="I29" s="17"/>
      <c r="J29" s="17"/>
      <c r="K29" s="17"/>
      <c r="L29" s="17"/>
      <c r="M29" s="17"/>
      <c r="N29" s="17"/>
      <c r="O29" s="44"/>
    </row>
    <row r="30" s="29" customFormat="true" ht="15" hidden="false" customHeight="true" outlineLevel="0" collapsed="false">
      <c r="A30" s="52" t="s">
        <v>16</v>
      </c>
      <c r="B30" s="34" t="s">
        <v>73</v>
      </c>
      <c r="C30" s="22" t="n">
        <v>87</v>
      </c>
      <c r="D30" s="53" t="n">
        <v>31021</v>
      </c>
      <c r="E30" s="53" t="s">
        <v>28</v>
      </c>
      <c r="F30" s="24" t="s">
        <v>29</v>
      </c>
      <c r="G30" s="22" t="n">
        <v>99</v>
      </c>
      <c r="H30" s="22" t="n">
        <v>95</v>
      </c>
      <c r="I30" s="22" t="n">
        <v>96</v>
      </c>
      <c r="J30" s="22" t="n">
        <v>95</v>
      </c>
      <c r="K30" s="22" t="n">
        <v>96</v>
      </c>
      <c r="L30" s="22" t="n">
        <v>97</v>
      </c>
      <c r="M30" s="25" t="n">
        <f aca="false">SUM(G30:L30)</f>
        <v>578</v>
      </c>
      <c r="N30" s="54" t="n">
        <v>19</v>
      </c>
      <c r="O30" s="28"/>
    </row>
    <row r="31" s="31" customFormat="true" ht="15" hidden="false" customHeight="true" outlineLevel="0" collapsed="false">
      <c r="A31" s="20" t="s">
        <v>17</v>
      </c>
      <c r="B31" s="39" t="s">
        <v>74</v>
      </c>
      <c r="C31" s="22" t="n">
        <v>60</v>
      </c>
      <c r="D31" s="53" t="n">
        <v>3571</v>
      </c>
      <c r="E31" s="53" t="s">
        <v>37</v>
      </c>
      <c r="F31" s="24" t="s">
        <v>38</v>
      </c>
      <c r="G31" s="22" t="n">
        <v>95</v>
      </c>
      <c r="H31" s="22" t="n">
        <v>93</v>
      </c>
      <c r="I31" s="22" t="n">
        <v>98</v>
      </c>
      <c r="J31" s="22" t="n">
        <v>98</v>
      </c>
      <c r="K31" s="22" t="n">
        <v>97</v>
      </c>
      <c r="L31" s="22" t="n">
        <v>96</v>
      </c>
      <c r="M31" s="25" t="n">
        <f aca="false">SUM(G31:L31)</f>
        <v>577</v>
      </c>
      <c r="N31" s="32" t="n">
        <v>20</v>
      </c>
      <c r="O31" s="27"/>
    </row>
    <row r="32" s="31" customFormat="true" ht="15" hidden="false" customHeight="true" outlineLevel="0" collapsed="false">
      <c r="A32" s="20" t="s">
        <v>18</v>
      </c>
      <c r="B32" s="55" t="s">
        <v>75</v>
      </c>
      <c r="C32" s="56" t="n">
        <v>84</v>
      </c>
      <c r="D32" s="53" t="n">
        <v>21698</v>
      </c>
      <c r="E32" s="53" t="s">
        <v>76</v>
      </c>
      <c r="F32" s="24" t="s">
        <v>77</v>
      </c>
      <c r="G32" s="22" t="n">
        <v>91</v>
      </c>
      <c r="H32" s="22" t="n">
        <v>87</v>
      </c>
      <c r="I32" s="22" t="n">
        <v>92</v>
      </c>
      <c r="J32" s="22" t="n">
        <v>96</v>
      </c>
      <c r="K32" s="22" t="n">
        <v>89</v>
      </c>
      <c r="L32" s="22" t="n">
        <v>86</v>
      </c>
      <c r="M32" s="25" t="n">
        <f aca="false">SUM(G32:L32)</f>
        <v>541</v>
      </c>
      <c r="N32" s="40" t="n">
        <v>4</v>
      </c>
      <c r="O32" s="27"/>
    </row>
    <row r="33" customFormat="false" ht="12.75" hidden="false" customHeight="false" outlineLevel="0" collapsed="false">
      <c r="A33" s="20" t="s">
        <v>19</v>
      </c>
      <c r="B33" s="57" t="s">
        <v>78</v>
      </c>
      <c r="C33" s="58" t="s">
        <v>79</v>
      </c>
      <c r="D33" s="53" t="n">
        <v>36381</v>
      </c>
      <c r="E33" s="53" t="s">
        <v>80</v>
      </c>
      <c r="F33" s="24" t="s">
        <v>81</v>
      </c>
      <c r="G33" s="59" t="n">
        <v>85</v>
      </c>
      <c r="H33" s="59" t="n">
        <v>87</v>
      </c>
      <c r="I33" s="59" t="n">
        <v>87</v>
      </c>
      <c r="J33" s="59" t="n">
        <v>85</v>
      </c>
      <c r="K33" s="59" t="n">
        <v>86</v>
      </c>
      <c r="L33" s="59" t="n">
        <v>87</v>
      </c>
      <c r="M33" s="25" t="n">
        <f aca="false">SUM(G33:L33)</f>
        <v>517</v>
      </c>
      <c r="N33" s="20"/>
      <c r="O33" s="4"/>
    </row>
    <row r="34" s="29" customFormat="true" ht="15.75" hidden="false" customHeight="false" outlineLevel="0" collapsed="false">
      <c r="A34" s="0"/>
      <c r="B34" s="0"/>
      <c r="C34" s="0"/>
      <c r="D34" s="0"/>
      <c r="E34" s="0"/>
      <c r="F34" s="8"/>
      <c r="G34" s="7"/>
      <c r="H34" s="8"/>
      <c r="I34" s="8"/>
      <c r="J34" s="8"/>
      <c r="K34" s="8"/>
      <c r="L34" s="8"/>
      <c r="M34" s="8"/>
      <c r="N34" s="8"/>
      <c r="O34" s="44"/>
    </row>
    <row r="35" s="29" customFormat="true" ht="16.5" hidden="false" customHeight="false" outlineLevel="0" collapsed="false">
      <c r="A35" s="5" t="s">
        <v>8</v>
      </c>
      <c r="B35" s="6"/>
      <c r="C35" s="5" t="s">
        <v>82</v>
      </c>
      <c r="D35" s="8"/>
      <c r="E35" s="8"/>
      <c r="O35" s="44"/>
    </row>
    <row r="36" s="29" customFormat="true" ht="12.75" hidden="false" customHeight="false" outlineLevel="0" collapsed="false">
      <c r="A36" s="11" t="s">
        <v>10</v>
      </c>
      <c r="B36" s="12" t="s">
        <v>11</v>
      </c>
      <c r="C36" s="11" t="s">
        <v>12</v>
      </c>
      <c r="D36" s="13" t="s">
        <v>13</v>
      </c>
      <c r="E36" s="12" t="s">
        <v>14</v>
      </c>
      <c r="F36" s="14" t="s">
        <v>15</v>
      </c>
      <c r="G36" s="11" t="s">
        <v>16</v>
      </c>
      <c r="H36" s="11" t="s">
        <v>17</v>
      </c>
      <c r="I36" s="11" t="s">
        <v>18</v>
      </c>
      <c r="J36" s="11" t="s">
        <v>19</v>
      </c>
      <c r="K36" s="11" t="s">
        <v>20</v>
      </c>
      <c r="L36" s="11" t="s">
        <v>21</v>
      </c>
      <c r="M36" s="13" t="s">
        <v>22</v>
      </c>
      <c r="N36" s="11" t="s">
        <v>23</v>
      </c>
      <c r="O36" s="44"/>
    </row>
    <row r="37" s="29" customFormat="true" ht="15" hidden="false" customHeight="true" outlineLevel="0" collapsed="false">
      <c r="A37" s="17"/>
      <c r="B37" s="16"/>
      <c r="C37" s="17" t="s">
        <v>24</v>
      </c>
      <c r="D37" s="17" t="s">
        <v>25</v>
      </c>
      <c r="E37" s="16" t="s">
        <v>26</v>
      </c>
      <c r="F37" s="18" t="s">
        <v>26</v>
      </c>
      <c r="G37" s="17"/>
      <c r="H37" s="17"/>
      <c r="I37" s="17"/>
      <c r="J37" s="17"/>
      <c r="K37" s="17"/>
      <c r="L37" s="17"/>
      <c r="M37" s="19"/>
      <c r="N37" s="17"/>
      <c r="O37" s="44"/>
    </row>
    <row r="38" s="29" customFormat="true" ht="14.85" hidden="false" customHeight="true" outlineLevel="0" collapsed="false">
      <c r="A38" s="60" t="s">
        <v>16</v>
      </c>
      <c r="B38" s="61" t="s">
        <v>83</v>
      </c>
      <c r="C38" s="62" t="n">
        <v>91</v>
      </c>
      <c r="D38" s="23"/>
      <c r="E38" s="23"/>
      <c r="F38" s="63" t="s">
        <v>84</v>
      </c>
      <c r="G38" s="35" t="n">
        <v>95</v>
      </c>
      <c r="H38" s="35" t="n">
        <v>97</v>
      </c>
      <c r="I38" s="35" t="n">
        <v>97</v>
      </c>
      <c r="J38" s="35" t="n">
        <v>95</v>
      </c>
      <c r="K38" s="35" t="n">
        <v>97</v>
      </c>
      <c r="L38" s="35" t="n">
        <v>96</v>
      </c>
      <c r="M38" s="64" t="n">
        <f aca="false">SUM(G38:L38)</f>
        <v>577</v>
      </c>
      <c r="N38" s="26" t="n">
        <v>23</v>
      </c>
      <c r="O38" s="44"/>
    </row>
    <row r="39" s="29" customFormat="true" ht="15" hidden="false" customHeight="true" outlineLevel="0" collapsed="false">
      <c r="A39" s="60" t="s">
        <v>17</v>
      </c>
      <c r="B39" s="39" t="s">
        <v>85</v>
      </c>
      <c r="C39" s="65" t="n">
        <v>95</v>
      </c>
      <c r="D39" s="66"/>
      <c r="E39" s="66"/>
      <c r="F39" s="24" t="s">
        <v>84</v>
      </c>
      <c r="G39" s="35" t="n">
        <v>98</v>
      </c>
      <c r="H39" s="35" t="n">
        <v>94</v>
      </c>
      <c r="I39" s="35" t="n">
        <v>93</v>
      </c>
      <c r="J39" s="35" t="n">
        <v>98</v>
      </c>
      <c r="K39" s="35" t="n">
        <v>98</v>
      </c>
      <c r="L39" s="35" t="n">
        <v>95</v>
      </c>
      <c r="M39" s="67" t="n">
        <f aca="false">SUM(G39:L39)</f>
        <v>576</v>
      </c>
      <c r="N39" s="20" t="n">
        <v>20</v>
      </c>
      <c r="O39" s="44"/>
    </row>
    <row r="40" s="29" customFormat="true" ht="15" hidden="false" customHeight="true" outlineLevel="0" collapsed="false">
      <c r="A40" s="60" t="s">
        <v>18</v>
      </c>
      <c r="B40" s="68" t="s">
        <v>86</v>
      </c>
      <c r="C40" s="69" t="s">
        <v>87</v>
      </c>
      <c r="D40" s="66" t="s">
        <v>88</v>
      </c>
      <c r="E40" s="66" t="s">
        <v>80</v>
      </c>
      <c r="F40" s="24" t="s">
        <v>81</v>
      </c>
      <c r="G40" s="35" t="n">
        <v>95</v>
      </c>
      <c r="H40" s="35" t="n">
        <v>99</v>
      </c>
      <c r="I40" s="35" t="n">
        <v>95</v>
      </c>
      <c r="J40" s="35" t="n">
        <v>94</v>
      </c>
      <c r="K40" s="35" t="n">
        <v>95</v>
      </c>
      <c r="L40" s="35" t="n">
        <v>95</v>
      </c>
      <c r="M40" s="67" t="n">
        <f aca="false">SUM(G40:L40)</f>
        <v>573</v>
      </c>
      <c r="N40" s="20" t="n">
        <v>21</v>
      </c>
      <c r="O40" s="44"/>
    </row>
    <row r="41" s="29" customFormat="true" ht="14.85" hidden="false" customHeight="true" outlineLevel="0" collapsed="false">
      <c r="A41" s="60" t="s">
        <v>19</v>
      </c>
      <c r="B41" s="34" t="s">
        <v>89</v>
      </c>
      <c r="C41" s="22" t="n">
        <v>91</v>
      </c>
      <c r="D41" s="66"/>
      <c r="E41" s="66"/>
      <c r="F41" s="24" t="s">
        <v>84</v>
      </c>
      <c r="G41" s="35" t="n">
        <v>95</v>
      </c>
      <c r="H41" s="35" t="n">
        <v>92</v>
      </c>
      <c r="I41" s="35" t="n">
        <v>97</v>
      </c>
      <c r="J41" s="35" t="n">
        <v>95</v>
      </c>
      <c r="K41" s="35" t="n">
        <v>95</v>
      </c>
      <c r="L41" s="35" t="n">
        <v>96</v>
      </c>
      <c r="M41" s="67" t="n">
        <f aca="false">SUM(G41:L41)</f>
        <v>570</v>
      </c>
      <c r="N41" s="20" t="n">
        <v>13</v>
      </c>
      <c r="O41" s="44"/>
    </row>
    <row r="42" s="29" customFormat="true" ht="14.85" hidden="false" customHeight="true" outlineLevel="0" collapsed="false">
      <c r="A42" s="60" t="s">
        <v>20</v>
      </c>
      <c r="B42" s="70" t="s">
        <v>90</v>
      </c>
      <c r="C42" s="23" t="s">
        <v>91</v>
      </c>
      <c r="D42" s="66"/>
      <c r="E42" s="66"/>
      <c r="F42" s="24" t="s">
        <v>84</v>
      </c>
      <c r="G42" s="35" t="n">
        <v>96</v>
      </c>
      <c r="H42" s="35" t="n">
        <v>94</v>
      </c>
      <c r="I42" s="35" t="n">
        <v>95</v>
      </c>
      <c r="J42" s="35" t="n">
        <v>94</v>
      </c>
      <c r="K42" s="35" t="n">
        <v>91</v>
      </c>
      <c r="L42" s="35" t="n">
        <v>97</v>
      </c>
      <c r="M42" s="67" t="n">
        <f aca="false">SUM(G42:L42)</f>
        <v>567</v>
      </c>
      <c r="N42" s="20" t="n">
        <v>14</v>
      </c>
      <c r="O42" s="44"/>
    </row>
    <row r="43" s="29" customFormat="true" ht="14.85" hidden="false" customHeight="true" outlineLevel="0" collapsed="false">
      <c r="A43" s="60" t="s">
        <v>21</v>
      </c>
      <c r="B43" s="71" t="s">
        <v>92</v>
      </c>
      <c r="C43" s="23" t="n">
        <v>92</v>
      </c>
      <c r="D43" s="66" t="n">
        <v>35763</v>
      </c>
      <c r="E43" s="66" t="s">
        <v>37</v>
      </c>
      <c r="F43" s="24" t="s">
        <v>38</v>
      </c>
      <c r="G43" s="35" t="n">
        <v>96</v>
      </c>
      <c r="H43" s="35" t="n">
        <v>95</v>
      </c>
      <c r="I43" s="35" t="n">
        <v>94</v>
      </c>
      <c r="J43" s="35" t="n">
        <v>92</v>
      </c>
      <c r="K43" s="35" t="n">
        <v>92</v>
      </c>
      <c r="L43" s="35" t="n">
        <v>95</v>
      </c>
      <c r="M43" s="67" t="n">
        <f aca="false">SUM(G43:L43)</f>
        <v>564</v>
      </c>
      <c r="N43" s="20" t="n">
        <v>15</v>
      </c>
      <c r="O43" s="44"/>
    </row>
    <row r="44" s="29" customFormat="true" ht="14.85" hidden="false" customHeight="true" outlineLevel="0" collapsed="false">
      <c r="A44" s="60" t="s">
        <v>43</v>
      </c>
      <c r="B44" s="68" t="s">
        <v>93</v>
      </c>
      <c r="C44" s="23" t="s">
        <v>94</v>
      </c>
      <c r="D44" s="72" t="s">
        <v>95</v>
      </c>
      <c r="E44" s="72" t="s">
        <v>37</v>
      </c>
      <c r="F44" s="24" t="s">
        <v>38</v>
      </c>
      <c r="G44" s="35" t="n">
        <v>95</v>
      </c>
      <c r="H44" s="35" t="n">
        <v>90</v>
      </c>
      <c r="I44" s="35" t="n">
        <v>95</v>
      </c>
      <c r="J44" s="35" t="n">
        <v>96</v>
      </c>
      <c r="K44" s="35" t="n">
        <v>93</v>
      </c>
      <c r="L44" s="35" t="n">
        <v>92</v>
      </c>
      <c r="M44" s="67" t="n">
        <f aca="false">SUM(G44:L44)</f>
        <v>561</v>
      </c>
      <c r="N44" s="20" t="n">
        <v>13</v>
      </c>
      <c r="O44" s="44"/>
    </row>
    <row r="45" s="29" customFormat="true" ht="15" hidden="false" customHeight="true" outlineLevel="0" collapsed="false">
      <c r="A45" s="60" t="s">
        <v>47</v>
      </c>
      <c r="B45" s="34" t="s">
        <v>96</v>
      </c>
      <c r="C45" s="23" t="n">
        <v>95</v>
      </c>
      <c r="D45" s="66"/>
      <c r="E45" s="66"/>
      <c r="F45" s="24" t="s">
        <v>84</v>
      </c>
      <c r="G45" s="35" t="n">
        <v>92</v>
      </c>
      <c r="H45" s="35" t="n">
        <v>94</v>
      </c>
      <c r="I45" s="35" t="n">
        <v>93</v>
      </c>
      <c r="J45" s="35" t="n">
        <v>94</v>
      </c>
      <c r="K45" s="35" t="n">
        <v>94</v>
      </c>
      <c r="L45" s="35" t="n">
        <v>92</v>
      </c>
      <c r="M45" s="67" t="n">
        <f aca="false">SUM(G45:L45)</f>
        <v>559</v>
      </c>
      <c r="N45" s="20" t="n">
        <v>13</v>
      </c>
      <c r="O45" s="44"/>
    </row>
    <row r="46" s="29" customFormat="true" ht="15" hidden="false" customHeight="true" outlineLevel="0" collapsed="false">
      <c r="A46" s="60" t="s">
        <v>52</v>
      </c>
      <c r="B46" s="73" t="s">
        <v>97</v>
      </c>
      <c r="C46" s="23" t="s">
        <v>87</v>
      </c>
      <c r="D46" s="66" t="s">
        <v>98</v>
      </c>
      <c r="E46" s="66" t="s">
        <v>34</v>
      </c>
      <c r="F46" s="24" t="s">
        <v>99</v>
      </c>
      <c r="G46" s="35" t="n">
        <v>94</v>
      </c>
      <c r="H46" s="35" t="n">
        <v>93</v>
      </c>
      <c r="I46" s="35" t="n">
        <v>96</v>
      </c>
      <c r="J46" s="35" t="n">
        <v>93</v>
      </c>
      <c r="K46" s="35" t="n">
        <v>89</v>
      </c>
      <c r="L46" s="35" t="n">
        <v>93</v>
      </c>
      <c r="M46" s="67" t="n">
        <f aca="false">SUM(G46:L46)</f>
        <v>558</v>
      </c>
      <c r="N46" s="20" t="n">
        <v>14</v>
      </c>
      <c r="O46" s="44"/>
    </row>
    <row r="47" customFormat="false" ht="12.75" hidden="false" customHeight="false" outlineLevel="0" collapsed="false">
      <c r="A47" s="60" t="s">
        <v>54</v>
      </c>
      <c r="B47" s="55" t="s">
        <v>100</v>
      </c>
      <c r="C47" s="23" t="n">
        <v>96</v>
      </c>
      <c r="D47" s="66" t="s">
        <v>101</v>
      </c>
      <c r="E47" s="66" t="s">
        <v>102</v>
      </c>
      <c r="F47" s="24" t="s">
        <v>103</v>
      </c>
      <c r="G47" s="35" t="n">
        <v>94</v>
      </c>
      <c r="H47" s="35" t="n">
        <v>93</v>
      </c>
      <c r="I47" s="35" t="n">
        <v>91</v>
      </c>
      <c r="J47" s="35" t="n">
        <v>93</v>
      </c>
      <c r="K47" s="35" t="n">
        <v>92</v>
      </c>
      <c r="L47" s="35" t="n">
        <v>92</v>
      </c>
      <c r="M47" s="67" t="n">
        <f aca="false">SUM(G47:L47)</f>
        <v>555</v>
      </c>
      <c r="N47" s="20" t="n">
        <v>11</v>
      </c>
      <c r="O47" s="4"/>
    </row>
    <row r="48" s="29" customFormat="true" ht="15" hidden="false" customHeight="true" outlineLevel="0" collapsed="false">
      <c r="A48" s="60" t="s">
        <v>56</v>
      </c>
      <c r="B48" s="34" t="s">
        <v>104</v>
      </c>
      <c r="C48" s="23" t="n">
        <v>93</v>
      </c>
      <c r="D48" s="66" t="n">
        <v>37803</v>
      </c>
      <c r="E48" s="66" t="s">
        <v>37</v>
      </c>
      <c r="F48" s="24" t="s">
        <v>38</v>
      </c>
      <c r="G48" s="35" t="n">
        <v>83</v>
      </c>
      <c r="H48" s="35" t="n">
        <v>90</v>
      </c>
      <c r="I48" s="35" t="n">
        <v>80</v>
      </c>
      <c r="J48" s="35" t="n">
        <v>87</v>
      </c>
      <c r="K48" s="35" t="n">
        <v>86</v>
      </c>
      <c r="L48" s="35" t="n">
        <v>83</v>
      </c>
      <c r="M48" s="36" t="n">
        <f aca="false">SUM(G48:L48)</f>
        <v>509</v>
      </c>
      <c r="N48" s="20" t="n">
        <v>4</v>
      </c>
      <c r="O48" s="74"/>
    </row>
    <row r="49" s="29" customFormat="true" ht="15" hidden="false" customHeight="true" outlineLevel="0" collapsed="false">
      <c r="A49" s="60" t="s">
        <v>58</v>
      </c>
      <c r="B49" s="42" t="s">
        <v>105</v>
      </c>
      <c r="C49" s="23" t="s">
        <v>106</v>
      </c>
      <c r="D49" s="66" t="s">
        <v>107</v>
      </c>
      <c r="E49" s="66" t="s">
        <v>80</v>
      </c>
      <c r="F49" s="24" t="s">
        <v>81</v>
      </c>
      <c r="G49" s="59" t="n">
        <v>88</v>
      </c>
      <c r="H49" s="59" t="n">
        <v>84</v>
      </c>
      <c r="I49" s="59" t="n">
        <v>82</v>
      </c>
      <c r="J49" s="59" t="n">
        <v>82</v>
      </c>
      <c r="K49" s="59" t="n">
        <v>79</v>
      </c>
      <c r="L49" s="59" t="n">
        <v>80</v>
      </c>
      <c r="M49" s="25" t="n">
        <f aca="false">SUM(G49:L49)</f>
        <v>495</v>
      </c>
      <c r="N49" s="20" t="n">
        <v>5</v>
      </c>
      <c r="O49" s="28"/>
    </row>
    <row r="50" customFormat="false" ht="11.25" hidden="false" customHeight="false" outlineLevel="0" collapsed="false">
      <c r="O50" s="4"/>
    </row>
    <row r="51" customFormat="false" ht="11.25" hidden="false" customHeight="false" outlineLevel="0" collapsed="false">
      <c r="O51" s="4"/>
    </row>
    <row r="52" customFormat="false" ht="11.25" hidden="false" customHeight="false" outlineLevel="0" collapsed="false">
      <c r="O52" s="4"/>
    </row>
    <row r="53" customFormat="false" ht="12.75" hidden="false" customHeight="false" outlineLevel="0" collapsed="false">
      <c r="B53" s="75" t="s">
        <v>108</v>
      </c>
      <c r="C53" s="76"/>
      <c r="O53" s="4"/>
    </row>
    <row r="54" customFormat="false" ht="12.75" hidden="false" customHeight="false" outlineLevel="0" collapsed="false">
      <c r="B54" s="75"/>
      <c r="C54" s="76"/>
      <c r="O54" s="4"/>
    </row>
    <row r="55" customFormat="false" ht="12.75" hidden="false" customHeight="false" outlineLevel="0" collapsed="false">
      <c r="B55" s="75" t="s">
        <v>109</v>
      </c>
      <c r="C55" s="76"/>
      <c r="O55" s="4"/>
    </row>
    <row r="56" customFormat="false" ht="11.25" hidden="false" customHeight="false" outlineLevel="0" collapsed="false">
      <c r="O56" s="4"/>
    </row>
    <row r="57" customFormat="false" ht="11.25" hidden="false" customHeight="false" outlineLevel="0" collapsed="false">
      <c r="O57" s="4"/>
    </row>
    <row r="58" customFormat="false" ht="11.25" hidden="false" customHeight="false" outlineLevel="0" collapsed="false">
      <c r="O58" s="4"/>
    </row>
    <row r="59" customFormat="false" ht="11.25" hidden="false" customHeight="false" outlineLevel="0" collapsed="false">
      <c r="O59" s="4"/>
    </row>
    <row r="60" customFormat="false" ht="11.25" hidden="false" customHeight="false" outlineLevel="0" collapsed="false">
      <c r="O60" s="4"/>
    </row>
    <row r="63" customFormat="false" ht="11.25" hidden="false" customHeight="false" outlineLevel="0" collapsed="false">
      <c r="A63" s="4"/>
    </row>
    <row r="64" customFormat="false" ht="11.25" hidden="false" customHeight="false" outlineLevel="0" collapsed="false">
      <c r="A64" s="4"/>
    </row>
    <row r="65" customFormat="false" ht="11.25" hidden="false" customHeight="false" outlineLevel="0" collapsed="false">
      <c r="A65" s="4"/>
    </row>
    <row r="66" customFormat="false" ht="11.25" hidden="false" customHeight="false" outlineLevel="0" collapsed="false">
      <c r="A66" s="4"/>
    </row>
    <row r="67" customFormat="false" ht="11.25" hidden="false" customHeight="false" outlineLevel="0" collapsed="false">
      <c r="A67" s="4"/>
    </row>
    <row r="68" customFormat="false" ht="11.25" hidden="false" customHeight="false" outlineLevel="0" collapsed="false">
      <c r="A68" s="4"/>
    </row>
    <row r="69" customFormat="false" ht="11.25" hidden="false" customHeight="false" outlineLevel="0" collapsed="false">
      <c r="A69" s="4"/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  <row r="77" customFormat="false" ht="11.25" hidden="false" customHeight="false" outlineLevel="0" collapsed="false">
      <c r="A77" s="4"/>
    </row>
    <row r="78" customFormat="false" ht="11.25" hidden="false" customHeight="false" outlineLevel="0" collapsed="false">
      <c r="A78" s="4"/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</sheetData>
  <conditionalFormatting sqref="B24:E24 B42:C44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R39" activeCellId="0" sqref="R3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49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2.65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49"/>
    <col collapsed="false" customWidth="true" hidden="false" outlineLevel="0" max="17" min="17" style="0" width="6.82"/>
  </cols>
  <sheetData>
    <row r="1" customFormat="false" ht="25.5" hidden="false" customHeight="false" outlineLevel="0" collapsed="false">
      <c r="C1" s="1"/>
      <c r="D1" s="1"/>
      <c r="E1" s="77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5" t="s">
        <v>1</v>
      </c>
      <c r="B3" s="6"/>
      <c r="C3" s="7" t="s">
        <v>110</v>
      </c>
      <c r="D3" s="8"/>
      <c r="E3" s="8"/>
      <c r="F3" s="5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false" outlineLevel="0" collapsed="false">
      <c r="A4" s="5" t="s">
        <v>3</v>
      </c>
      <c r="B4" s="6"/>
      <c r="C4" s="7" t="s">
        <v>111</v>
      </c>
      <c r="D4" s="8"/>
      <c r="E4" s="8"/>
      <c r="F4" s="5"/>
      <c r="G4" s="8"/>
      <c r="H4" s="8"/>
      <c r="I4" s="8"/>
      <c r="J4" s="8"/>
      <c r="K4" s="8"/>
      <c r="L4" s="8"/>
      <c r="M4" s="8"/>
      <c r="N4" s="8"/>
      <c r="O4" s="8"/>
      <c r="P4" s="7"/>
      <c r="Q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 t="s">
        <v>112</v>
      </c>
      <c r="B6" s="6"/>
      <c r="C6" s="78"/>
      <c r="D6" s="6"/>
      <c r="E6" s="8"/>
      <c r="F6" s="5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8"/>
      <c r="D7" s="8"/>
      <c r="E7" s="8"/>
      <c r="F7" s="5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false" customHeight="false" outlineLevel="0" collapsed="false">
      <c r="A8" s="5" t="s">
        <v>8</v>
      </c>
      <c r="B8" s="6"/>
      <c r="C8" s="5" t="s">
        <v>113</v>
      </c>
      <c r="D8" s="8"/>
      <c r="E8" s="8"/>
      <c r="F8" s="5"/>
      <c r="G8" s="7" t="s">
        <v>114</v>
      </c>
      <c r="H8" s="8"/>
      <c r="I8" s="8"/>
      <c r="J8" s="8" t="s">
        <v>115</v>
      </c>
      <c r="K8" s="8"/>
      <c r="L8" s="8"/>
      <c r="M8" s="8" t="s">
        <v>116</v>
      </c>
      <c r="N8" s="8"/>
      <c r="O8" s="8"/>
      <c r="P8" s="8"/>
      <c r="Q8" s="8"/>
    </row>
    <row r="9" customFormat="false" ht="12.75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3</v>
      </c>
      <c r="E9" s="11" t="s">
        <v>117</v>
      </c>
      <c r="F9" s="12" t="s">
        <v>118</v>
      </c>
      <c r="G9" s="11" t="s">
        <v>16</v>
      </c>
      <c r="H9" s="11" t="s">
        <v>17</v>
      </c>
      <c r="I9" s="79" t="s">
        <v>119</v>
      </c>
      <c r="J9" s="11" t="s">
        <v>18</v>
      </c>
      <c r="K9" s="11" t="s">
        <v>19</v>
      </c>
      <c r="L9" s="79" t="s">
        <v>119</v>
      </c>
      <c r="M9" s="11" t="s">
        <v>20</v>
      </c>
      <c r="N9" s="11" t="s">
        <v>21</v>
      </c>
      <c r="O9" s="79" t="s">
        <v>119</v>
      </c>
      <c r="P9" s="11" t="s">
        <v>22</v>
      </c>
      <c r="Q9" s="11" t="s">
        <v>23</v>
      </c>
    </row>
    <row r="10" customFormat="false" ht="12.75" hidden="false" customHeight="false" outlineLevel="0" collapsed="false">
      <c r="A10" s="17"/>
      <c r="B10" s="16"/>
      <c r="C10" s="17" t="s">
        <v>24</v>
      </c>
      <c r="D10" s="17" t="s">
        <v>25</v>
      </c>
      <c r="E10" s="17" t="s">
        <v>26</v>
      </c>
      <c r="F10" s="16"/>
      <c r="G10" s="17"/>
      <c r="H10" s="17"/>
      <c r="I10" s="80"/>
      <c r="J10" s="17"/>
      <c r="K10" s="17"/>
      <c r="L10" s="80"/>
      <c r="M10" s="17"/>
      <c r="N10" s="17"/>
      <c r="O10" s="80"/>
      <c r="P10" s="17"/>
      <c r="Q10" s="17"/>
    </row>
    <row r="11" customFormat="false" ht="15" hidden="false" customHeight="true" outlineLevel="0" collapsed="false">
      <c r="A11" s="60" t="s">
        <v>16</v>
      </c>
      <c r="B11" s="81" t="s">
        <v>120</v>
      </c>
      <c r="C11" s="82" t="n">
        <v>57</v>
      </c>
      <c r="D11" s="72" t="s">
        <v>121</v>
      </c>
      <c r="E11" s="72" t="s">
        <v>28</v>
      </c>
      <c r="F11" s="83" t="s">
        <v>29</v>
      </c>
      <c r="G11" s="59" t="n">
        <v>100</v>
      </c>
      <c r="H11" s="59" t="n">
        <v>100</v>
      </c>
      <c r="I11" s="84" t="n">
        <f aca="false">SUM(G11:H11)</f>
        <v>200</v>
      </c>
      <c r="J11" s="59" t="n">
        <v>91</v>
      </c>
      <c r="K11" s="59" t="n">
        <v>88</v>
      </c>
      <c r="L11" s="85" t="n">
        <f aca="false">SUM(J11:K11)</f>
        <v>179</v>
      </c>
      <c r="M11" s="59" t="n">
        <v>99</v>
      </c>
      <c r="N11" s="59" t="n">
        <v>96</v>
      </c>
      <c r="O11" s="86" t="n">
        <f aca="false">SUM(M11:N11)</f>
        <v>195</v>
      </c>
      <c r="P11" s="34" t="n">
        <f aca="false">SUM(I11,L11,O11)</f>
        <v>574</v>
      </c>
      <c r="Q11" s="20" t="n">
        <v>19</v>
      </c>
      <c r="R11" s="87"/>
    </row>
    <row r="12" customFormat="false" ht="15" hidden="false" customHeight="true" outlineLevel="0" collapsed="false">
      <c r="A12" s="60" t="s">
        <v>17</v>
      </c>
      <c r="B12" s="34" t="s">
        <v>27</v>
      </c>
      <c r="C12" s="22" t="n">
        <v>89</v>
      </c>
      <c r="D12" s="88" t="n">
        <v>34915</v>
      </c>
      <c r="E12" s="53" t="s">
        <v>28</v>
      </c>
      <c r="F12" s="89" t="s">
        <v>29</v>
      </c>
      <c r="G12" s="59" t="n">
        <v>99</v>
      </c>
      <c r="H12" s="59" t="n">
        <v>98</v>
      </c>
      <c r="I12" s="84" t="n">
        <f aca="false">SUM(G12:H12)</f>
        <v>197</v>
      </c>
      <c r="J12" s="59" t="n">
        <v>91</v>
      </c>
      <c r="K12" s="59" t="n">
        <v>88</v>
      </c>
      <c r="L12" s="85" t="n">
        <f aca="false">SUM(J12:K12)</f>
        <v>179</v>
      </c>
      <c r="M12" s="59" t="n">
        <v>96</v>
      </c>
      <c r="N12" s="59" t="n">
        <v>90</v>
      </c>
      <c r="O12" s="86" t="n">
        <f aca="false">SUM(M12:N12)</f>
        <v>186</v>
      </c>
      <c r="P12" s="34" t="n">
        <f aca="false">SUM(I12,L12,O12)</f>
        <v>562</v>
      </c>
      <c r="Q12" s="20" t="n">
        <v>26</v>
      </c>
    </row>
    <row r="13" customFormat="false" ht="15" hidden="false" customHeight="true" outlineLevel="0" collapsed="false">
      <c r="A13" s="60" t="s">
        <v>18</v>
      </c>
      <c r="B13" s="39" t="s">
        <v>33</v>
      </c>
      <c r="C13" s="65" t="n">
        <v>66</v>
      </c>
      <c r="D13" s="90" t="n">
        <v>32974</v>
      </c>
      <c r="E13" s="91" t="s">
        <v>34</v>
      </c>
      <c r="F13" s="24" t="s">
        <v>35</v>
      </c>
      <c r="G13" s="59" t="n">
        <v>98</v>
      </c>
      <c r="H13" s="59" t="n">
        <v>98</v>
      </c>
      <c r="I13" s="84" t="n">
        <f aca="false">SUM(G13:H13)</f>
        <v>196</v>
      </c>
      <c r="J13" s="59" t="n">
        <v>89</v>
      </c>
      <c r="K13" s="59" t="n">
        <v>88</v>
      </c>
      <c r="L13" s="85" t="n">
        <f aca="false">SUM(J13:K13)</f>
        <v>177</v>
      </c>
      <c r="M13" s="59" t="n">
        <v>94</v>
      </c>
      <c r="N13" s="59" t="n">
        <v>92</v>
      </c>
      <c r="O13" s="86" t="n">
        <f aca="false">SUM(M13:N13)</f>
        <v>186</v>
      </c>
      <c r="P13" s="34" t="n">
        <f aca="false">SUM(I13,L13,O13)</f>
        <v>559</v>
      </c>
      <c r="Q13" s="20" t="n">
        <v>16</v>
      </c>
    </row>
    <row r="14" customFormat="false" ht="15" hidden="false" customHeight="true" outlineLevel="0" collapsed="false">
      <c r="A14" s="60" t="s">
        <v>19</v>
      </c>
      <c r="B14" s="39" t="s">
        <v>53</v>
      </c>
      <c r="C14" s="65" t="n">
        <v>67</v>
      </c>
      <c r="D14" s="90" t="n">
        <v>4024</v>
      </c>
      <c r="E14" s="91" t="s">
        <v>34</v>
      </c>
      <c r="F14" s="24" t="s">
        <v>35</v>
      </c>
      <c r="G14" s="59" t="n">
        <v>99</v>
      </c>
      <c r="H14" s="59" t="n">
        <v>98</v>
      </c>
      <c r="I14" s="84" t="n">
        <f aca="false">SUM(G14:H14)</f>
        <v>197</v>
      </c>
      <c r="J14" s="59" t="n">
        <v>91</v>
      </c>
      <c r="K14" s="59" t="n">
        <v>88</v>
      </c>
      <c r="L14" s="85" t="n">
        <f aca="false">SUM(J14:K14)</f>
        <v>179</v>
      </c>
      <c r="M14" s="59" t="n">
        <v>86</v>
      </c>
      <c r="N14" s="59" t="n">
        <v>88</v>
      </c>
      <c r="O14" s="86" t="n">
        <f aca="false">SUM(M14:N14)</f>
        <v>174</v>
      </c>
      <c r="P14" s="34" t="n">
        <f aca="false">SUM(I14,L14,O14)</f>
        <v>550</v>
      </c>
      <c r="Q14" s="20" t="n">
        <v>13</v>
      </c>
    </row>
    <row r="15" customFormat="false" ht="15" hidden="false" customHeight="true" outlineLevel="0" collapsed="false">
      <c r="A15" s="60" t="s">
        <v>20</v>
      </c>
      <c r="B15" s="34" t="s">
        <v>44</v>
      </c>
      <c r="C15" s="22" t="n">
        <v>90</v>
      </c>
      <c r="D15" s="23" t="n">
        <v>31517</v>
      </c>
      <c r="E15" s="23" t="s">
        <v>45</v>
      </c>
      <c r="F15" s="24" t="s">
        <v>46</v>
      </c>
      <c r="G15" s="65" t="n">
        <v>97</v>
      </c>
      <c r="H15" s="65" t="n">
        <v>97</v>
      </c>
      <c r="I15" s="84" t="n">
        <f aca="false">SUM(G15:H15)</f>
        <v>194</v>
      </c>
      <c r="J15" s="65" t="n">
        <v>86</v>
      </c>
      <c r="K15" s="65" t="n">
        <v>88</v>
      </c>
      <c r="L15" s="85" t="n">
        <f aca="false">SUM(J15:K15)</f>
        <v>174</v>
      </c>
      <c r="M15" s="65" t="n">
        <v>92</v>
      </c>
      <c r="N15" s="65" t="n">
        <v>90</v>
      </c>
      <c r="O15" s="86" t="n">
        <f aca="false">SUM(M15:N15)</f>
        <v>182</v>
      </c>
      <c r="P15" s="34" t="n">
        <f aca="false">SUM(I15,L15,O15)</f>
        <v>550</v>
      </c>
      <c r="Q15" s="20" t="n">
        <v>8</v>
      </c>
    </row>
    <row r="16" customFormat="false" ht="15" hidden="false" customHeight="true" outlineLevel="0" collapsed="false">
      <c r="A16" s="60" t="s">
        <v>21</v>
      </c>
      <c r="B16" s="34" t="s">
        <v>36</v>
      </c>
      <c r="C16" s="22" t="n">
        <v>57</v>
      </c>
      <c r="D16" s="88" t="n">
        <v>3594</v>
      </c>
      <c r="E16" s="53" t="s">
        <v>37</v>
      </c>
      <c r="F16" s="92" t="s">
        <v>38</v>
      </c>
      <c r="G16" s="59" t="n">
        <v>94</v>
      </c>
      <c r="H16" s="59" t="n">
        <v>96</v>
      </c>
      <c r="I16" s="84" t="n">
        <f aca="false">SUM(G16:H16)</f>
        <v>190</v>
      </c>
      <c r="J16" s="59" t="n">
        <v>75</v>
      </c>
      <c r="K16" s="59" t="n">
        <v>85</v>
      </c>
      <c r="L16" s="85" t="n">
        <f aca="false">SUM(J16:K16)</f>
        <v>160</v>
      </c>
      <c r="M16" s="59" t="n">
        <v>95</v>
      </c>
      <c r="N16" s="59" t="n">
        <v>93</v>
      </c>
      <c r="O16" s="86" t="n">
        <f aca="false">SUM(M16:N16)</f>
        <v>188</v>
      </c>
      <c r="P16" s="34" t="n">
        <f aca="false">SUM(I16,L16,O16)</f>
        <v>538</v>
      </c>
      <c r="Q16" s="20" t="n">
        <v>10</v>
      </c>
    </row>
    <row r="17" customFormat="false" ht="15" hidden="true" customHeight="true" outlineLevel="0" collapsed="false">
      <c r="A17" s="60" t="s">
        <v>43</v>
      </c>
      <c r="B17" s="34"/>
      <c r="C17" s="22"/>
      <c r="D17" s="88"/>
      <c r="E17" s="53"/>
      <c r="F17" s="89"/>
      <c r="G17" s="59"/>
      <c r="H17" s="59"/>
      <c r="I17" s="84" t="n">
        <f aca="false">SUM(G17:H17)</f>
        <v>0</v>
      </c>
      <c r="J17" s="59"/>
      <c r="K17" s="59"/>
      <c r="L17" s="85" t="n">
        <f aca="false">SUM(J17:K17)</f>
        <v>0</v>
      </c>
      <c r="M17" s="59"/>
      <c r="N17" s="59"/>
      <c r="O17" s="86" t="n">
        <f aca="false">SUM(M17:N17)</f>
        <v>0</v>
      </c>
      <c r="P17" s="34" t="n">
        <f aca="false">SUM(I17,L17,O17)</f>
        <v>0</v>
      </c>
      <c r="Q17" s="20"/>
    </row>
    <row r="18" customFormat="false" ht="15" hidden="true" customHeight="true" outlineLevel="0" collapsed="false">
      <c r="A18" s="60" t="s">
        <v>47</v>
      </c>
      <c r="B18" s="34"/>
      <c r="C18" s="22"/>
      <c r="D18" s="88"/>
      <c r="E18" s="53"/>
      <c r="F18" s="89"/>
      <c r="G18" s="59"/>
      <c r="H18" s="59"/>
      <c r="I18" s="84" t="n">
        <f aca="false">SUM(G18:H18)</f>
        <v>0</v>
      </c>
      <c r="J18" s="59"/>
      <c r="K18" s="59"/>
      <c r="L18" s="85" t="n">
        <f aca="false">SUM(J18:K18)</f>
        <v>0</v>
      </c>
      <c r="M18" s="59"/>
      <c r="N18" s="59"/>
      <c r="O18" s="86" t="n">
        <f aca="false">SUM(M18:N18)</f>
        <v>0</v>
      </c>
      <c r="P18" s="34" t="n">
        <f aca="false">SUM(I18,L18,O18)</f>
        <v>0</v>
      </c>
      <c r="Q18" s="20"/>
    </row>
    <row r="19" customFormat="false" ht="15" hidden="true" customHeight="true" outlineLevel="0" collapsed="false">
      <c r="A19" s="60" t="s">
        <v>52</v>
      </c>
      <c r="B19" s="34"/>
      <c r="C19" s="22"/>
      <c r="D19" s="88"/>
      <c r="E19" s="53"/>
      <c r="F19" s="89"/>
      <c r="G19" s="59"/>
      <c r="H19" s="59"/>
      <c r="I19" s="84" t="n">
        <f aca="false">SUM(G19:H19)</f>
        <v>0</v>
      </c>
      <c r="J19" s="59"/>
      <c r="K19" s="59"/>
      <c r="L19" s="85" t="n">
        <f aca="false">SUM(J19:K19)</f>
        <v>0</v>
      </c>
      <c r="M19" s="59"/>
      <c r="N19" s="59"/>
      <c r="O19" s="86" t="n">
        <f aca="false">SUM(M19:N19)</f>
        <v>0</v>
      </c>
      <c r="P19" s="34" t="n">
        <f aca="false">SUM(I19,L19,O19)</f>
        <v>0</v>
      </c>
      <c r="Q19" s="20"/>
    </row>
    <row r="20" customFormat="false" ht="12.75" hidden="false" customHeight="false" outlineLevel="0" collapsed="false">
      <c r="A20" s="51"/>
      <c r="B20" s="50"/>
      <c r="C20" s="93"/>
      <c r="D20" s="94"/>
      <c r="E20" s="95"/>
      <c r="F20" s="96"/>
      <c r="G20" s="97"/>
      <c r="H20" s="97"/>
      <c r="I20" s="98"/>
      <c r="J20" s="97"/>
      <c r="K20" s="97"/>
      <c r="L20" s="98"/>
      <c r="M20" s="97"/>
      <c r="N20" s="97"/>
      <c r="O20" s="99"/>
      <c r="P20" s="50"/>
      <c r="Q20" s="51"/>
    </row>
    <row r="21" customFormat="false" ht="15.75" hidden="false" customHeight="false" outlineLevel="0" collapsed="false">
      <c r="A21" s="5" t="s">
        <v>8</v>
      </c>
      <c r="B21" s="6"/>
      <c r="C21" s="5" t="s">
        <v>122</v>
      </c>
      <c r="D21" s="8"/>
      <c r="E21" s="8"/>
      <c r="F21" s="5"/>
      <c r="G21" s="7" t="s">
        <v>114</v>
      </c>
      <c r="H21" s="8"/>
      <c r="I21" s="8"/>
      <c r="J21" s="8" t="s">
        <v>115</v>
      </c>
      <c r="K21" s="8"/>
      <c r="L21" s="8"/>
      <c r="M21" s="8" t="s">
        <v>116</v>
      </c>
      <c r="N21" s="8"/>
      <c r="O21" s="8"/>
      <c r="P21" s="8"/>
      <c r="Q21" s="8"/>
    </row>
    <row r="22" customFormat="false" ht="12.75" hidden="false" customHeight="false" outlineLevel="0" collapsed="false">
      <c r="A22" s="11" t="s">
        <v>10</v>
      </c>
      <c r="B22" s="12" t="s">
        <v>11</v>
      </c>
      <c r="C22" s="11" t="s">
        <v>12</v>
      </c>
      <c r="D22" s="11" t="s">
        <v>13</v>
      </c>
      <c r="E22" s="11" t="s">
        <v>117</v>
      </c>
      <c r="F22" s="12" t="s">
        <v>118</v>
      </c>
      <c r="G22" s="11" t="s">
        <v>16</v>
      </c>
      <c r="H22" s="11" t="s">
        <v>17</v>
      </c>
      <c r="I22" s="79" t="s">
        <v>119</v>
      </c>
      <c r="J22" s="11" t="s">
        <v>18</v>
      </c>
      <c r="K22" s="11" t="s">
        <v>19</v>
      </c>
      <c r="L22" s="79" t="s">
        <v>119</v>
      </c>
      <c r="M22" s="11" t="s">
        <v>20</v>
      </c>
      <c r="N22" s="11" t="s">
        <v>21</v>
      </c>
      <c r="O22" s="79" t="s">
        <v>119</v>
      </c>
      <c r="P22" s="11" t="s">
        <v>22</v>
      </c>
      <c r="Q22" s="11" t="s">
        <v>23</v>
      </c>
    </row>
    <row r="23" customFormat="false" ht="12.75" hidden="false" customHeight="false" outlineLevel="0" collapsed="false">
      <c r="A23" s="17"/>
      <c r="B23" s="16"/>
      <c r="C23" s="17" t="s">
        <v>24</v>
      </c>
      <c r="D23" s="17" t="s">
        <v>25</v>
      </c>
      <c r="E23" s="17" t="s">
        <v>26</v>
      </c>
      <c r="F23" s="16"/>
      <c r="G23" s="17"/>
      <c r="H23" s="17"/>
      <c r="I23" s="80"/>
      <c r="J23" s="17"/>
      <c r="K23" s="17"/>
      <c r="L23" s="80"/>
      <c r="M23" s="17"/>
      <c r="N23" s="17"/>
      <c r="O23" s="80"/>
      <c r="P23" s="17"/>
      <c r="Q23" s="17"/>
    </row>
    <row r="24" customFormat="false" ht="15" hidden="false" customHeight="true" outlineLevel="0" collapsed="false">
      <c r="A24" s="60" t="s">
        <v>16</v>
      </c>
      <c r="B24" s="34" t="s">
        <v>73</v>
      </c>
      <c r="C24" s="22" t="n">
        <v>87</v>
      </c>
      <c r="D24" s="53" t="n">
        <v>31021</v>
      </c>
      <c r="E24" s="53" t="s">
        <v>28</v>
      </c>
      <c r="F24" s="24" t="s">
        <v>29</v>
      </c>
      <c r="G24" s="59" t="n">
        <v>98</v>
      </c>
      <c r="H24" s="59" t="n">
        <v>99</v>
      </c>
      <c r="I24" s="84" t="n">
        <f aca="false">SUM(G24:H24)</f>
        <v>197</v>
      </c>
      <c r="J24" s="59" t="n">
        <v>93</v>
      </c>
      <c r="K24" s="59" t="n">
        <v>94</v>
      </c>
      <c r="L24" s="85" t="n">
        <f aca="false">SUM(J24:K24)</f>
        <v>187</v>
      </c>
      <c r="M24" s="59" t="n">
        <v>97</v>
      </c>
      <c r="N24" s="59" t="n">
        <v>94</v>
      </c>
      <c r="O24" s="86" t="n">
        <f aca="false">SUM(M24:N24)</f>
        <v>191</v>
      </c>
      <c r="P24" s="34" t="n">
        <f aca="false">SUM(I24,L24,O24)</f>
        <v>575</v>
      </c>
      <c r="Q24" s="20" t="n">
        <v>26</v>
      </c>
    </row>
    <row r="25" customFormat="false" ht="15" hidden="false" customHeight="true" outlineLevel="0" collapsed="false">
      <c r="A25" s="60" t="s">
        <v>17</v>
      </c>
      <c r="B25" s="39" t="s">
        <v>85</v>
      </c>
      <c r="C25" s="65" t="n">
        <v>95</v>
      </c>
      <c r="D25" s="66"/>
      <c r="E25" s="66"/>
      <c r="F25" s="24" t="s">
        <v>84</v>
      </c>
      <c r="G25" s="59" t="n">
        <v>95</v>
      </c>
      <c r="H25" s="59" t="n">
        <v>96</v>
      </c>
      <c r="I25" s="84" t="n">
        <f aca="false">SUM(G25:H25)</f>
        <v>191</v>
      </c>
      <c r="J25" s="59" t="n">
        <v>96</v>
      </c>
      <c r="K25" s="59" t="n">
        <v>93</v>
      </c>
      <c r="L25" s="85" t="n">
        <f aca="false">SUM(J25:K25)</f>
        <v>189</v>
      </c>
      <c r="M25" s="59" t="n">
        <v>93</v>
      </c>
      <c r="N25" s="59" t="n">
        <v>96</v>
      </c>
      <c r="O25" s="86" t="n">
        <f aca="false">SUM(M25:N25)</f>
        <v>189</v>
      </c>
      <c r="P25" s="34" t="n">
        <f aca="false">SUM(I25,L25,O25)</f>
        <v>569</v>
      </c>
      <c r="Q25" s="20" t="n">
        <v>12</v>
      </c>
    </row>
    <row r="26" customFormat="false" ht="15" hidden="false" customHeight="true" outlineLevel="0" collapsed="false">
      <c r="A26" s="60" t="s">
        <v>18</v>
      </c>
      <c r="B26" s="34" t="s">
        <v>86</v>
      </c>
      <c r="C26" s="69" t="s">
        <v>87</v>
      </c>
      <c r="D26" s="69" t="s">
        <v>88</v>
      </c>
      <c r="E26" s="69" t="s">
        <v>80</v>
      </c>
      <c r="F26" s="63" t="s">
        <v>81</v>
      </c>
      <c r="G26" s="59" t="n">
        <v>96</v>
      </c>
      <c r="H26" s="59" t="n">
        <v>96</v>
      </c>
      <c r="I26" s="84" t="n">
        <f aca="false">SUM(G26:H26)</f>
        <v>192</v>
      </c>
      <c r="J26" s="59" t="n">
        <v>89</v>
      </c>
      <c r="K26" s="59" t="n">
        <v>89</v>
      </c>
      <c r="L26" s="85" t="n">
        <f aca="false">SUM(J26:K26)</f>
        <v>178</v>
      </c>
      <c r="M26" s="59" t="n">
        <v>95</v>
      </c>
      <c r="N26" s="59" t="n">
        <v>93</v>
      </c>
      <c r="O26" s="86" t="n">
        <f aca="false">SUM(M26:N26)</f>
        <v>188</v>
      </c>
      <c r="P26" s="34" t="n">
        <f aca="false">SUM(I26,L26,O26)</f>
        <v>558</v>
      </c>
      <c r="Q26" s="20" t="n">
        <v>11</v>
      </c>
    </row>
    <row r="27" customFormat="false" ht="15" hidden="false" customHeight="true" outlineLevel="0" collapsed="false">
      <c r="A27" s="60" t="s">
        <v>19</v>
      </c>
      <c r="B27" s="39" t="s">
        <v>90</v>
      </c>
      <c r="C27" s="65" t="n">
        <v>94</v>
      </c>
      <c r="D27" s="90"/>
      <c r="E27" s="91"/>
      <c r="F27" s="100" t="s">
        <v>84</v>
      </c>
      <c r="G27" s="59" t="n">
        <v>96</v>
      </c>
      <c r="H27" s="59" t="n">
        <v>97</v>
      </c>
      <c r="I27" s="84" t="n">
        <f aca="false">SUM(G27:H27)</f>
        <v>193</v>
      </c>
      <c r="J27" s="59" t="n">
        <v>92</v>
      </c>
      <c r="K27" s="59" t="n">
        <v>91</v>
      </c>
      <c r="L27" s="85" t="n">
        <f aca="false">SUM(J27:K27)</f>
        <v>183</v>
      </c>
      <c r="M27" s="59" t="n">
        <v>82</v>
      </c>
      <c r="N27" s="59" t="n">
        <v>91</v>
      </c>
      <c r="O27" s="86" t="n">
        <f aca="false">SUM(M27:N27)</f>
        <v>173</v>
      </c>
      <c r="P27" s="34" t="n">
        <f aca="false">SUM(I27,L27,O27)</f>
        <v>549</v>
      </c>
      <c r="Q27" s="20" t="n">
        <v>17</v>
      </c>
    </row>
    <row r="28" customFormat="false" ht="15" hidden="false" customHeight="true" outlineLevel="0" collapsed="false">
      <c r="A28" s="60" t="s">
        <v>20</v>
      </c>
      <c r="B28" s="34" t="s">
        <v>89</v>
      </c>
      <c r="C28" s="22" t="n">
        <v>91</v>
      </c>
      <c r="D28" s="66"/>
      <c r="E28" s="66"/>
      <c r="F28" s="24" t="s">
        <v>84</v>
      </c>
      <c r="G28" s="59" t="n">
        <v>97</v>
      </c>
      <c r="H28" s="59" t="n">
        <v>98</v>
      </c>
      <c r="I28" s="84" t="n">
        <f aca="false">SUM(G28:H28)</f>
        <v>195</v>
      </c>
      <c r="J28" s="59" t="n">
        <v>88</v>
      </c>
      <c r="K28" s="59" t="n">
        <v>90</v>
      </c>
      <c r="L28" s="85" t="n">
        <f aca="false">SUM(J28:K28)</f>
        <v>178</v>
      </c>
      <c r="M28" s="59" t="n">
        <v>89</v>
      </c>
      <c r="N28" s="59" t="n">
        <v>87</v>
      </c>
      <c r="O28" s="86" t="n">
        <f aca="false">SUM(M28:N28)</f>
        <v>176</v>
      </c>
      <c r="P28" s="34" t="n">
        <f aca="false">SUM(I28,L28,O28)</f>
        <v>549</v>
      </c>
      <c r="Q28" s="20" t="n">
        <v>9</v>
      </c>
    </row>
    <row r="29" customFormat="false" ht="15" hidden="false" customHeight="true" outlineLevel="0" collapsed="false">
      <c r="A29" s="60" t="s">
        <v>21</v>
      </c>
      <c r="B29" s="34" t="s">
        <v>83</v>
      </c>
      <c r="C29" s="22" t="n">
        <v>90</v>
      </c>
      <c r="D29" s="88"/>
      <c r="E29" s="53"/>
      <c r="F29" s="100" t="s">
        <v>84</v>
      </c>
      <c r="G29" s="65" t="n">
        <v>96</v>
      </c>
      <c r="H29" s="65" t="n">
        <v>96</v>
      </c>
      <c r="I29" s="84" t="n">
        <f aca="false">SUM(G29:H29)</f>
        <v>192</v>
      </c>
      <c r="J29" s="65" t="n">
        <v>87</v>
      </c>
      <c r="K29" s="65" t="n">
        <v>84</v>
      </c>
      <c r="L29" s="85" t="n">
        <f aca="false">SUM(J29:K29)</f>
        <v>171</v>
      </c>
      <c r="M29" s="65" t="n">
        <v>90</v>
      </c>
      <c r="N29" s="65" t="n">
        <v>94</v>
      </c>
      <c r="O29" s="86" t="n">
        <f aca="false">SUM(M29:N29)</f>
        <v>184</v>
      </c>
      <c r="P29" s="34" t="n">
        <f aca="false">SUM(I29,L29,O29)</f>
        <v>547</v>
      </c>
      <c r="Q29" s="20" t="n">
        <v>14</v>
      </c>
    </row>
    <row r="30" customFormat="false" ht="15" hidden="false" customHeight="true" outlineLevel="0" collapsed="false">
      <c r="A30" s="60" t="s">
        <v>43</v>
      </c>
      <c r="B30" s="81" t="s">
        <v>123</v>
      </c>
      <c r="C30" s="82" t="n">
        <v>91</v>
      </c>
      <c r="D30" s="72" t="s">
        <v>124</v>
      </c>
      <c r="E30" s="72" t="s">
        <v>125</v>
      </c>
      <c r="F30" s="83" t="s">
        <v>126</v>
      </c>
      <c r="G30" s="59" t="n">
        <v>94</v>
      </c>
      <c r="H30" s="59" t="n">
        <v>92</v>
      </c>
      <c r="I30" s="84" t="n">
        <f aca="false">SUM(G30:H30)</f>
        <v>186</v>
      </c>
      <c r="J30" s="59" t="n">
        <v>90</v>
      </c>
      <c r="K30" s="59" t="n">
        <v>88</v>
      </c>
      <c r="L30" s="85" t="n">
        <f aca="false">SUM(J30:K30)</f>
        <v>178</v>
      </c>
      <c r="M30" s="59" t="n">
        <v>91</v>
      </c>
      <c r="N30" s="59" t="n">
        <v>92</v>
      </c>
      <c r="O30" s="86" t="n">
        <f aca="false">SUM(M30:N30)</f>
        <v>183</v>
      </c>
      <c r="P30" s="34" t="n">
        <f aca="false">SUM(I30,L30,O30)</f>
        <v>547</v>
      </c>
      <c r="Q30" s="20" t="n">
        <v>11</v>
      </c>
    </row>
    <row r="31" customFormat="false" ht="15" hidden="false" customHeight="true" outlineLevel="0" collapsed="false">
      <c r="A31" s="60" t="s">
        <v>47</v>
      </c>
      <c r="B31" s="81" t="s">
        <v>127</v>
      </c>
      <c r="C31" s="82" t="n">
        <v>91</v>
      </c>
      <c r="D31" s="101" t="s">
        <v>128</v>
      </c>
      <c r="E31" s="72" t="s">
        <v>125</v>
      </c>
      <c r="F31" s="83" t="s">
        <v>126</v>
      </c>
      <c r="G31" s="65" t="n">
        <v>95</v>
      </c>
      <c r="H31" s="65" t="n">
        <v>92</v>
      </c>
      <c r="I31" s="84" t="n">
        <f aca="false">SUM(G31:H31)</f>
        <v>187</v>
      </c>
      <c r="J31" s="65" t="n">
        <v>94</v>
      </c>
      <c r="K31" s="65" t="n">
        <v>84</v>
      </c>
      <c r="L31" s="85" t="n">
        <f aca="false">SUM(J31:K31)</f>
        <v>178</v>
      </c>
      <c r="M31" s="65" t="n">
        <v>90</v>
      </c>
      <c r="N31" s="65" t="n">
        <v>89</v>
      </c>
      <c r="O31" s="86" t="n">
        <f aca="false">SUM(M31:N31)</f>
        <v>179</v>
      </c>
      <c r="P31" s="34" t="n">
        <f aca="false">SUM(I31,L31,O31)</f>
        <v>544</v>
      </c>
      <c r="Q31" s="20" t="n">
        <v>7</v>
      </c>
    </row>
    <row r="32" customFormat="false" ht="15" hidden="false" customHeight="true" outlineLevel="0" collapsed="false">
      <c r="A32" s="60" t="s">
        <v>52</v>
      </c>
      <c r="B32" s="68" t="s">
        <v>129</v>
      </c>
      <c r="C32" s="69" t="s">
        <v>130</v>
      </c>
      <c r="D32" s="69" t="s">
        <v>131</v>
      </c>
      <c r="E32" s="72" t="s">
        <v>125</v>
      </c>
      <c r="F32" s="83" t="s">
        <v>126</v>
      </c>
      <c r="G32" s="59" t="n">
        <v>91</v>
      </c>
      <c r="H32" s="59" t="n">
        <v>96</v>
      </c>
      <c r="I32" s="84" t="n">
        <f aca="false">SUM(G32:H32)</f>
        <v>187</v>
      </c>
      <c r="J32" s="59" t="n">
        <v>82</v>
      </c>
      <c r="K32" s="59" t="n">
        <v>88</v>
      </c>
      <c r="L32" s="85" t="n">
        <f aca="false">SUM(J32:K32)</f>
        <v>170</v>
      </c>
      <c r="M32" s="59" t="n">
        <v>89</v>
      </c>
      <c r="N32" s="59" t="n">
        <v>94</v>
      </c>
      <c r="O32" s="86" t="n">
        <f aca="false">SUM(M32:N32)</f>
        <v>183</v>
      </c>
      <c r="P32" s="34" t="n">
        <f aca="false">SUM(I32,L32,O32)</f>
        <v>540</v>
      </c>
      <c r="Q32" s="20" t="n">
        <v>13</v>
      </c>
    </row>
    <row r="33" customFormat="false" ht="15" hidden="false" customHeight="true" outlineLevel="0" collapsed="false">
      <c r="A33" s="60" t="s">
        <v>54</v>
      </c>
      <c r="B33" s="34" t="s">
        <v>96</v>
      </c>
      <c r="C33" s="23" t="n">
        <v>95</v>
      </c>
      <c r="D33" s="66"/>
      <c r="E33" s="66"/>
      <c r="F33" s="24" t="s">
        <v>84</v>
      </c>
      <c r="G33" s="59" t="n">
        <v>97</v>
      </c>
      <c r="H33" s="59" t="n">
        <v>96</v>
      </c>
      <c r="I33" s="84" t="n">
        <f aca="false">SUM(G33:H33)</f>
        <v>193</v>
      </c>
      <c r="J33" s="59" t="n">
        <v>80</v>
      </c>
      <c r="K33" s="59" t="n">
        <v>87</v>
      </c>
      <c r="L33" s="85" t="n">
        <f aca="false">SUM(J33:K33)</f>
        <v>167</v>
      </c>
      <c r="M33" s="59" t="n">
        <v>88</v>
      </c>
      <c r="N33" s="59" t="n">
        <v>90</v>
      </c>
      <c r="O33" s="86" t="n">
        <f aca="false">SUM(M33:N33)</f>
        <v>178</v>
      </c>
      <c r="P33" s="34" t="n">
        <f aca="false">SUM(I33,L33,O33)</f>
        <v>538</v>
      </c>
      <c r="Q33" s="20" t="n">
        <v>9</v>
      </c>
    </row>
    <row r="34" customFormat="false" ht="15" hidden="false" customHeight="true" outlineLevel="0" collapsed="false">
      <c r="A34" s="60" t="s">
        <v>56</v>
      </c>
      <c r="B34" s="73" t="s">
        <v>97</v>
      </c>
      <c r="C34" s="23" t="s">
        <v>87</v>
      </c>
      <c r="D34" s="72" t="s">
        <v>98</v>
      </c>
      <c r="E34" s="72" t="s">
        <v>34</v>
      </c>
      <c r="F34" s="24" t="s">
        <v>35</v>
      </c>
      <c r="G34" s="59" t="n">
        <v>92</v>
      </c>
      <c r="H34" s="59" t="n">
        <v>95</v>
      </c>
      <c r="I34" s="84" t="n">
        <f aca="false">SUM(G34:H34)</f>
        <v>187</v>
      </c>
      <c r="J34" s="59" t="n">
        <v>76</v>
      </c>
      <c r="K34" s="59" t="n">
        <v>78</v>
      </c>
      <c r="L34" s="85" t="n">
        <f aca="false">SUM(J34:K34)</f>
        <v>154</v>
      </c>
      <c r="M34" s="59" t="n">
        <v>87</v>
      </c>
      <c r="N34" s="59" t="n">
        <v>84</v>
      </c>
      <c r="O34" s="86" t="n">
        <f aca="false">SUM(M34:N34)</f>
        <v>171</v>
      </c>
      <c r="P34" s="34" t="n">
        <f aca="false">SUM(I34,L34,O34)</f>
        <v>512</v>
      </c>
      <c r="Q34" s="20" t="n">
        <v>8</v>
      </c>
    </row>
    <row r="35" customFormat="false" ht="15" hidden="true" customHeight="true" outlineLevel="0" collapsed="false">
      <c r="A35" s="60" t="s">
        <v>58</v>
      </c>
      <c r="B35" s="81"/>
      <c r="C35" s="82"/>
      <c r="D35" s="72"/>
      <c r="E35" s="72"/>
      <c r="F35" s="83"/>
      <c r="G35" s="59"/>
      <c r="H35" s="59"/>
      <c r="I35" s="84" t="n">
        <f aca="false">SUM(G35:H35)</f>
        <v>0</v>
      </c>
      <c r="J35" s="59"/>
      <c r="K35" s="59"/>
      <c r="L35" s="85" t="n">
        <f aca="false">SUM(J35:K35)</f>
        <v>0</v>
      </c>
      <c r="M35" s="59"/>
      <c r="N35" s="59"/>
      <c r="O35" s="86" t="n">
        <f aca="false">SUM(M35:N35)</f>
        <v>0</v>
      </c>
      <c r="P35" s="34" t="n">
        <f aca="false">SUM(I35,L35,O35)</f>
        <v>0</v>
      </c>
      <c r="Q35" s="20"/>
    </row>
    <row r="36" customFormat="false" ht="15" hidden="true" customHeight="true" outlineLevel="0" collapsed="false">
      <c r="A36" s="60" t="s">
        <v>60</v>
      </c>
      <c r="B36" s="34"/>
      <c r="C36" s="22"/>
      <c r="D36" s="53"/>
      <c r="E36" s="53"/>
      <c r="F36" s="24"/>
      <c r="G36" s="59"/>
      <c r="H36" s="59"/>
      <c r="I36" s="84" t="n">
        <f aca="false">SUM(G36:H36)</f>
        <v>0</v>
      </c>
      <c r="J36" s="59"/>
      <c r="K36" s="59"/>
      <c r="L36" s="85" t="n">
        <f aca="false">SUM(J36:K36)</f>
        <v>0</v>
      </c>
      <c r="M36" s="59"/>
      <c r="N36" s="59"/>
      <c r="O36" s="86" t="n">
        <f aca="false">SUM(M36:N36)</f>
        <v>0</v>
      </c>
      <c r="P36" s="34" t="n">
        <f aca="false">SUM(I36,L36,O36)</f>
        <v>0</v>
      </c>
      <c r="Q36" s="20"/>
    </row>
    <row r="37" customFormat="false" ht="12.75" hidden="false" customHeight="false" outlineLevel="0" collapsed="false">
      <c r="A37" s="45"/>
      <c r="B37" s="44"/>
      <c r="C37" s="51"/>
      <c r="D37" s="102"/>
      <c r="E37" s="102"/>
      <c r="F37" s="103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45"/>
      <c r="B38" s="29"/>
      <c r="C38" s="45"/>
      <c r="D38" s="104"/>
      <c r="E38" s="10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51"/>
      <c r="Q38" s="45"/>
    </row>
    <row r="39" customFormat="false" ht="12.75" hidden="false" customHeight="false" outlineLevel="0" collapsed="false">
      <c r="A39" s="45"/>
      <c r="B39" s="105"/>
      <c r="C39" s="102"/>
      <c r="D39" s="102"/>
      <c r="E39" s="49"/>
      <c r="F39" s="106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2.75" hidden="false" customHeight="false" outlineLevel="0" collapsed="false">
      <c r="A40" s="45"/>
      <c r="B40" s="75" t="s">
        <v>108</v>
      </c>
      <c r="C40" s="76"/>
      <c r="D40" s="1"/>
      <c r="E40" s="49"/>
      <c r="F40" s="106"/>
      <c r="G40" s="51"/>
      <c r="H40" s="51"/>
      <c r="I40" s="51"/>
      <c r="J40" s="45"/>
      <c r="K40" s="45"/>
      <c r="L40" s="45"/>
      <c r="M40" s="45"/>
      <c r="N40" s="45"/>
      <c r="O40" s="45"/>
      <c r="P40" s="51"/>
      <c r="Q40" s="45"/>
    </row>
    <row r="41" customFormat="false" ht="12.75" hidden="false" customHeight="false" outlineLevel="0" collapsed="false">
      <c r="A41" s="45"/>
      <c r="B41" s="75"/>
      <c r="C41" s="76"/>
      <c r="D41" s="1"/>
      <c r="E41" s="49"/>
      <c r="F41" s="106"/>
      <c r="G41" s="51"/>
      <c r="H41" s="51"/>
      <c r="I41" s="51"/>
      <c r="J41" s="45"/>
      <c r="K41" s="45"/>
      <c r="L41" s="45"/>
      <c r="M41" s="45"/>
      <c r="N41" s="45"/>
      <c r="O41" s="45"/>
      <c r="P41" s="51"/>
      <c r="Q41" s="45"/>
    </row>
    <row r="42" customFormat="false" ht="12.75" hidden="false" customHeight="false" outlineLevel="0" collapsed="false">
      <c r="A42" s="45"/>
      <c r="B42" s="75" t="s">
        <v>109</v>
      </c>
      <c r="C42" s="76"/>
      <c r="D42" s="1"/>
      <c r="E42" s="104"/>
      <c r="F42" s="103"/>
      <c r="G42" s="45"/>
      <c r="H42" s="45"/>
      <c r="I42" s="45"/>
      <c r="J42" s="45"/>
      <c r="K42" s="45"/>
      <c r="L42" s="45"/>
      <c r="M42" s="45"/>
      <c r="N42" s="45"/>
      <c r="O42" s="45"/>
      <c r="P42" s="51"/>
      <c r="Q42" s="45"/>
    </row>
  </sheetData>
  <conditionalFormatting sqref="B29:E29 E34:F34 B34:C34">
    <cfRule type="cellIs" priority="2" operator="equal" aboveAverage="0" equalAverage="0" bottom="0" percent="0" rank="0" text="" dxfId="1">
      <formula>$A$6</formula>
    </cfRule>
  </conditionalFormatting>
  <conditionalFormatting sqref="D34">
    <cfRule type="cellIs" priority="3" operator="equal" aboveAverage="0" equalAverage="0" bottom="0" percent="0" rank="0" text="" dxfId="2">
      <formula>$A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:D19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3.49"/>
    <col collapsed="false" customWidth="true" hidden="false" outlineLevel="0" max="3" min="3" style="0" width="7.33"/>
    <col collapsed="false" customWidth="true" hidden="false" outlineLevel="0" max="4" min="4" style="0" width="10.15"/>
    <col collapsed="false" customWidth="true" hidden="false" outlineLevel="0" max="5" min="5" style="0" width="9.15"/>
    <col collapsed="false" customWidth="true" hidden="false" outlineLevel="0" max="6" min="6" style="0" width="29.99"/>
    <col collapsed="false" customWidth="true" hidden="false" outlineLevel="0" max="12" min="7" style="0" width="4.83"/>
    <col collapsed="false" customWidth="true" hidden="false" outlineLevel="0" max="13" min="13" style="0" width="10.98"/>
    <col collapsed="false" customWidth="true" hidden="false" outlineLevel="0" max="14" min="14" style="0" width="5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2"/>
      <c r="J1" s="1"/>
      <c r="K1" s="1"/>
      <c r="L1" s="1"/>
      <c r="M1" s="1"/>
      <c r="N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</row>
    <row r="3" s="6" customFormat="true" ht="15.75" hidden="false" customHeight="false" outlineLevel="0" collapsed="false">
      <c r="A3" s="5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7"/>
      <c r="N4" s="8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 t="s">
        <v>132</v>
      </c>
      <c r="C6" s="7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5"/>
      <c r="B7" s="6"/>
      <c r="C7" s="5"/>
      <c r="D7" s="8"/>
      <c r="E7" s="8"/>
      <c r="F7" s="8"/>
      <c r="G7" s="51"/>
      <c r="H7" s="51"/>
      <c r="I7" s="51"/>
      <c r="J7" s="51"/>
      <c r="K7" s="51"/>
      <c r="L7" s="51"/>
      <c r="M7" s="50"/>
      <c r="N7" s="51"/>
    </row>
    <row r="8" customFormat="false" ht="15.75" hidden="false" customHeight="false" outlineLevel="0" collapsed="false">
      <c r="A8" s="5" t="s">
        <v>8</v>
      </c>
      <c r="B8" s="6"/>
      <c r="C8" s="5" t="s">
        <v>133</v>
      </c>
      <c r="D8" s="8"/>
      <c r="E8" s="8"/>
      <c r="F8" s="8"/>
      <c r="G8" s="51"/>
      <c r="H8" s="51"/>
      <c r="I8" s="51"/>
      <c r="J8" s="51"/>
      <c r="K8" s="51"/>
      <c r="L8" s="51"/>
      <c r="M8" s="50"/>
      <c r="N8" s="51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134</v>
      </c>
    </row>
    <row r="10" customFormat="false" ht="12" hidden="false" customHeight="false" outlineLevel="0" collapsed="false">
      <c r="A10" s="15"/>
      <c r="B10" s="16"/>
      <c r="C10" s="17" t="s">
        <v>24</v>
      </c>
      <c r="D10" s="19" t="s">
        <v>25</v>
      </c>
      <c r="E10" s="16" t="s">
        <v>26</v>
      </c>
      <c r="F10" s="18" t="s">
        <v>26</v>
      </c>
      <c r="G10" s="15"/>
      <c r="H10" s="15"/>
      <c r="I10" s="15"/>
      <c r="J10" s="15"/>
      <c r="K10" s="15"/>
      <c r="L10" s="15"/>
      <c r="M10" s="17"/>
      <c r="N10" s="15"/>
    </row>
    <row r="11" customFormat="false" ht="15" hidden="false" customHeight="true" outlineLevel="0" collapsed="false">
      <c r="A11" s="60" t="s">
        <v>16</v>
      </c>
      <c r="B11" s="39" t="s">
        <v>53</v>
      </c>
      <c r="C11" s="107" t="n">
        <v>67</v>
      </c>
      <c r="D11" s="107" t="n">
        <v>4024</v>
      </c>
      <c r="E11" s="107" t="s">
        <v>34</v>
      </c>
      <c r="F11" s="24" t="s">
        <v>35</v>
      </c>
      <c r="G11" s="59" t="n">
        <v>96</v>
      </c>
      <c r="H11" s="59" t="n">
        <v>98</v>
      </c>
      <c r="I11" s="59" t="n">
        <v>96</v>
      </c>
      <c r="J11" s="59" t="n">
        <v>100</v>
      </c>
      <c r="K11" s="59" t="n">
        <v>94</v>
      </c>
      <c r="L11" s="59" t="n">
        <v>97</v>
      </c>
      <c r="M11" s="25" t="n">
        <f aca="false">SUM(G11:L11)</f>
        <v>581</v>
      </c>
      <c r="N11" s="20"/>
    </row>
    <row r="12" customFormat="false" ht="15" hidden="false" customHeight="true" outlineLevel="0" collapsed="false">
      <c r="A12" s="60" t="s">
        <v>17</v>
      </c>
      <c r="B12" s="34" t="s">
        <v>42</v>
      </c>
      <c r="C12" s="107" t="n">
        <v>55</v>
      </c>
      <c r="D12" s="107" t="n">
        <v>7683</v>
      </c>
      <c r="E12" s="107" t="s">
        <v>34</v>
      </c>
      <c r="F12" s="24" t="s">
        <v>35</v>
      </c>
      <c r="G12" s="22" t="n">
        <v>87</v>
      </c>
      <c r="H12" s="22" t="n">
        <v>92</v>
      </c>
      <c r="I12" s="22" t="n">
        <v>93</v>
      </c>
      <c r="J12" s="22" t="n">
        <v>93</v>
      </c>
      <c r="K12" s="22" t="n">
        <v>90</v>
      </c>
      <c r="L12" s="22" t="n">
        <v>92</v>
      </c>
      <c r="M12" s="25" t="n">
        <f aca="false">SUM(G12:L12)</f>
        <v>547</v>
      </c>
      <c r="N12" s="20"/>
    </row>
    <row r="13" customFormat="false" ht="15" hidden="false" customHeight="true" outlineLevel="0" collapsed="false">
      <c r="A13" s="60" t="s">
        <v>18</v>
      </c>
      <c r="B13" s="39" t="s">
        <v>55</v>
      </c>
      <c r="C13" s="107" t="n">
        <v>64</v>
      </c>
      <c r="D13" s="107" t="n">
        <v>35149</v>
      </c>
      <c r="E13" s="107" t="s">
        <v>34</v>
      </c>
      <c r="F13" s="24" t="s">
        <v>35</v>
      </c>
      <c r="G13" s="59" t="n">
        <v>85</v>
      </c>
      <c r="H13" s="59" t="n">
        <v>88</v>
      </c>
      <c r="I13" s="59" t="n">
        <v>94</v>
      </c>
      <c r="J13" s="59" t="n">
        <v>93</v>
      </c>
      <c r="K13" s="59" t="n">
        <v>89</v>
      </c>
      <c r="L13" s="59" t="n">
        <v>94</v>
      </c>
      <c r="M13" s="25" t="n">
        <f aca="false">SUM(G13:L13)</f>
        <v>543</v>
      </c>
      <c r="N13" s="20"/>
    </row>
    <row r="17" customFormat="false" ht="12.75" hidden="false" customHeight="false" outlineLevel="0" collapsed="false">
      <c r="B17" s="75" t="s">
        <v>108</v>
      </c>
      <c r="C17" s="76"/>
      <c r="D17" s="1"/>
    </row>
    <row r="18" customFormat="false" ht="12.75" hidden="false" customHeight="false" outlineLevel="0" collapsed="false">
      <c r="B18" s="75"/>
      <c r="C18" s="76"/>
      <c r="D18" s="1"/>
    </row>
    <row r="19" customFormat="false" ht="12.75" hidden="false" customHeight="false" outlineLevel="0" collapsed="false">
      <c r="B19" s="75" t="s">
        <v>109</v>
      </c>
      <c r="C19" s="76"/>
      <c r="D19" s="1"/>
    </row>
  </sheetData>
  <conditionalFormatting sqref="B13:F13">
    <cfRule type="cellIs" priority="2" operator="equal" aboveAverage="0" equalAverage="0" bottom="0" percent="0" rank="0" text="" dxfId="3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D20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9.83"/>
    <col collapsed="false" customWidth="true" hidden="false" outlineLevel="0" max="3" min="3" style="0" width="6.48"/>
    <col collapsed="false" customWidth="true" hidden="false" outlineLevel="0" max="4" min="4" style="0" width="11.15"/>
    <col collapsed="false" customWidth="true" hidden="false" outlineLevel="0" max="5" min="5" style="0" width="9.15"/>
    <col collapsed="false" customWidth="true" hidden="false" outlineLevel="0" max="6" min="6" style="0" width="28.33"/>
    <col collapsed="false" customWidth="true" hidden="false" outlineLevel="0" max="10" min="7" style="0" width="4.83"/>
    <col collapsed="false" customWidth="true" hidden="false" outlineLevel="0" max="11" min="11" style="0" width="9.99"/>
    <col collapsed="false" customWidth="true" hidden="false" outlineLevel="0" max="12" min="12" style="0" width="5.15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  <c r="K1" s="1"/>
    </row>
    <row r="2" customFormat="false" ht="11.25" hidden="false" customHeight="false" outlineLevel="0" collapsed="false">
      <c r="G2" s="1"/>
      <c r="H2" s="1"/>
      <c r="I2" s="1"/>
      <c r="J2" s="1"/>
      <c r="K2" s="1"/>
    </row>
    <row r="3" s="6" customFormat="true" ht="15.75" hidden="false" customHeight="false" outlineLevel="0" collapsed="false">
      <c r="A3" s="5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IT3" s="0"/>
      <c r="IU3" s="0"/>
      <c r="IV3" s="0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IT4" s="0"/>
      <c r="IU4" s="0"/>
      <c r="IV4" s="0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8"/>
      <c r="G5" s="8"/>
      <c r="H5" s="8"/>
      <c r="I5" s="8"/>
      <c r="J5" s="8"/>
      <c r="K5" s="8"/>
      <c r="IT5" s="0"/>
      <c r="IU5" s="0"/>
      <c r="IV5" s="0"/>
    </row>
    <row r="6" s="6" customFormat="true" ht="15.75" hidden="false" customHeight="false" outlineLevel="0" collapsed="false">
      <c r="A6" s="5" t="s">
        <v>135</v>
      </c>
      <c r="C6" s="78"/>
      <c r="F6" s="8"/>
      <c r="G6" s="8"/>
      <c r="H6" s="8"/>
      <c r="I6" s="8"/>
      <c r="J6" s="8"/>
      <c r="K6" s="8"/>
      <c r="IT6" s="0"/>
      <c r="IU6" s="0"/>
      <c r="IV6" s="0"/>
    </row>
    <row r="7" s="6" customFormat="true" ht="15.75" hidden="false" customHeight="false" outlineLevel="0" collapsed="false">
      <c r="A7" s="5"/>
      <c r="C7" s="8"/>
      <c r="D7" s="8"/>
      <c r="E7" s="8"/>
      <c r="F7" s="8"/>
      <c r="G7" s="8"/>
      <c r="H7" s="8"/>
      <c r="I7" s="8"/>
      <c r="J7" s="8"/>
      <c r="K7" s="8"/>
      <c r="IT7" s="0"/>
      <c r="IU7" s="0"/>
      <c r="IV7" s="0"/>
    </row>
    <row r="8" customFormat="false" ht="15.75" hidden="false" customHeight="false" outlineLevel="0" collapsed="false">
      <c r="A8" s="5" t="s">
        <v>8</v>
      </c>
      <c r="B8" s="6"/>
      <c r="C8" s="5" t="s">
        <v>136</v>
      </c>
      <c r="D8" s="8"/>
      <c r="E8" s="8"/>
      <c r="F8" s="8"/>
      <c r="G8" s="93"/>
      <c r="H8" s="93"/>
      <c r="I8" s="93"/>
      <c r="J8" s="93"/>
      <c r="K8" s="50"/>
      <c r="L8" s="51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2</v>
      </c>
      <c r="L9" s="14" t="s">
        <v>134</v>
      </c>
    </row>
    <row r="10" customFormat="false" ht="12" hidden="false" customHeight="false" outlineLevel="0" collapsed="false">
      <c r="A10" s="15"/>
      <c r="B10" s="16"/>
      <c r="C10" s="17" t="s">
        <v>24</v>
      </c>
      <c r="D10" s="19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8"/>
    </row>
    <row r="11" customFormat="false" ht="15" hidden="false" customHeight="true" outlineLevel="0" collapsed="false">
      <c r="A11" s="108" t="s">
        <v>16</v>
      </c>
      <c r="B11" s="34" t="s">
        <v>73</v>
      </c>
      <c r="C11" s="22" t="n">
        <v>87</v>
      </c>
      <c r="D11" s="53" t="n">
        <v>31021</v>
      </c>
      <c r="E11" s="53" t="s">
        <v>28</v>
      </c>
      <c r="F11" s="24" t="s">
        <v>29</v>
      </c>
      <c r="G11" s="22" t="n">
        <v>98</v>
      </c>
      <c r="H11" s="22" t="n">
        <v>97</v>
      </c>
      <c r="I11" s="22" t="n">
        <v>97</v>
      </c>
      <c r="J11" s="22" t="n">
        <v>98</v>
      </c>
      <c r="K11" s="25" t="n">
        <f aca="false">SUM(G11:J11)</f>
        <v>390</v>
      </c>
      <c r="L11" s="32"/>
    </row>
    <row r="12" customFormat="false" ht="15" hidden="false" customHeight="true" outlineLevel="0" collapsed="false">
      <c r="A12" s="108" t="s">
        <v>17</v>
      </c>
      <c r="B12" s="109" t="s">
        <v>86</v>
      </c>
      <c r="C12" s="110" t="s">
        <v>87</v>
      </c>
      <c r="D12" s="110" t="s">
        <v>88</v>
      </c>
      <c r="E12" s="110" t="s">
        <v>80</v>
      </c>
      <c r="F12" s="111" t="s">
        <v>81</v>
      </c>
      <c r="G12" s="22" t="n">
        <v>90</v>
      </c>
      <c r="H12" s="22" t="n">
        <v>98</v>
      </c>
      <c r="I12" s="22" t="n">
        <v>98</v>
      </c>
      <c r="J12" s="22" t="n">
        <v>96</v>
      </c>
      <c r="K12" s="25" t="n">
        <f aca="false">SUM(G12:J12)</f>
        <v>382</v>
      </c>
      <c r="L12" s="32"/>
    </row>
    <row r="13" customFormat="false" ht="15" hidden="false" customHeight="true" outlineLevel="0" collapsed="false">
      <c r="A13" s="108" t="s">
        <v>18</v>
      </c>
      <c r="B13" s="34" t="s">
        <v>92</v>
      </c>
      <c r="C13" s="107" t="n">
        <v>92</v>
      </c>
      <c r="D13" s="107" t="n">
        <v>35763</v>
      </c>
      <c r="E13" s="107" t="s">
        <v>37</v>
      </c>
      <c r="F13" s="24" t="s">
        <v>38</v>
      </c>
      <c r="G13" s="22" t="n">
        <v>94</v>
      </c>
      <c r="H13" s="22" t="n">
        <v>93</v>
      </c>
      <c r="I13" s="22" t="n">
        <v>92</v>
      </c>
      <c r="J13" s="22" t="n">
        <v>93</v>
      </c>
      <c r="K13" s="25" t="n">
        <f aca="false">SUM(G13:J13)</f>
        <v>372</v>
      </c>
      <c r="L13" s="20"/>
    </row>
    <row r="14" customFormat="false" ht="15" hidden="false" customHeight="true" outlineLevel="0" collapsed="false">
      <c r="A14" s="108" t="s">
        <v>19</v>
      </c>
      <c r="B14" s="73" t="s">
        <v>97</v>
      </c>
      <c r="C14" s="107" t="s">
        <v>87</v>
      </c>
      <c r="D14" s="107" t="s">
        <v>98</v>
      </c>
      <c r="E14" s="107" t="s">
        <v>34</v>
      </c>
      <c r="F14" s="24" t="s">
        <v>35</v>
      </c>
      <c r="G14" s="22" t="n">
        <v>92</v>
      </c>
      <c r="H14" s="22" t="n">
        <v>88</v>
      </c>
      <c r="I14" s="22" t="n">
        <v>91</v>
      </c>
      <c r="J14" s="22" t="n">
        <v>93</v>
      </c>
      <c r="K14" s="25" t="n">
        <f aca="false">SUM(G14:J14)</f>
        <v>364</v>
      </c>
      <c r="L14" s="20"/>
    </row>
    <row r="18" customFormat="false" ht="12.75" hidden="false" customHeight="false" outlineLevel="0" collapsed="false">
      <c r="B18" s="75" t="s">
        <v>108</v>
      </c>
      <c r="C18" s="76"/>
      <c r="D18" s="1"/>
    </row>
    <row r="19" customFormat="false" ht="12.75" hidden="false" customHeight="false" outlineLevel="0" collapsed="false">
      <c r="B19" s="75"/>
      <c r="C19" s="76"/>
      <c r="D19" s="1"/>
    </row>
    <row r="20" customFormat="false" ht="12.75" hidden="false" customHeight="false" outlineLevel="0" collapsed="false">
      <c r="B20" s="75" t="s">
        <v>109</v>
      </c>
      <c r="C20" s="76"/>
      <c r="D20" s="1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:D23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8.49"/>
    <col collapsed="false" customWidth="true" hidden="false" outlineLevel="0" max="3" min="3" style="0" width="8.49"/>
    <col collapsed="false" customWidth="true" hidden="false" outlineLevel="0" max="4" min="4" style="0" width="10.33"/>
    <col collapsed="false" customWidth="true" hidden="false" outlineLevel="0" max="5" min="5" style="0" width="8.49"/>
    <col collapsed="false" customWidth="true" hidden="false" outlineLevel="0" max="6" min="6" style="0" width="26.99"/>
    <col collapsed="false" customWidth="true" hidden="false" outlineLevel="0" max="12" min="7" style="0" width="4.83"/>
    <col collapsed="false" customWidth="true" hidden="false" outlineLevel="0" max="13" min="13" style="0" width="8.49"/>
    <col collapsed="false" customWidth="true" hidden="false" outlineLevel="0" max="14" min="14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</row>
    <row r="2" customFormat="false" ht="11.25" hidden="false" customHeight="false" outlineLevel="0" collapsed="false">
      <c r="G2" s="1"/>
      <c r="H2" s="1"/>
      <c r="I2" s="1"/>
      <c r="J2" s="1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 t="s">
        <v>137</v>
      </c>
      <c r="B6" s="6"/>
      <c r="C6" s="78"/>
      <c r="D6" s="6"/>
      <c r="E6" s="6"/>
      <c r="F6" s="8"/>
      <c r="G6" s="8"/>
      <c r="H6" s="8"/>
      <c r="I6" s="8"/>
      <c r="J6" s="8"/>
    </row>
    <row r="8" customFormat="false" ht="15.75" hidden="false" customHeight="false" outlineLevel="0" collapsed="false">
      <c r="A8" s="5" t="s">
        <v>8</v>
      </c>
      <c r="B8" s="6"/>
      <c r="C8" s="5" t="s">
        <v>138</v>
      </c>
      <c r="D8" s="8"/>
      <c r="E8" s="8"/>
      <c r="F8" s="8"/>
      <c r="G8" s="7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134</v>
      </c>
    </row>
    <row r="10" customFormat="false" ht="12" hidden="false" customHeight="false" outlineLevel="0" collapsed="false">
      <c r="A10" s="17"/>
      <c r="B10" s="16"/>
      <c r="C10" s="17" t="s">
        <v>24</v>
      </c>
      <c r="D10" s="17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07" t="s">
        <v>16</v>
      </c>
      <c r="B11" s="112" t="s">
        <v>139</v>
      </c>
      <c r="C11" s="113" t="s">
        <v>140</v>
      </c>
      <c r="D11" s="113" t="s">
        <v>141</v>
      </c>
      <c r="E11" s="113" t="s">
        <v>142</v>
      </c>
      <c r="F11" s="114" t="s">
        <v>143</v>
      </c>
      <c r="G11" s="22" t="n">
        <v>88</v>
      </c>
      <c r="H11" s="22" t="n">
        <v>95</v>
      </c>
      <c r="I11" s="22" t="n">
        <v>92</v>
      </c>
      <c r="J11" s="22" t="n">
        <v>93</v>
      </c>
      <c r="K11" s="22" t="n">
        <v>92</v>
      </c>
      <c r="L11" s="22" t="n">
        <v>92</v>
      </c>
      <c r="M11" s="25" t="n">
        <f aca="false">SUM(G11:L11)</f>
        <v>552</v>
      </c>
      <c r="N11" s="115"/>
    </row>
    <row r="12" customFormat="false" ht="15" hidden="false" customHeight="true" outlineLevel="0" collapsed="false">
      <c r="A12" s="107" t="s">
        <v>17</v>
      </c>
      <c r="B12" s="112" t="s">
        <v>144</v>
      </c>
      <c r="C12" s="113" t="s">
        <v>145</v>
      </c>
      <c r="D12" s="113" t="s">
        <v>146</v>
      </c>
      <c r="E12" s="113" t="s">
        <v>80</v>
      </c>
      <c r="F12" s="114" t="s">
        <v>81</v>
      </c>
      <c r="G12" s="38" t="n">
        <v>90</v>
      </c>
      <c r="H12" s="38" t="n">
        <v>92</v>
      </c>
      <c r="I12" s="38" t="n">
        <v>94</v>
      </c>
      <c r="J12" s="38" t="n">
        <v>92</v>
      </c>
      <c r="K12" s="38" t="n">
        <v>92</v>
      </c>
      <c r="L12" s="38" t="n">
        <v>90</v>
      </c>
      <c r="M12" s="25" t="n">
        <f aca="false">SUM(G12:L12)</f>
        <v>550</v>
      </c>
      <c r="N12" s="115"/>
    </row>
    <row r="13" customFormat="false" ht="15" hidden="false" customHeight="true" outlineLevel="0" collapsed="false">
      <c r="A13" s="107" t="s">
        <v>18</v>
      </c>
      <c r="B13" s="112" t="s">
        <v>147</v>
      </c>
      <c r="C13" s="113" t="s">
        <v>148</v>
      </c>
      <c r="D13" s="113" t="s">
        <v>149</v>
      </c>
      <c r="E13" s="113" t="s">
        <v>150</v>
      </c>
      <c r="F13" s="114" t="s">
        <v>151</v>
      </c>
      <c r="G13" s="22" t="n">
        <v>88</v>
      </c>
      <c r="H13" s="22" t="n">
        <v>89</v>
      </c>
      <c r="I13" s="22" t="n">
        <v>90</v>
      </c>
      <c r="J13" s="22" t="n">
        <v>93</v>
      </c>
      <c r="K13" s="22" t="n">
        <v>89</v>
      </c>
      <c r="L13" s="116" t="n">
        <v>88</v>
      </c>
      <c r="M13" s="25" t="n">
        <f aca="false">SUM(G13:L13)</f>
        <v>537</v>
      </c>
      <c r="N13" s="115"/>
    </row>
    <row r="14" customFormat="false" ht="15" hidden="false" customHeight="true" outlineLevel="0" collapsed="false">
      <c r="A14" s="107" t="s">
        <v>19</v>
      </c>
      <c r="B14" s="112" t="s">
        <v>152</v>
      </c>
      <c r="C14" s="113" t="s">
        <v>40</v>
      </c>
      <c r="D14" s="113" t="s">
        <v>153</v>
      </c>
      <c r="E14" s="113" t="s">
        <v>80</v>
      </c>
      <c r="F14" s="114" t="s">
        <v>81</v>
      </c>
      <c r="G14" s="38" t="n">
        <v>87</v>
      </c>
      <c r="H14" s="38" t="n">
        <v>85</v>
      </c>
      <c r="I14" s="38" t="n">
        <v>89</v>
      </c>
      <c r="J14" s="38" t="n">
        <v>83</v>
      </c>
      <c r="K14" s="38" t="n">
        <v>88</v>
      </c>
      <c r="L14" s="117" t="n">
        <v>93</v>
      </c>
      <c r="M14" s="25" t="n">
        <f aca="false">SUM(G14:L14)</f>
        <v>525</v>
      </c>
      <c r="N14" s="115"/>
    </row>
    <row r="15" customFormat="false" ht="15" hidden="false" customHeight="true" outlineLevel="0" collapsed="false">
      <c r="A15" s="107" t="s">
        <v>20</v>
      </c>
      <c r="B15" s="112" t="s">
        <v>154</v>
      </c>
      <c r="C15" s="113" t="s">
        <v>155</v>
      </c>
      <c r="D15" s="113" t="s">
        <v>156</v>
      </c>
      <c r="E15" s="113" t="s">
        <v>80</v>
      </c>
      <c r="F15" s="114" t="s">
        <v>81</v>
      </c>
      <c r="G15" s="38" t="n">
        <v>89</v>
      </c>
      <c r="H15" s="38" t="n">
        <v>87</v>
      </c>
      <c r="I15" s="38" t="n">
        <v>83</v>
      </c>
      <c r="J15" s="38" t="n">
        <v>76</v>
      </c>
      <c r="K15" s="38" t="n">
        <v>82</v>
      </c>
      <c r="L15" s="117" t="n">
        <v>91</v>
      </c>
      <c r="M15" s="25" t="n">
        <f aca="false">SUM(G15:L15)</f>
        <v>508</v>
      </c>
      <c r="N15" s="115"/>
    </row>
    <row r="16" customFormat="false" ht="15" hidden="false" customHeight="true" outlineLevel="0" collapsed="false">
      <c r="A16" s="107" t="s">
        <v>21</v>
      </c>
      <c r="B16" s="112" t="s">
        <v>157</v>
      </c>
      <c r="C16" s="113" t="s">
        <v>158</v>
      </c>
      <c r="D16" s="113" t="s">
        <v>159</v>
      </c>
      <c r="E16" s="113" t="s">
        <v>142</v>
      </c>
      <c r="F16" s="114" t="s">
        <v>143</v>
      </c>
      <c r="G16" s="38" t="n">
        <v>85</v>
      </c>
      <c r="H16" s="38" t="n">
        <v>79</v>
      </c>
      <c r="I16" s="38" t="n">
        <v>79</v>
      </c>
      <c r="J16" s="38" t="n">
        <v>84</v>
      </c>
      <c r="K16" s="38" t="n">
        <v>82</v>
      </c>
      <c r="L16" s="117" t="n">
        <v>85</v>
      </c>
      <c r="M16" s="25" t="n">
        <f aca="false">SUM(G16:L16)</f>
        <v>494</v>
      </c>
      <c r="N16" s="115"/>
    </row>
    <row r="17" customFormat="false" ht="15" hidden="false" customHeight="true" outlineLevel="0" collapsed="false">
      <c r="A17" s="107" t="s">
        <v>43</v>
      </c>
      <c r="B17" s="112" t="s">
        <v>160</v>
      </c>
      <c r="C17" s="113" t="s">
        <v>155</v>
      </c>
      <c r="D17" s="113" t="s">
        <v>161</v>
      </c>
      <c r="E17" s="113" t="s">
        <v>80</v>
      </c>
      <c r="F17" s="114" t="s">
        <v>81</v>
      </c>
      <c r="G17" s="38" t="n">
        <v>82</v>
      </c>
      <c r="H17" s="38" t="n">
        <v>68</v>
      </c>
      <c r="I17" s="38" t="n">
        <v>80</v>
      </c>
      <c r="J17" s="38" t="n">
        <v>79</v>
      </c>
      <c r="K17" s="38" t="n">
        <v>80</v>
      </c>
      <c r="L17" s="117" t="n">
        <v>73</v>
      </c>
      <c r="M17" s="25" t="n">
        <f aca="false">SUM(G17:L17)</f>
        <v>462</v>
      </c>
      <c r="N17" s="115"/>
    </row>
    <row r="20" customFormat="false" ht="13.15" hidden="false" customHeight="true" outlineLevel="0" collapsed="false"/>
    <row r="21" customFormat="false" ht="12.75" hidden="false" customHeight="false" outlineLevel="0" collapsed="false">
      <c r="B21" s="75" t="s">
        <v>108</v>
      </c>
      <c r="C21" s="76"/>
      <c r="D21" s="1"/>
    </row>
    <row r="22" customFormat="false" ht="12.75" hidden="false" customHeight="false" outlineLevel="0" collapsed="false">
      <c r="B22" s="75"/>
      <c r="C22" s="76"/>
      <c r="D22" s="1"/>
    </row>
    <row r="23" customFormat="false" ht="12.75" hidden="false" customHeight="false" outlineLevel="0" collapsed="false">
      <c r="B23" s="75" t="s">
        <v>109</v>
      </c>
      <c r="C23" s="76"/>
      <c r="D23" s="1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:D24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0.49"/>
    <col collapsed="false" customWidth="true" hidden="false" outlineLevel="0" max="3" min="3" style="0" width="8.82"/>
    <col collapsed="false" customWidth="true" hidden="false" outlineLevel="0" max="4" min="4" style="0" width="9.29"/>
    <col collapsed="false" customWidth="true" hidden="false" outlineLevel="0" max="5" min="5" style="0" width="8.33"/>
    <col collapsed="false" customWidth="true" hidden="false" outlineLevel="0" max="6" min="6" style="0" width="17.65"/>
    <col collapsed="false" customWidth="true" hidden="false" outlineLevel="0" max="10" min="7" style="0" width="4.83"/>
    <col collapsed="false" customWidth="true" hidden="false" outlineLevel="0" max="11" min="11" style="0" width="8.33"/>
    <col collapsed="false" customWidth="true" hidden="false" outlineLevel="0" max="12" min="12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</row>
    <row r="2" customFormat="false" ht="11.25" hidden="false" customHeight="false" outlineLevel="0" collapsed="false">
      <c r="G2" s="1"/>
      <c r="H2" s="1"/>
      <c r="I2" s="1"/>
      <c r="J2" s="1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 t="s">
        <v>162</v>
      </c>
      <c r="B6" s="6"/>
      <c r="C6" s="78"/>
      <c r="D6" s="6"/>
      <c r="E6" s="6"/>
      <c r="F6" s="8"/>
      <c r="G6" s="8"/>
      <c r="H6" s="8"/>
      <c r="I6" s="8"/>
      <c r="J6" s="8"/>
    </row>
    <row r="8" customFormat="false" ht="15.75" hidden="false" customHeight="false" outlineLevel="0" collapsed="false">
      <c r="A8" s="5" t="s">
        <v>8</v>
      </c>
      <c r="B8" s="6"/>
      <c r="C8" s="5" t="s">
        <v>163</v>
      </c>
      <c r="D8" s="8"/>
      <c r="E8" s="8"/>
      <c r="F8" s="8"/>
      <c r="G8" s="51"/>
      <c r="H8" s="51"/>
      <c r="I8" s="51"/>
      <c r="J8" s="51"/>
      <c r="K8" s="50"/>
      <c r="L8" s="51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3" t="s">
        <v>22</v>
      </c>
      <c r="L9" s="11" t="s">
        <v>134</v>
      </c>
    </row>
    <row r="10" customFormat="false" ht="12.75" hidden="false" customHeight="false" outlineLevel="0" collapsed="false">
      <c r="A10" s="15"/>
      <c r="B10" s="16"/>
      <c r="C10" s="17" t="s">
        <v>24</v>
      </c>
      <c r="D10" s="19" t="s">
        <v>25</v>
      </c>
      <c r="E10" s="16" t="s">
        <v>72</v>
      </c>
      <c r="F10" s="18" t="s">
        <v>26</v>
      </c>
      <c r="G10" s="118"/>
      <c r="H10" s="17"/>
      <c r="I10" s="17"/>
      <c r="J10" s="17"/>
      <c r="K10" s="17"/>
      <c r="L10" s="17"/>
    </row>
    <row r="11" customFormat="false" ht="15" hidden="false" customHeight="true" outlineLevel="0" collapsed="false">
      <c r="A11" s="107" t="s">
        <v>16</v>
      </c>
      <c r="B11" s="21" t="s">
        <v>164</v>
      </c>
      <c r="C11" s="22" t="n">
        <v>86</v>
      </c>
      <c r="D11" s="88" t="n">
        <v>33993</v>
      </c>
      <c r="E11" s="53" t="s">
        <v>34</v>
      </c>
      <c r="F11" s="119" t="s">
        <v>165</v>
      </c>
      <c r="G11" s="120" t="n">
        <v>86</v>
      </c>
      <c r="H11" s="120" t="n">
        <v>89</v>
      </c>
      <c r="I11" s="120" t="n">
        <v>94</v>
      </c>
      <c r="J11" s="120" t="n">
        <v>94</v>
      </c>
      <c r="K11" s="121" t="n">
        <f aca="false">SUM(G11:J11)</f>
        <v>363</v>
      </c>
      <c r="L11" s="122"/>
    </row>
    <row r="12" customFormat="false" ht="15" hidden="false" customHeight="true" outlineLevel="0" collapsed="false">
      <c r="A12" s="107" t="s">
        <v>17</v>
      </c>
      <c r="B12" s="123" t="s">
        <v>166</v>
      </c>
      <c r="C12" s="124" t="n">
        <v>94</v>
      </c>
      <c r="D12" s="101" t="s">
        <v>167</v>
      </c>
      <c r="E12" s="101" t="s">
        <v>168</v>
      </c>
      <c r="F12" s="125" t="s">
        <v>169</v>
      </c>
      <c r="G12" s="22" t="n">
        <v>90</v>
      </c>
      <c r="H12" s="22" t="n">
        <v>90</v>
      </c>
      <c r="I12" s="22" t="n">
        <v>85</v>
      </c>
      <c r="J12" s="22" t="n">
        <v>92</v>
      </c>
      <c r="K12" s="34" t="n">
        <f aca="false">SUM(G12:J12)</f>
        <v>357</v>
      </c>
      <c r="L12" s="20"/>
    </row>
    <row r="13" customFormat="false" ht="15" hidden="true" customHeight="true" outlineLevel="0" collapsed="false">
      <c r="A13" s="126" t="s">
        <v>18</v>
      </c>
      <c r="B13" s="127" t="s">
        <v>170</v>
      </c>
      <c r="C13" s="124" t="n">
        <v>95</v>
      </c>
      <c r="D13" s="101" t="s">
        <v>171</v>
      </c>
      <c r="E13" s="101" t="s">
        <v>168</v>
      </c>
      <c r="F13" s="125" t="s">
        <v>169</v>
      </c>
      <c r="G13" s="22"/>
      <c r="H13" s="22"/>
      <c r="I13" s="22"/>
      <c r="J13" s="22"/>
      <c r="K13" s="34" t="n">
        <f aca="false">SUM(G13:J13)</f>
        <v>0</v>
      </c>
      <c r="L13" s="20"/>
    </row>
    <row r="14" customFormat="false" ht="15" hidden="true" customHeight="true" outlineLevel="0" collapsed="false">
      <c r="A14" s="128" t="s">
        <v>19</v>
      </c>
      <c r="B14" s="129"/>
      <c r="C14" s="130"/>
      <c r="D14" s="131"/>
      <c r="E14" s="132"/>
      <c r="F14" s="133"/>
      <c r="G14" s="22"/>
      <c r="H14" s="22"/>
      <c r="I14" s="22"/>
      <c r="J14" s="22"/>
      <c r="K14" s="34" t="n">
        <f aca="false">SUM(G14:J14)</f>
        <v>0</v>
      </c>
      <c r="L14" s="32"/>
    </row>
    <row r="15" customFormat="false" ht="15" hidden="true" customHeight="true" outlineLevel="0" collapsed="false">
      <c r="A15" s="128" t="s">
        <v>20</v>
      </c>
      <c r="B15" s="57"/>
      <c r="C15" s="58"/>
      <c r="D15" s="58"/>
      <c r="E15" s="134"/>
      <c r="F15" s="135"/>
      <c r="G15" s="59"/>
      <c r="H15" s="59"/>
      <c r="I15" s="59"/>
      <c r="J15" s="59"/>
      <c r="K15" s="34" t="n">
        <f aca="false">SUM(G15:J15)</f>
        <v>0</v>
      </c>
      <c r="L15" s="32"/>
    </row>
    <row r="16" customFormat="false" ht="15" hidden="true" customHeight="true" outlineLevel="0" collapsed="false">
      <c r="A16" s="128" t="s">
        <v>21</v>
      </c>
      <c r="B16" s="42"/>
      <c r="C16" s="69"/>
      <c r="D16" s="69"/>
      <c r="E16" s="136"/>
      <c r="F16" s="133"/>
      <c r="G16" s="22"/>
      <c r="H16" s="22"/>
      <c r="I16" s="22"/>
      <c r="J16" s="22"/>
      <c r="K16" s="34" t="n">
        <f aca="false">SUM(G16:J16)</f>
        <v>0</v>
      </c>
      <c r="L16" s="32"/>
    </row>
    <row r="17" customFormat="false" ht="15" hidden="true" customHeight="true" outlineLevel="0" collapsed="false">
      <c r="A17" s="137" t="s">
        <v>43</v>
      </c>
      <c r="B17" s="61"/>
      <c r="C17" s="62"/>
      <c r="D17" s="138"/>
      <c r="E17" s="139"/>
      <c r="F17" s="133"/>
      <c r="G17" s="22"/>
      <c r="H17" s="22"/>
      <c r="I17" s="22"/>
      <c r="J17" s="22"/>
      <c r="K17" s="34" t="n">
        <f aca="false">SUM(G17:J17)</f>
        <v>0</v>
      </c>
      <c r="L17" s="32"/>
    </row>
    <row r="18" customFormat="false" ht="15" hidden="false" customHeight="true" outlineLevel="0" collapsed="false">
      <c r="A18" s="107" t="s">
        <v>18</v>
      </c>
      <c r="B18" s="123" t="s">
        <v>170</v>
      </c>
      <c r="C18" s="124" t="n">
        <v>95</v>
      </c>
      <c r="D18" s="101" t="s">
        <v>171</v>
      </c>
      <c r="E18" s="101" t="s">
        <v>168</v>
      </c>
      <c r="F18" s="125" t="s">
        <v>169</v>
      </c>
      <c r="G18" s="22" t="n">
        <v>83</v>
      </c>
      <c r="H18" s="22" t="n">
        <v>92</v>
      </c>
      <c r="I18" s="22" t="n">
        <v>91</v>
      </c>
      <c r="J18" s="22" t="n">
        <v>88</v>
      </c>
      <c r="K18" s="34" t="n">
        <f aca="false">SUM(G18:J18)</f>
        <v>354</v>
      </c>
      <c r="L18" s="22"/>
      <c r="M18" s="50"/>
      <c r="N18" s="140"/>
    </row>
    <row r="19" customFormat="false" ht="15" hidden="false" customHeight="true" outlineLevel="0" collapsed="false">
      <c r="A19" s="126" t="s">
        <v>19</v>
      </c>
      <c r="B19" s="141" t="s">
        <v>172</v>
      </c>
      <c r="C19" s="142"/>
      <c r="D19" s="143"/>
      <c r="E19" s="144" t="s">
        <v>142</v>
      </c>
      <c r="F19" s="145" t="s">
        <v>143</v>
      </c>
      <c r="G19" s="22" t="n">
        <v>73</v>
      </c>
      <c r="H19" s="22" t="n">
        <v>75</v>
      </c>
      <c r="I19" s="22" t="n">
        <v>78</v>
      </c>
      <c r="J19" s="22" t="n">
        <v>73</v>
      </c>
      <c r="K19" s="34" t="n">
        <f aca="false">SUM(G19:J19)</f>
        <v>299</v>
      </c>
      <c r="L19" s="22"/>
      <c r="M19" s="50"/>
      <c r="N19" s="140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N20" s="4"/>
    </row>
    <row r="22" customFormat="false" ht="12.75" hidden="false" customHeight="false" outlineLevel="0" collapsed="false">
      <c r="B22" s="75" t="s">
        <v>108</v>
      </c>
      <c r="C22" s="76"/>
      <c r="D22" s="1"/>
    </row>
    <row r="23" customFormat="false" ht="12.75" hidden="false" customHeight="false" outlineLevel="0" collapsed="false">
      <c r="B23" s="75"/>
      <c r="C23" s="76"/>
      <c r="D23" s="1"/>
    </row>
    <row r="24" customFormat="false" ht="12.75" hidden="false" customHeight="false" outlineLevel="0" collapsed="false">
      <c r="B24" s="75" t="s">
        <v>109</v>
      </c>
      <c r="C24" s="76"/>
      <c r="D24" s="1"/>
    </row>
  </sheetData>
  <conditionalFormatting sqref="B16:E16">
    <cfRule type="cellIs" priority="2" operator="equal" aboveAverage="0" equalAverage="0" bottom="0" percent="0" rank="0" text="" dxfId="4">
      <formula>$A$5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6" activeCellId="0" sqref="B26:D28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99"/>
    <col collapsed="false" customWidth="true" hidden="false" outlineLevel="0" max="3" min="3" style="0" width="5.83"/>
    <col collapsed="false" customWidth="true" hidden="false" outlineLevel="0" max="4" min="4" style="0" width="8.99"/>
    <col collapsed="false" customWidth="true" hidden="false" outlineLevel="0" max="5" min="5" style="0" width="8.82"/>
    <col collapsed="false" customWidth="true" hidden="false" outlineLevel="0" max="6" min="6" style="0" width="23.32"/>
    <col collapsed="false" customWidth="true" hidden="false" outlineLevel="0" max="12" min="7" style="0" width="4.83"/>
    <col collapsed="false" customWidth="true" hidden="false" outlineLevel="0" max="13" min="13" style="0" width="8.15"/>
    <col collapsed="false" customWidth="true" hidden="false" outlineLevel="0" max="14" min="14" style="0" width="4.15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 t="s">
        <v>173</v>
      </c>
      <c r="B6" s="6"/>
      <c r="C6" s="146" t="n">
        <v>40055</v>
      </c>
      <c r="D6" s="146"/>
      <c r="E6" s="6"/>
      <c r="F6" s="8"/>
      <c r="G6" s="8"/>
      <c r="H6" s="8"/>
      <c r="I6" s="8"/>
    </row>
    <row r="7" customFormat="false" ht="29.25" hidden="false" customHeight="true" outlineLevel="0" collapsed="false"/>
    <row r="8" customFormat="false" ht="16.5" hidden="false" customHeight="false" outlineLevel="0" collapsed="false">
      <c r="A8" s="5" t="s">
        <v>8</v>
      </c>
      <c r="B8" s="6"/>
      <c r="C8" s="5" t="s">
        <v>174</v>
      </c>
      <c r="D8" s="8"/>
      <c r="E8" s="8"/>
      <c r="F8" s="8"/>
      <c r="G8" s="7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134</v>
      </c>
    </row>
    <row r="10" customFormat="false" ht="12.75" hidden="false" customHeight="false" outlineLevel="0" collapsed="false">
      <c r="A10" s="17"/>
      <c r="B10" s="16"/>
      <c r="C10" s="17" t="s">
        <v>24</v>
      </c>
      <c r="D10" s="17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47" t="s">
        <v>16</v>
      </c>
      <c r="B11" s="68" t="s">
        <v>175</v>
      </c>
      <c r="C11" s="58" t="s">
        <v>62</v>
      </c>
      <c r="D11" s="58" t="s">
        <v>176</v>
      </c>
      <c r="E11" s="58" t="s">
        <v>177</v>
      </c>
      <c r="F11" s="145" t="s">
        <v>178</v>
      </c>
      <c r="G11" s="22" t="n">
        <v>87</v>
      </c>
      <c r="H11" s="22" t="n">
        <v>88</v>
      </c>
      <c r="I11" s="22" t="n">
        <v>87</v>
      </c>
      <c r="J11" s="22" t="n">
        <v>88</v>
      </c>
      <c r="K11" s="22" t="n">
        <v>82</v>
      </c>
      <c r="L11" s="116" t="n">
        <v>82</v>
      </c>
      <c r="M11" s="25" t="n">
        <f aca="false">SUM(G11:L11)</f>
        <v>514</v>
      </c>
      <c r="N11" s="115"/>
    </row>
    <row r="12" customFormat="false" ht="15" hidden="false" customHeight="true" outlineLevel="0" collapsed="false">
      <c r="A12" s="147" t="s">
        <v>17</v>
      </c>
      <c r="B12" s="57" t="s">
        <v>139</v>
      </c>
      <c r="C12" s="58" t="s">
        <v>140</v>
      </c>
      <c r="D12" s="58" t="s">
        <v>141</v>
      </c>
      <c r="E12" s="58" t="s">
        <v>142</v>
      </c>
      <c r="F12" s="145" t="s">
        <v>143</v>
      </c>
      <c r="G12" s="22" t="n">
        <v>79</v>
      </c>
      <c r="H12" s="22" t="n">
        <v>80</v>
      </c>
      <c r="I12" s="22" t="n">
        <v>85</v>
      </c>
      <c r="J12" s="22" t="n">
        <v>86</v>
      </c>
      <c r="K12" s="22" t="n">
        <v>85</v>
      </c>
      <c r="L12" s="22" t="n">
        <v>86</v>
      </c>
      <c r="M12" s="25" t="n">
        <f aca="false">SUM(G12:L12)</f>
        <v>501</v>
      </c>
      <c r="N12" s="115"/>
    </row>
    <row r="13" customFormat="false" ht="15" hidden="false" customHeight="true" outlineLevel="0" collapsed="false">
      <c r="A13" s="147" t="s">
        <v>18</v>
      </c>
      <c r="B13" s="68" t="s">
        <v>179</v>
      </c>
      <c r="C13" s="58" t="s">
        <v>180</v>
      </c>
      <c r="D13" s="58" t="s">
        <v>181</v>
      </c>
      <c r="E13" s="58" t="s">
        <v>34</v>
      </c>
      <c r="F13" s="145" t="s">
        <v>182</v>
      </c>
      <c r="G13" s="22" t="n">
        <v>82</v>
      </c>
      <c r="H13" s="22" t="n">
        <v>82</v>
      </c>
      <c r="I13" s="22" t="n">
        <v>83</v>
      </c>
      <c r="J13" s="22" t="n">
        <v>84</v>
      </c>
      <c r="K13" s="22" t="n">
        <v>84</v>
      </c>
      <c r="L13" s="116" t="n">
        <v>84</v>
      </c>
      <c r="M13" s="25" t="n">
        <f aca="false">SUM(G13:L13)</f>
        <v>499</v>
      </c>
      <c r="N13" s="115"/>
    </row>
    <row r="14" customFormat="false" ht="15" hidden="false" customHeight="true" outlineLevel="0" collapsed="false">
      <c r="A14" s="147" t="s">
        <v>19</v>
      </c>
      <c r="B14" s="73" t="s">
        <v>147</v>
      </c>
      <c r="C14" s="58" t="s">
        <v>148</v>
      </c>
      <c r="D14" s="58" t="s">
        <v>149</v>
      </c>
      <c r="E14" s="58" t="s">
        <v>150</v>
      </c>
      <c r="F14" s="145" t="s">
        <v>151</v>
      </c>
      <c r="G14" s="22" t="n">
        <v>80</v>
      </c>
      <c r="H14" s="22" t="n">
        <v>80</v>
      </c>
      <c r="I14" s="22" t="n">
        <v>83</v>
      </c>
      <c r="J14" s="22" t="n">
        <v>83</v>
      </c>
      <c r="K14" s="22" t="n">
        <v>81</v>
      </c>
      <c r="L14" s="22" t="n">
        <v>81</v>
      </c>
      <c r="M14" s="25" t="n">
        <f aca="false">SUM(G14:L14)</f>
        <v>488</v>
      </c>
      <c r="N14" s="40"/>
    </row>
    <row r="15" customFormat="false" ht="15" hidden="false" customHeight="true" outlineLevel="0" collapsed="false">
      <c r="A15" s="147" t="s">
        <v>20</v>
      </c>
      <c r="B15" s="57" t="s">
        <v>152</v>
      </c>
      <c r="C15" s="58" t="s">
        <v>40</v>
      </c>
      <c r="D15" s="58" t="s">
        <v>153</v>
      </c>
      <c r="E15" s="58" t="s">
        <v>80</v>
      </c>
      <c r="F15" s="145" t="s">
        <v>81</v>
      </c>
      <c r="G15" s="22" t="n">
        <v>79</v>
      </c>
      <c r="H15" s="22" t="n">
        <v>79</v>
      </c>
      <c r="I15" s="22" t="n">
        <v>82</v>
      </c>
      <c r="J15" s="22" t="n">
        <v>82</v>
      </c>
      <c r="K15" s="22" t="n">
        <v>81</v>
      </c>
      <c r="L15" s="22" t="n">
        <v>81</v>
      </c>
      <c r="M15" s="25" t="n">
        <f aca="false">SUM(G15:L15)</f>
        <v>484</v>
      </c>
      <c r="N15" s="40"/>
    </row>
    <row r="16" customFormat="false" ht="15" hidden="false" customHeight="true" outlineLevel="0" collapsed="false">
      <c r="A16" s="147" t="s">
        <v>21</v>
      </c>
      <c r="B16" s="68" t="s">
        <v>183</v>
      </c>
      <c r="C16" s="58" t="s">
        <v>184</v>
      </c>
      <c r="D16" s="58" t="s">
        <v>185</v>
      </c>
      <c r="E16" s="58" t="s">
        <v>80</v>
      </c>
      <c r="F16" s="145" t="s">
        <v>81</v>
      </c>
      <c r="G16" s="22" t="n">
        <v>84</v>
      </c>
      <c r="H16" s="22" t="n">
        <v>85</v>
      </c>
      <c r="I16" s="22" t="n">
        <v>78</v>
      </c>
      <c r="J16" s="22" t="n">
        <v>79</v>
      </c>
      <c r="K16" s="22" t="n">
        <v>78</v>
      </c>
      <c r="L16" s="22" t="n">
        <v>79</v>
      </c>
      <c r="M16" s="25" t="n">
        <f aca="false">SUM(G16:L16)</f>
        <v>483</v>
      </c>
      <c r="N16" s="40"/>
    </row>
    <row r="17" customFormat="false" ht="15" hidden="false" customHeight="true" outlineLevel="0" collapsed="false">
      <c r="A17" s="147" t="s">
        <v>43</v>
      </c>
      <c r="B17" s="68" t="s">
        <v>154</v>
      </c>
      <c r="C17" s="58" t="s">
        <v>155</v>
      </c>
      <c r="D17" s="58" t="s">
        <v>156</v>
      </c>
      <c r="E17" s="58" t="s">
        <v>80</v>
      </c>
      <c r="F17" s="145" t="s">
        <v>81</v>
      </c>
      <c r="G17" s="22" t="n">
        <v>80</v>
      </c>
      <c r="H17" s="22" t="n">
        <v>81</v>
      </c>
      <c r="I17" s="22" t="n">
        <v>75</v>
      </c>
      <c r="J17" s="22" t="n">
        <v>75</v>
      </c>
      <c r="K17" s="22" t="n">
        <v>78</v>
      </c>
      <c r="L17" s="22" t="n">
        <v>79</v>
      </c>
      <c r="M17" s="25" t="n">
        <f aca="false">SUM(G17:L17)</f>
        <v>468</v>
      </c>
      <c r="N17" s="115"/>
    </row>
    <row r="18" customFormat="false" ht="15" hidden="false" customHeight="true" outlineLevel="0" collapsed="false">
      <c r="A18" s="147" t="s">
        <v>47</v>
      </c>
      <c r="B18" s="112" t="s">
        <v>157</v>
      </c>
      <c r="C18" s="113" t="s">
        <v>158</v>
      </c>
      <c r="D18" s="113" t="s">
        <v>159</v>
      </c>
      <c r="E18" s="113" t="s">
        <v>142</v>
      </c>
      <c r="F18" s="114" t="s">
        <v>143</v>
      </c>
      <c r="G18" s="22" t="n">
        <v>79</v>
      </c>
      <c r="H18" s="22" t="n">
        <v>79</v>
      </c>
      <c r="I18" s="22" t="n">
        <v>74</v>
      </c>
      <c r="J18" s="22" t="n">
        <v>75</v>
      </c>
      <c r="K18" s="22" t="n">
        <v>79</v>
      </c>
      <c r="L18" s="22" t="n">
        <v>79</v>
      </c>
      <c r="M18" s="25" t="n">
        <f aca="false">SUM(G18:L18)</f>
        <v>465</v>
      </c>
      <c r="N18" s="115"/>
    </row>
    <row r="19" customFormat="false" ht="27.75" hidden="false" customHeight="true" outlineLevel="0" collapsed="false"/>
    <row r="20" customFormat="false" ht="12" hidden="false" customHeight="false" outlineLevel="0" collapsed="false">
      <c r="A20" s="11" t="s">
        <v>10</v>
      </c>
      <c r="B20" s="12" t="s">
        <v>11</v>
      </c>
      <c r="C20" s="11" t="s">
        <v>12</v>
      </c>
      <c r="D20" s="13" t="s">
        <v>13</v>
      </c>
      <c r="E20" s="12" t="s">
        <v>14</v>
      </c>
      <c r="F20" s="14" t="s">
        <v>15</v>
      </c>
      <c r="G20" s="11" t="s">
        <v>16</v>
      </c>
      <c r="H20" s="11" t="s">
        <v>17</v>
      </c>
      <c r="I20" s="11" t="s">
        <v>18</v>
      </c>
      <c r="J20" s="11" t="s">
        <v>19</v>
      </c>
      <c r="K20" s="11" t="s">
        <v>20</v>
      </c>
      <c r="L20" s="11" t="s">
        <v>21</v>
      </c>
      <c r="M20" s="11" t="s">
        <v>22</v>
      </c>
      <c r="N20" s="11" t="s">
        <v>134</v>
      </c>
    </row>
    <row r="21" customFormat="false" ht="12.75" hidden="false" customHeight="false" outlineLevel="0" collapsed="false">
      <c r="A21" s="17"/>
      <c r="B21" s="16"/>
      <c r="C21" s="17" t="s">
        <v>24</v>
      </c>
      <c r="D21" s="17" t="s">
        <v>25</v>
      </c>
      <c r="E21" s="16" t="s">
        <v>26</v>
      </c>
      <c r="F21" s="18" t="s">
        <v>26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147" t="s">
        <v>16</v>
      </c>
      <c r="B22" s="71" t="s">
        <v>164</v>
      </c>
      <c r="C22" s="58" t="n">
        <v>86</v>
      </c>
      <c r="D22" s="58" t="n">
        <v>33993</v>
      </c>
      <c r="E22" s="58" t="s">
        <v>34</v>
      </c>
      <c r="F22" s="145" t="s">
        <v>165</v>
      </c>
      <c r="G22" s="22" t="n">
        <v>81</v>
      </c>
      <c r="H22" s="22" t="n">
        <v>81</v>
      </c>
      <c r="I22" s="22" t="n">
        <v>84</v>
      </c>
      <c r="J22" s="22" t="n">
        <v>83</v>
      </c>
      <c r="K22" s="22" t="n">
        <v>84</v>
      </c>
      <c r="L22" s="22" t="n">
        <v>84</v>
      </c>
      <c r="M22" s="25" t="n">
        <f aca="false">SUM(G22:L22)</f>
        <v>497</v>
      </c>
      <c r="N22" s="115"/>
    </row>
    <row r="23" customFormat="false" ht="15" hidden="false" customHeight="true" outlineLevel="0" collapsed="false">
      <c r="A23" s="147" t="s">
        <v>17</v>
      </c>
      <c r="B23" s="68" t="s">
        <v>186</v>
      </c>
      <c r="C23" s="113" t="s">
        <v>187</v>
      </c>
      <c r="D23" s="113"/>
      <c r="E23" s="113"/>
      <c r="F23" s="145" t="s">
        <v>84</v>
      </c>
      <c r="G23" s="22" t="n">
        <v>84</v>
      </c>
      <c r="H23" s="22" t="n">
        <v>85</v>
      </c>
      <c r="I23" s="22" t="n">
        <v>84</v>
      </c>
      <c r="J23" s="22" t="n">
        <v>84</v>
      </c>
      <c r="K23" s="22" t="n">
        <v>79</v>
      </c>
      <c r="L23" s="22" t="n">
        <v>80</v>
      </c>
      <c r="M23" s="25" t="n">
        <f aca="false">SUM(G23:L23)</f>
        <v>496</v>
      </c>
      <c r="N23" s="115"/>
    </row>
    <row r="26" customFormat="false" ht="12.75" hidden="false" customHeight="false" outlineLevel="0" collapsed="false">
      <c r="B26" s="75" t="s">
        <v>108</v>
      </c>
      <c r="C26" s="76"/>
      <c r="D26" s="1"/>
    </row>
    <row r="27" customFormat="false" ht="12.75" hidden="false" customHeight="false" outlineLevel="0" collapsed="false">
      <c r="B27" s="75"/>
      <c r="C27" s="76"/>
      <c r="D27" s="1"/>
    </row>
    <row r="28" customFormat="false" ht="12.75" hidden="false" customHeight="false" outlineLevel="0" collapsed="false">
      <c r="B28" s="75" t="s">
        <v>109</v>
      </c>
      <c r="C28" s="76"/>
      <c r="D28" s="1"/>
    </row>
  </sheetData>
  <mergeCells count="1">
    <mergeCell ref="C6:D6"/>
  </mergeCells>
  <conditionalFormatting sqref="B18 B11">
    <cfRule type="cellIs" priority="2" operator="equal" aboveAverage="0" equalAverage="0" bottom="0" percent="0" rank="0" text="" dxfId="5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6" activeCellId="0" sqref="B36:D38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7.15"/>
    <col collapsed="false" customWidth="true" hidden="false" outlineLevel="0" max="3" min="3" style="0" width="6.65"/>
    <col collapsed="false" customWidth="true" hidden="false" outlineLevel="0" max="4" min="4" style="0" width="9.82"/>
    <col collapsed="false" customWidth="true" hidden="false" outlineLevel="0" max="5" min="5" style="0" width="7.99"/>
    <col collapsed="false" customWidth="true" hidden="false" outlineLevel="0" max="6" min="6" style="0" width="25.15"/>
    <col collapsed="false" customWidth="true" hidden="false" outlineLevel="0" max="14" min="7" style="0" width="6.65"/>
    <col collapsed="false" customWidth="true" hidden="false" outlineLevel="0" max="15" min="15" style="0" width="8.82"/>
    <col collapsed="false" customWidth="true" hidden="false" outlineLevel="0" max="16" min="16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5" t="s">
        <v>1</v>
      </c>
      <c r="B3" s="6"/>
      <c r="C3" s="7" t="s">
        <v>18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 t="s">
        <v>189</v>
      </c>
      <c r="B6" s="6"/>
      <c r="C6" s="78"/>
      <c r="D6" s="6"/>
      <c r="E6" s="6"/>
      <c r="F6" s="8"/>
      <c r="G6" s="8"/>
      <c r="H6" s="8"/>
      <c r="I6" s="8"/>
    </row>
    <row r="7" customFormat="false" ht="27.95" hidden="false" customHeight="true" outlineLevel="0" collapsed="false"/>
    <row r="8" customFormat="false" ht="16.5" hidden="false" customHeight="false" outlineLevel="0" collapsed="false">
      <c r="A8" s="5" t="s">
        <v>8</v>
      </c>
      <c r="B8" s="6"/>
      <c r="C8" s="5" t="s">
        <v>190</v>
      </c>
      <c r="D8" s="8"/>
      <c r="E8" s="8"/>
      <c r="F8" s="5"/>
      <c r="H8" s="8" t="s">
        <v>191</v>
      </c>
      <c r="I8" s="8"/>
      <c r="J8" s="8" t="s">
        <v>192</v>
      </c>
      <c r="K8" s="8"/>
      <c r="L8" s="8" t="s">
        <v>193</v>
      </c>
      <c r="M8" s="8"/>
      <c r="N8" s="8"/>
      <c r="O8" s="8"/>
    </row>
    <row r="9" customFormat="false" ht="12.75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3</v>
      </c>
      <c r="E9" s="11" t="s">
        <v>117</v>
      </c>
      <c r="F9" s="12" t="s">
        <v>118</v>
      </c>
      <c r="G9" s="11" t="s">
        <v>16</v>
      </c>
      <c r="H9" s="11" t="s">
        <v>17</v>
      </c>
      <c r="I9" s="11" t="s">
        <v>18</v>
      </c>
      <c r="J9" s="79" t="s">
        <v>119</v>
      </c>
      <c r="K9" s="148" t="s">
        <v>16</v>
      </c>
      <c r="L9" s="148" t="s">
        <v>17</v>
      </c>
      <c r="M9" s="148" t="s">
        <v>18</v>
      </c>
      <c r="N9" s="149" t="s">
        <v>119</v>
      </c>
      <c r="O9" s="11" t="s">
        <v>22</v>
      </c>
    </row>
    <row r="10" customFormat="false" ht="13.5" hidden="false" customHeight="false" outlineLevel="0" collapsed="false">
      <c r="A10" s="15"/>
      <c r="B10" s="16"/>
      <c r="C10" s="17" t="s">
        <v>24</v>
      </c>
      <c r="D10" s="17" t="s">
        <v>25</v>
      </c>
      <c r="E10" s="17" t="s">
        <v>26</v>
      </c>
      <c r="F10" s="150"/>
      <c r="G10" s="17"/>
      <c r="H10" s="17"/>
      <c r="I10" s="17"/>
      <c r="J10" s="80"/>
      <c r="K10" s="17"/>
      <c r="L10" s="17"/>
      <c r="M10" s="17"/>
      <c r="N10" s="151"/>
      <c r="O10" s="17"/>
    </row>
    <row r="11" customFormat="false" ht="15" hidden="false" customHeight="true" outlineLevel="0" collapsed="false">
      <c r="A11" s="60" t="s">
        <v>16</v>
      </c>
      <c r="B11" s="112" t="s">
        <v>139</v>
      </c>
      <c r="C11" s="113" t="s">
        <v>140</v>
      </c>
      <c r="D11" s="113" t="s">
        <v>141</v>
      </c>
      <c r="E11" s="113" t="s">
        <v>142</v>
      </c>
      <c r="F11" s="114" t="s">
        <v>143</v>
      </c>
      <c r="G11" s="59" t="n">
        <v>89</v>
      </c>
      <c r="H11" s="59" t="n">
        <v>94</v>
      </c>
      <c r="I11" s="59" t="n">
        <v>92</v>
      </c>
      <c r="J11" s="84" t="n">
        <f aca="false">SUM(G11:I11)</f>
        <v>275</v>
      </c>
      <c r="K11" s="65" t="n">
        <v>94</v>
      </c>
      <c r="L11" s="59" t="n">
        <v>93</v>
      </c>
      <c r="M11" s="59" t="n">
        <v>97</v>
      </c>
      <c r="N11" s="86" t="n">
        <f aca="false">SUM(K11:M11)</f>
        <v>284</v>
      </c>
      <c r="O11" s="25" t="n">
        <f aca="false">SUM(J11,N11)</f>
        <v>559</v>
      </c>
    </row>
    <row r="12" customFormat="false" ht="15" hidden="false" customHeight="true" outlineLevel="0" collapsed="false">
      <c r="A12" s="60" t="s">
        <v>17</v>
      </c>
      <c r="B12" s="68" t="s">
        <v>175</v>
      </c>
      <c r="C12" s="69" t="s">
        <v>62</v>
      </c>
      <c r="D12" s="69" t="s">
        <v>176</v>
      </c>
      <c r="E12" s="69" t="s">
        <v>177</v>
      </c>
      <c r="F12" s="92" t="s">
        <v>178</v>
      </c>
      <c r="G12" s="59" t="n">
        <v>89</v>
      </c>
      <c r="H12" s="59" t="n">
        <v>88</v>
      </c>
      <c r="I12" s="59" t="n">
        <v>95</v>
      </c>
      <c r="J12" s="84" t="n">
        <f aca="false">SUM(G12:I12)</f>
        <v>272</v>
      </c>
      <c r="K12" s="65" t="n">
        <v>96</v>
      </c>
      <c r="L12" s="22" t="n">
        <v>97</v>
      </c>
      <c r="M12" s="22" t="n">
        <v>93</v>
      </c>
      <c r="N12" s="86" t="n">
        <f aca="false">SUM(K12:M12)</f>
        <v>286</v>
      </c>
      <c r="O12" s="34" t="n">
        <f aca="false">SUM(J12,N12)</f>
        <v>558</v>
      </c>
    </row>
    <row r="13" customFormat="false" ht="15" hidden="false" customHeight="true" outlineLevel="0" collapsed="false">
      <c r="A13" s="60" t="s">
        <v>18</v>
      </c>
      <c r="B13" s="73" t="s">
        <v>194</v>
      </c>
      <c r="C13" s="23" t="s">
        <v>195</v>
      </c>
      <c r="D13" s="23" t="s">
        <v>196</v>
      </c>
      <c r="E13" s="23" t="s">
        <v>80</v>
      </c>
      <c r="F13" s="135" t="s">
        <v>81</v>
      </c>
      <c r="G13" s="22" t="n">
        <v>89</v>
      </c>
      <c r="H13" s="22" t="n">
        <v>85</v>
      </c>
      <c r="I13" s="22" t="n">
        <v>94</v>
      </c>
      <c r="J13" s="84" t="n">
        <f aca="false">SUM(G13:I13)</f>
        <v>268</v>
      </c>
      <c r="K13" s="65" t="n">
        <v>94</v>
      </c>
      <c r="L13" s="65" t="n">
        <v>96</v>
      </c>
      <c r="M13" s="65" t="n">
        <v>94</v>
      </c>
      <c r="N13" s="86" t="n">
        <f aca="false">SUM(K13:M13)</f>
        <v>284</v>
      </c>
      <c r="O13" s="34" t="n">
        <f aca="false">SUM(J13,N13)</f>
        <v>552</v>
      </c>
      <c r="P13" s="0" t="s">
        <v>197</v>
      </c>
    </row>
    <row r="14" customFormat="false" ht="15" hidden="false" customHeight="true" outlineLevel="0" collapsed="false">
      <c r="A14" s="60" t="s">
        <v>19</v>
      </c>
      <c r="B14" s="57" t="s">
        <v>154</v>
      </c>
      <c r="C14" s="58" t="s">
        <v>155</v>
      </c>
      <c r="D14" s="58" t="s">
        <v>156</v>
      </c>
      <c r="E14" s="58" t="s">
        <v>80</v>
      </c>
      <c r="F14" s="152" t="s">
        <v>81</v>
      </c>
      <c r="G14" s="59" t="n">
        <v>92</v>
      </c>
      <c r="H14" s="59" t="n">
        <v>90</v>
      </c>
      <c r="I14" s="59" t="n">
        <v>91</v>
      </c>
      <c r="J14" s="84" t="n">
        <f aca="false">SUM(G14:I14)</f>
        <v>273</v>
      </c>
      <c r="K14" s="65" t="n">
        <v>92</v>
      </c>
      <c r="L14" s="22" t="n">
        <v>92</v>
      </c>
      <c r="M14" s="22" t="n">
        <v>95</v>
      </c>
      <c r="N14" s="86" t="n">
        <f aca="false">SUM(K14:M14)</f>
        <v>279</v>
      </c>
      <c r="O14" s="34" t="n">
        <f aca="false">SUM(J14,N14)</f>
        <v>552</v>
      </c>
      <c r="P14" s="0" t="s">
        <v>198</v>
      </c>
    </row>
    <row r="15" customFormat="false" ht="15" hidden="false" customHeight="true" outlineLevel="0" collapsed="false">
      <c r="A15" s="60" t="s">
        <v>20</v>
      </c>
      <c r="B15" s="73" t="s">
        <v>147</v>
      </c>
      <c r="C15" s="23" t="s">
        <v>148</v>
      </c>
      <c r="D15" s="23" t="s">
        <v>149</v>
      </c>
      <c r="E15" s="23" t="s">
        <v>150</v>
      </c>
      <c r="F15" s="145" t="s">
        <v>151</v>
      </c>
      <c r="G15" s="59" t="n">
        <v>91</v>
      </c>
      <c r="H15" s="59" t="n">
        <v>97</v>
      </c>
      <c r="I15" s="59" t="n">
        <v>91</v>
      </c>
      <c r="J15" s="84" t="n">
        <f aca="false">SUM(G15:I15)</f>
        <v>279</v>
      </c>
      <c r="K15" s="65" t="n">
        <v>93</v>
      </c>
      <c r="L15" s="59" t="n">
        <v>91</v>
      </c>
      <c r="M15" s="59" t="n">
        <v>88</v>
      </c>
      <c r="N15" s="86" t="n">
        <f aca="false">SUM(K15:M15)</f>
        <v>272</v>
      </c>
      <c r="O15" s="34" t="n">
        <f aca="false">SUM(J15,N15)</f>
        <v>551</v>
      </c>
    </row>
    <row r="16" customFormat="false" ht="15" hidden="false" customHeight="true" outlineLevel="0" collapsed="false">
      <c r="A16" s="60" t="s">
        <v>21</v>
      </c>
      <c r="B16" s="73" t="s">
        <v>144</v>
      </c>
      <c r="C16" s="23" t="s">
        <v>145</v>
      </c>
      <c r="D16" s="23" t="s">
        <v>146</v>
      </c>
      <c r="E16" s="23" t="s">
        <v>80</v>
      </c>
      <c r="F16" s="145" t="s">
        <v>81</v>
      </c>
      <c r="G16" s="59" t="n">
        <v>94</v>
      </c>
      <c r="H16" s="59" t="n">
        <v>92</v>
      </c>
      <c r="I16" s="59" t="n">
        <v>92</v>
      </c>
      <c r="J16" s="84" t="n">
        <f aca="false">SUM(G16:I16)</f>
        <v>278</v>
      </c>
      <c r="K16" s="65" t="n">
        <v>82</v>
      </c>
      <c r="L16" s="59" t="n">
        <v>88</v>
      </c>
      <c r="M16" s="59" t="n">
        <v>90</v>
      </c>
      <c r="N16" s="86" t="n">
        <f aca="false">SUM(K16:M16)</f>
        <v>260</v>
      </c>
      <c r="O16" s="34" t="n">
        <f aca="false">SUM(J16,N16)</f>
        <v>538</v>
      </c>
    </row>
    <row r="17" customFormat="false" ht="15" hidden="false" customHeight="true" outlineLevel="0" collapsed="false">
      <c r="A17" s="60" t="s">
        <v>43</v>
      </c>
      <c r="B17" s="68" t="s">
        <v>199</v>
      </c>
      <c r="C17" s="69" t="n">
        <v>44</v>
      </c>
      <c r="D17" s="69" t="s">
        <v>200</v>
      </c>
      <c r="E17" s="69" t="s">
        <v>80</v>
      </c>
      <c r="F17" s="89" t="s">
        <v>201</v>
      </c>
      <c r="G17" s="59" t="n">
        <v>86</v>
      </c>
      <c r="H17" s="59" t="n">
        <v>96</v>
      </c>
      <c r="I17" s="59" t="n">
        <v>96</v>
      </c>
      <c r="J17" s="84" t="n">
        <f aca="false">SUM(G17:I17)</f>
        <v>278</v>
      </c>
      <c r="K17" s="65" t="n">
        <v>84</v>
      </c>
      <c r="L17" s="22" t="n">
        <v>84</v>
      </c>
      <c r="M17" s="22" t="n">
        <v>89</v>
      </c>
      <c r="N17" s="86" t="n">
        <f aca="false">SUM(K17:M17)</f>
        <v>257</v>
      </c>
      <c r="O17" s="34" t="n">
        <f aca="false">SUM(J17,N17)</f>
        <v>535</v>
      </c>
    </row>
    <row r="18" customFormat="false" ht="15" hidden="false" customHeight="true" outlineLevel="0" collapsed="false">
      <c r="A18" s="60" t="s">
        <v>47</v>
      </c>
      <c r="B18" s="57" t="s">
        <v>183</v>
      </c>
      <c r="C18" s="58" t="s">
        <v>184</v>
      </c>
      <c r="D18" s="58" t="s">
        <v>185</v>
      </c>
      <c r="E18" s="58" t="s">
        <v>80</v>
      </c>
      <c r="F18" s="153" t="s">
        <v>81</v>
      </c>
      <c r="G18" s="59" t="n">
        <v>86</v>
      </c>
      <c r="H18" s="59" t="n">
        <v>94</v>
      </c>
      <c r="I18" s="59" t="n">
        <v>86</v>
      </c>
      <c r="J18" s="84" t="n">
        <f aca="false">SUM(G18:I18)</f>
        <v>266</v>
      </c>
      <c r="K18" s="65" t="n">
        <v>87</v>
      </c>
      <c r="L18" s="59" t="n">
        <v>79</v>
      </c>
      <c r="M18" s="59" t="n">
        <v>87</v>
      </c>
      <c r="N18" s="86" t="n">
        <f aca="false">SUM(K18:M18)</f>
        <v>253</v>
      </c>
      <c r="O18" s="34" t="n">
        <f aca="false">SUM(J18,N18)</f>
        <v>519</v>
      </c>
    </row>
    <row r="19" customFormat="false" ht="15" hidden="false" customHeight="true" outlineLevel="0" collapsed="false">
      <c r="A19" s="60" t="s">
        <v>52</v>
      </c>
      <c r="B19" s="127" t="s">
        <v>166</v>
      </c>
      <c r="C19" s="124" t="n">
        <v>94</v>
      </c>
      <c r="D19" s="101" t="s">
        <v>167</v>
      </c>
      <c r="E19" s="101" t="s">
        <v>168</v>
      </c>
      <c r="F19" s="125" t="s">
        <v>169</v>
      </c>
      <c r="G19" s="59" t="n">
        <v>93</v>
      </c>
      <c r="H19" s="59" t="n">
        <v>93</v>
      </c>
      <c r="I19" s="59" t="n">
        <v>92</v>
      </c>
      <c r="J19" s="84" t="n">
        <f aca="false">SUM(G19:I19)</f>
        <v>278</v>
      </c>
      <c r="K19" s="65" t="n">
        <v>87</v>
      </c>
      <c r="L19" s="22" t="n">
        <v>59</v>
      </c>
      <c r="M19" s="22" t="n">
        <v>85</v>
      </c>
      <c r="N19" s="86" t="n">
        <f aca="false">SUM(K19:M19)</f>
        <v>231</v>
      </c>
      <c r="O19" s="34" t="n">
        <f aca="false">SUM(J19,N19)</f>
        <v>509</v>
      </c>
    </row>
    <row r="20" customFormat="false" ht="15" hidden="false" customHeight="true" outlineLevel="0" collapsed="false">
      <c r="A20" s="60" t="s">
        <v>54</v>
      </c>
      <c r="B20" s="127" t="s">
        <v>170</v>
      </c>
      <c r="C20" s="124" t="n">
        <v>95</v>
      </c>
      <c r="D20" s="101" t="s">
        <v>171</v>
      </c>
      <c r="E20" s="101" t="s">
        <v>168</v>
      </c>
      <c r="F20" s="125" t="s">
        <v>169</v>
      </c>
      <c r="G20" s="59" t="n">
        <v>71</v>
      </c>
      <c r="H20" s="59" t="n">
        <v>84</v>
      </c>
      <c r="I20" s="59" t="n">
        <v>76</v>
      </c>
      <c r="J20" s="84" t="n">
        <f aca="false">SUM(G20:I20)</f>
        <v>231</v>
      </c>
      <c r="K20" s="65" t="n">
        <v>88</v>
      </c>
      <c r="L20" s="22" t="n">
        <v>89</v>
      </c>
      <c r="M20" s="22" t="n">
        <v>91</v>
      </c>
      <c r="N20" s="86" t="n">
        <f aca="false">SUM(K20:M20)</f>
        <v>268</v>
      </c>
      <c r="O20" s="34" t="n">
        <f aca="false">SUM(J20,N20)</f>
        <v>499</v>
      </c>
    </row>
    <row r="21" customFormat="false" ht="15" hidden="false" customHeight="true" outlineLevel="0" collapsed="false">
      <c r="A21" s="60" t="s">
        <v>56</v>
      </c>
      <c r="B21" s="112" t="s">
        <v>157</v>
      </c>
      <c r="C21" s="113" t="s">
        <v>158</v>
      </c>
      <c r="D21" s="113" t="s">
        <v>159</v>
      </c>
      <c r="E21" s="113" t="s">
        <v>142</v>
      </c>
      <c r="F21" s="114" t="s">
        <v>143</v>
      </c>
      <c r="G21" s="65" t="n">
        <v>84</v>
      </c>
      <c r="H21" s="65" t="n">
        <v>80</v>
      </c>
      <c r="I21" s="65" t="n">
        <v>83</v>
      </c>
      <c r="J21" s="84" t="n">
        <f aca="false">SUM(G21:I21)</f>
        <v>247</v>
      </c>
      <c r="K21" s="65" t="n">
        <v>71</v>
      </c>
      <c r="L21" s="59" t="n">
        <v>60</v>
      </c>
      <c r="M21" s="59" t="n">
        <v>72</v>
      </c>
      <c r="N21" s="86" t="n">
        <f aca="false">SUM(K21:M21)</f>
        <v>203</v>
      </c>
      <c r="O21" s="34" t="n">
        <f aca="false">SUM(J21,N21)</f>
        <v>450</v>
      </c>
    </row>
    <row r="22" customFormat="false" ht="15" hidden="true" customHeight="true" outlineLevel="0" collapsed="false">
      <c r="A22" s="60" t="s">
        <v>58</v>
      </c>
      <c r="B22" s="61"/>
      <c r="C22" s="62"/>
      <c r="D22" s="138"/>
      <c r="E22" s="138"/>
      <c r="F22" s="100"/>
      <c r="G22" s="59"/>
      <c r="H22" s="59"/>
      <c r="I22" s="59"/>
      <c r="J22" s="84" t="n">
        <f aca="false">SUM(G22:I22)</f>
        <v>0</v>
      </c>
      <c r="K22" s="65"/>
      <c r="L22" s="22"/>
      <c r="M22" s="22"/>
      <c r="N22" s="86" t="n">
        <f aca="false">SUM(K22:M22)</f>
        <v>0</v>
      </c>
      <c r="O22" s="34" t="n">
        <f aca="false">SUM(J22,N22)</f>
        <v>0</v>
      </c>
    </row>
    <row r="23" customFormat="false" ht="12.75" hidden="false" customHeight="false" outlineLevel="0" collapsed="false">
      <c r="A23" s="102"/>
    </row>
    <row r="24" customFormat="false" ht="16.5" hidden="false" customHeight="false" outlineLevel="0" collapsed="false">
      <c r="A24" s="102"/>
      <c r="B24" s="6"/>
      <c r="C24" s="5" t="s">
        <v>202</v>
      </c>
      <c r="D24" s="8"/>
      <c r="E24" s="8"/>
      <c r="F24" s="5"/>
      <c r="H24" s="8" t="s">
        <v>191</v>
      </c>
      <c r="I24" s="8"/>
      <c r="J24" s="8" t="s">
        <v>192</v>
      </c>
      <c r="K24" s="8"/>
      <c r="L24" s="8" t="s">
        <v>193</v>
      </c>
      <c r="M24" s="8"/>
      <c r="N24" s="8"/>
      <c r="O24" s="8"/>
    </row>
    <row r="25" customFormat="false" ht="12.75" hidden="false" customHeight="false" outlineLevel="0" collapsed="false">
      <c r="A25" s="11" t="s">
        <v>10</v>
      </c>
      <c r="B25" s="12" t="s">
        <v>11</v>
      </c>
      <c r="C25" s="11" t="s">
        <v>12</v>
      </c>
      <c r="D25" s="11" t="s">
        <v>13</v>
      </c>
      <c r="E25" s="11" t="s">
        <v>117</v>
      </c>
      <c r="F25" s="12" t="s">
        <v>118</v>
      </c>
      <c r="G25" s="11" t="s">
        <v>16</v>
      </c>
      <c r="H25" s="11" t="s">
        <v>17</v>
      </c>
      <c r="I25" s="11" t="s">
        <v>18</v>
      </c>
      <c r="J25" s="79" t="s">
        <v>119</v>
      </c>
      <c r="K25" s="148" t="s">
        <v>16</v>
      </c>
      <c r="L25" s="148" t="s">
        <v>17</v>
      </c>
      <c r="M25" s="148" t="s">
        <v>18</v>
      </c>
      <c r="N25" s="149" t="s">
        <v>119</v>
      </c>
      <c r="O25" s="11" t="s">
        <v>22</v>
      </c>
    </row>
    <row r="26" customFormat="false" ht="13.5" hidden="false" customHeight="false" outlineLevel="0" collapsed="false">
      <c r="A26" s="15"/>
      <c r="B26" s="16"/>
      <c r="C26" s="17" t="s">
        <v>24</v>
      </c>
      <c r="D26" s="17" t="s">
        <v>25</v>
      </c>
      <c r="E26" s="17" t="s">
        <v>26</v>
      </c>
      <c r="F26" s="16"/>
      <c r="G26" s="17"/>
      <c r="H26" s="17"/>
      <c r="I26" s="17"/>
      <c r="J26" s="80"/>
      <c r="K26" s="17"/>
      <c r="L26" s="17"/>
      <c r="M26" s="17"/>
      <c r="N26" s="151"/>
      <c r="O26" s="17"/>
    </row>
    <row r="27" customFormat="false" ht="15" hidden="false" customHeight="true" outlineLevel="0" collapsed="false">
      <c r="A27" s="60" t="s">
        <v>16</v>
      </c>
      <c r="B27" s="61" t="s">
        <v>203</v>
      </c>
      <c r="C27" s="62" t="n">
        <v>89</v>
      </c>
      <c r="D27" s="138"/>
      <c r="E27" s="138"/>
      <c r="F27" s="100" t="s">
        <v>84</v>
      </c>
      <c r="G27" s="59" t="n">
        <v>95</v>
      </c>
      <c r="H27" s="59" t="n">
        <v>91</v>
      </c>
      <c r="I27" s="59" t="n">
        <v>94</v>
      </c>
      <c r="J27" s="84" t="n">
        <f aca="false">SUM(G27:I27)</f>
        <v>280</v>
      </c>
      <c r="K27" s="65" t="n">
        <v>96</v>
      </c>
      <c r="L27" s="59" t="n">
        <v>87</v>
      </c>
      <c r="M27" s="59" t="n">
        <v>95</v>
      </c>
      <c r="N27" s="86" t="n">
        <f aca="false">SUM(K27:M27)</f>
        <v>278</v>
      </c>
      <c r="O27" s="25" t="n">
        <f aca="false">SUM(J27,N27)</f>
        <v>558</v>
      </c>
    </row>
    <row r="28" customFormat="false" ht="15" hidden="false" customHeight="true" outlineLevel="0" collapsed="false">
      <c r="A28" s="60" t="s">
        <v>17</v>
      </c>
      <c r="B28" s="61" t="s">
        <v>204</v>
      </c>
      <c r="C28" s="62" t="n">
        <v>92</v>
      </c>
      <c r="D28" s="138"/>
      <c r="E28" s="138"/>
      <c r="F28" s="100" t="s">
        <v>84</v>
      </c>
      <c r="G28" s="59" t="n">
        <v>83</v>
      </c>
      <c r="H28" s="59" t="n">
        <v>82</v>
      </c>
      <c r="I28" s="59" t="n">
        <v>93</v>
      </c>
      <c r="J28" s="84" t="n">
        <f aca="false">SUM(G28:I28)</f>
        <v>258</v>
      </c>
      <c r="K28" s="65" t="n">
        <v>91</v>
      </c>
      <c r="L28" s="59" t="n">
        <v>85</v>
      </c>
      <c r="M28" s="59" t="n">
        <v>87</v>
      </c>
      <c r="N28" s="86" t="n">
        <f aca="false">SUM(K28:M28)</f>
        <v>263</v>
      </c>
      <c r="O28" s="34" t="n">
        <f aca="false">SUM(J28,N28)</f>
        <v>521</v>
      </c>
    </row>
    <row r="29" customFormat="false" ht="15" hidden="true" customHeight="true" outlineLevel="0" collapsed="false">
      <c r="A29" s="60" t="s">
        <v>18</v>
      </c>
      <c r="B29" s="141"/>
      <c r="C29" s="142"/>
      <c r="D29" s="143"/>
      <c r="E29" s="154"/>
      <c r="F29" s="145"/>
      <c r="G29" s="22"/>
      <c r="H29" s="22"/>
      <c r="I29" s="22"/>
      <c r="J29" s="84" t="n">
        <f aca="false">SUM(G29:I29)</f>
        <v>0</v>
      </c>
      <c r="K29" s="65"/>
      <c r="L29" s="59"/>
      <c r="M29" s="59"/>
      <c r="N29" s="86" t="n">
        <f aca="false">SUM(K29:M29)</f>
        <v>0</v>
      </c>
      <c r="O29" s="34" t="n">
        <f aca="false">SUM(J29,N29)</f>
        <v>0</v>
      </c>
      <c r="P29" s="20"/>
    </row>
    <row r="30" customFormat="false" ht="15" hidden="true" customHeight="true" outlineLevel="0" collapsed="false">
      <c r="A30" s="60" t="s">
        <v>19</v>
      </c>
      <c r="B30" s="141"/>
      <c r="C30" s="142"/>
      <c r="D30" s="143"/>
      <c r="E30" s="154"/>
      <c r="F30" s="145"/>
      <c r="G30" s="59"/>
      <c r="H30" s="59"/>
      <c r="I30" s="59"/>
      <c r="J30" s="84" t="n">
        <f aca="false">SUM(G30:I30)</f>
        <v>0</v>
      </c>
      <c r="K30" s="65"/>
      <c r="L30" s="59"/>
      <c r="M30" s="59"/>
      <c r="N30" s="86" t="n">
        <f aca="false">SUM(K30:M30)</f>
        <v>0</v>
      </c>
      <c r="O30" s="34" t="n">
        <f aca="false">SUM(J30,N30)</f>
        <v>0</v>
      </c>
      <c r="P30" s="20"/>
    </row>
    <row r="31" customFormat="false" ht="15" hidden="true" customHeight="true" outlineLevel="0" collapsed="false">
      <c r="A31" s="60" t="s">
        <v>20</v>
      </c>
      <c r="B31" s="61"/>
      <c r="C31" s="62"/>
      <c r="D31" s="138"/>
      <c r="E31" s="138"/>
      <c r="F31" s="133"/>
      <c r="G31" s="59"/>
      <c r="H31" s="59"/>
      <c r="I31" s="59"/>
      <c r="J31" s="84" t="n">
        <f aca="false">SUM(G31:I31)</f>
        <v>0</v>
      </c>
      <c r="K31" s="65"/>
      <c r="L31" s="59"/>
      <c r="M31" s="59"/>
      <c r="N31" s="86" t="n">
        <f aca="false">SUM(K31:M31)</f>
        <v>0</v>
      </c>
      <c r="O31" s="34" t="n">
        <f aca="false">SUM(J31,N31)</f>
        <v>0</v>
      </c>
      <c r="P31" s="20"/>
    </row>
    <row r="32" customFormat="false" ht="15" hidden="true" customHeight="true" outlineLevel="0" collapsed="false">
      <c r="A32" s="60" t="s">
        <v>21</v>
      </c>
      <c r="B32" s="57"/>
      <c r="C32" s="58"/>
      <c r="D32" s="58"/>
      <c r="E32" s="58"/>
      <c r="F32" s="135"/>
      <c r="G32" s="59"/>
      <c r="H32" s="59"/>
      <c r="I32" s="59"/>
      <c r="J32" s="84" t="n">
        <f aca="false">SUM(G32:I32)</f>
        <v>0</v>
      </c>
      <c r="K32" s="65"/>
      <c r="L32" s="59"/>
      <c r="M32" s="59"/>
      <c r="N32" s="86" t="n">
        <f aca="false">SUM(K32:M32)</f>
        <v>0</v>
      </c>
      <c r="O32" s="34" t="n">
        <f aca="false">SUM(J32,N32)</f>
        <v>0</v>
      </c>
      <c r="P32" s="20"/>
    </row>
    <row r="33" customFormat="false" ht="15" hidden="true" customHeight="true" outlineLevel="0" collapsed="false">
      <c r="A33" s="60" t="s">
        <v>43</v>
      </c>
      <c r="B33" s="42"/>
      <c r="C33" s="69"/>
      <c r="D33" s="69"/>
      <c r="E33" s="69"/>
      <c r="F33" s="133"/>
      <c r="G33" s="59"/>
      <c r="H33" s="59"/>
      <c r="I33" s="59"/>
      <c r="J33" s="84" t="n">
        <f aca="false">SUM(G33:I33)</f>
        <v>0</v>
      </c>
      <c r="K33" s="65"/>
      <c r="L33" s="59"/>
      <c r="M33" s="59"/>
      <c r="N33" s="86" t="n">
        <f aca="false">SUM(K33:M33)</f>
        <v>0</v>
      </c>
      <c r="O33" s="34" t="n">
        <f aca="false">SUM(J33,N33)</f>
        <v>0</v>
      </c>
      <c r="P33" s="20"/>
    </row>
    <row r="34" customFormat="false" ht="15" hidden="false" customHeight="true" outlineLevel="0" collapsed="false"/>
    <row r="36" customFormat="false" ht="12.75" hidden="false" customHeight="false" outlineLevel="0" collapsed="false">
      <c r="B36" s="75" t="s">
        <v>108</v>
      </c>
      <c r="C36" s="76"/>
      <c r="D36" s="1"/>
    </row>
    <row r="37" customFormat="false" ht="12.75" hidden="false" customHeight="false" outlineLevel="0" collapsed="false">
      <c r="B37" s="75"/>
      <c r="C37" s="76"/>
      <c r="D37" s="1"/>
    </row>
    <row r="38" customFormat="false" ht="12.75" hidden="false" customHeight="false" outlineLevel="0" collapsed="false">
      <c r="B38" s="75" t="s">
        <v>109</v>
      </c>
      <c r="C38" s="76"/>
      <c r="D38" s="1"/>
    </row>
  </sheetData>
  <conditionalFormatting sqref="B33:E33">
    <cfRule type="cellIs" priority="2" operator="equal" aboveAverage="0" equalAverage="0" bottom="0" percent="0" rank="0" text="" dxfId="6">
      <formula>$A$5</formula>
    </cfRule>
  </conditionalFormatting>
  <conditionalFormatting sqref="B14:F14 B18:F18">
    <cfRule type="cellIs" priority="3" operator="equal" aboveAverage="0" equalAverage="0" bottom="0" percent="0" rank="0" text="" dxfId="7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98"/>
    <col collapsed="false" customWidth="true" hidden="false" outlineLevel="0" max="2" min="2" style="1" width="12.99"/>
    <col collapsed="false" customWidth="true" hidden="false" outlineLevel="0" max="3" min="3" style="0" width="10.83"/>
    <col collapsed="false" customWidth="true" hidden="false" outlineLevel="0" max="4" min="4" style="0" width="14.49"/>
    <col collapsed="false" customWidth="true" hidden="false" outlineLevel="0" max="5" min="5" style="0" width="3.49"/>
    <col collapsed="false" customWidth="true" hidden="false" outlineLevel="0" max="6" min="6" style="0" width="28.98"/>
    <col collapsed="false" customWidth="true" hidden="false" outlineLevel="0" max="7" min="7" style="155" width="12.99"/>
    <col collapsed="false" customWidth="true" hidden="false" outlineLevel="0" max="8" min="8" style="155" width="10.83"/>
    <col collapsed="false" customWidth="true" hidden="false" outlineLevel="0" max="9" min="9" style="0" width="14.49"/>
  </cols>
  <sheetData>
    <row r="1" customFormat="false" ht="18.75" hidden="false" customHeight="false" outlineLevel="0" collapsed="false">
      <c r="A1" s="156" t="s">
        <v>205</v>
      </c>
      <c r="B1" s="157" t="s">
        <v>206</v>
      </c>
      <c r="C1" s="157" t="s">
        <v>207</v>
      </c>
      <c r="D1" s="156" t="s">
        <v>208</v>
      </c>
    </row>
    <row r="2" customFormat="false" ht="12.75" hidden="false" customHeight="false" outlineLevel="0" collapsed="false">
      <c r="A2" s="158" t="s">
        <v>175</v>
      </c>
      <c r="B2" s="159" t="n">
        <v>558</v>
      </c>
      <c r="C2" s="160" t="n">
        <v>514</v>
      </c>
      <c r="D2" s="160" t="n">
        <f aca="false">SUM(B2:C2)</f>
        <v>1072</v>
      </c>
    </row>
    <row r="3" customFormat="false" ht="12.75" hidden="false" customHeight="false" outlineLevel="0" collapsed="false">
      <c r="A3" s="112" t="s">
        <v>139</v>
      </c>
      <c r="B3" s="86" t="n">
        <v>559</v>
      </c>
      <c r="C3" s="161" t="n">
        <v>501</v>
      </c>
      <c r="D3" s="162" t="n">
        <f aca="false">SUM(B3:C3)</f>
        <v>1060</v>
      </c>
    </row>
    <row r="4" customFormat="false" ht="12.75" hidden="false" customHeight="false" outlineLevel="0" collapsed="false">
      <c r="A4" s="163" t="s">
        <v>147</v>
      </c>
      <c r="B4" s="164" t="n">
        <v>551</v>
      </c>
      <c r="C4" s="165" t="n">
        <v>488</v>
      </c>
      <c r="D4" s="166" t="n">
        <f aca="false">SUM(B4:C4)</f>
        <v>1039</v>
      </c>
    </row>
    <row r="5" customFormat="false" ht="12.75" hidden="false" customHeight="false" outlineLevel="0" collapsed="false">
      <c r="A5" s="57" t="s">
        <v>154</v>
      </c>
      <c r="B5" s="86" t="n">
        <v>552</v>
      </c>
      <c r="C5" s="161" t="n">
        <v>468</v>
      </c>
      <c r="D5" s="161" t="n">
        <f aca="false">SUM(B5:C5)</f>
        <v>1020</v>
      </c>
    </row>
    <row r="6" customFormat="false" ht="12.75" hidden="false" customHeight="false" outlineLevel="0" collapsed="false">
      <c r="A6" s="112" t="s">
        <v>157</v>
      </c>
      <c r="B6" s="86" t="n">
        <v>450</v>
      </c>
      <c r="C6" s="161" t="n">
        <v>465</v>
      </c>
      <c r="D6" s="161" t="n">
        <f aca="false">SUM(B6:C6)</f>
        <v>915</v>
      </c>
    </row>
    <row r="7" customFormat="false" ht="12.75" hidden="false" customHeight="false" outlineLevel="0" collapsed="false">
      <c r="A7" s="167"/>
      <c r="B7" s="99"/>
      <c r="C7" s="168"/>
      <c r="D7" s="168"/>
    </row>
    <row r="8" customFormat="false" ht="12.75" hidden="false" customHeight="false" outlineLevel="0" collapsed="false">
      <c r="A8" s="167"/>
      <c r="B8" s="99"/>
      <c r="C8" s="168"/>
      <c r="D8" s="168"/>
    </row>
    <row r="9" customFormat="false" ht="12.75" hidden="false" customHeight="false" outlineLevel="0" collapsed="false">
      <c r="A9" s="169"/>
      <c r="B9" s="99"/>
      <c r="C9" s="168"/>
      <c r="D9" s="168"/>
    </row>
    <row r="10" customFormat="false" ht="18.75" hidden="false" customHeight="false" outlineLevel="0" collapsed="false">
      <c r="A10" s="156" t="s">
        <v>209</v>
      </c>
      <c r="B10" s="170" t="s">
        <v>210</v>
      </c>
      <c r="C10" s="170" t="s">
        <v>211</v>
      </c>
      <c r="D10" s="157" t="s">
        <v>208</v>
      </c>
    </row>
    <row r="11" customFormat="false" ht="12.75" hidden="false" customHeight="false" outlineLevel="0" collapsed="false">
      <c r="A11" s="34" t="s">
        <v>73</v>
      </c>
      <c r="B11" s="171" t="n">
        <v>575</v>
      </c>
      <c r="C11" s="171" t="n">
        <v>578</v>
      </c>
      <c r="D11" s="171" t="n">
        <f aca="false">SUM(B11:C11)</f>
        <v>1153</v>
      </c>
    </row>
    <row r="12" customFormat="false" ht="12.75" hidden="false" customHeight="false" outlineLevel="0" collapsed="false">
      <c r="A12" s="39" t="s">
        <v>85</v>
      </c>
      <c r="B12" s="161" t="n">
        <v>569</v>
      </c>
      <c r="C12" s="161" t="n">
        <v>576</v>
      </c>
      <c r="D12" s="161" t="n">
        <f aca="false">SUM(B12:C12)</f>
        <v>1145</v>
      </c>
    </row>
    <row r="13" customFormat="false" ht="12.75" hidden="false" customHeight="false" outlineLevel="0" collapsed="false">
      <c r="A13" s="34" t="s">
        <v>27</v>
      </c>
      <c r="B13" s="161" t="n">
        <v>562</v>
      </c>
      <c r="C13" s="161" t="n">
        <v>582</v>
      </c>
      <c r="D13" s="161" t="n">
        <f aca="false">SUM(B13:C13)</f>
        <v>1144</v>
      </c>
    </row>
    <row r="14" customFormat="false" ht="12.75" hidden="false" customHeight="false" outlineLevel="0" collapsed="false">
      <c r="A14" s="39" t="s">
        <v>33</v>
      </c>
      <c r="B14" s="161" t="n">
        <v>559</v>
      </c>
      <c r="C14" s="161" t="n">
        <v>580</v>
      </c>
      <c r="D14" s="161" t="n">
        <f aca="false">SUM(B14:C14)</f>
        <v>1139</v>
      </c>
    </row>
    <row r="15" customFormat="false" ht="12.75" hidden="false" customHeight="false" outlineLevel="0" collapsed="false">
      <c r="A15" s="68" t="s">
        <v>86</v>
      </c>
      <c r="B15" s="161" t="n">
        <v>558</v>
      </c>
      <c r="C15" s="161" t="n">
        <v>573</v>
      </c>
      <c r="D15" s="161" t="n">
        <f aca="false">SUM(B15:C15)</f>
        <v>1131</v>
      </c>
      <c r="G15" s="0"/>
      <c r="H15" s="0"/>
    </row>
    <row r="16" customFormat="false" ht="12.75" hidden="false" customHeight="false" outlineLevel="0" collapsed="false">
      <c r="A16" s="61" t="s">
        <v>83</v>
      </c>
      <c r="B16" s="161" t="n">
        <v>547</v>
      </c>
      <c r="C16" s="161" t="n">
        <v>577</v>
      </c>
      <c r="D16" s="161" t="n">
        <f aca="false">SUM(B16:C16)</f>
        <v>1124</v>
      </c>
      <c r="G16" s="0"/>
      <c r="H16" s="0"/>
    </row>
    <row r="17" customFormat="false" ht="12.75" hidden="false" customHeight="false" outlineLevel="0" collapsed="false">
      <c r="A17" s="34" t="s">
        <v>44</v>
      </c>
      <c r="B17" s="161" t="n">
        <v>550</v>
      </c>
      <c r="C17" s="161" t="n">
        <v>573</v>
      </c>
      <c r="D17" s="161" t="n">
        <f aca="false">SUM(B17:C17)</f>
        <v>1123</v>
      </c>
      <c r="G17" s="0"/>
      <c r="H17" s="0"/>
    </row>
    <row r="18" customFormat="false" ht="12.75" hidden="false" customHeight="false" outlineLevel="0" collapsed="false">
      <c r="A18" s="39" t="s">
        <v>53</v>
      </c>
      <c r="B18" s="161" t="n">
        <v>550</v>
      </c>
      <c r="C18" s="161" t="n">
        <v>569</v>
      </c>
      <c r="D18" s="161" t="n">
        <f aca="false">SUM(B18:C18)</f>
        <v>1119</v>
      </c>
      <c r="G18" s="0"/>
      <c r="H18" s="0"/>
    </row>
    <row r="19" customFormat="false" ht="12.75" hidden="false" customHeight="false" outlineLevel="0" collapsed="false">
      <c r="A19" s="34" t="s">
        <v>89</v>
      </c>
      <c r="B19" s="161" t="n">
        <v>549</v>
      </c>
      <c r="C19" s="161" t="n">
        <v>570</v>
      </c>
      <c r="D19" s="161" t="n">
        <f aca="false">SUM(B19:C19)</f>
        <v>1119</v>
      </c>
      <c r="G19" s="0"/>
      <c r="H19" s="0"/>
    </row>
    <row r="20" customFormat="false" ht="12.75" hidden="false" customHeight="false" outlineLevel="0" collapsed="false">
      <c r="A20" s="34" t="s">
        <v>36</v>
      </c>
      <c r="B20" s="161" t="n">
        <v>538</v>
      </c>
      <c r="C20" s="161" t="n">
        <v>580</v>
      </c>
      <c r="D20" s="161" t="n">
        <f aca="false">SUM(B20:C20)</f>
        <v>1118</v>
      </c>
      <c r="G20" s="0"/>
      <c r="H20" s="0"/>
    </row>
    <row r="21" customFormat="false" ht="12.75" hidden="false" customHeight="false" outlineLevel="0" collapsed="false">
      <c r="A21" s="70" t="s">
        <v>90</v>
      </c>
      <c r="B21" s="161" t="n">
        <v>549</v>
      </c>
      <c r="C21" s="161" t="n">
        <v>567</v>
      </c>
      <c r="D21" s="161" t="n">
        <f aca="false">SUM(B21:C21)</f>
        <v>1116</v>
      </c>
      <c r="G21" s="0"/>
      <c r="H21" s="0"/>
    </row>
    <row r="22" customFormat="false" ht="12.75" hidden="false" customHeight="false" outlineLevel="0" collapsed="false">
      <c r="A22" s="34" t="s">
        <v>96</v>
      </c>
      <c r="B22" s="161" t="n">
        <v>538</v>
      </c>
      <c r="C22" s="161" t="n">
        <v>559</v>
      </c>
      <c r="D22" s="161" t="n">
        <f aca="false">SUM(B22:C22)</f>
        <v>1097</v>
      </c>
      <c r="G22" s="0"/>
      <c r="H22" s="0"/>
    </row>
    <row r="23" customFormat="false" ht="12.75" hidden="false" customHeight="false" outlineLevel="0" collapsed="false">
      <c r="A23" s="73" t="s">
        <v>97</v>
      </c>
      <c r="B23" s="161" t="n">
        <v>512</v>
      </c>
      <c r="C23" s="161" t="n">
        <v>558</v>
      </c>
      <c r="D23" s="161" t="n">
        <f aca="false">SUM(B23:C23)</f>
        <v>1070</v>
      </c>
      <c r="G23" s="0"/>
      <c r="H23" s="0"/>
    </row>
    <row r="24" customFormat="false" ht="11.25" hidden="false" customHeight="false" outlineLevel="0" collapsed="false">
      <c r="G24" s="0"/>
      <c r="H24" s="0"/>
    </row>
    <row r="25" customFormat="false" ht="11.25" hidden="false" customHeight="false" outlineLevel="0" collapsed="false">
      <c r="G25" s="0"/>
      <c r="H25" s="0"/>
    </row>
    <row r="26" customFormat="false" ht="11.25" hidden="false" customHeight="false" outlineLevel="0" collapsed="false">
      <c r="G26" s="0"/>
      <c r="H26" s="0"/>
    </row>
    <row r="27" customFormat="false" ht="11.25" hidden="false" customHeight="false" outlineLevel="0" collapsed="false">
      <c r="G27" s="0"/>
      <c r="H27" s="0"/>
    </row>
    <row r="28" customFormat="false" ht="11.25" hidden="false" customHeight="false" outlineLevel="0" collapsed="false">
      <c r="G28" s="0"/>
      <c r="H28" s="0"/>
    </row>
    <row r="29" customFormat="false" ht="11.25" hidden="false" customHeight="false" outlineLevel="0" collapsed="false">
      <c r="G29" s="0"/>
      <c r="H29" s="0"/>
    </row>
    <row r="30" customFormat="false" ht="11.25" hidden="false" customHeight="false" outlineLevel="0" collapsed="false">
      <c r="G30" s="0"/>
      <c r="H30" s="0"/>
    </row>
    <row r="31" customFormat="false" ht="11.25" hidden="false" customHeight="false" outlineLevel="0" collapsed="false">
      <c r="G31" s="0"/>
      <c r="H31" s="0"/>
    </row>
    <row r="32" customFormat="false" ht="11.25" hidden="false" customHeight="false" outlineLevel="0" collapsed="false">
      <c r="G32" s="0"/>
      <c r="H32" s="0"/>
    </row>
    <row r="33" customFormat="false" ht="11.25" hidden="false" customHeight="false" outlineLevel="0" collapsed="false">
      <c r="G33" s="172"/>
      <c r="H33" s="172"/>
      <c r="I33" s="4"/>
      <c r="J33" s="4"/>
    </row>
    <row r="34" customFormat="false" ht="11.25" hidden="false" customHeight="false" outlineLevel="0" collapsed="false">
      <c r="G34" s="172"/>
      <c r="H34" s="172"/>
      <c r="I34" s="4"/>
      <c r="J34" s="4"/>
    </row>
    <row r="35" customFormat="false" ht="11.25" hidden="false" customHeight="false" outlineLevel="0" collapsed="false">
      <c r="G35" s="172"/>
      <c r="H35" s="172"/>
      <c r="I35" s="4"/>
      <c r="J35" s="4"/>
    </row>
    <row r="36" customFormat="false" ht="11.25" hidden="false" customHeight="false" outlineLevel="0" collapsed="false">
      <c r="G36" s="172"/>
      <c r="H36" s="172"/>
      <c r="I36" s="4"/>
      <c r="J36" s="4"/>
    </row>
  </sheetData>
  <conditionalFormatting sqref="A5 A9">
    <cfRule type="cellIs" priority="2" operator="equal" aboveAverage="0" equalAverage="0" bottom="0" percent="0" rank="0" text="" dxfId="8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Polívka</cp:lastModifiedBy>
  <cp:lastPrinted>2009-08-30T11:06:40Z</cp:lastPrinted>
  <dcterms:modified xsi:type="dcterms:W3CDTF">2009-09-01T16:49:47Z</dcterms:modified>
  <cp:revision>0</cp:revision>
  <dc:subject/>
  <dc:title/>
</cp:coreProperties>
</file>