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ovní pistole" sheetId="1" state="visible" r:id="rId2"/>
    <sheet name="Libovolná pisto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5">
  <si>
    <t xml:space="preserve">Sportovní pistole 30+30 :</t>
  </si>
  <si>
    <t xml:space="preserve">Soutěž</t>
  </si>
  <si>
    <t xml:space="preserve">OSL 1. kolo</t>
  </si>
  <si>
    <t xml:space="preserve">VC Osvobození</t>
  </si>
  <si>
    <t xml:space="preserve">OSL 2. kolo Hejdův memoriál</t>
  </si>
  <si>
    <t xml:space="preserve">Podzimní střelecký festival</t>
  </si>
  <si>
    <t xml:space="preserve">Datum</t>
  </si>
  <si>
    <t xml:space="preserve">Místo konání</t>
  </si>
  <si>
    <t xml:space="preserve">Teplice</t>
  </si>
  <si>
    <t xml:space="preserve">Boletice</t>
  </si>
  <si>
    <t xml:space="preserve">kategorie Ž + D</t>
  </si>
  <si>
    <t xml:space="preserve">umístění</t>
  </si>
  <si>
    <t xml:space="preserve">výsledek</t>
  </si>
  <si>
    <t xml:space="preserve">body</t>
  </si>
  <si>
    <t xml:space="preserve">body celkem</t>
  </si>
  <si>
    <t xml:space="preserve">Pořadí</t>
  </si>
  <si>
    <t xml:space="preserve">3 nejlepší výsledky</t>
  </si>
  <si>
    <t xml:space="preserve">Pospíšil Radek</t>
  </si>
  <si>
    <t xml:space="preserve">37478</t>
  </si>
  <si>
    <t xml:space="preserve">93</t>
  </si>
  <si>
    <t xml:space="preserve">0019 - Boletice n/L</t>
  </si>
  <si>
    <t xml:space="preserve">1</t>
  </si>
  <si>
    <t xml:space="preserve">Krystyníková Hana</t>
  </si>
  <si>
    <t xml:space="preserve">04061</t>
  </si>
  <si>
    <t xml:space="preserve">58</t>
  </si>
  <si>
    <t xml:space="preserve">0294 - SSK Meziboří</t>
  </si>
  <si>
    <t xml:space="preserve">Šlechtová Martina</t>
  </si>
  <si>
    <t xml:space="preserve">36959</t>
  </si>
  <si>
    <t xml:space="preserve">94</t>
  </si>
  <si>
    <t xml:space="preserve">0543 - SSK Louny</t>
  </si>
  <si>
    <t xml:space="preserve">2</t>
  </si>
  <si>
    <t xml:space="preserve">Veselý Tomáš</t>
  </si>
  <si>
    <t xml:space="preserve">36016</t>
  </si>
  <si>
    <t xml:space="preserve">92</t>
  </si>
  <si>
    <t xml:space="preserve">0715 - MTS Bílina</t>
  </si>
  <si>
    <t xml:space="preserve">Srkalová Jaroslava</t>
  </si>
  <si>
    <t xml:space="preserve">37333</t>
  </si>
  <si>
    <t xml:space="preserve">64</t>
  </si>
  <si>
    <t xml:space="preserve">4</t>
  </si>
  <si>
    <t xml:space="preserve">Nosová Martina</t>
  </si>
  <si>
    <t xml:space="preserve">18641</t>
  </si>
  <si>
    <t xml:space="preserve">81</t>
  </si>
  <si>
    <t xml:space="preserve">0523 - SSK Duchcov</t>
  </si>
  <si>
    <t xml:space="preserve">6</t>
  </si>
  <si>
    <t xml:space="preserve">Kolátor Jan</t>
  </si>
  <si>
    <t xml:space="preserve">36954</t>
  </si>
  <si>
    <t xml:space="preserve">0405 - Chomutov</t>
  </si>
  <si>
    <t xml:space="preserve">3</t>
  </si>
  <si>
    <t xml:space="preserve">Boháčková Martina</t>
  </si>
  <si>
    <t xml:space="preserve">25208</t>
  </si>
  <si>
    <t xml:space="preserve">72</t>
  </si>
  <si>
    <t xml:space="preserve">Bauer Adam</t>
  </si>
  <si>
    <t xml:space="preserve">36362</t>
  </si>
  <si>
    <t xml:space="preserve">91</t>
  </si>
  <si>
    <t xml:space="preserve">5</t>
  </si>
  <si>
    <t xml:space="preserve">Klečka Jakub</t>
  </si>
  <si>
    <t xml:space="preserve">36585</t>
  </si>
  <si>
    <t xml:space="preserve">95</t>
  </si>
  <si>
    <t xml:space="preserve">Tokár Jakub</t>
  </si>
  <si>
    <t xml:space="preserve">35409</t>
  </si>
  <si>
    <t xml:space="preserve">0420 - SSK Teplice</t>
  </si>
  <si>
    <t xml:space="preserve">kategorie M, J, S, V</t>
  </si>
  <si>
    <t xml:space="preserve">Body celkem</t>
  </si>
  <si>
    <t xml:space="preserve">Arnold Ctibor</t>
  </si>
  <si>
    <t xml:space="preserve">35066</t>
  </si>
  <si>
    <t xml:space="preserve">75</t>
  </si>
  <si>
    <t xml:space="preserve">0657 - SKP Sever Teplice</t>
  </si>
  <si>
    <t xml:space="preserve">Boháček Jiří</t>
  </si>
  <si>
    <t xml:space="preserve">01140</t>
  </si>
  <si>
    <t xml:space="preserve">Boháček Zdeněk st.</t>
  </si>
  <si>
    <t xml:space="preserve">01138</t>
  </si>
  <si>
    <t xml:space="preserve">47</t>
  </si>
  <si>
    <t xml:space="preserve">Gross Alexandr</t>
  </si>
  <si>
    <t xml:space="preserve">02785</t>
  </si>
  <si>
    <t xml:space="preserve">49</t>
  </si>
  <si>
    <t xml:space="preserve">0372 - SKP Sever Ústí n. L.</t>
  </si>
  <si>
    <t xml:space="preserve">Šlechta Pavel</t>
  </si>
  <si>
    <t xml:space="preserve">36948</t>
  </si>
  <si>
    <t xml:space="preserve">65</t>
  </si>
  <si>
    <t xml:space="preserve">Koman Pavel</t>
  </si>
  <si>
    <t xml:space="preserve">23842</t>
  </si>
  <si>
    <t xml:space="preserve">79</t>
  </si>
  <si>
    <t xml:space="preserve">Karpíšek Břetislav</t>
  </si>
  <si>
    <t xml:space="preserve">10389</t>
  </si>
  <si>
    <t xml:space="preserve">69</t>
  </si>
  <si>
    <t xml:space="preserve">0797 - SSK Vysoká pec</t>
  </si>
  <si>
    <t xml:space="preserve">Hlaváček Zdeněk</t>
  </si>
  <si>
    <t xml:space="preserve">17785</t>
  </si>
  <si>
    <t xml:space="preserve">54</t>
  </si>
  <si>
    <t xml:space="preserve">Fidler Tomáš</t>
  </si>
  <si>
    <t xml:space="preserve">34943</t>
  </si>
  <si>
    <t xml:space="preserve">88</t>
  </si>
  <si>
    <t xml:space="preserve">Bernáth Milan</t>
  </si>
  <si>
    <t xml:space="preserve">01794</t>
  </si>
  <si>
    <t xml:space="preserve">35</t>
  </si>
  <si>
    <t xml:space="preserve">0038 - SSK Ústí nad Labem</t>
  </si>
  <si>
    <t xml:space="preserve">Moravec Lukáš</t>
  </si>
  <si>
    <t xml:space="preserve">28337</t>
  </si>
  <si>
    <t xml:space="preserve">84</t>
  </si>
  <si>
    <t xml:space="preserve">Keller Rudolf</t>
  </si>
  <si>
    <t xml:space="preserve">37828</t>
  </si>
  <si>
    <t xml:space="preserve">Ruffer Jaroslav</t>
  </si>
  <si>
    <t xml:space="preserve">28336</t>
  </si>
  <si>
    <t xml:space="preserve">Zábranský Milan</t>
  </si>
  <si>
    <t xml:space="preserve">23672</t>
  </si>
  <si>
    <t xml:space="preserve">Krystyník Miroslav</t>
  </si>
  <si>
    <t xml:space="preserve">04052</t>
  </si>
  <si>
    <t xml:space="preserve">52</t>
  </si>
  <si>
    <t xml:space="preserve">Kočí Jan</t>
  </si>
  <si>
    <t xml:space="preserve">34255</t>
  </si>
  <si>
    <t xml:space="preserve">89</t>
  </si>
  <si>
    <t xml:space="preserve">Růžička Jan</t>
  </si>
  <si>
    <t xml:space="preserve">Chvojka Jiří</t>
  </si>
  <si>
    <t xml:space="preserve">06943</t>
  </si>
  <si>
    <t xml:space="preserve">40</t>
  </si>
  <si>
    <t xml:space="preserve">Kožíšek Petr</t>
  </si>
  <si>
    <t xml:space="preserve">38055</t>
  </si>
  <si>
    <t xml:space="preserve">Novotný Miroslav</t>
  </si>
  <si>
    <t xml:space="preserve">11969</t>
  </si>
  <si>
    <t xml:space="preserve">Itterheim Zdeněk</t>
  </si>
  <si>
    <t xml:space="preserve">01129</t>
  </si>
  <si>
    <t xml:space="preserve">45</t>
  </si>
  <si>
    <t xml:space="preserve">0019 - SSK Boletice</t>
  </si>
  <si>
    <t xml:space="preserve">Hubáček Pavel</t>
  </si>
  <si>
    <t xml:space="preserve">Červenka Miroslav</t>
  </si>
  <si>
    <t xml:space="preserve">25067</t>
  </si>
  <si>
    <t xml:space="preserve">70</t>
  </si>
  <si>
    <t xml:space="preserve">Pošta Petr</t>
  </si>
  <si>
    <t xml:space="preserve">26144</t>
  </si>
  <si>
    <t xml:space="preserve">55</t>
  </si>
  <si>
    <t xml:space="preserve">Kettner Eduard</t>
  </si>
  <si>
    <t xml:space="preserve">17072</t>
  </si>
  <si>
    <t xml:space="preserve">Tobiška Rudolf</t>
  </si>
  <si>
    <t xml:space="preserve">23643</t>
  </si>
  <si>
    <t xml:space="preserve">Veselý Martin</t>
  </si>
  <si>
    <t xml:space="preserve">36015</t>
  </si>
  <si>
    <t xml:space="preserve">Krása Jaroslav</t>
  </si>
  <si>
    <t xml:space="preserve">17071</t>
  </si>
  <si>
    <t xml:space="preserve">Mráček Josef</t>
  </si>
  <si>
    <t xml:space="preserve">Kulhan Milan</t>
  </si>
  <si>
    <t xml:space="preserve">50303</t>
  </si>
  <si>
    <t xml:space="preserve">Vondra Josef</t>
  </si>
  <si>
    <t xml:space="preserve">09814</t>
  </si>
  <si>
    <t xml:space="preserve">Rájek Werner</t>
  </si>
  <si>
    <t xml:space="preserve">03196</t>
  </si>
  <si>
    <t xml:space="preserve">42</t>
  </si>
  <si>
    <t xml:space="preserve">0396 - SPK Děčín</t>
  </si>
  <si>
    <t xml:space="preserve">Libovolná pistole 60 :</t>
  </si>
  <si>
    <t xml:space="preserve">VC Style Line</t>
  </si>
  <si>
    <t xml:space="preserve">Jarní střelecký festival</t>
  </si>
  <si>
    <t xml:space="preserve">Cena Ohře</t>
  </si>
  <si>
    <t xml:space="preserve">Prázdninová cena</t>
  </si>
  <si>
    <t xml:space="preserve">Louny</t>
  </si>
  <si>
    <t xml:space="preserve">Chomutov</t>
  </si>
  <si>
    <t xml:space="preserve">pořadí</t>
  </si>
  <si>
    <t xml:space="preserve">Filipovský Jiří</t>
  </si>
  <si>
    <t xml:space="preserve">29592</t>
  </si>
  <si>
    <t xml:space="preserve">Gregor Jan</t>
  </si>
  <si>
    <t xml:space="preserve">01132</t>
  </si>
  <si>
    <t xml:space="preserve">71</t>
  </si>
  <si>
    <t xml:space="preserve">Cimerman Jaroslav</t>
  </si>
  <si>
    <t xml:space="preserve">10640</t>
  </si>
  <si>
    <t xml:space="preserve">Dočkal Jan</t>
  </si>
  <si>
    <t xml:space="preserve">35211</t>
  </si>
  <si>
    <t xml:space="preserve">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R42" activeCellId="0" sqref="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9.56"/>
    <col collapsed="false" customWidth="true" hidden="false" outlineLevel="0" max="5" min="5" style="0" width="15.13"/>
    <col collapsed="false" customWidth="true" hidden="false" outlineLevel="0" max="6" min="6" style="0" width="9.99"/>
    <col collapsed="false" customWidth="true" hidden="false" outlineLevel="0" max="7" min="7" style="0" width="7.7"/>
    <col collapsed="false" customWidth="true" hidden="false" outlineLevel="0" max="8" min="8" style="0" width="14.85"/>
    <col collapsed="false" customWidth="true" hidden="false" outlineLevel="0" max="9" min="9" style="0" width="10.71"/>
    <col collapsed="false" customWidth="true" hidden="false" outlineLevel="0" max="10" min="10" style="0" width="6.85"/>
    <col collapsed="false" customWidth="true" hidden="false" outlineLevel="0" max="11" min="11" style="0" width="14.85"/>
    <col collapsed="false" customWidth="true" hidden="false" outlineLevel="0" max="12" min="12" style="0" width="10.41"/>
    <col collapsed="false" customWidth="true" hidden="false" outlineLevel="0" max="13" min="13" style="0" width="6.7"/>
    <col collapsed="false" customWidth="true" hidden="false" outlineLevel="0" max="14" min="14" style="0" width="15.41"/>
    <col collapsed="false" customWidth="true" hidden="false" outlineLevel="0" max="15" min="15" style="0" width="10.28"/>
    <col collapsed="false" customWidth="true" hidden="false" outlineLevel="0" max="16" min="16" style="0" width="6.41"/>
    <col collapsed="false" customWidth="true" hidden="false" outlineLevel="0" max="17" min="17" style="0" width="12.14"/>
    <col collapsed="false" customWidth="true" hidden="false" outlineLevel="0" max="28" min="28" style="0" width="17.85"/>
  </cols>
  <sheetData>
    <row r="1" customFormat="false" ht="1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9.25" hidden="false" customHeight="true" outlineLevel="0" collapsed="false">
      <c r="A3" s="2" t="s">
        <v>1</v>
      </c>
      <c r="B3" s="3"/>
      <c r="C3" s="3"/>
      <c r="D3" s="4"/>
      <c r="E3" s="5" t="s">
        <v>2</v>
      </c>
      <c r="F3" s="6"/>
      <c r="G3" s="7"/>
      <c r="H3" s="5" t="s">
        <v>3</v>
      </c>
      <c r="I3" s="6"/>
      <c r="J3" s="7"/>
      <c r="K3" s="8" t="s">
        <v>4</v>
      </c>
      <c r="L3" s="9"/>
      <c r="M3" s="10"/>
      <c r="N3" s="11" t="s">
        <v>5</v>
      </c>
      <c r="O3" s="12"/>
      <c r="P3" s="4"/>
    </row>
    <row r="4" customFormat="false" ht="15" hidden="false" customHeight="false" outlineLevel="0" collapsed="false">
      <c r="A4" s="13" t="s">
        <v>6</v>
      </c>
      <c r="B4" s="14"/>
      <c r="C4" s="14"/>
      <c r="D4" s="15"/>
      <c r="E4" s="16" t="n">
        <v>39922</v>
      </c>
      <c r="F4" s="17"/>
      <c r="G4" s="18"/>
      <c r="H4" s="16" t="n">
        <v>39941</v>
      </c>
      <c r="I4" s="17"/>
      <c r="J4" s="18"/>
      <c r="K4" s="16" t="n">
        <v>39949</v>
      </c>
      <c r="L4" s="17"/>
      <c r="M4" s="18"/>
      <c r="N4" s="16" t="n">
        <v>40075</v>
      </c>
      <c r="O4" s="17"/>
      <c r="P4" s="15"/>
    </row>
    <row r="5" customFormat="false" ht="13.5" hidden="false" customHeight="false" outlineLevel="0" collapsed="false">
      <c r="A5" s="19" t="s">
        <v>7</v>
      </c>
      <c r="B5" s="20"/>
      <c r="C5" s="20"/>
      <c r="D5" s="21"/>
      <c r="E5" s="22" t="s">
        <v>8</v>
      </c>
      <c r="F5" s="23"/>
      <c r="G5" s="24"/>
      <c r="H5" s="22" t="s">
        <v>9</v>
      </c>
      <c r="I5" s="23"/>
      <c r="J5" s="24"/>
      <c r="K5" s="22" t="s">
        <v>8</v>
      </c>
      <c r="L5" s="23"/>
      <c r="M5" s="24"/>
      <c r="N5" s="22" t="s">
        <v>9</v>
      </c>
      <c r="O5" s="23"/>
      <c r="P5" s="21"/>
    </row>
    <row r="6" customFormat="false" ht="13.5" hidden="false" customHeight="false" outlineLevel="0" collapsed="false"/>
    <row r="7" customFormat="false" ht="16.5" hidden="false" customHeight="false" outlineLevel="0" collapsed="false">
      <c r="A7" s="25" t="s">
        <v>10</v>
      </c>
      <c r="B7" s="26"/>
      <c r="C7" s="26"/>
      <c r="D7" s="27"/>
      <c r="E7" s="5" t="s">
        <v>11</v>
      </c>
      <c r="F7" s="28" t="s">
        <v>12</v>
      </c>
      <c r="G7" s="7" t="s">
        <v>13</v>
      </c>
      <c r="H7" s="5" t="s">
        <v>11</v>
      </c>
      <c r="I7" s="28" t="s">
        <v>12</v>
      </c>
      <c r="J7" s="7" t="s">
        <v>13</v>
      </c>
      <c r="K7" s="29" t="s">
        <v>11</v>
      </c>
      <c r="L7" s="28" t="s">
        <v>12</v>
      </c>
      <c r="M7" s="6" t="s">
        <v>13</v>
      </c>
      <c r="N7" s="5" t="s">
        <v>11</v>
      </c>
      <c r="O7" s="28" t="s">
        <v>12</v>
      </c>
      <c r="P7" s="7" t="s">
        <v>13</v>
      </c>
      <c r="Q7" s="30" t="s">
        <v>14</v>
      </c>
      <c r="R7" s="31" t="s">
        <v>15</v>
      </c>
      <c r="AB7" s="0" t="s">
        <v>16</v>
      </c>
    </row>
    <row r="8" customFormat="false" ht="12.75" hidden="false" customHeight="false" outlineLevel="0" collapsed="false">
      <c r="A8" s="32" t="s">
        <v>17</v>
      </c>
      <c r="B8" s="33" t="s">
        <v>18</v>
      </c>
      <c r="C8" s="33" t="s">
        <v>19</v>
      </c>
      <c r="D8" s="34" t="s">
        <v>20</v>
      </c>
      <c r="E8" s="35"/>
      <c r="F8" s="36"/>
      <c r="G8" s="37" t="n">
        <v>0</v>
      </c>
      <c r="H8" s="38" t="n">
        <v>2</v>
      </c>
      <c r="I8" s="39" t="n">
        <v>536</v>
      </c>
      <c r="J8" s="40" t="n">
        <v>12</v>
      </c>
      <c r="K8" s="38" t="n">
        <v>2</v>
      </c>
      <c r="L8" s="39" t="n">
        <v>545</v>
      </c>
      <c r="M8" s="40" t="n">
        <v>12</v>
      </c>
      <c r="N8" s="41" t="s">
        <v>21</v>
      </c>
      <c r="O8" s="42" t="n">
        <v>543</v>
      </c>
      <c r="P8" s="40" t="n">
        <v>15</v>
      </c>
      <c r="Q8" s="43" t="n">
        <f aca="false">MAX(T8:W8)+LARGE(T8:W8,2)+LARGE(T8:W8,3)</f>
        <v>39</v>
      </c>
      <c r="R8" s="44" t="n">
        <v>1</v>
      </c>
      <c r="S8" s="45"/>
      <c r="T8" s="45" t="n">
        <f aca="false">G8</f>
        <v>0</v>
      </c>
      <c r="U8" s="45" t="n">
        <f aca="false">J8</f>
        <v>12</v>
      </c>
      <c r="V8" s="45" t="n">
        <f aca="false">M8</f>
        <v>12</v>
      </c>
      <c r="W8" s="46" t="n">
        <f aca="false">P8</f>
        <v>15</v>
      </c>
      <c r="X8" s="47" t="n">
        <f aca="false">F8</f>
        <v>0</v>
      </c>
      <c r="Y8" s="47" t="n">
        <f aca="false">I8</f>
        <v>536</v>
      </c>
      <c r="Z8" s="47" t="n">
        <f aca="false">L8</f>
        <v>545</v>
      </c>
      <c r="AA8" s="47" t="n">
        <f aca="false">O8</f>
        <v>543</v>
      </c>
      <c r="AB8" s="46" t="n">
        <f aca="false">MAX(X8:AA8)+LARGE(X8:AA8,2)+LARGE(X8:AA8,3)</f>
        <v>1624</v>
      </c>
    </row>
    <row r="9" customFormat="false" ht="12.75" hidden="false" customHeight="false" outlineLevel="0" collapsed="false">
      <c r="A9" s="48" t="s">
        <v>22</v>
      </c>
      <c r="B9" s="49" t="s">
        <v>23</v>
      </c>
      <c r="C9" s="49" t="s">
        <v>24</v>
      </c>
      <c r="D9" s="50" t="s">
        <v>25</v>
      </c>
      <c r="E9" s="51" t="n">
        <v>1</v>
      </c>
      <c r="F9" s="52" t="n">
        <v>559</v>
      </c>
      <c r="G9" s="53" t="n">
        <v>15</v>
      </c>
      <c r="H9" s="51"/>
      <c r="I9" s="54"/>
      <c r="J9" s="55" t="n">
        <v>0</v>
      </c>
      <c r="K9" s="56" t="n">
        <v>1</v>
      </c>
      <c r="L9" s="52" t="n">
        <v>561</v>
      </c>
      <c r="M9" s="55" t="n">
        <v>15</v>
      </c>
      <c r="N9" s="57"/>
      <c r="O9" s="54"/>
      <c r="P9" s="55" t="n">
        <v>0</v>
      </c>
      <c r="Q9" s="58" t="n">
        <f aca="false">MAX(T9:W9)+LARGE(T9:W9,2)+LARGE(T9:W9,3)</f>
        <v>30</v>
      </c>
      <c r="R9" s="59" t="n">
        <v>4</v>
      </c>
      <c r="S9" s="45"/>
      <c r="T9" s="45" t="n">
        <f aca="false">G9</f>
        <v>15</v>
      </c>
      <c r="U9" s="45" t="n">
        <f aca="false">J9</f>
        <v>0</v>
      </c>
      <c r="V9" s="45" t="n">
        <f aca="false">M9</f>
        <v>15</v>
      </c>
      <c r="W9" s="46" t="n">
        <f aca="false">P9</f>
        <v>0</v>
      </c>
      <c r="X9" s="47" t="n">
        <f aca="false">F9</f>
        <v>559</v>
      </c>
      <c r="Y9" s="47" t="n">
        <f aca="false">I9</f>
        <v>0</v>
      </c>
      <c r="Z9" s="47" t="n">
        <f aca="false">L9</f>
        <v>561</v>
      </c>
      <c r="AA9" s="47" t="n">
        <f aca="false">O9</f>
        <v>0</v>
      </c>
      <c r="AB9" s="46" t="n">
        <f aca="false">MAX(X9:AA9)+LARGE(X9:AA9,2)+LARGE(X9:AA9,3)</f>
        <v>1120</v>
      </c>
    </row>
    <row r="10" customFormat="false" ht="12.75" hidden="false" customHeight="false" outlineLevel="0" collapsed="false">
      <c r="A10" s="60" t="s">
        <v>26</v>
      </c>
      <c r="B10" s="61" t="s">
        <v>27</v>
      </c>
      <c r="C10" s="61" t="s">
        <v>28</v>
      </c>
      <c r="D10" s="62" t="s">
        <v>29</v>
      </c>
      <c r="E10" s="56" t="n">
        <v>4</v>
      </c>
      <c r="F10" s="52" t="n">
        <v>511</v>
      </c>
      <c r="G10" s="53" t="n">
        <v>8</v>
      </c>
      <c r="H10" s="56" t="n">
        <v>3</v>
      </c>
      <c r="I10" s="52" t="n">
        <v>523</v>
      </c>
      <c r="J10" s="55" t="n">
        <v>10</v>
      </c>
      <c r="K10" s="51"/>
      <c r="L10" s="54"/>
      <c r="M10" s="55" t="n">
        <v>0</v>
      </c>
      <c r="N10" s="63" t="s">
        <v>30</v>
      </c>
      <c r="O10" s="64" t="n">
        <v>536</v>
      </c>
      <c r="P10" s="55" t="n">
        <v>12</v>
      </c>
      <c r="Q10" s="58" t="n">
        <f aca="false">MAX(T10:W10)+LARGE(T10:W10,2)+LARGE(T10:W10,3)</f>
        <v>30</v>
      </c>
      <c r="R10" s="59" t="n">
        <v>2</v>
      </c>
      <c r="S10" s="45"/>
      <c r="T10" s="45" t="n">
        <f aca="false">G10</f>
        <v>8</v>
      </c>
      <c r="U10" s="45" t="n">
        <f aca="false">J10</f>
        <v>10</v>
      </c>
      <c r="V10" s="45" t="n">
        <f aca="false">M10</f>
        <v>0</v>
      </c>
      <c r="W10" s="46" t="n">
        <f aca="false">P10</f>
        <v>12</v>
      </c>
      <c r="X10" s="47" t="n">
        <f aca="false">F10</f>
        <v>511</v>
      </c>
      <c r="Y10" s="47" t="n">
        <f aca="false">I10</f>
        <v>523</v>
      </c>
      <c r="Z10" s="47" t="n">
        <f aca="false">L10</f>
        <v>0</v>
      </c>
      <c r="AA10" s="47" t="n">
        <f aca="false">O10</f>
        <v>536</v>
      </c>
      <c r="AB10" s="46" t="n">
        <f aca="false">MAX(X10:AA10)+LARGE(X10:AA10,2)+LARGE(X10:AA10,3)</f>
        <v>1570</v>
      </c>
    </row>
    <row r="11" customFormat="false" ht="12.75" hidden="false" customHeight="false" outlineLevel="0" collapsed="false">
      <c r="A11" s="60" t="s">
        <v>31</v>
      </c>
      <c r="B11" s="61" t="s">
        <v>32</v>
      </c>
      <c r="C11" s="61" t="s">
        <v>33</v>
      </c>
      <c r="D11" s="62" t="s">
        <v>34</v>
      </c>
      <c r="E11" s="56" t="n">
        <v>3</v>
      </c>
      <c r="F11" s="52" t="n">
        <v>519</v>
      </c>
      <c r="G11" s="53" t="n">
        <v>10</v>
      </c>
      <c r="H11" s="65"/>
      <c r="I11" s="54"/>
      <c r="J11" s="55" t="n">
        <v>0</v>
      </c>
      <c r="K11" s="56" t="n">
        <v>3</v>
      </c>
      <c r="L11" s="52" t="n">
        <v>514</v>
      </c>
      <c r="M11" s="55" t="n">
        <v>10</v>
      </c>
      <c r="N11" s="63"/>
      <c r="O11" s="64"/>
      <c r="P11" s="55" t="n">
        <v>0</v>
      </c>
      <c r="Q11" s="58" t="n">
        <f aca="false">MAX(T11:W11)+LARGE(T11:W11,2)+LARGE(T11:W11,3)</f>
        <v>20</v>
      </c>
      <c r="R11" s="59" t="n">
        <v>5</v>
      </c>
      <c r="S11" s="45"/>
      <c r="T11" s="45" t="n">
        <f aca="false">G11</f>
        <v>10</v>
      </c>
      <c r="U11" s="45" t="n">
        <f aca="false">J11</f>
        <v>0</v>
      </c>
      <c r="V11" s="45" t="n">
        <f aca="false">M11</f>
        <v>10</v>
      </c>
      <c r="W11" s="46" t="n">
        <f aca="false">P11</f>
        <v>0</v>
      </c>
      <c r="X11" s="47" t="n">
        <f aca="false">F11</f>
        <v>519</v>
      </c>
      <c r="Y11" s="47" t="n">
        <f aca="false">I11</f>
        <v>0</v>
      </c>
      <c r="Z11" s="47" t="n">
        <f aca="false">L11</f>
        <v>514</v>
      </c>
      <c r="AA11" s="47" t="n">
        <f aca="false">O11</f>
        <v>0</v>
      </c>
      <c r="AB11" s="46" t="n">
        <f aca="false">MAX(X11:AA11)+LARGE(X11:AA11,2)+LARGE(X11:AA11,3)</f>
        <v>1033</v>
      </c>
    </row>
    <row r="12" customFormat="false" ht="12.75" hidden="false" customHeight="false" outlineLevel="0" collapsed="false">
      <c r="A12" s="60" t="s">
        <v>35</v>
      </c>
      <c r="B12" s="61" t="s">
        <v>36</v>
      </c>
      <c r="C12" s="61" t="s">
        <v>37</v>
      </c>
      <c r="D12" s="62" t="s">
        <v>29</v>
      </c>
      <c r="E12" s="56" t="n">
        <v>2</v>
      </c>
      <c r="F12" s="52" t="n">
        <v>524</v>
      </c>
      <c r="G12" s="53" t="n">
        <v>12</v>
      </c>
      <c r="H12" s="65"/>
      <c r="I12" s="54"/>
      <c r="J12" s="55" t="n">
        <v>0</v>
      </c>
      <c r="K12" s="51"/>
      <c r="L12" s="54"/>
      <c r="M12" s="55" t="n">
        <v>0</v>
      </c>
      <c r="N12" s="63" t="s">
        <v>38</v>
      </c>
      <c r="O12" s="64" t="n">
        <v>533</v>
      </c>
      <c r="P12" s="55" t="n">
        <v>8</v>
      </c>
      <c r="Q12" s="58" t="n">
        <f aca="false">MAX(T12:W12)+LARGE(T12:W12,2)+LARGE(T12:W12,3)</f>
        <v>20</v>
      </c>
      <c r="R12" s="59" t="n">
        <v>6</v>
      </c>
      <c r="S12" s="45"/>
      <c r="T12" s="45" t="n">
        <f aca="false">G12</f>
        <v>12</v>
      </c>
      <c r="U12" s="45" t="n">
        <f aca="false">J12</f>
        <v>0</v>
      </c>
      <c r="V12" s="45" t="n">
        <f aca="false">M12</f>
        <v>0</v>
      </c>
      <c r="W12" s="46" t="n">
        <f aca="false">P12</f>
        <v>8</v>
      </c>
      <c r="X12" s="47" t="n">
        <f aca="false">F12</f>
        <v>524</v>
      </c>
      <c r="Y12" s="47" t="n">
        <f aca="false">I12</f>
        <v>0</v>
      </c>
      <c r="Z12" s="47" t="n">
        <f aca="false">L12</f>
        <v>0</v>
      </c>
      <c r="AA12" s="47" t="n">
        <f aca="false">O12</f>
        <v>533</v>
      </c>
      <c r="AB12" s="46" t="n">
        <f aca="false">MAX(X12:AA12)+LARGE(X12:AA12,2)+LARGE(X12:AA12,3)</f>
        <v>1057</v>
      </c>
    </row>
    <row r="13" customFormat="false" ht="12.75" hidden="false" customHeight="false" outlineLevel="0" collapsed="false">
      <c r="A13" s="60" t="s">
        <v>39</v>
      </c>
      <c r="B13" s="61" t="s">
        <v>40</v>
      </c>
      <c r="C13" s="61" t="s">
        <v>41</v>
      </c>
      <c r="D13" s="62" t="s">
        <v>42</v>
      </c>
      <c r="E13" s="56" t="n">
        <v>5</v>
      </c>
      <c r="F13" s="52" t="n">
        <v>497</v>
      </c>
      <c r="G13" s="53" t="n">
        <v>6</v>
      </c>
      <c r="H13" s="56" t="n">
        <v>6</v>
      </c>
      <c r="I13" s="52" t="n">
        <v>460</v>
      </c>
      <c r="J13" s="55" t="n">
        <v>5</v>
      </c>
      <c r="K13" s="56" t="n">
        <v>4</v>
      </c>
      <c r="L13" s="52" t="n">
        <v>509</v>
      </c>
      <c r="M13" s="55" t="n">
        <v>8</v>
      </c>
      <c r="N13" s="63" t="s">
        <v>43</v>
      </c>
      <c r="O13" s="64" t="n">
        <v>398</v>
      </c>
      <c r="P13" s="55" t="n">
        <v>5</v>
      </c>
      <c r="Q13" s="58" t="n">
        <f aca="false">MAX(T13:W13)+LARGE(T13:W13,2)+LARGE(T13:W13,3)</f>
        <v>19</v>
      </c>
      <c r="R13" s="59" t="n">
        <v>3</v>
      </c>
      <c r="S13" s="45"/>
      <c r="T13" s="45" t="n">
        <f aca="false">G13</f>
        <v>6</v>
      </c>
      <c r="U13" s="45" t="n">
        <f aca="false">J13</f>
        <v>5</v>
      </c>
      <c r="V13" s="45" t="n">
        <f aca="false">M13</f>
        <v>8</v>
      </c>
      <c r="W13" s="46" t="n">
        <f aca="false">P13</f>
        <v>5</v>
      </c>
      <c r="X13" s="47" t="n">
        <f aca="false">F13</f>
        <v>497</v>
      </c>
      <c r="Y13" s="47" t="n">
        <f aca="false">I13</f>
        <v>460</v>
      </c>
      <c r="Z13" s="47" t="n">
        <f aca="false">L13</f>
        <v>509</v>
      </c>
      <c r="AA13" s="47" t="n">
        <f aca="false">O13</f>
        <v>398</v>
      </c>
      <c r="AB13" s="46" t="n">
        <f aca="false">MAX(X13:AA13)+LARGE(X13:AA13,2)+LARGE(X13:AA13,3)</f>
        <v>1466</v>
      </c>
    </row>
    <row r="14" s="14" customFormat="true" ht="12.75" hidden="false" customHeight="false" outlineLevel="0" collapsed="false">
      <c r="A14" s="48" t="s">
        <v>44</v>
      </c>
      <c r="B14" s="49" t="s">
        <v>45</v>
      </c>
      <c r="C14" s="49" t="s">
        <v>28</v>
      </c>
      <c r="D14" s="62" t="s">
        <v>46</v>
      </c>
      <c r="E14" s="51"/>
      <c r="F14" s="54"/>
      <c r="G14" s="53" t="n">
        <v>0</v>
      </c>
      <c r="H14" s="56" t="n">
        <v>4</v>
      </c>
      <c r="I14" s="52" t="n">
        <v>516</v>
      </c>
      <c r="J14" s="55" t="n">
        <v>8</v>
      </c>
      <c r="K14" s="51"/>
      <c r="L14" s="54"/>
      <c r="M14" s="55" t="n">
        <v>0</v>
      </c>
      <c r="N14" s="63" t="s">
        <v>47</v>
      </c>
      <c r="O14" s="64" t="n">
        <v>535</v>
      </c>
      <c r="P14" s="55" t="n">
        <v>10</v>
      </c>
      <c r="Q14" s="58" t="n">
        <f aca="false">MAX(T14:W14)+LARGE(T14:W14,2)+LARGE(T14:W14,3)</f>
        <v>18</v>
      </c>
      <c r="R14" s="59" t="n">
        <v>7</v>
      </c>
      <c r="S14" s="45"/>
      <c r="T14" s="45" t="n">
        <f aca="false">G14</f>
        <v>0</v>
      </c>
      <c r="U14" s="45" t="n">
        <f aca="false">J14</f>
        <v>8</v>
      </c>
      <c r="V14" s="45" t="n">
        <f aca="false">M14</f>
        <v>0</v>
      </c>
      <c r="W14" s="46" t="n">
        <f aca="false">P14</f>
        <v>10</v>
      </c>
      <c r="X14" s="47" t="n">
        <f aca="false">F14</f>
        <v>0</v>
      </c>
      <c r="Y14" s="47" t="n">
        <f aca="false">I14</f>
        <v>516</v>
      </c>
      <c r="Z14" s="47" t="n">
        <f aca="false">L14</f>
        <v>0</v>
      </c>
      <c r="AA14" s="47" t="n">
        <f aca="false">O14</f>
        <v>535</v>
      </c>
      <c r="AB14" s="46" t="n">
        <f aca="false">MAX(X14:AA14)+LARGE(X14:AA14,2)+LARGE(X14:AA14,3)</f>
        <v>1051</v>
      </c>
    </row>
    <row r="15" customFormat="false" ht="12.75" hidden="false" customHeight="false" outlineLevel="0" collapsed="false">
      <c r="A15" s="60" t="s">
        <v>48</v>
      </c>
      <c r="B15" s="61" t="s">
        <v>49</v>
      </c>
      <c r="C15" s="61" t="s">
        <v>50</v>
      </c>
      <c r="D15" s="62" t="s">
        <v>20</v>
      </c>
      <c r="E15" s="51"/>
      <c r="F15" s="54"/>
      <c r="G15" s="53" t="n">
        <v>0</v>
      </c>
      <c r="H15" s="56" t="n">
        <v>1</v>
      </c>
      <c r="I15" s="52" t="n">
        <v>559</v>
      </c>
      <c r="J15" s="55" t="n">
        <v>15</v>
      </c>
      <c r="K15" s="51"/>
      <c r="L15" s="54"/>
      <c r="M15" s="55" t="n">
        <v>0</v>
      </c>
      <c r="N15" s="63"/>
      <c r="O15" s="64"/>
      <c r="P15" s="55" t="n">
        <v>0</v>
      </c>
      <c r="Q15" s="58" t="n">
        <f aca="false">MAX(T15:W15)+LARGE(T15:W15,2)+LARGE(T15:W15,3)</f>
        <v>15</v>
      </c>
      <c r="R15" s="59" t="n">
        <v>8</v>
      </c>
      <c r="S15" s="45"/>
      <c r="T15" s="45" t="n">
        <f aca="false">G15</f>
        <v>0</v>
      </c>
      <c r="U15" s="45" t="n">
        <f aca="false">J15</f>
        <v>15</v>
      </c>
      <c r="V15" s="45" t="n">
        <f aca="false">M15</f>
        <v>0</v>
      </c>
      <c r="W15" s="46" t="n">
        <f aca="false">P15</f>
        <v>0</v>
      </c>
      <c r="X15" s="47" t="n">
        <f aca="false">F15</f>
        <v>0</v>
      </c>
      <c r="Y15" s="47" t="n">
        <f aca="false">I15</f>
        <v>559</v>
      </c>
      <c r="Z15" s="47" t="n">
        <f aca="false">L15</f>
        <v>0</v>
      </c>
      <c r="AA15" s="47" t="n">
        <f aca="false">O15</f>
        <v>0</v>
      </c>
      <c r="AB15" s="46" t="n">
        <f aca="false">MAX(X15:AA15)+LARGE(X15:AA15,2)+LARGE(X15:AA15,3)</f>
        <v>559</v>
      </c>
    </row>
    <row r="16" customFormat="false" ht="12.75" hidden="false" customHeight="false" outlineLevel="0" collapsed="false">
      <c r="A16" s="60" t="s">
        <v>51</v>
      </c>
      <c r="B16" s="61" t="s">
        <v>52</v>
      </c>
      <c r="C16" s="61" t="s">
        <v>53</v>
      </c>
      <c r="D16" s="62" t="s">
        <v>34</v>
      </c>
      <c r="E16" s="51"/>
      <c r="F16" s="54"/>
      <c r="G16" s="53" t="n">
        <v>0</v>
      </c>
      <c r="H16" s="65"/>
      <c r="I16" s="54"/>
      <c r="J16" s="55" t="n">
        <v>0</v>
      </c>
      <c r="K16" s="56" t="n">
        <v>5</v>
      </c>
      <c r="L16" s="52" t="n">
        <v>481</v>
      </c>
      <c r="M16" s="55" t="n">
        <v>6</v>
      </c>
      <c r="N16" s="63" t="s">
        <v>54</v>
      </c>
      <c r="O16" s="64" t="n">
        <v>483</v>
      </c>
      <c r="P16" s="55" t="n">
        <v>6</v>
      </c>
      <c r="Q16" s="58" t="n">
        <f aca="false">MAX(T16:W16)+LARGE(T16:W16,2)+LARGE(T16:W16,3)</f>
        <v>12</v>
      </c>
      <c r="R16" s="59" t="n">
        <v>9</v>
      </c>
      <c r="S16" s="45"/>
      <c r="T16" s="45" t="n">
        <f aca="false">G16</f>
        <v>0</v>
      </c>
      <c r="U16" s="45" t="n">
        <f aca="false">J16</f>
        <v>0</v>
      </c>
      <c r="V16" s="45" t="n">
        <f aca="false">M16</f>
        <v>6</v>
      </c>
      <c r="W16" s="46" t="n">
        <f aca="false">P16</f>
        <v>6</v>
      </c>
      <c r="X16" s="47" t="n">
        <f aca="false">F16</f>
        <v>0</v>
      </c>
      <c r="Y16" s="47" t="n">
        <f aca="false">I16</f>
        <v>0</v>
      </c>
      <c r="Z16" s="47" t="n">
        <f aca="false">L16</f>
        <v>481</v>
      </c>
      <c r="AA16" s="47" t="n">
        <f aca="false">O16</f>
        <v>483</v>
      </c>
      <c r="AB16" s="46" t="n">
        <f aca="false">MAX(X16:AA16)+LARGE(X16:AA16,2)+LARGE(X16:AA16,3)</f>
        <v>964</v>
      </c>
    </row>
    <row r="17" customFormat="false" ht="12.75" hidden="false" customHeight="false" outlineLevel="0" collapsed="false">
      <c r="A17" s="60" t="s">
        <v>55</v>
      </c>
      <c r="B17" s="61" t="s">
        <v>56</v>
      </c>
      <c r="C17" s="61" t="s">
        <v>57</v>
      </c>
      <c r="D17" s="62" t="s">
        <v>46</v>
      </c>
      <c r="E17" s="51"/>
      <c r="F17" s="54"/>
      <c r="G17" s="53" t="n">
        <v>0</v>
      </c>
      <c r="H17" s="56" t="n">
        <v>5</v>
      </c>
      <c r="I17" s="52" t="n">
        <v>512</v>
      </c>
      <c r="J17" s="55" t="n">
        <v>6</v>
      </c>
      <c r="K17" s="51"/>
      <c r="L17" s="54"/>
      <c r="M17" s="55" t="n">
        <v>0</v>
      </c>
      <c r="N17" s="63"/>
      <c r="O17" s="64"/>
      <c r="P17" s="55" t="n">
        <v>0</v>
      </c>
      <c r="Q17" s="58" t="n">
        <f aca="false">MAX(T17:W17)+LARGE(T17:W17,2)+LARGE(T17:W17,3)</f>
        <v>6</v>
      </c>
      <c r="R17" s="59" t="n">
        <v>10</v>
      </c>
      <c r="S17" s="45"/>
      <c r="T17" s="45" t="n">
        <f aca="false">G17</f>
        <v>0</v>
      </c>
      <c r="U17" s="45" t="n">
        <f aca="false">J17</f>
        <v>6</v>
      </c>
      <c r="V17" s="45" t="n">
        <f aca="false">M17</f>
        <v>0</v>
      </c>
      <c r="W17" s="46" t="n">
        <f aca="false">P17</f>
        <v>0</v>
      </c>
      <c r="X17" s="47" t="n">
        <f aca="false">F17</f>
        <v>0</v>
      </c>
      <c r="Y17" s="47" t="n">
        <f aca="false">I17</f>
        <v>512</v>
      </c>
      <c r="Z17" s="47" t="n">
        <f aca="false">L17</f>
        <v>0</v>
      </c>
      <c r="AA17" s="47" t="n">
        <f aca="false">O17</f>
        <v>0</v>
      </c>
      <c r="AB17" s="46" t="n">
        <f aca="false">MAX(X17:AA17)+LARGE(X17:AA17,2)+LARGE(X17:AA17,3)</f>
        <v>512</v>
      </c>
    </row>
    <row r="18" customFormat="false" ht="13.5" hidden="false" customHeight="false" outlineLevel="0" collapsed="false">
      <c r="A18" s="66" t="s">
        <v>58</v>
      </c>
      <c r="B18" s="67" t="s">
        <v>59</v>
      </c>
      <c r="C18" s="67" t="s">
        <v>33</v>
      </c>
      <c r="D18" s="68" t="s">
        <v>60</v>
      </c>
      <c r="E18" s="69" t="n">
        <v>6</v>
      </c>
      <c r="F18" s="70" t="n">
        <v>451</v>
      </c>
      <c r="G18" s="71" t="n">
        <v>5</v>
      </c>
      <c r="H18" s="72"/>
      <c r="I18" s="73"/>
      <c r="J18" s="74" t="n">
        <v>0</v>
      </c>
      <c r="K18" s="72"/>
      <c r="L18" s="73"/>
      <c r="M18" s="74" t="n">
        <v>0</v>
      </c>
      <c r="N18" s="75"/>
      <c r="O18" s="76"/>
      <c r="P18" s="74" t="n">
        <v>0</v>
      </c>
      <c r="Q18" s="77" t="n">
        <f aca="false">MAX(T18:W18)+LARGE(T18:W18,2)+LARGE(T18:W18,3)</f>
        <v>5</v>
      </c>
      <c r="R18" s="78" t="n">
        <v>11</v>
      </c>
      <c r="S18" s="45"/>
      <c r="T18" s="45" t="n">
        <f aca="false">G18</f>
        <v>5</v>
      </c>
      <c r="U18" s="45" t="n">
        <f aca="false">J18</f>
        <v>0</v>
      </c>
      <c r="V18" s="45" t="n">
        <f aca="false">M18</f>
        <v>0</v>
      </c>
      <c r="W18" s="46" t="n">
        <f aca="false">P18</f>
        <v>0</v>
      </c>
      <c r="X18" s="47" t="n">
        <f aca="false">F18</f>
        <v>451</v>
      </c>
      <c r="Y18" s="47" t="n">
        <f aca="false">I18</f>
        <v>0</v>
      </c>
      <c r="Z18" s="47" t="n">
        <f aca="false">L18</f>
        <v>0</v>
      </c>
      <c r="AA18" s="47" t="n">
        <f aca="false">O18</f>
        <v>0</v>
      </c>
      <c r="AB18" s="46" t="n">
        <f aca="false">MAX(X18:AA18)+LARGE(X18:AA18,2)+LARGE(X18:AA18,3)</f>
        <v>451</v>
      </c>
    </row>
    <row r="19" customFormat="false" ht="12.75" hidden="false" customHeight="false" outlineLevel="0" collapsed="false">
      <c r="T19" s="45"/>
      <c r="U19" s="45"/>
      <c r="V19" s="45"/>
      <c r="W19" s="46"/>
      <c r="X19" s="47"/>
      <c r="Y19" s="47"/>
      <c r="Z19" s="47"/>
      <c r="AA19" s="47"/>
      <c r="AB19" s="46"/>
    </row>
    <row r="20" customFormat="false" ht="12.75" hidden="false" customHeight="false" outlineLevel="0" collapsed="false">
      <c r="T20" s="45"/>
      <c r="U20" s="45"/>
      <c r="V20" s="45"/>
      <c r="W20" s="46"/>
      <c r="X20" s="47"/>
      <c r="Y20" s="47"/>
      <c r="Z20" s="47"/>
      <c r="AA20" s="47"/>
      <c r="AB20" s="46"/>
    </row>
    <row r="21" customFormat="false" ht="15.75" hidden="false" customHeight="false" outlineLevel="0" collapsed="false">
      <c r="A21" s="79"/>
      <c r="B21" s="80"/>
      <c r="C21" s="80"/>
      <c r="D21" s="80"/>
      <c r="T21" s="45"/>
      <c r="U21" s="45"/>
      <c r="V21" s="45"/>
      <c r="W21" s="46"/>
      <c r="X21" s="47"/>
      <c r="Y21" s="47"/>
      <c r="Z21" s="47"/>
      <c r="AA21" s="47"/>
      <c r="AB21" s="46"/>
    </row>
    <row r="22" customFormat="false" ht="16.5" hidden="false" customHeight="false" outlineLevel="0" collapsed="false">
      <c r="A22" s="81" t="s">
        <v>61</v>
      </c>
      <c r="B22" s="82"/>
      <c r="C22" s="82"/>
      <c r="D22" s="83"/>
      <c r="E22" s="5" t="s">
        <v>11</v>
      </c>
      <c r="F22" s="28" t="s">
        <v>12</v>
      </c>
      <c r="G22" s="7" t="s">
        <v>13</v>
      </c>
      <c r="H22" s="5" t="s">
        <v>11</v>
      </c>
      <c r="I22" s="28" t="s">
        <v>12</v>
      </c>
      <c r="J22" s="7" t="s">
        <v>13</v>
      </c>
      <c r="K22" s="5" t="s">
        <v>11</v>
      </c>
      <c r="L22" s="28" t="s">
        <v>12</v>
      </c>
      <c r="M22" s="7" t="s">
        <v>13</v>
      </c>
      <c r="N22" s="5" t="s">
        <v>11</v>
      </c>
      <c r="O22" s="28" t="s">
        <v>12</v>
      </c>
      <c r="P22" s="7" t="s">
        <v>13</v>
      </c>
      <c r="Q22" s="84" t="s">
        <v>62</v>
      </c>
      <c r="R22" s="31" t="s">
        <v>15</v>
      </c>
      <c r="T22" s="45"/>
      <c r="U22" s="45"/>
      <c r="V22" s="45"/>
      <c r="W22" s="46"/>
      <c r="X22" s="47"/>
      <c r="Y22" s="47"/>
      <c r="Z22" s="47"/>
      <c r="AA22" s="47"/>
      <c r="AB22" s="46"/>
    </row>
    <row r="23" customFormat="false" ht="12.75" hidden="false" customHeight="false" outlineLevel="0" collapsed="false">
      <c r="A23" s="85" t="s">
        <v>63</v>
      </c>
      <c r="B23" s="86" t="s">
        <v>64</v>
      </c>
      <c r="C23" s="87" t="s">
        <v>65</v>
      </c>
      <c r="D23" s="88" t="s">
        <v>66</v>
      </c>
      <c r="E23" s="89" t="n">
        <v>1</v>
      </c>
      <c r="F23" s="90" t="n">
        <v>568</v>
      </c>
      <c r="G23" s="91" t="n">
        <v>15</v>
      </c>
      <c r="H23" s="89" t="n">
        <v>1</v>
      </c>
      <c r="I23" s="90" t="n">
        <v>562</v>
      </c>
      <c r="J23" s="91" t="n">
        <v>15</v>
      </c>
      <c r="K23" s="89" t="n">
        <v>1</v>
      </c>
      <c r="L23" s="90" t="n">
        <v>568</v>
      </c>
      <c r="M23" s="91" t="n">
        <v>15</v>
      </c>
      <c r="N23" s="89"/>
      <c r="O23" s="90"/>
      <c r="P23" s="92" t="n">
        <v>0</v>
      </c>
      <c r="Q23" s="93" t="n">
        <f aca="false">MAX(T23:W23)+LARGE(T23:W23,2)+LARGE(T23:W23,3)</f>
        <v>45</v>
      </c>
      <c r="R23" s="94" t="n">
        <v>1</v>
      </c>
      <c r="T23" s="45" t="n">
        <f aca="false">G23</f>
        <v>15</v>
      </c>
      <c r="U23" s="45" t="n">
        <f aca="false">J23</f>
        <v>15</v>
      </c>
      <c r="V23" s="45" t="n">
        <f aca="false">M23</f>
        <v>15</v>
      </c>
      <c r="W23" s="46" t="n">
        <f aca="false">P23</f>
        <v>0</v>
      </c>
      <c r="X23" s="47" t="n">
        <f aca="false">F23</f>
        <v>568</v>
      </c>
      <c r="Y23" s="47" t="n">
        <f aca="false">I23</f>
        <v>562</v>
      </c>
      <c r="Z23" s="47" t="n">
        <f aca="false">L23</f>
        <v>568</v>
      </c>
      <c r="AA23" s="47" t="n">
        <f aca="false">O23</f>
        <v>0</v>
      </c>
      <c r="AB23" s="46" t="n">
        <f aca="false">MAX(X23:AA23)+LARGE(X23:AA23,2)+LARGE(X23:AA23,3)</f>
        <v>1698</v>
      </c>
    </row>
    <row r="24" customFormat="false" ht="12.75" hidden="false" customHeight="false" outlineLevel="0" collapsed="false">
      <c r="A24" s="95" t="s">
        <v>67</v>
      </c>
      <c r="B24" s="96" t="s">
        <v>68</v>
      </c>
      <c r="C24" s="97" t="n">
        <v>74</v>
      </c>
      <c r="D24" s="62" t="s">
        <v>20</v>
      </c>
      <c r="E24" s="98"/>
      <c r="F24" s="99"/>
      <c r="G24" s="100" t="n">
        <v>0</v>
      </c>
      <c r="H24" s="98" t="n">
        <v>3</v>
      </c>
      <c r="I24" s="99" t="n">
        <v>557</v>
      </c>
      <c r="J24" s="100" t="n">
        <v>10</v>
      </c>
      <c r="K24" s="98" t="n">
        <v>2</v>
      </c>
      <c r="L24" s="99" t="n">
        <v>564</v>
      </c>
      <c r="M24" s="100" t="n">
        <v>12</v>
      </c>
      <c r="N24" s="98" t="n">
        <v>1</v>
      </c>
      <c r="O24" s="99" t="n">
        <v>555</v>
      </c>
      <c r="P24" s="101" t="n">
        <v>15</v>
      </c>
      <c r="Q24" s="102" t="n">
        <f aca="false">MAX(T24:W24)+LARGE(T24:W24,2)+LARGE(T24:W24,3)</f>
        <v>37</v>
      </c>
      <c r="R24" s="103" t="n">
        <v>2</v>
      </c>
      <c r="T24" s="45" t="n">
        <f aca="false">G24</f>
        <v>0</v>
      </c>
      <c r="U24" s="45" t="n">
        <f aca="false">J24</f>
        <v>10</v>
      </c>
      <c r="V24" s="45" t="n">
        <f aca="false">M24</f>
        <v>12</v>
      </c>
      <c r="W24" s="46" t="n">
        <f aca="false">P24</f>
        <v>15</v>
      </c>
      <c r="X24" s="47" t="n">
        <f aca="false">F24</f>
        <v>0</v>
      </c>
      <c r="Y24" s="47" t="n">
        <f aca="false">I24</f>
        <v>557</v>
      </c>
      <c r="Z24" s="47" t="n">
        <f aca="false">L24</f>
        <v>564</v>
      </c>
      <c r="AA24" s="47" t="n">
        <f aca="false">O24</f>
        <v>555</v>
      </c>
      <c r="AB24" s="46" t="n">
        <f aca="false">MAX(X24:AA24)+LARGE(X24:AA24,2)+LARGE(X24:AA24,3)</f>
        <v>1676</v>
      </c>
    </row>
    <row r="25" customFormat="false" ht="12.75" hidden="false" customHeight="false" outlineLevel="0" collapsed="false">
      <c r="A25" s="48" t="s">
        <v>69</v>
      </c>
      <c r="B25" s="49" t="s">
        <v>70</v>
      </c>
      <c r="C25" s="49" t="s">
        <v>71</v>
      </c>
      <c r="D25" s="62" t="s">
        <v>20</v>
      </c>
      <c r="E25" s="98"/>
      <c r="F25" s="99"/>
      <c r="G25" s="100" t="n">
        <v>0</v>
      </c>
      <c r="H25" s="98" t="n">
        <v>2</v>
      </c>
      <c r="I25" s="99" t="n">
        <v>561</v>
      </c>
      <c r="J25" s="100" t="n">
        <v>12</v>
      </c>
      <c r="K25" s="98" t="n">
        <v>5</v>
      </c>
      <c r="L25" s="99" t="n">
        <v>553</v>
      </c>
      <c r="M25" s="100" t="n">
        <v>6</v>
      </c>
      <c r="N25" s="98" t="n">
        <v>3</v>
      </c>
      <c r="O25" s="99" t="n">
        <v>550</v>
      </c>
      <c r="P25" s="101" t="n">
        <v>10</v>
      </c>
      <c r="Q25" s="102" t="n">
        <f aca="false">MAX(T25:W25)+LARGE(T25:W25,2)+LARGE(T25:W25,3)</f>
        <v>28</v>
      </c>
      <c r="R25" s="59" t="n">
        <v>3</v>
      </c>
      <c r="T25" s="45" t="n">
        <f aca="false">G25</f>
        <v>0</v>
      </c>
      <c r="U25" s="45" t="n">
        <f aca="false">J25</f>
        <v>12</v>
      </c>
      <c r="V25" s="45" t="n">
        <f aca="false">M25</f>
        <v>6</v>
      </c>
      <c r="W25" s="46" t="n">
        <f aca="false">P25</f>
        <v>10</v>
      </c>
      <c r="X25" s="47" t="n">
        <f aca="false">F25</f>
        <v>0</v>
      </c>
      <c r="Y25" s="47" t="n">
        <f aca="false">I25</f>
        <v>561</v>
      </c>
      <c r="Z25" s="47" t="n">
        <f aca="false">L25</f>
        <v>553</v>
      </c>
      <c r="AA25" s="47" t="n">
        <f aca="false">O25</f>
        <v>550</v>
      </c>
      <c r="AB25" s="46" t="n">
        <f aca="false">MAX(X25:AA25)+LARGE(X25:AA25,2)+LARGE(X25:AA25,3)</f>
        <v>1664</v>
      </c>
    </row>
    <row r="26" customFormat="false" ht="12.75" hidden="false" customHeight="false" outlineLevel="0" collapsed="false">
      <c r="A26" s="48" t="s">
        <v>72</v>
      </c>
      <c r="B26" s="49" t="s">
        <v>73</v>
      </c>
      <c r="C26" s="49" t="s">
        <v>74</v>
      </c>
      <c r="D26" s="62" t="s">
        <v>75</v>
      </c>
      <c r="E26" s="98" t="n">
        <v>4</v>
      </c>
      <c r="F26" s="99" t="n">
        <v>553</v>
      </c>
      <c r="G26" s="100" t="n">
        <v>8</v>
      </c>
      <c r="H26" s="98" t="n">
        <v>5</v>
      </c>
      <c r="I26" s="99" t="n">
        <v>555</v>
      </c>
      <c r="J26" s="100" t="n">
        <v>6</v>
      </c>
      <c r="K26" s="98" t="n">
        <v>4</v>
      </c>
      <c r="L26" s="99" t="n">
        <v>558</v>
      </c>
      <c r="M26" s="100" t="n">
        <v>8</v>
      </c>
      <c r="N26" s="98" t="n">
        <v>2</v>
      </c>
      <c r="O26" s="99" t="n">
        <v>553</v>
      </c>
      <c r="P26" s="101" t="n">
        <v>12</v>
      </c>
      <c r="Q26" s="102" t="n">
        <f aca="false">MAX(T26:W26)+LARGE(T26:W26,2)+LARGE(T26:W26,3)</f>
        <v>28</v>
      </c>
      <c r="R26" s="59" t="n">
        <v>4</v>
      </c>
      <c r="T26" s="45" t="n">
        <f aca="false">G26</f>
        <v>8</v>
      </c>
      <c r="U26" s="45" t="n">
        <f aca="false">J26</f>
        <v>6</v>
      </c>
      <c r="V26" s="45" t="n">
        <f aca="false">M26</f>
        <v>8</v>
      </c>
      <c r="W26" s="46" t="n">
        <f aca="false">P26</f>
        <v>12</v>
      </c>
      <c r="X26" s="47" t="n">
        <f aca="false">F26</f>
        <v>553</v>
      </c>
      <c r="Y26" s="47" t="n">
        <f aca="false">I26</f>
        <v>555</v>
      </c>
      <c r="Z26" s="47" t="n">
        <f aca="false">L26</f>
        <v>558</v>
      </c>
      <c r="AA26" s="47" t="n">
        <f aca="false">O26</f>
        <v>553</v>
      </c>
      <c r="AB26" s="46" t="n">
        <f aca="false">MAX(X26:AA26)+LARGE(X26:AA26,2)+LARGE(X26:AA26,3)</f>
        <v>1666</v>
      </c>
    </row>
    <row r="27" customFormat="false" ht="12.75" hidden="false" customHeight="false" outlineLevel="0" collapsed="false">
      <c r="A27" s="48" t="s">
        <v>76</v>
      </c>
      <c r="B27" s="49" t="s">
        <v>77</v>
      </c>
      <c r="C27" s="49" t="s">
        <v>78</v>
      </c>
      <c r="D27" s="62" t="s">
        <v>29</v>
      </c>
      <c r="E27" s="98" t="n">
        <v>5</v>
      </c>
      <c r="F27" s="99" t="n">
        <v>547</v>
      </c>
      <c r="G27" s="100" t="n">
        <v>6</v>
      </c>
      <c r="H27" s="98" t="n">
        <v>4</v>
      </c>
      <c r="I27" s="99" t="n">
        <v>555</v>
      </c>
      <c r="J27" s="100" t="n">
        <v>8</v>
      </c>
      <c r="K27" s="98"/>
      <c r="L27" s="99"/>
      <c r="M27" s="100" t="n">
        <v>0</v>
      </c>
      <c r="N27" s="98" t="n">
        <v>4</v>
      </c>
      <c r="O27" s="99" t="n">
        <v>549</v>
      </c>
      <c r="P27" s="101" t="n">
        <v>8</v>
      </c>
      <c r="Q27" s="102" t="n">
        <f aca="false">MAX(T27:W27)+LARGE(T27:W27,2)+LARGE(T27:W27,3)</f>
        <v>22</v>
      </c>
      <c r="R27" s="59" t="n">
        <v>5</v>
      </c>
      <c r="T27" s="45" t="n">
        <f aca="false">G27</f>
        <v>6</v>
      </c>
      <c r="U27" s="45" t="n">
        <f aca="false">J27</f>
        <v>8</v>
      </c>
      <c r="V27" s="45" t="n">
        <f aca="false">M27</f>
        <v>0</v>
      </c>
      <c r="W27" s="46" t="n">
        <f aca="false">P27</f>
        <v>8</v>
      </c>
      <c r="X27" s="47" t="n">
        <f aca="false">F27</f>
        <v>547</v>
      </c>
      <c r="Y27" s="47" t="n">
        <f aca="false">I27</f>
        <v>555</v>
      </c>
      <c r="Z27" s="47" t="n">
        <f aca="false">L27</f>
        <v>0</v>
      </c>
      <c r="AA27" s="47" t="n">
        <f aca="false">O27</f>
        <v>549</v>
      </c>
      <c r="AB27" s="46" t="n">
        <f aca="false">MAX(X27:AA27)+LARGE(X27:AA27,2)+LARGE(X27:AA27,3)</f>
        <v>1651</v>
      </c>
    </row>
    <row r="28" customFormat="false" ht="12.75" hidden="false" customHeight="false" outlineLevel="0" collapsed="false">
      <c r="A28" s="48" t="s">
        <v>79</v>
      </c>
      <c r="B28" s="49" t="s">
        <v>80</v>
      </c>
      <c r="C28" s="49" t="s">
        <v>81</v>
      </c>
      <c r="D28" s="62" t="s">
        <v>34</v>
      </c>
      <c r="E28" s="98" t="n">
        <v>2</v>
      </c>
      <c r="F28" s="99" t="n">
        <v>564</v>
      </c>
      <c r="G28" s="100" t="n">
        <v>12</v>
      </c>
      <c r="H28" s="98"/>
      <c r="I28" s="99"/>
      <c r="J28" s="100" t="n">
        <v>0</v>
      </c>
      <c r="K28" s="98" t="n">
        <v>3</v>
      </c>
      <c r="L28" s="99" t="n">
        <v>560</v>
      </c>
      <c r="M28" s="100" t="n">
        <v>10</v>
      </c>
      <c r="N28" s="98"/>
      <c r="O28" s="99"/>
      <c r="P28" s="101" t="n">
        <v>0</v>
      </c>
      <c r="Q28" s="102" t="n">
        <f aca="false">MAX(T28:W28)+LARGE(T28:W28,2)+LARGE(T28:W28,3)</f>
        <v>22</v>
      </c>
      <c r="R28" s="59" t="n">
        <v>6</v>
      </c>
      <c r="T28" s="45" t="n">
        <f aca="false">G28</f>
        <v>12</v>
      </c>
      <c r="U28" s="45" t="n">
        <f aca="false">J28</f>
        <v>0</v>
      </c>
      <c r="V28" s="45" t="n">
        <f aca="false">M28</f>
        <v>10</v>
      </c>
      <c r="W28" s="46" t="n">
        <f aca="false">P28</f>
        <v>0</v>
      </c>
      <c r="X28" s="47" t="n">
        <f aca="false">F28</f>
        <v>564</v>
      </c>
      <c r="Y28" s="47" t="n">
        <f aca="false">I28</f>
        <v>0</v>
      </c>
      <c r="Z28" s="47" t="n">
        <f aca="false">L28</f>
        <v>560</v>
      </c>
      <c r="AA28" s="47" t="n">
        <f aca="false">O28</f>
        <v>0</v>
      </c>
      <c r="AB28" s="46" t="n">
        <f aca="false">MAX(X28:AA28)+LARGE(X28:AA28,2)+LARGE(X28:AA28,3)</f>
        <v>1124</v>
      </c>
    </row>
    <row r="29" customFormat="false" ht="12.75" hidden="false" customHeight="false" outlineLevel="0" collapsed="false">
      <c r="A29" s="48" t="s">
        <v>82</v>
      </c>
      <c r="B29" s="49" t="s">
        <v>83</v>
      </c>
      <c r="C29" s="49" t="s">
        <v>84</v>
      </c>
      <c r="D29" s="62" t="s">
        <v>85</v>
      </c>
      <c r="E29" s="98" t="n">
        <v>3</v>
      </c>
      <c r="F29" s="99" t="n">
        <v>557</v>
      </c>
      <c r="G29" s="100" t="n">
        <v>10</v>
      </c>
      <c r="H29" s="98"/>
      <c r="I29" s="99"/>
      <c r="J29" s="100" t="n">
        <v>0</v>
      </c>
      <c r="K29" s="98" t="n">
        <v>9</v>
      </c>
      <c r="L29" s="99" t="n">
        <v>542</v>
      </c>
      <c r="M29" s="100" t="n">
        <v>2</v>
      </c>
      <c r="N29" s="98"/>
      <c r="O29" s="99"/>
      <c r="P29" s="101" t="n">
        <v>0</v>
      </c>
      <c r="Q29" s="102" t="n">
        <f aca="false">MAX(T29:W29)+LARGE(T29:W29,2)+LARGE(T29:W29,3)</f>
        <v>12</v>
      </c>
      <c r="R29" s="59" t="n">
        <v>7</v>
      </c>
      <c r="T29" s="45" t="n">
        <f aca="false">G29</f>
        <v>10</v>
      </c>
      <c r="U29" s="45" t="n">
        <f aca="false">J29</f>
        <v>0</v>
      </c>
      <c r="V29" s="45" t="n">
        <f aca="false">M29</f>
        <v>2</v>
      </c>
      <c r="W29" s="46" t="n">
        <f aca="false">P29</f>
        <v>0</v>
      </c>
      <c r="X29" s="47" t="n">
        <f aca="false">F29</f>
        <v>557</v>
      </c>
      <c r="Y29" s="47" t="n">
        <f aca="false">I29</f>
        <v>0</v>
      </c>
      <c r="Z29" s="47" t="n">
        <f aca="false">L29</f>
        <v>542</v>
      </c>
      <c r="AA29" s="47" t="n">
        <f aca="false">O29</f>
        <v>0</v>
      </c>
      <c r="AB29" s="46" t="n">
        <f aca="false">MAX(X29:AA29)+LARGE(X29:AA29,2)+LARGE(X29:AA29,3)</f>
        <v>1099</v>
      </c>
    </row>
    <row r="30" customFormat="false" ht="12.75" hidden="false" customHeight="false" outlineLevel="0" collapsed="false">
      <c r="A30" s="48" t="s">
        <v>86</v>
      </c>
      <c r="B30" s="49" t="s">
        <v>87</v>
      </c>
      <c r="C30" s="49" t="s">
        <v>88</v>
      </c>
      <c r="D30" s="62" t="s">
        <v>42</v>
      </c>
      <c r="E30" s="98" t="n">
        <v>7</v>
      </c>
      <c r="F30" s="99" t="n">
        <v>538</v>
      </c>
      <c r="G30" s="100" t="n">
        <v>4</v>
      </c>
      <c r="H30" s="98" t="n">
        <v>12</v>
      </c>
      <c r="I30" s="99" t="n">
        <v>511</v>
      </c>
      <c r="J30" s="100" t="n">
        <v>0</v>
      </c>
      <c r="K30" s="98" t="n">
        <v>6</v>
      </c>
      <c r="L30" s="99" t="n">
        <v>549</v>
      </c>
      <c r="M30" s="100" t="n">
        <v>5</v>
      </c>
      <c r="N30" s="98" t="n">
        <v>9</v>
      </c>
      <c r="O30" s="99" t="n">
        <v>532</v>
      </c>
      <c r="P30" s="101" t="n">
        <v>2</v>
      </c>
      <c r="Q30" s="102" t="n">
        <f aca="false">MAX(T30:W30)+LARGE(T30:W30,2)+LARGE(T30:W30,3)</f>
        <v>11</v>
      </c>
      <c r="R30" s="59" t="n">
        <v>8</v>
      </c>
      <c r="T30" s="45" t="n">
        <f aca="false">G30</f>
        <v>4</v>
      </c>
      <c r="U30" s="45" t="n">
        <f aca="false">J30</f>
        <v>0</v>
      </c>
      <c r="V30" s="45" t="n">
        <f aca="false">M30</f>
        <v>5</v>
      </c>
      <c r="W30" s="46" t="n">
        <f aca="false">P30</f>
        <v>2</v>
      </c>
      <c r="X30" s="47" t="n">
        <f aca="false">F30</f>
        <v>538</v>
      </c>
      <c r="Y30" s="47" t="n">
        <f aca="false">I30</f>
        <v>511</v>
      </c>
      <c r="Z30" s="47" t="n">
        <f aca="false">L30</f>
        <v>549</v>
      </c>
      <c r="AA30" s="47" t="n">
        <f aca="false">O30</f>
        <v>532</v>
      </c>
      <c r="AB30" s="46" t="n">
        <f aca="false">MAX(X30:AA30)+LARGE(X30:AA30,2)+LARGE(X30:AA30,3)</f>
        <v>1619</v>
      </c>
    </row>
    <row r="31" customFormat="false" ht="12.75" hidden="false" customHeight="false" outlineLevel="0" collapsed="false">
      <c r="A31" s="48" t="s">
        <v>89</v>
      </c>
      <c r="B31" s="49" t="s">
        <v>90</v>
      </c>
      <c r="C31" s="49" t="s">
        <v>91</v>
      </c>
      <c r="D31" s="62" t="s">
        <v>20</v>
      </c>
      <c r="E31" s="98"/>
      <c r="F31" s="99"/>
      <c r="G31" s="100" t="n">
        <v>0</v>
      </c>
      <c r="H31" s="98" t="n">
        <v>8</v>
      </c>
      <c r="I31" s="99" t="n">
        <v>540</v>
      </c>
      <c r="J31" s="100" t="n">
        <v>3</v>
      </c>
      <c r="K31" s="98"/>
      <c r="L31" s="99"/>
      <c r="M31" s="100" t="n">
        <v>0</v>
      </c>
      <c r="N31" s="98" t="n">
        <v>5</v>
      </c>
      <c r="O31" s="99" t="n">
        <v>549</v>
      </c>
      <c r="P31" s="101" t="n">
        <v>6</v>
      </c>
      <c r="Q31" s="102" t="n">
        <f aca="false">MAX(T31:W31)+LARGE(T31:W31,2)+LARGE(T31:W31,3)</f>
        <v>9</v>
      </c>
      <c r="R31" s="103" t="n">
        <v>9</v>
      </c>
      <c r="T31" s="45" t="n">
        <f aca="false">G31</f>
        <v>0</v>
      </c>
      <c r="U31" s="45" t="n">
        <f aca="false">J31</f>
        <v>3</v>
      </c>
      <c r="V31" s="45" t="n">
        <f aca="false">M31</f>
        <v>0</v>
      </c>
      <c r="W31" s="46" t="n">
        <f aca="false">P31</f>
        <v>6</v>
      </c>
      <c r="X31" s="47" t="n">
        <f aca="false">F31</f>
        <v>0</v>
      </c>
      <c r="Y31" s="47" t="n">
        <f aca="false">I31</f>
        <v>540</v>
      </c>
      <c r="Z31" s="47" t="n">
        <f aca="false">L31</f>
        <v>0</v>
      </c>
      <c r="AA31" s="47" t="n">
        <f aca="false">O31</f>
        <v>549</v>
      </c>
      <c r="AB31" s="46" t="n">
        <f aca="false">MAX(X31:AA31)+LARGE(X31:AA31,2)+LARGE(X31:AA31,3)</f>
        <v>1089</v>
      </c>
    </row>
    <row r="32" customFormat="false" ht="12.75" hidden="false" customHeight="true" outlineLevel="0" collapsed="false">
      <c r="A32" s="48" t="s">
        <v>92</v>
      </c>
      <c r="B32" s="49" t="s">
        <v>93</v>
      </c>
      <c r="C32" s="49" t="s">
        <v>94</v>
      </c>
      <c r="D32" s="104" t="s">
        <v>95</v>
      </c>
      <c r="E32" s="98" t="n">
        <v>12</v>
      </c>
      <c r="F32" s="99" t="n">
        <v>530</v>
      </c>
      <c r="G32" s="100" t="n">
        <v>0</v>
      </c>
      <c r="H32" s="98" t="n">
        <v>6</v>
      </c>
      <c r="I32" s="99" t="n">
        <v>545</v>
      </c>
      <c r="J32" s="100" t="n">
        <v>5</v>
      </c>
      <c r="K32" s="98" t="n">
        <v>11</v>
      </c>
      <c r="L32" s="99" t="n">
        <v>537</v>
      </c>
      <c r="M32" s="100" t="n">
        <v>0</v>
      </c>
      <c r="N32" s="98" t="n">
        <v>7</v>
      </c>
      <c r="O32" s="99" t="n">
        <v>540</v>
      </c>
      <c r="P32" s="101" t="n">
        <v>4</v>
      </c>
      <c r="Q32" s="102" t="n">
        <f aca="false">MAX(T32:W32)+LARGE(T32:W32,2)+LARGE(T32:W32,3)</f>
        <v>9</v>
      </c>
      <c r="R32" s="59" t="n">
        <v>10</v>
      </c>
      <c r="T32" s="45" t="n">
        <f aca="false">G32</f>
        <v>0</v>
      </c>
      <c r="U32" s="45" t="n">
        <f aca="false">J32</f>
        <v>5</v>
      </c>
      <c r="V32" s="45" t="n">
        <f aca="false">M32</f>
        <v>0</v>
      </c>
      <c r="W32" s="46" t="n">
        <f aca="false">P32</f>
        <v>4</v>
      </c>
      <c r="X32" s="47" t="n">
        <f aca="false">F32</f>
        <v>530</v>
      </c>
      <c r="Y32" s="47" t="n">
        <f aca="false">I32</f>
        <v>545</v>
      </c>
      <c r="Z32" s="47" t="n">
        <f aca="false">L32</f>
        <v>537</v>
      </c>
      <c r="AA32" s="47" t="n">
        <f aca="false">O32</f>
        <v>540</v>
      </c>
      <c r="AB32" s="46" t="n">
        <f aca="false">MAX(X32:AA32)+LARGE(X32:AA32,2)+LARGE(X32:AA32,3)</f>
        <v>1622</v>
      </c>
    </row>
    <row r="33" customFormat="false" ht="12.75" hidden="false" customHeight="false" outlineLevel="0" collapsed="false">
      <c r="A33" s="48" t="s">
        <v>96</v>
      </c>
      <c r="B33" s="49" t="s">
        <v>97</v>
      </c>
      <c r="C33" s="49" t="s">
        <v>98</v>
      </c>
      <c r="D33" s="62" t="s">
        <v>20</v>
      </c>
      <c r="E33" s="98"/>
      <c r="F33" s="99"/>
      <c r="G33" s="100" t="n">
        <v>0</v>
      </c>
      <c r="H33" s="98" t="n">
        <v>7</v>
      </c>
      <c r="I33" s="99" t="n">
        <v>542</v>
      </c>
      <c r="J33" s="100" t="n">
        <v>4</v>
      </c>
      <c r="K33" s="98"/>
      <c r="L33" s="99"/>
      <c r="M33" s="100" t="n">
        <v>0</v>
      </c>
      <c r="N33" s="98" t="n">
        <v>8</v>
      </c>
      <c r="O33" s="99" t="n">
        <v>538</v>
      </c>
      <c r="P33" s="101" t="n">
        <v>3</v>
      </c>
      <c r="Q33" s="102" t="n">
        <f aca="false">MAX(T33:W33)+LARGE(T33:W33,2)+LARGE(T33:W33,3)</f>
        <v>7</v>
      </c>
      <c r="R33" s="103" t="n">
        <v>11</v>
      </c>
      <c r="T33" s="45" t="n">
        <f aca="false">G33</f>
        <v>0</v>
      </c>
      <c r="U33" s="45" t="n">
        <f aca="false">J33</f>
        <v>4</v>
      </c>
      <c r="V33" s="45" t="n">
        <f aca="false">M33</f>
        <v>0</v>
      </c>
      <c r="W33" s="46" t="n">
        <f aca="false">P33</f>
        <v>3</v>
      </c>
      <c r="X33" s="47" t="n">
        <f aca="false">F33</f>
        <v>0</v>
      </c>
      <c r="Y33" s="47" t="n">
        <f aca="false">I33</f>
        <v>542</v>
      </c>
      <c r="Z33" s="47" t="n">
        <f aca="false">L33</f>
        <v>0</v>
      </c>
      <c r="AA33" s="47" t="n">
        <f aca="false">O33</f>
        <v>538</v>
      </c>
      <c r="AB33" s="46" t="n">
        <f aca="false">MAX(X33:AA33)+LARGE(X33:AA33,2)+LARGE(X33:AA33,3)</f>
        <v>1080</v>
      </c>
    </row>
    <row r="34" customFormat="false" ht="12.75" hidden="false" customHeight="false" outlineLevel="0" collapsed="false">
      <c r="A34" s="95" t="s">
        <v>99</v>
      </c>
      <c r="B34" s="96" t="s">
        <v>100</v>
      </c>
      <c r="C34" s="97" t="n">
        <v>72</v>
      </c>
      <c r="D34" s="50" t="s">
        <v>25</v>
      </c>
      <c r="E34" s="98" t="n">
        <v>6</v>
      </c>
      <c r="F34" s="99" t="n">
        <v>543</v>
      </c>
      <c r="G34" s="100" t="n">
        <v>5</v>
      </c>
      <c r="H34" s="98"/>
      <c r="I34" s="99"/>
      <c r="J34" s="100" t="n">
        <v>0</v>
      </c>
      <c r="K34" s="98" t="n">
        <v>10</v>
      </c>
      <c r="L34" s="99" t="n">
        <v>542</v>
      </c>
      <c r="M34" s="100" t="n">
        <v>1</v>
      </c>
      <c r="N34" s="98"/>
      <c r="O34" s="99"/>
      <c r="P34" s="101" t="n">
        <v>0</v>
      </c>
      <c r="Q34" s="102" t="n">
        <f aca="false">MAX(T34:W34)+LARGE(T34:W34,2)+LARGE(T34:W34,3)</f>
        <v>6</v>
      </c>
      <c r="R34" s="59" t="n">
        <v>12</v>
      </c>
      <c r="T34" s="45" t="n">
        <f aca="false">G34</f>
        <v>5</v>
      </c>
      <c r="U34" s="45" t="n">
        <f aca="false">J34</f>
        <v>0</v>
      </c>
      <c r="V34" s="45" t="n">
        <f aca="false">M34</f>
        <v>1</v>
      </c>
      <c r="W34" s="46" t="n">
        <f aca="false">P34</f>
        <v>0</v>
      </c>
      <c r="X34" s="47" t="n">
        <f aca="false">F34</f>
        <v>543</v>
      </c>
      <c r="Y34" s="47" t="n">
        <f aca="false">I34</f>
        <v>0</v>
      </c>
      <c r="Z34" s="47" t="n">
        <f aca="false">L34</f>
        <v>542</v>
      </c>
      <c r="AA34" s="47" t="n">
        <f aca="false">O34</f>
        <v>0</v>
      </c>
      <c r="AB34" s="46" t="n">
        <f aca="false">MAX(X34:AA34)+LARGE(X34:AA34,2)+LARGE(X34:AA34,3)</f>
        <v>1085</v>
      </c>
    </row>
    <row r="35" customFormat="false" ht="12.75" hidden="false" customHeight="false" outlineLevel="0" collapsed="false">
      <c r="A35" s="60" t="s">
        <v>101</v>
      </c>
      <c r="B35" s="61" t="s">
        <v>102</v>
      </c>
      <c r="C35" s="61" t="s">
        <v>98</v>
      </c>
      <c r="D35" s="105" t="s">
        <v>20</v>
      </c>
      <c r="E35" s="98"/>
      <c r="F35" s="99"/>
      <c r="G35" s="100" t="n">
        <v>0</v>
      </c>
      <c r="H35" s="98"/>
      <c r="I35" s="99"/>
      <c r="J35" s="100" t="n">
        <v>0</v>
      </c>
      <c r="K35" s="98"/>
      <c r="L35" s="99"/>
      <c r="M35" s="100" t="n">
        <v>0</v>
      </c>
      <c r="N35" s="98" t="n">
        <v>6</v>
      </c>
      <c r="O35" s="99"/>
      <c r="P35" s="101" t="n">
        <v>5</v>
      </c>
      <c r="Q35" s="102" t="n">
        <f aca="false">MAX(T35:W35)+LARGE(T35:W35,2)+LARGE(T35:W35,3)</f>
        <v>5</v>
      </c>
      <c r="R35" s="59" t="n">
        <v>13</v>
      </c>
      <c r="T35" s="45" t="n">
        <f aca="false">G35</f>
        <v>0</v>
      </c>
      <c r="U35" s="45" t="n">
        <f aca="false">J35</f>
        <v>0</v>
      </c>
      <c r="V35" s="45" t="n">
        <f aca="false">M35</f>
        <v>0</v>
      </c>
      <c r="W35" s="46" t="n">
        <f aca="false">P35</f>
        <v>5</v>
      </c>
      <c r="X35" s="47" t="n">
        <f aca="false">F35</f>
        <v>0</v>
      </c>
      <c r="Y35" s="47" t="n">
        <f aca="false">I35</f>
        <v>0</v>
      </c>
      <c r="Z35" s="47" t="n">
        <f aca="false">L35</f>
        <v>0</v>
      </c>
      <c r="AA35" s="47" t="n">
        <f aca="false">O35</f>
        <v>0</v>
      </c>
      <c r="AB35" s="46" t="n">
        <f aca="false">MAX(X35:AA35)+LARGE(X35:AA35,2)+LARGE(X35:AA35,3)</f>
        <v>0</v>
      </c>
    </row>
    <row r="36" customFormat="false" ht="12.75" hidden="false" customHeight="false" outlineLevel="0" collapsed="false">
      <c r="A36" s="48" t="s">
        <v>103</v>
      </c>
      <c r="B36" s="49" t="s">
        <v>104</v>
      </c>
      <c r="C36" s="49" t="s">
        <v>65</v>
      </c>
      <c r="D36" s="50" t="s">
        <v>34</v>
      </c>
      <c r="E36" s="98" t="n">
        <v>16</v>
      </c>
      <c r="F36" s="99" t="n">
        <v>524</v>
      </c>
      <c r="G36" s="100" t="n">
        <v>0</v>
      </c>
      <c r="H36" s="98"/>
      <c r="I36" s="99"/>
      <c r="J36" s="100" t="n">
        <v>0</v>
      </c>
      <c r="K36" s="98" t="n">
        <v>7</v>
      </c>
      <c r="L36" s="99" t="n">
        <v>545</v>
      </c>
      <c r="M36" s="100" t="n">
        <v>4</v>
      </c>
      <c r="N36" s="98"/>
      <c r="O36" s="99"/>
      <c r="P36" s="101" t="n">
        <v>0</v>
      </c>
      <c r="Q36" s="102" t="n">
        <f aca="false">MAX(T36:W36)+LARGE(T36:W36,2)+LARGE(T36:W36,3)</f>
        <v>4</v>
      </c>
      <c r="R36" s="59" t="n">
        <v>14</v>
      </c>
      <c r="T36" s="45" t="n">
        <f aca="false">G36</f>
        <v>0</v>
      </c>
      <c r="U36" s="45" t="n">
        <f aca="false">J36</f>
        <v>0</v>
      </c>
      <c r="V36" s="45" t="n">
        <f aca="false">M36</f>
        <v>4</v>
      </c>
      <c r="W36" s="46" t="n">
        <f aca="false">P36</f>
        <v>0</v>
      </c>
      <c r="X36" s="47" t="n">
        <f aca="false">F36</f>
        <v>524</v>
      </c>
      <c r="Y36" s="47" t="n">
        <f aca="false">I36</f>
        <v>0</v>
      </c>
      <c r="Z36" s="47" t="n">
        <f aca="false">L36</f>
        <v>545</v>
      </c>
      <c r="AA36" s="47" t="n">
        <f aca="false">O36</f>
        <v>0</v>
      </c>
      <c r="AB36" s="46" t="n">
        <f aca="false">MAX(X36:AA36)+LARGE(X36:AA36,2)+LARGE(X36:AA36,3)</f>
        <v>1069</v>
      </c>
    </row>
    <row r="37" customFormat="false" ht="12.75" hidden="false" customHeight="false" outlineLevel="0" collapsed="false">
      <c r="A37" s="48" t="s">
        <v>105</v>
      </c>
      <c r="B37" s="49" t="s">
        <v>106</v>
      </c>
      <c r="C37" s="49" t="s">
        <v>107</v>
      </c>
      <c r="D37" s="62" t="s">
        <v>25</v>
      </c>
      <c r="E37" s="98" t="n">
        <v>15</v>
      </c>
      <c r="F37" s="99" t="n">
        <v>527</v>
      </c>
      <c r="G37" s="100" t="n">
        <v>0</v>
      </c>
      <c r="H37" s="98"/>
      <c r="I37" s="99"/>
      <c r="J37" s="100" t="n">
        <v>0</v>
      </c>
      <c r="K37" s="98" t="n">
        <v>8</v>
      </c>
      <c r="L37" s="99" t="n">
        <v>545</v>
      </c>
      <c r="M37" s="100" t="n">
        <v>3</v>
      </c>
      <c r="N37" s="98"/>
      <c r="O37" s="99"/>
      <c r="P37" s="101" t="n">
        <v>0</v>
      </c>
      <c r="Q37" s="102" t="n">
        <f aca="false">MAX(T37:W37)+LARGE(T37:W37,2)+LARGE(T37:W37,3)</f>
        <v>3</v>
      </c>
      <c r="R37" s="59" t="n">
        <v>15</v>
      </c>
      <c r="T37" s="45" t="n">
        <f aca="false">G37</f>
        <v>0</v>
      </c>
      <c r="U37" s="45" t="n">
        <f aca="false">J37</f>
        <v>0</v>
      </c>
      <c r="V37" s="45" t="n">
        <f aca="false">M37</f>
        <v>3</v>
      </c>
      <c r="W37" s="46" t="n">
        <f aca="false">P37</f>
        <v>0</v>
      </c>
      <c r="X37" s="47" t="n">
        <f aca="false">F37</f>
        <v>527</v>
      </c>
      <c r="Y37" s="47" t="n">
        <f aca="false">I37</f>
        <v>0</v>
      </c>
      <c r="Z37" s="47" t="n">
        <f aca="false">L37</f>
        <v>545</v>
      </c>
      <c r="AA37" s="47" t="n">
        <f aca="false">O37</f>
        <v>0</v>
      </c>
      <c r="AB37" s="46" t="n">
        <f aca="false">MAX(X37:AA37)+LARGE(X37:AA37,2)+LARGE(X37:AA37,3)</f>
        <v>1072</v>
      </c>
    </row>
    <row r="38" customFormat="false" ht="12.75" hidden="false" customHeight="false" outlineLevel="0" collapsed="false">
      <c r="A38" s="48" t="s">
        <v>108</v>
      </c>
      <c r="B38" s="49" t="s">
        <v>109</v>
      </c>
      <c r="C38" s="49" t="s">
        <v>110</v>
      </c>
      <c r="D38" s="62" t="s">
        <v>34</v>
      </c>
      <c r="E38" s="56" t="n">
        <v>8</v>
      </c>
      <c r="F38" s="52" t="n">
        <v>533</v>
      </c>
      <c r="G38" s="53" t="n">
        <v>3</v>
      </c>
      <c r="H38" s="51"/>
      <c r="I38" s="106"/>
      <c r="J38" s="53" t="n">
        <v>0</v>
      </c>
      <c r="K38" s="56" t="n">
        <v>17</v>
      </c>
      <c r="L38" s="52" t="n">
        <v>506</v>
      </c>
      <c r="M38" s="53" t="n">
        <v>0</v>
      </c>
      <c r="N38" s="63"/>
      <c r="O38" s="107"/>
      <c r="P38" s="55" t="n">
        <v>0</v>
      </c>
      <c r="Q38" s="58" t="n">
        <f aca="false">MAX(T38:W38)+LARGE(T38:W38,2)+LARGE(T38:W38,3)</f>
        <v>3</v>
      </c>
      <c r="R38" s="59" t="n">
        <v>16</v>
      </c>
      <c r="T38" s="45" t="n">
        <f aca="false">G38</f>
        <v>3</v>
      </c>
      <c r="U38" s="45" t="n">
        <f aca="false">J38</f>
        <v>0</v>
      </c>
      <c r="V38" s="45" t="n">
        <f aca="false">M38</f>
        <v>0</v>
      </c>
      <c r="W38" s="46" t="n">
        <f aca="false">P38</f>
        <v>0</v>
      </c>
      <c r="X38" s="47" t="n">
        <f aca="false">F38</f>
        <v>533</v>
      </c>
      <c r="Y38" s="47" t="n">
        <f aca="false">I38</f>
        <v>0</v>
      </c>
      <c r="Z38" s="47" t="n">
        <f aca="false">L38</f>
        <v>506</v>
      </c>
      <c r="AA38" s="47" t="n">
        <f aca="false">O38</f>
        <v>0</v>
      </c>
      <c r="AB38" s="46" t="n">
        <f aca="false">MAX(X38:AA38)+LARGE(X38:AA38,2)+LARGE(X38:AA38,3)</f>
        <v>1039</v>
      </c>
    </row>
    <row r="39" customFormat="false" ht="12.75" hidden="false" customHeight="false" outlineLevel="0" collapsed="false">
      <c r="A39" s="48" t="s">
        <v>111</v>
      </c>
      <c r="B39" s="49" t="n">
        <v>35826</v>
      </c>
      <c r="C39" s="49" t="n">
        <v>81</v>
      </c>
      <c r="D39" s="62" t="s">
        <v>66</v>
      </c>
      <c r="E39" s="98" t="n">
        <v>9</v>
      </c>
      <c r="F39" s="99" t="n">
        <v>531</v>
      </c>
      <c r="G39" s="100" t="n">
        <v>2</v>
      </c>
      <c r="H39" s="98"/>
      <c r="I39" s="99"/>
      <c r="J39" s="100" t="n">
        <v>0</v>
      </c>
      <c r="K39" s="98" t="n">
        <v>12</v>
      </c>
      <c r="L39" s="99" t="n">
        <v>532</v>
      </c>
      <c r="M39" s="100" t="n">
        <v>0</v>
      </c>
      <c r="N39" s="98"/>
      <c r="O39" s="99"/>
      <c r="P39" s="101" t="n">
        <v>0</v>
      </c>
      <c r="Q39" s="102" t="n">
        <f aca="false">MAX(T39:W39)+LARGE(T39:W39,2)+LARGE(T39:W39,3)</f>
        <v>2</v>
      </c>
      <c r="R39" s="59" t="n">
        <v>17</v>
      </c>
      <c r="T39" s="45" t="n">
        <f aca="false">G39</f>
        <v>2</v>
      </c>
      <c r="U39" s="45" t="n">
        <f aca="false">J39</f>
        <v>0</v>
      </c>
      <c r="V39" s="45" t="n">
        <f aca="false">M39</f>
        <v>0</v>
      </c>
      <c r="W39" s="46" t="n">
        <f aca="false">P39</f>
        <v>0</v>
      </c>
      <c r="X39" s="47" t="n">
        <f aca="false">F39</f>
        <v>531</v>
      </c>
      <c r="Y39" s="47" t="n">
        <f aca="false">I39</f>
        <v>0</v>
      </c>
      <c r="Z39" s="47" t="n">
        <f aca="false">L39</f>
        <v>532</v>
      </c>
      <c r="AA39" s="47" t="n">
        <f aca="false">O39</f>
        <v>0</v>
      </c>
      <c r="AB39" s="46" t="n">
        <f aca="false">MAX(X39:AA39)+LARGE(X39:AA39,2)+LARGE(X39:AA39,3)</f>
        <v>1063</v>
      </c>
    </row>
    <row r="40" customFormat="false" ht="12.75" hidden="false" customHeight="false" outlineLevel="0" collapsed="false">
      <c r="A40" s="48" t="s">
        <v>112</v>
      </c>
      <c r="B40" s="49" t="s">
        <v>113</v>
      </c>
      <c r="C40" s="49" t="s">
        <v>114</v>
      </c>
      <c r="D40" s="62" t="s">
        <v>42</v>
      </c>
      <c r="E40" s="98" t="n">
        <v>13</v>
      </c>
      <c r="F40" s="99" t="n">
        <v>530</v>
      </c>
      <c r="G40" s="100" t="n">
        <v>0</v>
      </c>
      <c r="H40" s="98" t="n">
        <v>9</v>
      </c>
      <c r="I40" s="99" t="n">
        <v>524</v>
      </c>
      <c r="J40" s="100" t="n">
        <v>2</v>
      </c>
      <c r="K40" s="98" t="n">
        <v>14</v>
      </c>
      <c r="L40" s="99" t="n">
        <v>526</v>
      </c>
      <c r="M40" s="100" t="n">
        <v>0</v>
      </c>
      <c r="N40" s="98" t="n">
        <v>11</v>
      </c>
      <c r="O40" s="99" t="n">
        <v>510</v>
      </c>
      <c r="P40" s="101" t="n">
        <v>0</v>
      </c>
      <c r="Q40" s="102" t="n">
        <f aca="false">MAX(T40:W40)+LARGE(T40:W40,2)+LARGE(T40:W40,3)</f>
        <v>2</v>
      </c>
      <c r="R40" s="59" t="n">
        <v>18</v>
      </c>
      <c r="T40" s="45" t="n">
        <f aca="false">G40</f>
        <v>0</v>
      </c>
      <c r="U40" s="45" t="n">
        <f aca="false">J40</f>
        <v>2</v>
      </c>
      <c r="V40" s="45" t="n">
        <f aca="false">M40</f>
        <v>0</v>
      </c>
      <c r="W40" s="46" t="n">
        <f aca="false">P40</f>
        <v>0</v>
      </c>
      <c r="X40" s="47" t="n">
        <f aca="false">F40</f>
        <v>530</v>
      </c>
      <c r="Y40" s="47" t="n">
        <f aca="false">I40</f>
        <v>524</v>
      </c>
      <c r="Z40" s="47" t="n">
        <f aca="false">L40</f>
        <v>526</v>
      </c>
      <c r="AA40" s="47" t="n">
        <f aca="false">O40</f>
        <v>510</v>
      </c>
      <c r="AB40" s="46" t="n">
        <f aca="false">MAX(X40:AA40)+LARGE(X40:AA40,2)+LARGE(X40:AA40,3)</f>
        <v>1580</v>
      </c>
    </row>
    <row r="41" customFormat="false" ht="12.75" hidden="false" customHeight="false" outlineLevel="0" collapsed="false">
      <c r="A41" s="48" t="s">
        <v>115</v>
      </c>
      <c r="B41" s="49" t="s">
        <v>116</v>
      </c>
      <c r="C41" s="49" t="s">
        <v>37</v>
      </c>
      <c r="D41" s="62" t="s">
        <v>29</v>
      </c>
      <c r="E41" s="98" t="n">
        <v>10</v>
      </c>
      <c r="F41" s="99" t="n">
        <v>530</v>
      </c>
      <c r="G41" s="100" t="n">
        <v>1</v>
      </c>
      <c r="H41" s="98" t="n">
        <v>11</v>
      </c>
      <c r="I41" s="99" t="n">
        <v>512</v>
      </c>
      <c r="J41" s="100" t="n">
        <v>0</v>
      </c>
      <c r="K41" s="98"/>
      <c r="L41" s="99"/>
      <c r="M41" s="100" t="n">
        <v>0</v>
      </c>
      <c r="N41" s="98"/>
      <c r="O41" s="99"/>
      <c r="P41" s="101" t="n">
        <v>0</v>
      </c>
      <c r="Q41" s="102" t="n">
        <f aca="false">MAX(T41:W41)+LARGE(T41:W41,2)+LARGE(T41:W41,3)</f>
        <v>1</v>
      </c>
      <c r="R41" s="59" t="n">
        <v>19</v>
      </c>
      <c r="T41" s="45" t="n">
        <f aca="false">G41</f>
        <v>1</v>
      </c>
      <c r="U41" s="45" t="n">
        <f aca="false">J41</f>
        <v>0</v>
      </c>
      <c r="V41" s="45" t="n">
        <f aca="false">M41</f>
        <v>0</v>
      </c>
      <c r="W41" s="46" t="n">
        <f aca="false">P41</f>
        <v>0</v>
      </c>
      <c r="X41" s="47" t="n">
        <f aca="false">F41</f>
        <v>530</v>
      </c>
      <c r="Y41" s="47" t="n">
        <f aca="false">I41</f>
        <v>512</v>
      </c>
      <c r="Z41" s="47" t="n">
        <f aca="false">L41</f>
        <v>0</v>
      </c>
      <c r="AA41" s="47" t="n">
        <f aca="false">O41</f>
        <v>0</v>
      </c>
      <c r="AB41" s="46" t="n">
        <f aca="false">MAX(X41:AA41)+LARGE(X41:AA41,2)+LARGE(X41:AA41,3)</f>
        <v>1042</v>
      </c>
    </row>
    <row r="42" customFormat="false" ht="12.75" hidden="false" customHeight="false" outlineLevel="0" collapsed="false">
      <c r="A42" s="48" t="s">
        <v>117</v>
      </c>
      <c r="B42" s="49" t="s">
        <v>118</v>
      </c>
      <c r="C42" s="49" t="n">
        <v>56</v>
      </c>
      <c r="D42" s="62" t="s">
        <v>34</v>
      </c>
      <c r="E42" s="98" t="n">
        <v>17</v>
      </c>
      <c r="F42" s="99" t="n">
        <v>513</v>
      </c>
      <c r="G42" s="100" t="n">
        <v>0</v>
      </c>
      <c r="H42" s="98" t="n">
        <v>10</v>
      </c>
      <c r="I42" s="99" t="n">
        <v>519</v>
      </c>
      <c r="J42" s="100" t="n">
        <v>1</v>
      </c>
      <c r="K42" s="98" t="n">
        <v>18</v>
      </c>
      <c r="L42" s="99" t="n">
        <v>504</v>
      </c>
      <c r="M42" s="100" t="n">
        <v>0</v>
      </c>
      <c r="N42" s="98"/>
      <c r="O42" s="99"/>
      <c r="P42" s="101" t="n">
        <v>0</v>
      </c>
      <c r="Q42" s="102" t="n">
        <f aca="false">MAX(T42:W42)+LARGE(T42:W42,2)+LARGE(T42:W42,3)</f>
        <v>1</v>
      </c>
      <c r="R42" s="59" t="n">
        <v>20</v>
      </c>
      <c r="T42" s="45" t="n">
        <f aca="false">G42</f>
        <v>0</v>
      </c>
      <c r="U42" s="45" t="n">
        <f aca="false">J42</f>
        <v>1</v>
      </c>
      <c r="V42" s="45" t="n">
        <f aca="false">M42</f>
        <v>0</v>
      </c>
      <c r="W42" s="46" t="n">
        <f aca="false">P42</f>
        <v>0</v>
      </c>
      <c r="X42" s="47" t="n">
        <f aca="false">F42</f>
        <v>513</v>
      </c>
      <c r="Y42" s="47" t="n">
        <f aca="false">I42</f>
        <v>519</v>
      </c>
      <c r="Z42" s="47" t="n">
        <f aca="false">L42</f>
        <v>504</v>
      </c>
      <c r="AA42" s="47" t="n">
        <f aca="false">O42</f>
        <v>0</v>
      </c>
      <c r="AB42" s="46" t="n">
        <f aca="false">MAX(X42:AA42)+LARGE(X42:AA42,2)+LARGE(X42:AA42,3)</f>
        <v>1536</v>
      </c>
    </row>
    <row r="43" customFormat="false" ht="12.75" hidden="false" customHeight="false" outlineLevel="0" collapsed="false">
      <c r="A43" s="48" t="s">
        <v>119</v>
      </c>
      <c r="B43" s="49" t="s">
        <v>120</v>
      </c>
      <c r="C43" s="49" t="s">
        <v>121</v>
      </c>
      <c r="D43" s="62" t="s">
        <v>122</v>
      </c>
      <c r="E43" s="98"/>
      <c r="F43" s="99"/>
      <c r="G43" s="100" t="n">
        <v>0</v>
      </c>
      <c r="H43" s="98"/>
      <c r="I43" s="99"/>
      <c r="J43" s="100" t="n">
        <v>0</v>
      </c>
      <c r="K43" s="98" t="n">
        <v>13</v>
      </c>
      <c r="L43" s="99" t="n">
        <v>528</v>
      </c>
      <c r="M43" s="100" t="n">
        <v>0</v>
      </c>
      <c r="N43" s="98" t="n">
        <v>10</v>
      </c>
      <c r="O43" s="99" t="n">
        <v>513</v>
      </c>
      <c r="P43" s="101" t="n">
        <v>1</v>
      </c>
      <c r="Q43" s="102" t="n">
        <f aca="false">MAX(T43:W43)+LARGE(T43:W43,2)+LARGE(T43:W43,3)</f>
        <v>1</v>
      </c>
      <c r="R43" s="59" t="n">
        <v>21</v>
      </c>
      <c r="T43" s="45" t="n">
        <f aca="false">G43</f>
        <v>0</v>
      </c>
      <c r="U43" s="45" t="n">
        <f aca="false">J43</f>
        <v>0</v>
      </c>
      <c r="V43" s="45" t="n">
        <f aca="false">M43</f>
        <v>0</v>
      </c>
      <c r="W43" s="46" t="n">
        <f aca="false">P43</f>
        <v>1</v>
      </c>
      <c r="X43" s="47" t="n">
        <f aca="false">F43</f>
        <v>0</v>
      </c>
      <c r="Y43" s="47" t="n">
        <f aca="false">I43</f>
        <v>0</v>
      </c>
      <c r="Z43" s="47" t="n">
        <f aca="false">L43</f>
        <v>528</v>
      </c>
      <c r="AA43" s="47" t="n">
        <f aca="false">O43</f>
        <v>513</v>
      </c>
      <c r="AB43" s="46" t="n">
        <f aca="false">MAX(X43:AA43)+LARGE(X43:AA43,2)+LARGE(X43:AA43,3)</f>
        <v>1041</v>
      </c>
    </row>
    <row r="44" customFormat="false" ht="12.75" hidden="false" customHeight="false" outlineLevel="0" collapsed="false">
      <c r="A44" s="48" t="s">
        <v>123</v>
      </c>
      <c r="B44" s="49" t="n">
        <v>32651</v>
      </c>
      <c r="C44" s="49" t="n">
        <v>57</v>
      </c>
      <c r="D44" s="62" t="s">
        <v>34</v>
      </c>
      <c r="E44" s="98" t="n">
        <v>11</v>
      </c>
      <c r="F44" s="99" t="n">
        <v>530</v>
      </c>
      <c r="G44" s="100" t="n">
        <v>0</v>
      </c>
      <c r="H44" s="98"/>
      <c r="I44" s="99"/>
      <c r="J44" s="100" t="n">
        <v>0</v>
      </c>
      <c r="K44" s="98"/>
      <c r="L44" s="99"/>
      <c r="M44" s="100" t="n">
        <v>0</v>
      </c>
      <c r="N44" s="98"/>
      <c r="O44" s="99"/>
      <c r="P44" s="101" t="n">
        <v>0</v>
      </c>
      <c r="Q44" s="102" t="n">
        <f aca="false">MAX(T44:W44)+LARGE(T44:W44,2)+LARGE(T44:W44,3)</f>
        <v>0</v>
      </c>
      <c r="R44" s="59" t="n">
        <v>22</v>
      </c>
      <c r="T44" s="45" t="n">
        <f aca="false">G44</f>
        <v>0</v>
      </c>
      <c r="U44" s="45" t="n">
        <f aca="false">J44</f>
        <v>0</v>
      </c>
      <c r="V44" s="45" t="n">
        <f aca="false">M44</f>
        <v>0</v>
      </c>
      <c r="W44" s="46" t="n">
        <f aca="false">P44</f>
        <v>0</v>
      </c>
      <c r="X44" s="47" t="n">
        <f aca="false">F44</f>
        <v>530</v>
      </c>
      <c r="Y44" s="47" t="n">
        <f aca="false">I44</f>
        <v>0</v>
      </c>
      <c r="Z44" s="47" t="n">
        <f aca="false">L44</f>
        <v>0</v>
      </c>
      <c r="AA44" s="47" t="n">
        <f aca="false">O44</f>
        <v>0</v>
      </c>
      <c r="AB44" s="46" t="n">
        <f aca="false">MAX(X44:AA44)+LARGE(X44:AA44,2)+LARGE(X44:AA44,3)</f>
        <v>530</v>
      </c>
    </row>
    <row r="45" customFormat="false" ht="12.75" hidden="false" customHeight="false" outlineLevel="0" collapsed="false">
      <c r="A45" s="108" t="s">
        <v>124</v>
      </c>
      <c r="B45" s="109" t="s">
        <v>125</v>
      </c>
      <c r="C45" s="109" t="s">
        <v>126</v>
      </c>
      <c r="D45" s="110" t="s">
        <v>66</v>
      </c>
      <c r="E45" s="111" t="n">
        <v>14</v>
      </c>
      <c r="F45" s="112" t="n">
        <v>528</v>
      </c>
      <c r="G45" s="113" t="n">
        <v>0</v>
      </c>
      <c r="H45" s="111"/>
      <c r="I45" s="112"/>
      <c r="J45" s="113" t="n">
        <v>0</v>
      </c>
      <c r="K45" s="111"/>
      <c r="L45" s="112"/>
      <c r="M45" s="113" t="n">
        <v>0</v>
      </c>
      <c r="N45" s="111"/>
      <c r="O45" s="112"/>
      <c r="P45" s="114" t="n">
        <v>0</v>
      </c>
      <c r="Q45" s="102" t="n">
        <f aca="false">MAX(T45:W45)+LARGE(T45:W45,2)+LARGE(T45:W45,3)</f>
        <v>0</v>
      </c>
      <c r="R45" s="59" t="n">
        <v>23</v>
      </c>
      <c r="T45" s="45" t="n">
        <f aca="false">G45</f>
        <v>0</v>
      </c>
      <c r="U45" s="45" t="n">
        <f aca="false">J45</f>
        <v>0</v>
      </c>
      <c r="V45" s="45" t="n">
        <f aca="false">M45</f>
        <v>0</v>
      </c>
      <c r="W45" s="46" t="n">
        <f aca="false">P45</f>
        <v>0</v>
      </c>
      <c r="X45" s="47" t="n">
        <f aca="false">F45</f>
        <v>528</v>
      </c>
      <c r="Y45" s="47" t="n">
        <f aca="false">I45</f>
        <v>0</v>
      </c>
      <c r="Z45" s="47" t="n">
        <f aca="false">L45</f>
        <v>0</v>
      </c>
      <c r="AA45" s="47" t="n">
        <f aca="false">O45</f>
        <v>0</v>
      </c>
      <c r="AB45" s="46" t="n">
        <f aca="false">MAX(X45:AA45)+LARGE(X45:AA45,2)+LARGE(X45:AA45,3)</f>
        <v>528</v>
      </c>
    </row>
    <row r="46" s="14" customFormat="true" ht="12.75" hidden="false" customHeight="false" outlineLevel="0" collapsed="false">
      <c r="A46" s="48" t="s">
        <v>127</v>
      </c>
      <c r="B46" s="49" t="s">
        <v>128</v>
      </c>
      <c r="C46" s="49" t="s">
        <v>129</v>
      </c>
      <c r="D46" s="62" t="s">
        <v>60</v>
      </c>
      <c r="E46" s="98" t="n">
        <v>18</v>
      </c>
      <c r="F46" s="99" t="n">
        <v>498</v>
      </c>
      <c r="G46" s="100" t="n">
        <v>0</v>
      </c>
      <c r="H46" s="98"/>
      <c r="I46" s="99"/>
      <c r="J46" s="100" t="n">
        <v>0</v>
      </c>
      <c r="K46" s="98"/>
      <c r="L46" s="99"/>
      <c r="M46" s="100" t="n">
        <v>0</v>
      </c>
      <c r="N46" s="98"/>
      <c r="O46" s="99"/>
      <c r="P46" s="101" t="n">
        <v>0</v>
      </c>
      <c r="Q46" s="102" t="n">
        <f aca="false">MAX(T46:W46)+LARGE(T46:W46,2)+LARGE(T46:W46,3)</f>
        <v>0</v>
      </c>
      <c r="R46" s="59" t="n">
        <v>24</v>
      </c>
      <c r="T46" s="45" t="n">
        <f aca="false">G46</f>
        <v>0</v>
      </c>
      <c r="U46" s="45" t="n">
        <f aca="false">J46</f>
        <v>0</v>
      </c>
      <c r="V46" s="45" t="n">
        <f aca="false">M46</f>
        <v>0</v>
      </c>
      <c r="W46" s="115" t="n">
        <f aca="false">P46</f>
        <v>0</v>
      </c>
      <c r="X46" s="47" t="n">
        <f aca="false">F46</f>
        <v>498</v>
      </c>
      <c r="Y46" s="47" t="n">
        <f aca="false">I46</f>
        <v>0</v>
      </c>
      <c r="Z46" s="47" t="n">
        <f aca="false">L46</f>
        <v>0</v>
      </c>
      <c r="AA46" s="47" t="n">
        <f aca="false">O46</f>
        <v>0</v>
      </c>
      <c r="AB46" s="46" t="n">
        <f aca="false">MAX(X46:AA46)+LARGE(X46:AA46,2)+LARGE(X46:AA46,3)</f>
        <v>498</v>
      </c>
    </row>
    <row r="47" customFormat="false" ht="12.75" hidden="false" customHeight="false" outlineLevel="0" collapsed="false">
      <c r="A47" s="95" t="s">
        <v>130</v>
      </c>
      <c r="B47" s="96" t="s">
        <v>131</v>
      </c>
      <c r="C47" s="97" t="n">
        <v>47</v>
      </c>
      <c r="D47" s="62" t="s">
        <v>66</v>
      </c>
      <c r="E47" s="98" t="n">
        <v>19</v>
      </c>
      <c r="F47" s="99" t="n">
        <v>489</v>
      </c>
      <c r="G47" s="100" t="n">
        <v>0</v>
      </c>
      <c r="H47" s="98"/>
      <c r="I47" s="99"/>
      <c r="J47" s="100" t="n">
        <v>0</v>
      </c>
      <c r="K47" s="98" t="n">
        <v>21</v>
      </c>
      <c r="L47" s="99" t="n">
        <v>450</v>
      </c>
      <c r="M47" s="100" t="n">
        <v>0</v>
      </c>
      <c r="N47" s="98"/>
      <c r="O47" s="99"/>
      <c r="P47" s="101" t="n">
        <v>0</v>
      </c>
      <c r="Q47" s="102" t="n">
        <f aca="false">MAX(T47:W47)+LARGE(T47:W47,2)+LARGE(T47:W47,3)</f>
        <v>0</v>
      </c>
      <c r="R47" s="59" t="n">
        <v>25</v>
      </c>
      <c r="T47" s="45" t="n">
        <f aca="false">G47</f>
        <v>0</v>
      </c>
      <c r="U47" s="45" t="n">
        <f aca="false">J47</f>
        <v>0</v>
      </c>
      <c r="V47" s="45" t="n">
        <f aca="false">M47</f>
        <v>0</v>
      </c>
      <c r="W47" s="46" t="n">
        <f aca="false">P47</f>
        <v>0</v>
      </c>
      <c r="X47" s="47" t="n">
        <f aca="false">F47</f>
        <v>489</v>
      </c>
      <c r="Y47" s="47" t="n">
        <f aca="false">I47</f>
        <v>0</v>
      </c>
      <c r="Z47" s="47" t="n">
        <f aca="false">L47</f>
        <v>450</v>
      </c>
      <c r="AA47" s="47" t="n">
        <f aca="false">O47</f>
        <v>0</v>
      </c>
      <c r="AB47" s="46" t="n">
        <f aca="false">MAX(X47:AA47)+LARGE(X47:AA47,2)+LARGE(X47:AA47,3)</f>
        <v>939</v>
      </c>
    </row>
    <row r="48" customFormat="false" ht="12.75" hidden="false" customHeight="false" outlineLevel="0" collapsed="false">
      <c r="A48" s="48" t="s">
        <v>132</v>
      </c>
      <c r="B48" s="49" t="s">
        <v>133</v>
      </c>
      <c r="C48" s="49" t="n">
        <v>59</v>
      </c>
      <c r="D48" s="62" t="s">
        <v>60</v>
      </c>
      <c r="E48" s="98" t="n">
        <v>20</v>
      </c>
      <c r="F48" s="99" t="n">
        <v>488</v>
      </c>
      <c r="G48" s="100" t="n">
        <v>0</v>
      </c>
      <c r="H48" s="98"/>
      <c r="I48" s="99"/>
      <c r="J48" s="100" t="n">
        <v>0</v>
      </c>
      <c r="K48" s="98"/>
      <c r="L48" s="99"/>
      <c r="M48" s="100" t="n">
        <v>0</v>
      </c>
      <c r="N48" s="98"/>
      <c r="O48" s="99"/>
      <c r="P48" s="101" t="n">
        <v>0</v>
      </c>
      <c r="Q48" s="102" t="n">
        <f aca="false">MAX(T48:W48)+LARGE(T48:W48,2)+LARGE(T48:W48,3)</f>
        <v>0</v>
      </c>
      <c r="R48" s="59" t="n">
        <v>26</v>
      </c>
      <c r="T48" s="45" t="n">
        <f aca="false">G48</f>
        <v>0</v>
      </c>
      <c r="U48" s="45" t="n">
        <f aca="false">J48</f>
        <v>0</v>
      </c>
      <c r="V48" s="45" t="n">
        <f aca="false">M48</f>
        <v>0</v>
      </c>
      <c r="W48" s="46" t="n">
        <f aca="false">P48</f>
        <v>0</v>
      </c>
      <c r="X48" s="47" t="n">
        <f aca="false">F48</f>
        <v>488</v>
      </c>
      <c r="Y48" s="47" t="n">
        <f aca="false">I48</f>
        <v>0</v>
      </c>
      <c r="Z48" s="47" t="n">
        <f aca="false">L48</f>
        <v>0</v>
      </c>
      <c r="AA48" s="47" t="n">
        <f aca="false">O48</f>
        <v>0</v>
      </c>
      <c r="AB48" s="46" t="n">
        <f aca="false">MAX(X48:AA48)+LARGE(X48:AA48,2)+LARGE(X48:AA48,3)</f>
        <v>488</v>
      </c>
    </row>
    <row r="49" customFormat="false" ht="12.75" hidden="false" customHeight="false" outlineLevel="0" collapsed="false">
      <c r="A49" s="60" t="s">
        <v>134</v>
      </c>
      <c r="B49" s="61" t="s">
        <v>135</v>
      </c>
      <c r="C49" s="61" t="n">
        <v>67</v>
      </c>
      <c r="D49" s="105" t="s">
        <v>34</v>
      </c>
      <c r="E49" s="111" t="n">
        <v>21</v>
      </c>
      <c r="F49" s="112" t="n">
        <v>483</v>
      </c>
      <c r="G49" s="113" t="n">
        <v>0</v>
      </c>
      <c r="H49" s="111"/>
      <c r="I49" s="112"/>
      <c r="J49" s="114" t="n">
        <v>0</v>
      </c>
      <c r="K49" s="111" t="n">
        <v>15</v>
      </c>
      <c r="L49" s="112" t="n">
        <v>521</v>
      </c>
      <c r="M49" s="114" t="n">
        <v>0</v>
      </c>
      <c r="N49" s="111"/>
      <c r="O49" s="112"/>
      <c r="P49" s="114" t="n">
        <v>0</v>
      </c>
      <c r="Q49" s="102" t="n">
        <f aca="false">MAX(T49:W49)+LARGE(T49:W49,2)+LARGE(T49:W49,3)</f>
        <v>0</v>
      </c>
      <c r="R49" s="59" t="n">
        <v>27</v>
      </c>
      <c r="S49" s="45"/>
      <c r="T49" s="45" t="n">
        <f aca="false">G49</f>
        <v>0</v>
      </c>
      <c r="U49" s="45" t="n">
        <f aca="false">J49</f>
        <v>0</v>
      </c>
      <c r="V49" s="45" t="n">
        <f aca="false">M49</f>
        <v>0</v>
      </c>
      <c r="W49" s="46" t="n">
        <f aca="false">P49</f>
        <v>0</v>
      </c>
      <c r="X49" s="47" t="n">
        <f aca="false">F49</f>
        <v>483</v>
      </c>
      <c r="Y49" s="47" t="n">
        <f aca="false">I49</f>
        <v>0</v>
      </c>
      <c r="Z49" s="47" t="n">
        <f aca="false">L49</f>
        <v>521</v>
      </c>
      <c r="AA49" s="47" t="n">
        <f aca="false">O49</f>
        <v>0</v>
      </c>
      <c r="AB49" s="46" t="n">
        <f aca="false">MAX(X49:AA49)+LARGE(X49:AA49,2)+LARGE(X49:AA49,3)</f>
        <v>1004</v>
      </c>
    </row>
    <row r="50" customFormat="false" ht="12.75" hidden="false" customHeight="false" outlineLevel="0" collapsed="false">
      <c r="A50" s="48" t="s">
        <v>136</v>
      </c>
      <c r="B50" s="49" t="s">
        <v>137</v>
      </c>
      <c r="C50" s="49" t="s">
        <v>129</v>
      </c>
      <c r="D50" s="62" t="s">
        <v>66</v>
      </c>
      <c r="E50" s="98" t="n">
        <v>22</v>
      </c>
      <c r="F50" s="99" t="n">
        <v>482</v>
      </c>
      <c r="G50" s="100" t="n">
        <v>0</v>
      </c>
      <c r="H50" s="98" t="n">
        <v>15</v>
      </c>
      <c r="I50" s="99" t="n">
        <v>473</v>
      </c>
      <c r="J50" s="100" t="n">
        <v>0</v>
      </c>
      <c r="K50" s="98" t="n">
        <v>19</v>
      </c>
      <c r="L50" s="99" t="n">
        <v>489</v>
      </c>
      <c r="M50" s="100" t="n">
        <v>0</v>
      </c>
      <c r="N50" s="98" t="n">
        <v>12</v>
      </c>
      <c r="O50" s="99" t="n">
        <v>501</v>
      </c>
      <c r="P50" s="101" t="n">
        <v>0</v>
      </c>
      <c r="Q50" s="102" t="n">
        <f aca="false">MAX(T50:W50)+LARGE(T50:W50,2)+LARGE(T50:W50,3)</f>
        <v>0</v>
      </c>
      <c r="R50" s="59" t="n">
        <v>28</v>
      </c>
      <c r="T50" s="45" t="n">
        <f aca="false">G50</f>
        <v>0</v>
      </c>
      <c r="U50" s="45" t="n">
        <f aca="false">J50</f>
        <v>0</v>
      </c>
      <c r="V50" s="45" t="n">
        <f aca="false">M50</f>
        <v>0</v>
      </c>
      <c r="W50" s="46" t="n">
        <f aca="false">P50</f>
        <v>0</v>
      </c>
      <c r="X50" s="47" t="n">
        <f aca="false">F50</f>
        <v>482</v>
      </c>
      <c r="Y50" s="47" t="n">
        <f aca="false">I50</f>
        <v>473</v>
      </c>
      <c r="Z50" s="47" t="n">
        <f aca="false">L50</f>
        <v>489</v>
      </c>
      <c r="AA50" s="47" t="n">
        <f aca="false">O50</f>
        <v>501</v>
      </c>
      <c r="AB50" s="46" t="n">
        <f aca="false">MAX(X50:AA50)+LARGE(X50:AA50,2)+LARGE(X50:AA50,3)</f>
        <v>1472</v>
      </c>
    </row>
    <row r="51" customFormat="false" ht="12.75" hidden="false" customHeight="false" outlineLevel="0" collapsed="false">
      <c r="A51" s="60" t="s">
        <v>138</v>
      </c>
      <c r="B51" s="61"/>
      <c r="C51" s="61" t="s">
        <v>74</v>
      </c>
      <c r="D51" s="105" t="s">
        <v>66</v>
      </c>
      <c r="E51" s="116"/>
      <c r="F51" s="117"/>
      <c r="G51" s="118" t="n">
        <v>0</v>
      </c>
      <c r="H51" s="116"/>
      <c r="I51" s="117"/>
      <c r="J51" s="119" t="n">
        <v>0</v>
      </c>
      <c r="K51" s="120" t="n">
        <v>22</v>
      </c>
      <c r="L51" s="121" t="n">
        <v>409</v>
      </c>
      <c r="M51" s="119" t="n">
        <v>0</v>
      </c>
      <c r="N51" s="122"/>
      <c r="O51" s="123"/>
      <c r="P51" s="119" t="n">
        <v>0</v>
      </c>
      <c r="Q51" s="58" t="n">
        <f aca="false">MAX(T51:W51)+LARGE(T51:W51,2)+LARGE(T51:W51,3)</f>
        <v>0</v>
      </c>
      <c r="R51" s="59" t="n">
        <v>29</v>
      </c>
      <c r="S51" s="45"/>
      <c r="T51" s="45" t="n">
        <f aca="false">G51</f>
        <v>0</v>
      </c>
      <c r="U51" s="45" t="n">
        <f aca="false">J51</f>
        <v>0</v>
      </c>
      <c r="V51" s="45" t="n">
        <f aca="false">M51</f>
        <v>0</v>
      </c>
      <c r="W51" s="46" t="n">
        <f aca="false">P51</f>
        <v>0</v>
      </c>
      <c r="X51" s="47" t="n">
        <f aca="false">F51</f>
        <v>0</v>
      </c>
      <c r="Y51" s="47" t="n">
        <f aca="false">I51</f>
        <v>0</v>
      </c>
      <c r="Z51" s="47" t="n">
        <f aca="false">L51</f>
        <v>409</v>
      </c>
      <c r="AA51" s="47" t="n">
        <f aca="false">O51</f>
        <v>0</v>
      </c>
      <c r="AB51" s="46" t="n">
        <f aca="false">MAX(X51:AA51)+LARGE(X51:AA51,2)+LARGE(X51:AA51,3)</f>
        <v>409</v>
      </c>
    </row>
    <row r="52" customFormat="false" ht="12.75" hidden="false" customHeight="false" outlineLevel="0" collapsed="false">
      <c r="A52" s="48" t="s">
        <v>139</v>
      </c>
      <c r="B52" s="49" t="s">
        <v>140</v>
      </c>
      <c r="C52" s="49" t="s">
        <v>126</v>
      </c>
      <c r="D52" s="62" t="s">
        <v>42</v>
      </c>
      <c r="E52" s="98" t="n">
        <v>23</v>
      </c>
      <c r="F52" s="99" t="n">
        <v>480</v>
      </c>
      <c r="G52" s="100" t="n">
        <v>0</v>
      </c>
      <c r="H52" s="98" t="n">
        <v>13</v>
      </c>
      <c r="I52" s="99" t="n">
        <v>485</v>
      </c>
      <c r="J52" s="100" t="n">
        <v>0</v>
      </c>
      <c r="K52" s="98" t="n">
        <v>16</v>
      </c>
      <c r="L52" s="99" t="n">
        <v>507</v>
      </c>
      <c r="M52" s="100" t="n">
        <v>0</v>
      </c>
      <c r="N52" s="98" t="n">
        <v>13</v>
      </c>
      <c r="O52" s="99" t="n">
        <v>344</v>
      </c>
      <c r="P52" s="101" t="n">
        <v>0</v>
      </c>
      <c r="Q52" s="102" t="n">
        <f aca="false">MAX(T52:W52)+LARGE(T52:W52,2)+LARGE(T52:W52,3)</f>
        <v>0</v>
      </c>
      <c r="R52" s="59" t="n">
        <v>30</v>
      </c>
      <c r="T52" s="45" t="n">
        <f aca="false">G52</f>
        <v>0</v>
      </c>
      <c r="U52" s="45" t="n">
        <f aca="false">J52</f>
        <v>0</v>
      </c>
      <c r="V52" s="45" t="n">
        <f aca="false">M52</f>
        <v>0</v>
      </c>
      <c r="W52" s="46" t="n">
        <f aca="false">P52</f>
        <v>0</v>
      </c>
      <c r="X52" s="47" t="n">
        <f aca="false">F52</f>
        <v>480</v>
      </c>
      <c r="Y52" s="47" t="n">
        <f aca="false">I52</f>
        <v>485</v>
      </c>
      <c r="Z52" s="47" t="n">
        <f aca="false">L52</f>
        <v>507</v>
      </c>
      <c r="AA52" s="47" t="n">
        <f aca="false">O52</f>
        <v>344</v>
      </c>
      <c r="AB52" s="46" t="n">
        <f aca="false">MAX(X52:AA52)+LARGE(X52:AA52,2)+LARGE(X52:AA52,3)</f>
        <v>1472</v>
      </c>
    </row>
    <row r="53" customFormat="false" ht="12.75" hidden="false" customHeight="false" outlineLevel="0" collapsed="false">
      <c r="A53" s="48" t="s">
        <v>141</v>
      </c>
      <c r="B53" s="49" t="s">
        <v>142</v>
      </c>
      <c r="C53" s="49" t="s">
        <v>71</v>
      </c>
      <c r="D53" s="105" t="s">
        <v>66</v>
      </c>
      <c r="E53" s="98" t="n">
        <v>24</v>
      </c>
      <c r="F53" s="99" t="n">
        <v>443</v>
      </c>
      <c r="G53" s="100" t="n">
        <v>0</v>
      </c>
      <c r="H53" s="98"/>
      <c r="I53" s="99"/>
      <c r="J53" s="100" t="n">
        <v>0</v>
      </c>
      <c r="K53" s="98" t="n">
        <v>20</v>
      </c>
      <c r="L53" s="99" t="n">
        <v>469</v>
      </c>
      <c r="M53" s="100" t="n">
        <v>0</v>
      </c>
      <c r="N53" s="98"/>
      <c r="O53" s="99"/>
      <c r="P53" s="101" t="n">
        <v>0</v>
      </c>
      <c r="Q53" s="102" t="n">
        <f aca="false">MAX(T53:W53)+LARGE(T53:W53,2)+LARGE(T53:W53,3)</f>
        <v>0</v>
      </c>
      <c r="R53" s="59" t="n">
        <v>31</v>
      </c>
      <c r="T53" s="45" t="n">
        <f aca="false">G53</f>
        <v>0</v>
      </c>
      <c r="U53" s="45" t="n">
        <f aca="false">J53</f>
        <v>0</v>
      </c>
      <c r="V53" s="45" t="n">
        <f aca="false">M53</f>
        <v>0</v>
      </c>
      <c r="W53" s="46" t="n">
        <f aca="false">P53</f>
        <v>0</v>
      </c>
      <c r="X53" s="47" t="n">
        <f aca="false">F53</f>
        <v>443</v>
      </c>
      <c r="Y53" s="47" t="n">
        <f aca="false">I53</f>
        <v>0</v>
      </c>
      <c r="Z53" s="47" t="n">
        <f aca="false">L53</f>
        <v>469</v>
      </c>
      <c r="AA53" s="47" t="n">
        <f aca="false">O53</f>
        <v>0</v>
      </c>
      <c r="AB53" s="46" t="n">
        <f aca="false">MAX(X53:AA53)+LARGE(X53:AA53,2)+LARGE(X53:AA53,3)</f>
        <v>912</v>
      </c>
    </row>
    <row r="54" customFormat="false" ht="13.5" hidden="false" customHeight="false" outlineLevel="0" collapsed="false">
      <c r="A54" s="66" t="s">
        <v>143</v>
      </c>
      <c r="B54" s="67" t="s">
        <v>144</v>
      </c>
      <c r="C54" s="67" t="s">
        <v>145</v>
      </c>
      <c r="D54" s="68" t="s">
        <v>146</v>
      </c>
      <c r="E54" s="124"/>
      <c r="F54" s="125"/>
      <c r="G54" s="126" t="n">
        <v>0</v>
      </c>
      <c r="H54" s="124" t="n">
        <v>14</v>
      </c>
      <c r="I54" s="125" t="n">
        <v>484</v>
      </c>
      <c r="J54" s="126" t="n">
        <v>0</v>
      </c>
      <c r="K54" s="124"/>
      <c r="L54" s="125"/>
      <c r="M54" s="126" t="n">
        <v>0</v>
      </c>
      <c r="N54" s="124"/>
      <c r="O54" s="125"/>
      <c r="P54" s="127" t="n">
        <v>0</v>
      </c>
      <c r="Q54" s="128" t="n">
        <f aca="false">MAX(T54:W54)+LARGE(T54:W54,2)+LARGE(T54:W54,3)</f>
        <v>0</v>
      </c>
      <c r="R54" s="129" t="n">
        <v>32</v>
      </c>
      <c r="T54" s="45" t="n">
        <f aca="false">G54</f>
        <v>0</v>
      </c>
      <c r="U54" s="45" t="n">
        <f aca="false">J54</f>
        <v>0</v>
      </c>
      <c r="V54" s="45" t="n">
        <f aca="false">M54</f>
        <v>0</v>
      </c>
      <c r="W54" s="46" t="n">
        <f aca="false">P54</f>
        <v>0</v>
      </c>
      <c r="X54" s="47" t="n">
        <f aca="false">F54</f>
        <v>0</v>
      </c>
      <c r="Y54" s="47" t="n">
        <f aca="false">I54</f>
        <v>484</v>
      </c>
      <c r="Z54" s="47" t="n">
        <f aca="false">L54</f>
        <v>0</v>
      </c>
      <c r="AA54" s="47" t="n">
        <f aca="false">O54</f>
        <v>0</v>
      </c>
      <c r="AB54" s="46" t="n">
        <f aca="false">MAX(X54:AA54)+LARGE(X54:AA54,2)+LARGE(X54:AA54,3)</f>
        <v>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C37" activeCellId="0" sqref="A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9.56"/>
    <col collapsed="false" customWidth="true" hidden="false" outlineLevel="0" max="5" min="5" style="0" width="15.13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14.85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14.85"/>
    <col collapsed="false" customWidth="true" hidden="false" outlineLevel="0" max="12" min="12" style="0" width="8.99"/>
    <col collapsed="false" customWidth="true" hidden="false" outlineLevel="0" max="13" min="13" style="0" width="6.7"/>
    <col collapsed="false" customWidth="true" hidden="false" outlineLevel="0" max="14" min="14" style="0" width="16.99"/>
    <col collapsed="false" customWidth="true" hidden="false" outlineLevel="0" max="15" min="15" style="0" width="9.41"/>
    <col collapsed="false" customWidth="true" hidden="false" outlineLevel="0" max="16" min="16" style="0" width="6.41"/>
    <col collapsed="false" customWidth="true" hidden="false" outlineLevel="0" max="17" min="17" style="0" width="12.42"/>
    <col collapsed="false" customWidth="true" hidden="false" outlineLevel="0" max="28" min="28" style="0" width="18.7"/>
  </cols>
  <sheetData>
    <row r="1" customFormat="false" ht="15" hidden="false" customHeight="false" outlineLevel="0" collapsed="false">
      <c r="A1" s="1" t="s">
        <v>147</v>
      </c>
    </row>
    <row r="2" customFormat="false" ht="13.5" hidden="false" customHeight="false" outlineLevel="0" collapsed="false"/>
    <row r="3" customFormat="false" ht="29.25" hidden="false" customHeight="true" outlineLevel="0" collapsed="false">
      <c r="A3" s="2" t="s">
        <v>1</v>
      </c>
      <c r="B3" s="3"/>
      <c r="C3" s="3"/>
      <c r="D3" s="4"/>
      <c r="E3" s="5" t="s">
        <v>148</v>
      </c>
      <c r="F3" s="6"/>
      <c r="G3" s="7"/>
      <c r="H3" s="8" t="s">
        <v>149</v>
      </c>
      <c r="I3" s="9"/>
      <c r="J3" s="7"/>
      <c r="K3" s="8" t="s">
        <v>150</v>
      </c>
      <c r="L3" s="9"/>
      <c r="M3" s="10"/>
      <c r="N3" s="11" t="s">
        <v>151</v>
      </c>
      <c r="O3" s="12"/>
      <c r="P3" s="4"/>
    </row>
    <row r="4" customFormat="false" ht="15" hidden="false" customHeight="false" outlineLevel="0" collapsed="false">
      <c r="A4" s="13" t="s">
        <v>6</v>
      </c>
      <c r="B4" s="14"/>
      <c r="C4" s="14"/>
      <c r="D4" s="15"/>
      <c r="E4" s="16" t="n">
        <v>39957</v>
      </c>
      <c r="F4" s="17"/>
      <c r="G4" s="18"/>
      <c r="H4" s="16" t="n">
        <v>39964</v>
      </c>
      <c r="I4" s="17"/>
      <c r="J4" s="18"/>
      <c r="K4" s="16" t="n">
        <v>40000</v>
      </c>
      <c r="L4" s="17"/>
      <c r="M4" s="18"/>
      <c r="N4" s="16" t="n">
        <v>40005</v>
      </c>
      <c r="O4" s="17"/>
      <c r="P4" s="15"/>
    </row>
    <row r="5" customFormat="false" ht="13.5" hidden="false" customHeight="false" outlineLevel="0" collapsed="false">
      <c r="A5" s="19" t="s">
        <v>7</v>
      </c>
      <c r="B5" s="20"/>
      <c r="C5" s="20"/>
      <c r="D5" s="21"/>
      <c r="E5" s="22" t="s">
        <v>152</v>
      </c>
      <c r="F5" s="23"/>
      <c r="G5" s="24"/>
      <c r="H5" s="22" t="s">
        <v>9</v>
      </c>
      <c r="I5" s="23"/>
      <c r="J5" s="24"/>
      <c r="K5" s="22" t="s">
        <v>153</v>
      </c>
      <c r="L5" s="23"/>
      <c r="M5" s="24"/>
      <c r="N5" s="22" t="s">
        <v>9</v>
      </c>
      <c r="O5" s="23"/>
      <c r="P5" s="21"/>
    </row>
    <row r="6" customFormat="false" ht="13.5" hidden="false" customHeight="false" outlineLevel="0" collapsed="false"/>
    <row r="7" customFormat="false" ht="16.5" hidden="false" customHeight="false" outlineLevel="0" collapsed="false">
      <c r="A7" s="81" t="s">
        <v>61</v>
      </c>
      <c r="B7" s="82"/>
      <c r="C7" s="82"/>
      <c r="D7" s="83"/>
      <c r="E7" s="130" t="s">
        <v>11</v>
      </c>
      <c r="F7" s="28" t="s">
        <v>12</v>
      </c>
      <c r="G7" s="131" t="s">
        <v>13</v>
      </c>
      <c r="H7" s="130" t="s">
        <v>11</v>
      </c>
      <c r="I7" s="28" t="s">
        <v>12</v>
      </c>
      <c r="J7" s="131" t="s">
        <v>13</v>
      </c>
      <c r="K7" s="130" t="s">
        <v>11</v>
      </c>
      <c r="L7" s="28" t="s">
        <v>12</v>
      </c>
      <c r="M7" s="131" t="s">
        <v>13</v>
      </c>
      <c r="N7" s="132" t="s">
        <v>11</v>
      </c>
      <c r="O7" s="28" t="s">
        <v>12</v>
      </c>
      <c r="P7" s="131" t="s">
        <v>13</v>
      </c>
      <c r="Q7" s="84" t="s">
        <v>14</v>
      </c>
      <c r="R7" s="133" t="s">
        <v>154</v>
      </c>
      <c r="AB7" s="0" t="s">
        <v>16</v>
      </c>
    </row>
    <row r="8" customFormat="false" ht="12.75" hidden="false" customHeight="false" outlineLevel="0" collapsed="false">
      <c r="A8" s="85" t="s">
        <v>63</v>
      </c>
      <c r="B8" s="86" t="s">
        <v>64</v>
      </c>
      <c r="C8" s="87" t="s">
        <v>65</v>
      </c>
      <c r="D8" s="134" t="s">
        <v>66</v>
      </c>
      <c r="E8" s="135" t="n">
        <v>1</v>
      </c>
      <c r="F8" s="136" t="n">
        <v>535</v>
      </c>
      <c r="G8" s="137" t="n">
        <v>15</v>
      </c>
      <c r="H8" s="135" t="n">
        <v>1</v>
      </c>
      <c r="I8" s="136" t="n">
        <v>541</v>
      </c>
      <c r="J8" s="137" t="n">
        <v>15</v>
      </c>
      <c r="K8" s="135" t="n">
        <v>1</v>
      </c>
      <c r="L8" s="136" t="n">
        <v>536</v>
      </c>
      <c r="M8" s="137" t="n">
        <v>15</v>
      </c>
      <c r="N8" s="89" t="n">
        <v>1</v>
      </c>
      <c r="O8" s="90" t="n">
        <v>534</v>
      </c>
      <c r="P8" s="91" t="n">
        <v>15</v>
      </c>
      <c r="Q8" s="44" t="n">
        <f aca="false">MAX(T8:W8)+LARGE(T8:W8,2)+LARGE(T8:W8,3)</f>
        <v>45</v>
      </c>
      <c r="R8" s="44" t="n">
        <v>1</v>
      </c>
      <c r="T8" s="46" t="n">
        <f aca="false">G8</f>
        <v>15</v>
      </c>
      <c r="U8" s="46" t="n">
        <f aca="false">J8</f>
        <v>15</v>
      </c>
      <c r="V8" s="46" t="n">
        <f aca="false">M8</f>
        <v>15</v>
      </c>
      <c r="W8" s="46" t="n">
        <f aca="false">P8</f>
        <v>15</v>
      </c>
      <c r="X8" s="46" t="n">
        <f aca="false">F8</f>
        <v>535</v>
      </c>
      <c r="Y8" s="46" t="n">
        <f aca="false">I8</f>
        <v>541</v>
      </c>
      <c r="Z8" s="46" t="n">
        <f aca="false">L8</f>
        <v>536</v>
      </c>
      <c r="AA8" s="46" t="n">
        <f aca="false">O8</f>
        <v>534</v>
      </c>
      <c r="AB8" s="46" t="n">
        <f aca="false">MAX(X8:AA8)+LARGE(X8:AA8,2)+LARGE(X8:AA8,3)</f>
        <v>1612</v>
      </c>
    </row>
    <row r="9" customFormat="false" ht="12.75" hidden="false" customHeight="false" outlineLevel="0" collapsed="false">
      <c r="A9" s="48" t="s">
        <v>115</v>
      </c>
      <c r="B9" s="49" t="s">
        <v>116</v>
      </c>
      <c r="C9" s="49" t="s">
        <v>37</v>
      </c>
      <c r="D9" s="138" t="s">
        <v>29</v>
      </c>
      <c r="E9" s="98" t="n">
        <v>2</v>
      </c>
      <c r="F9" s="99" t="n">
        <v>517</v>
      </c>
      <c r="G9" s="100" t="n">
        <v>12</v>
      </c>
      <c r="H9" s="98" t="n">
        <v>3</v>
      </c>
      <c r="I9" s="99" t="n">
        <v>515</v>
      </c>
      <c r="J9" s="100" t="n">
        <v>10</v>
      </c>
      <c r="K9" s="98" t="n">
        <v>2</v>
      </c>
      <c r="L9" s="99" t="n">
        <v>526</v>
      </c>
      <c r="M9" s="100" t="n">
        <v>12</v>
      </c>
      <c r="N9" s="98" t="n">
        <v>3</v>
      </c>
      <c r="O9" s="99" t="n">
        <v>518</v>
      </c>
      <c r="P9" s="100" t="n">
        <v>10</v>
      </c>
      <c r="Q9" s="59" t="n">
        <f aca="false">MAX(T9:W9)+LARGE(T9:W9,2)+LARGE(T9:W9,3)</f>
        <v>34</v>
      </c>
      <c r="R9" s="59" t="n">
        <v>2</v>
      </c>
      <c r="T9" s="46" t="n">
        <f aca="false">G9</f>
        <v>12</v>
      </c>
      <c r="U9" s="46" t="n">
        <f aca="false">J9</f>
        <v>10</v>
      </c>
      <c r="V9" s="46" t="n">
        <f aca="false">M9</f>
        <v>12</v>
      </c>
      <c r="W9" s="46" t="n">
        <f aca="false">P9</f>
        <v>10</v>
      </c>
      <c r="X9" s="46" t="n">
        <f aca="false">F9</f>
        <v>517</v>
      </c>
      <c r="Y9" s="46" t="n">
        <f aca="false">I9</f>
        <v>515</v>
      </c>
      <c r="Z9" s="46" t="n">
        <f aca="false">L9</f>
        <v>526</v>
      </c>
      <c r="AA9" s="46" t="n">
        <f aca="false">O9</f>
        <v>518</v>
      </c>
      <c r="AB9" s="46" t="n">
        <f aca="false">MAX(X9:AA9)+LARGE(X9:AA9,2)+LARGE(X9:AA9,3)</f>
        <v>1561</v>
      </c>
    </row>
    <row r="10" customFormat="false" ht="12.75" hidden="false" customHeight="false" outlineLevel="0" collapsed="false">
      <c r="A10" s="48" t="s">
        <v>123</v>
      </c>
      <c r="B10" s="49" t="n">
        <v>32651</v>
      </c>
      <c r="C10" s="49" t="n">
        <v>57</v>
      </c>
      <c r="D10" s="138" t="s">
        <v>34</v>
      </c>
      <c r="E10" s="98" t="n">
        <v>4</v>
      </c>
      <c r="F10" s="99" t="n">
        <v>514</v>
      </c>
      <c r="G10" s="100" t="n">
        <v>8</v>
      </c>
      <c r="H10" s="98" t="n">
        <v>2</v>
      </c>
      <c r="I10" s="99" t="n">
        <v>519</v>
      </c>
      <c r="J10" s="100" t="n">
        <v>12</v>
      </c>
      <c r="K10" s="98" t="n">
        <v>3</v>
      </c>
      <c r="L10" s="99" t="n">
        <v>516</v>
      </c>
      <c r="M10" s="100" t="n">
        <v>10</v>
      </c>
      <c r="N10" s="98" t="n">
        <v>2</v>
      </c>
      <c r="O10" s="99" t="n">
        <v>524</v>
      </c>
      <c r="P10" s="100" t="n">
        <v>12</v>
      </c>
      <c r="Q10" s="59" t="n">
        <f aca="false">MAX(T10:W10)+LARGE(T10:W10,2)+LARGE(T10:W10,3)</f>
        <v>34</v>
      </c>
      <c r="R10" s="59" t="n">
        <v>3</v>
      </c>
      <c r="T10" s="46" t="n">
        <f aca="false">G10</f>
        <v>8</v>
      </c>
      <c r="U10" s="46" t="n">
        <f aca="false">J10</f>
        <v>12</v>
      </c>
      <c r="V10" s="46" t="n">
        <f aca="false">M10</f>
        <v>10</v>
      </c>
      <c r="W10" s="46" t="n">
        <f aca="false">P10</f>
        <v>12</v>
      </c>
      <c r="X10" s="46" t="n">
        <f aca="false">F10</f>
        <v>514</v>
      </c>
      <c r="Y10" s="46" t="n">
        <f aca="false">I10</f>
        <v>519</v>
      </c>
      <c r="Z10" s="46" t="n">
        <f aca="false">L10</f>
        <v>516</v>
      </c>
      <c r="AA10" s="46" t="n">
        <f aca="false">O10</f>
        <v>524</v>
      </c>
      <c r="AB10" s="46" t="n">
        <f aca="false">MAX(X10:AA10)+LARGE(X10:AA10,2)+LARGE(X10:AA10,3)</f>
        <v>1559</v>
      </c>
    </row>
    <row r="11" customFormat="false" ht="12.75" hidden="false" customHeight="false" outlineLevel="0" collapsed="false">
      <c r="A11" s="48" t="s">
        <v>76</v>
      </c>
      <c r="B11" s="49" t="s">
        <v>77</v>
      </c>
      <c r="C11" s="49" t="s">
        <v>78</v>
      </c>
      <c r="D11" s="138" t="s">
        <v>29</v>
      </c>
      <c r="E11" s="98" t="n">
        <v>3</v>
      </c>
      <c r="F11" s="99" t="n">
        <v>517</v>
      </c>
      <c r="G11" s="100" t="n">
        <v>10</v>
      </c>
      <c r="H11" s="98" t="n">
        <v>7</v>
      </c>
      <c r="I11" s="99" t="n">
        <v>505</v>
      </c>
      <c r="J11" s="100" t="n">
        <v>4</v>
      </c>
      <c r="K11" s="98" t="n">
        <v>5</v>
      </c>
      <c r="L11" s="99" t="n">
        <v>510</v>
      </c>
      <c r="M11" s="100" t="n">
        <v>6</v>
      </c>
      <c r="N11" s="98" t="n">
        <v>5</v>
      </c>
      <c r="O11" s="99" t="n">
        <v>510</v>
      </c>
      <c r="P11" s="100" t="n">
        <v>6</v>
      </c>
      <c r="Q11" s="59" t="n">
        <f aca="false">MAX(T11:W11)+LARGE(T11:W11,2)+LARGE(T11:W11,3)</f>
        <v>22</v>
      </c>
      <c r="R11" s="59" t="n">
        <v>4</v>
      </c>
      <c r="T11" s="46" t="n">
        <f aca="false">G11</f>
        <v>10</v>
      </c>
      <c r="U11" s="46" t="n">
        <f aca="false">J11</f>
        <v>4</v>
      </c>
      <c r="V11" s="46" t="n">
        <f aca="false">M11</f>
        <v>6</v>
      </c>
      <c r="W11" s="46" t="n">
        <f aca="false">P11</f>
        <v>6</v>
      </c>
      <c r="X11" s="46" t="n">
        <f aca="false">F11</f>
        <v>517</v>
      </c>
      <c r="Y11" s="46" t="n">
        <f aca="false">I11</f>
        <v>505</v>
      </c>
      <c r="Z11" s="46" t="n">
        <f aca="false">L11</f>
        <v>510</v>
      </c>
      <c r="AA11" s="46" t="n">
        <f aca="false">O11</f>
        <v>510</v>
      </c>
      <c r="AB11" s="46" t="n">
        <f aca="false">MAX(X11:AA11)+LARGE(X11:AA11,2)+LARGE(X11:AA11,3)</f>
        <v>1537</v>
      </c>
    </row>
    <row r="12" customFormat="false" ht="12.75" hidden="false" customHeight="false" outlineLevel="0" collapsed="false">
      <c r="A12" s="48" t="s">
        <v>136</v>
      </c>
      <c r="B12" s="49" t="s">
        <v>137</v>
      </c>
      <c r="C12" s="49" t="s">
        <v>129</v>
      </c>
      <c r="D12" s="138" t="s">
        <v>66</v>
      </c>
      <c r="E12" s="98" t="n">
        <v>5</v>
      </c>
      <c r="F12" s="99" t="n">
        <v>508</v>
      </c>
      <c r="G12" s="100" t="n">
        <v>6</v>
      </c>
      <c r="H12" s="98" t="n">
        <v>6</v>
      </c>
      <c r="I12" s="99" t="n">
        <v>507</v>
      </c>
      <c r="J12" s="100" t="n">
        <v>5</v>
      </c>
      <c r="K12" s="98" t="n">
        <v>11</v>
      </c>
      <c r="L12" s="99" t="n">
        <v>490</v>
      </c>
      <c r="M12" s="100" t="n">
        <v>0</v>
      </c>
      <c r="N12" s="98" t="n">
        <v>11</v>
      </c>
      <c r="O12" s="99" t="n">
        <v>486</v>
      </c>
      <c r="P12" s="100" t="n">
        <v>0</v>
      </c>
      <c r="Q12" s="59" t="n">
        <f aca="false">MAX(T12:W12)+LARGE(T12:W12,2)+LARGE(T12:W12,3)</f>
        <v>11</v>
      </c>
      <c r="R12" s="59" t="n">
        <v>5</v>
      </c>
      <c r="T12" s="46" t="n">
        <f aca="false">G12</f>
        <v>6</v>
      </c>
      <c r="U12" s="46" t="n">
        <f aca="false">J12</f>
        <v>5</v>
      </c>
      <c r="V12" s="46" t="n">
        <f aca="false">M12</f>
        <v>0</v>
      </c>
      <c r="W12" s="46" t="n">
        <f aca="false">P12</f>
        <v>0</v>
      </c>
      <c r="X12" s="46" t="n">
        <f aca="false">F12</f>
        <v>508</v>
      </c>
      <c r="Y12" s="46" t="n">
        <f aca="false">I12</f>
        <v>507</v>
      </c>
      <c r="Z12" s="46" t="n">
        <f aca="false">L12</f>
        <v>490</v>
      </c>
      <c r="AA12" s="46" t="n">
        <f aca="false">O12</f>
        <v>486</v>
      </c>
      <c r="AB12" s="46" t="n">
        <f aca="false">MAX(X12:AA12)+LARGE(X12:AA12,2)+LARGE(X12:AA12,3)</f>
        <v>1505</v>
      </c>
    </row>
    <row r="13" customFormat="false" ht="12.75" hidden="false" customHeight="false" outlineLevel="0" collapsed="false">
      <c r="A13" s="48" t="s">
        <v>155</v>
      </c>
      <c r="B13" s="49" t="s">
        <v>156</v>
      </c>
      <c r="C13" s="49" t="s">
        <v>126</v>
      </c>
      <c r="D13" s="138" t="s">
        <v>34</v>
      </c>
      <c r="E13" s="98"/>
      <c r="F13" s="99"/>
      <c r="G13" s="100"/>
      <c r="H13" s="98" t="n">
        <v>4</v>
      </c>
      <c r="I13" s="99" t="n">
        <v>513</v>
      </c>
      <c r="J13" s="100" t="n">
        <v>8</v>
      </c>
      <c r="K13" s="98" t="n">
        <v>8</v>
      </c>
      <c r="L13" s="99" t="n">
        <v>498</v>
      </c>
      <c r="M13" s="100" t="n">
        <v>3</v>
      </c>
      <c r="N13" s="98"/>
      <c r="O13" s="99"/>
      <c r="P13" s="100"/>
      <c r="Q13" s="59" t="n">
        <f aca="false">MAX(T13:W13)+LARGE(T13:W13,2)+LARGE(T13:W13,3)</f>
        <v>11</v>
      </c>
      <c r="R13" s="59" t="n">
        <v>6</v>
      </c>
      <c r="T13" s="46" t="n">
        <f aca="false">G13</f>
        <v>0</v>
      </c>
      <c r="U13" s="46" t="n">
        <f aca="false">J13</f>
        <v>8</v>
      </c>
      <c r="V13" s="46" t="n">
        <f aca="false">M13</f>
        <v>3</v>
      </c>
      <c r="W13" s="46" t="n">
        <f aca="false">P13</f>
        <v>0</v>
      </c>
      <c r="X13" s="46" t="n">
        <f aca="false">F13</f>
        <v>0</v>
      </c>
      <c r="Y13" s="46" t="n">
        <f aca="false">I13</f>
        <v>513</v>
      </c>
      <c r="Z13" s="46" t="n">
        <f aca="false">L13</f>
        <v>498</v>
      </c>
      <c r="AA13" s="46" t="n">
        <f aca="false">O13</f>
        <v>0</v>
      </c>
      <c r="AB13" s="46" t="n">
        <f aca="false">MAX(X13:AA13)+LARGE(X13:AA13,2)+LARGE(X13:AA13,3)</f>
        <v>1011</v>
      </c>
    </row>
    <row r="14" customFormat="false" ht="12.75" hidden="false" customHeight="false" outlineLevel="0" collapsed="false">
      <c r="A14" s="48" t="s">
        <v>103</v>
      </c>
      <c r="B14" s="49" t="s">
        <v>104</v>
      </c>
      <c r="C14" s="49" t="s">
        <v>65</v>
      </c>
      <c r="D14" s="138" t="s">
        <v>34</v>
      </c>
      <c r="E14" s="98"/>
      <c r="F14" s="99"/>
      <c r="G14" s="100"/>
      <c r="H14" s="98"/>
      <c r="I14" s="99"/>
      <c r="J14" s="100"/>
      <c r="K14" s="98" t="n">
        <v>4</v>
      </c>
      <c r="L14" s="99" t="n">
        <v>516</v>
      </c>
      <c r="M14" s="100" t="n">
        <v>8</v>
      </c>
      <c r="N14" s="98"/>
      <c r="O14" s="99"/>
      <c r="P14" s="100"/>
      <c r="Q14" s="59" t="n">
        <f aca="false">MAX(T14:W14)+LARGE(T14:W14,2)+LARGE(T14:W14,3)</f>
        <v>8</v>
      </c>
      <c r="R14" s="59" t="n">
        <v>7</v>
      </c>
      <c r="T14" s="46" t="n">
        <f aca="false">G14</f>
        <v>0</v>
      </c>
      <c r="U14" s="46" t="n">
        <f aca="false">J14</f>
        <v>0</v>
      </c>
      <c r="V14" s="46" t="n">
        <f aca="false">M14</f>
        <v>8</v>
      </c>
      <c r="W14" s="46" t="n">
        <f aca="false">P14</f>
        <v>0</v>
      </c>
      <c r="X14" s="46" t="n">
        <f aca="false">F14</f>
        <v>0</v>
      </c>
      <c r="Y14" s="46" t="n">
        <f aca="false">I14</f>
        <v>0</v>
      </c>
      <c r="Z14" s="46" t="n">
        <f aca="false">L14</f>
        <v>516</v>
      </c>
      <c r="AA14" s="46" t="n">
        <f aca="false">O14</f>
        <v>0</v>
      </c>
      <c r="AB14" s="46" t="n">
        <f aca="false">MAX(X14:AA14)+LARGE(X14:AA14,2)+LARGE(X14:AA14,3)</f>
        <v>516</v>
      </c>
    </row>
    <row r="15" customFormat="false" ht="12.75" hidden="false" customHeight="false" outlineLevel="0" collapsed="false">
      <c r="A15" s="48" t="s">
        <v>99</v>
      </c>
      <c r="B15" s="49" t="s">
        <v>100</v>
      </c>
      <c r="C15" s="49" t="n">
        <v>72</v>
      </c>
      <c r="D15" s="138" t="s">
        <v>25</v>
      </c>
      <c r="E15" s="98"/>
      <c r="F15" s="99"/>
      <c r="G15" s="100"/>
      <c r="H15" s="98"/>
      <c r="I15" s="99"/>
      <c r="J15" s="100"/>
      <c r="K15" s="98" t="n">
        <v>12</v>
      </c>
      <c r="L15" s="99" t="n">
        <v>472</v>
      </c>
      <c r="M15" s="100" t="n">
        <v>0</v>
      </c>
      <c r="N15" s="98" t="n">
        <v>4</v>
      </c>
      <c r="O15" s="99" t="n">
        <v>516</v>
      </c>
      <c r="P15" s="100" t="n">
        <v>8</v>
      </c>
      <c r="Q15" s="59" t="n">
        <f aca="false">MAX(T15:W15)+LARGE(T15:W15,2)+LARGE(T15:W15,3)</f>
        <v>8</v>
      </c>
      <c r="R15" s="59" t="n">
        <v>8</v>
      </c>
      <c r="T15" s="46" t="n">
        <f aca="false">G15</f>
        <v>0</v>
      </c>
      <c r="U15" s="46" t="n">
        <f aca="false">J15</f>
        <v>0</v>
      </c>
      <c r="V15" s="46" t="n">
        <f aca="false">M15</f>
        <v>0</v>
      </c>
      <c r="W15" s="46" t="n">
        <f aca="false">P15</f>
        <v>8</v>
      </c>
      <c r="X15" s="46" t="n">
        <f aca="false">F15</f>
        <v>0</v>
      </c>
      <c r="Y15" s="46" t="n">
        <f aca="false">I15</f>
        <v>0</v>
      </c>
      <c r="Z15" s="46" t="n">
        <f aca="false">L15</f>
        <v>472</v>
      </c>
      <c r="AA15" s="46" t="n">
        <f aca="false">O15</f>
        <v>516</v>
      </c>
      <c r="AB15" s="46" t="n">
        <f aca="false">MAX(X15:AA15)+LARGE(X15:AA15,2)+LARGE(X15:AA15,3)</f>
        <v>988</v>
      </c>
    </row>
    <row r="16" customFormat="false" ht="12.75" hidden="false" customHeight="false" outlineLevel="0" collapsed="false">
      <c r="A16" s="48" t="s">
        <v>72</v>
      </c>
      <c r="B16" s="49" t="s">
        <v>73</v>
      </c>
      <c r="C16" s="49" t="s">
        <v>74</v>
      </c>
      <c r="D16" s="138" t="s">
        <v>75</v>
      </c>
      <c r="E16" s="98"/>
      <c r="F16" s="99"/>
      <c r="G16" s="100"/>
      <c r="H16" s="98" t="n">
        <v>8</v>
      </c>
      <c r="I16" s="99" t="n">
        <v>500</v>
      </c>
      <c r="J16" s="100" t="n">
        <v>3</v>
      </c>
      <c r="K16" s="98"/>
      <c r="L16" s="99"/>
      <c r="M16" s="100"/>
      <c r="N16" s="98" t="n">
        <v>7</v>
      </c>
      <c r="O16" s="99" t="n">
        <v>502</v>
      </c>
      <c r="P16" s="100" t="n">
        <v>4</v>
      </c>
      <c r="Q16" s="59" t="n">
        <f aca="false">MAX(T16:W16)+LARGE(T16:W16,2)+LARGE(T16:W16,3)</f>
        <v>7</v>
      </c>
      <c r="R16" s="59" t="n">
        <v>9</v>
      </c>
      <c r="T16" s="46" t="n">
        <f aca="false">G16</f>
        <v>0</v>
      </c>
      <c r="U16" s="46" t="n">
        <f aca="false">J16</f>
        <v>3</v>
      </c>
      <c r="V16" s="46" t="n">
        <f aca="false">M16</f>
        <v>0</v>
      </c>
      <c r="W16" s="46" t="n">
        <f aca="false">P16</f>
        <v>4</v>
      </c>
      <c r="X16" s="46" t="n">
        <f aca="false">F16</f>
        <v>0</v>
      </c>
      <c r="Y16" s="46" t="n">
        <f aca="false">I16</f>
        <v>500</v>
      </c>
      <c r="Z16" s="46" t="n">
        <f aca="false">L16</f>
        <v>0</v>
      </c>
      <c r="AA16" s="46" t="n">
        <f aca="false">O16</f>
        <v>502</v>
      </c>
      <c r="AB16" s="46" t="n">
        <f aca="false">MAX(X16:AA16)+LARGE(X16:AA16,2)+LARGE(X16:AA16,3)</f>
        <v>1002</v>
      </c>
    </row>
    <row r="17" customFormat="false" ht="12.75" hidden="false" customHeight="false" outlineLevel="0" collapsed="false">
      <c r="A17" s="48" t="s">
        <v>92</v>
      </c>
      <c r="B17" s="49" t="s">
        <v>93</v>
      </c>
      <c r="C17" s="49" t="s">
        <v>94</v>
      </c>
      <c r="D17" s="138" t="s">
        <v>95</v>
      </c>
      <c r="E17" s="98"/>
      <c r="F17" s="99"/>
      <c r="G17" s="100"/>
      <c r="H17" s="98" t="n">
        <v>5</v>
      </c>
      <c r="I17" s="99" t="n">
        <v>510</v>
      </c>
      <c r="J17" s="100" t="n">
        <v>6</v>
      </c>
      <c r="K17" s="98"/>
      <c r="L17" s="99"/>
      <c r="M17" s="100"/>
      <c r="N17" s="98" t="n">
        <v>13</v>
      </c>
      <c r="O17" s="99" t="n">
        <v>150</v>
      </c>
      <c r="P17" s="100" t="n">
        <v>0</v>
      </c>
      <c r="Q17" s="59" t="n">
        <f aca="false">MAX(T17:W17)+LARGE(T17:W17,2)+LARGE(T17:W17,3)</f>
        <v>6</v>
      </c>
      <c r="R17" s="59" t="n">
        <v>10</v>
      </c>
      <c r="T17" s="46" t="n">
        <f aca="false">G17</f>
        <v>0</v>
      </c>
      <c r="U17" s="46" t="n">
        <f aca="false">J17</f>
        <v>6</v>
      </c>
      <c r="V17" s="46" t="n">
        <f aca="false">M17</f>
        <v>0</v>
      </c>
      <c r="W17" s="46" t="n">
        <f aca="false">P17</f>
        <v>0</v>
      </c>
      <c r="X17" s="46" t="n">
        <f aca="false">F17</f>
        <v>0</v>
      </c>
      <c r="Y17" s="46" t="n">
        <f aca="false">I17</f>
        <v>510</v>
      </c>
      <c r="Z17" s="46" t="n">
        <f aca="false">L17</f>
        <v>0</v>
      </c>
      <c r="AA17" s="46" t="n">
        <f aca="false">O17</f>
        <v>150</v>
      </c>
      <c r="AB17" s="46" t="n">
        <f aca="false">MAX(X17:AA17)+LARGE(X17:AA17,2)+LARGE(X17:AA17,3)</f>
        <v>660</v>
      </c>
    </row>
    <row r="18" customFormat="false" ht="12.75" hidden="false" customHeight="false" outlineLevel="0" collapsed="false">
      <c r="A18" s="48" t="s">
        <v>157</v>
      </c>
      <c r="B18" s="49" t="s">
        <v>158</v>
      </c>
      <c r="C18" s="49" t="s">
        <v>159</v>
      </c>
      <c r="D18" s="138" t="s">
        <v>20</v>
      </c>
      <c r="E18" s="98"/>
      <c r="F18" s="99"/>
      <c r="G18" s="100"/>
      <c r="H18" s="98"/>
      <c r="I18" s="99"/>
      <c r="J18" s="100"/>
      <c r="K18" s="98"/>
      <c r="L18" s="99"/>
      <c r="M18" s="100"/>
      <c r="N18" s="98" t="n">
        <v>6</v>
      </c>
      <c r="O18" s="99" t="n">
        <v>503</v>
      </c>
      <c r="P18" s="100" t="n">
        <v>5</v>
      </c>
      <c r="Q18" s="59" t="n">
        <f aca="false">MAX(T18:W18)+LARGE(T18:W18,2)+LARGE(T18:W18,3)</f>
        <v>5</v>
      </c>
      <c r="R18" s="59" t="n">
        <v>11</v>
      </c>
      <c r="T18" s="46" t="n">
        <f aca="false">G18</f>
        <v>0</v>
      </c>
      <c r="U18" s="46" t="n">
        <f aca="false">J18</f>
        <v>0</v>
      </c>
      <c r="V18" s="46" t="n">
        <f aca="false">M18</f>
        <v>0</v>
      </c>
      <c r="W18" s="46" t="n">
        <f aca="false">P18</f>
        <v>5</v>
      </c>
      <c r="X18" s="46" t="n">
        <f aca="false">F18</f>
        <v>0</v>
      </c>
      <c r="Y18" s="46" t="n">
        <f aca="false">I18</f>
        <v>0</v>
      </c>
      <c r="Z18" s="46" t="n">
        <f aca="false">L18</f>
        <v>0</v>
      </c>
      <c r="AA18" s="46" t="n">
        <f aca="false">O18</f>
        <v>503</v>
      </c>
      <c r="AB18" s="46" t="n">
        <f aca="false">MAX(X18:AA18)+LARGE(X18:AA18,2)+LARGE(X18:AA18,3)</f>
        <v>503</v>
      </c>
    </row>
    <row r="19" customFormat="false" ht="12.75" hidden="false" customHeight="false" outlineLevel="0" collapsed="false">
      <c r="A19" s="48" t="s">
        <v>69</v>
      </c>
      <c r="B19" s="49" t="s">
        <v>70</v>
      </c>
      <c r="C19" s="49" t="s">
        <v>71</v>
      </c>
      <c r="D19" s="139" t="s">
        <v>20</v>
      </c>
      <c r="E19" s="98"/>
      <c r="F19" s="99"/>
      <c r="G19" s="100"/>
      <c r="H19" s="98" t="n">
        <v>12</v>
      </c>
      <c r="I19" s="99" t="n">
        <v>493</v>
      </c>
      <c r="J19" s="100" t="n">
        <v>0</v>
      </c>
      <c r="K19" s="98" t="n">
        <v>6</v>
      </c>
      <c r="L19" s="99" t="n">
        <v>502</v>
      </c>
      <c r="M19" s="100" t="n">
        <v>5</v>
      </c>
      <c r="N19" s="98"/>
      <c r="O19" s="99"/>
      <c r="P19" s="100"/>
      <c r="Q19" s="59" t="n">
        <f aca="false">MAX(T19:W19)+LARGE(T19:W19,2)+LARGE(T19:W19,3)</f>
        <v>5</v>
      </c>
      <c r="R19" s="59" t="n">
        <v>12</v>
      </c>
      <c r="T19" s="46" t="n">
        <f aca="false">G19</f>
        <v>0</v>
      </c>
      <c r="U19" s="46" t="n">
        <f aca="false">J19</f>
        <v>0</v>
      </c>
      <c r="V19" s="46" t="n">
        <f aca="false">M19</f>
        <v>5</v>
      </c>
      <c r="W19" s="46" t="n">
        <f aca="false">P19</f>
        <v>0</v>
      </c>
      <c r="X19" s="46" t="n">
        <f aca="false">F19</f>
        <v>0</v>
      </c>
      <c r="Y19" s="46" t="n">
        <f aca="false">I19</f>
        <v>493</v>
      </c>
      <c r="Z19" s="46" t="n">
        <f aca="false">L19</f>
        <v>502</v>
      </c>
      <c r="AA19" s="46" t="n">
        <f aca="false">O19</f>
        <v>0</v>
      </c>
      <c r="AB19" s="46" t="n">
        <f aca="false">MAX(X19:AA19)+LARGE(X19:AA19,2)+LARGE(X19:AA19,3)</f>
        <v>995</v>
      </c>
    </row>
    <row r="20" customFormat="false" ht="12.75" hidden="false" customHeight="false" outlineLevel="0" collapsed="false">
      <c r="A20" s="95" t="s">
        <v>160</v>
      </c>
      <c r="B20" s="96" t="s">
        <v>161</v>
      </c>
      <c r="C20" s="97" t="n">
        <v>49</v>
      </c>
      <c r="D20" s="138" t="s">
        <v>29</v>
      </c>
      <c r="E20" s="98" t="n">
        <v>6</v>
      </c>
      <c r="F20" s="99" t="n">
        <v>462</v>
      </c>
      <c r="G20" s="100" t="n">
        <v>5</v>
      </c>
      <c r="H20" s="98"/>
      <c r="I20" s="99"/>
      <c r="J20" s="100"/>
      <c r="K20" s="98"/>
      <c r="L20" s="99"/>
      <c r="M20" s="100"/>
      <c r="N20" s="98"/>
      <c r="O20" s="99"/>
      <c r="P20" s="100"/>
      <c r="Q20" s="59" t="n">
        <f aca="false">MAX(T20:W20)+LARGE(T20:W20,2)+LARGE(T20:W20,3)</f>
        <v>5</v>
      </c>
      <c r="R20" s="59" t="n">
        <v>13</v>
      </c>
      <c r="T20" s="46" t="n">
        <f aca="false">G20</f>
        <v>5</v>
      </c>
      <c r="U20" s="46" t="n">
        <f aca="false">J20</f>
        <v>0</v>
      </c>
      <c r="V20" s="46" t="n">
        <f aca="false">M20</f>
        <v>0</v>
      </c>
      <c r="W20" s="46" t="n">
        <f aca="false">P20</f>
        <v>0</v>
      </c>
      <c r="X20" s="46" t="n">
        <f aca="false">F20</f>
        <v>462</v>
      </c>
      <c r="Y20" s="46" t="n">
        <f aca="false">I20</f>
        <v>0</v>
      </c>
      <c r="Z20" s="46" t="n">
        <f aca="false">L20</f>
        <v>0</v>
      </c>
      <c r="AA20" s="46" t="n">
        <f aca="false">O20</f>
        <v>0</v>
      </c>
      <c r="AB20" s="46" t="n">
        <f aca="false">MAX(X20:AA20)+LARGE(X20:AA20,2)+LARGE(X20:AA20,3)</f>
        <v>462</v>
      </c>
    </row>
    <row r="21" customFormat="false" ht="12.75" hidden="false" customHeight="false" outlineLevel="0" collapsed="false">
      <c r="A21" s="60" t="s">
        <v>162</v>
      </c>
      <c r="B21" s="61" t="s">
        <v>163</v>
      </c>
      <c r="C21" s="61" t="s">
        <v>164</v>
      </c>
      <c r="D21" s="140" t="s">
        <v>25</v>
      </c>
      <c r="E21" s="98"/>
      <c r="F21" s="99"/>
      <c r="G21" s="100"/>
      <c r="H21" s="98"/>
      <c r="I21" s="99"/>
      <c r="J21" s="100"/>
      <c r="K21" s="98" t="n">
        <v>7</v>
      </c>
      <c r="L21" s="99" t="n">
        <v>500</v>
      </c>
      <c r="M21" s="100" t="n">
        <v>4</v>
      </c>
      <c r="N21" s="98"/>
      <c r="O21" s="99"/>
      <c r="P21" s="100"/>
      <c r="Q21" s="59" t="n">
        <f aca="false">MAX(T21:W21)+LARGE(T21:W21,2)+LARGE(T21:W21,3)</f>
        <v>4</v>
      </c>
      <c r="R21" s="59" t="n">
        <v>14</v>
      </c>
      <c r="T21" s="46" t="n">
        <f aca="false">G21</f>
        <v>0</v>
      </c>
      <c r="U21" s="46" t="n">
        <f aca="false">J21</f>
        <v>0</v>
      </c>
      <c r="V21" s="46" t="n">
        <f aca="false">M21</f>
        <v>4</v>
      </c>
      <c r="W21" s="46" t="n">
        <f aca="false">P21</f>
        <v>0</v>
      </c>
      <c r="X21" s="46" t="n">
        <f aca="false">F21</f>
        <v>0</v>
      </c>
      <c r="Y21" s="46" t="n">
        <f aca="false">I21</f>
        <v>0</v>
      </c>
      <c r="Z21" s="46" t="n">
        <f aca="false">L21</f>
        <v>500</v>
      </c>
      <c r="AA21" s="46" t="n">
        <f aca="false">O21</f>
        <v>0</v>
      </c>
      <c r="AB21" s="46" t="n">
        <f aca="false">MAX(X21:AA21)+LARGE(X21:AA21,2)+LARGE(X21:AA21,3)</f>
        <v>500</v>
      </c>
    </row>
    <row r="22" customFormat="false" ht="12.75" hidden="false" customHeight="false" outlineLevel="0" collapsed="false">
      <c r="A22" s="95" t="s">
        <v>86</v>
      </c>
      <c r="B22" s="96" t="s">
        <v>87</v>
      </c>
      <c r="C22" s="97" t="s">
        <v>88</v>
      </c>
      <c r="D22" s="141" t="s">
        <v>42</v>
      </c>
      <c r="E22" s="98" t="n">
        <v>7</v>
      </c>
      <c r="F22" s="99" t="n">
        <v>441</v>
      </c>
      <c r="G22" s="100" t="n">
        <v>4</v>
      </c>
      <c r="H22" s="98" t="n">
        <v>13</v>
      </c>
      <c r="I22" s="99" t="n">
        <v>492</v>
      </c>
      <c r="J22" s="100" t="n">
        <v>0</v>
      </c>
      <c r="K22" s="98"/>
      <c r="L22" s="99"/>
      <c r="M22" s="100"/>
      <c r="N22" s="98"/>
      <c r="O22" s="99"/>
      <c r="P22" s="100"/>
      <c r="Q22" s="59" t="n">
        <f aca="false">MAX(T22:W22)+LARGE(T22:W22,2)+LARGE(T22:W22,3)</f>
        <v>4</v>
      </c>
      <c r="R22" s="59" t="n">
        <v>15</v>
      </c>
      <c r="T22" s="46" t="n">
        <f aca="false">G22</f>
        <v>4</v>
      </c>
      <c r="U22" s="46" t="n">
        <f aca="false">J22</f>
        <v>0</v>
      </c>
      <c r="V22" s="46" t="n">
        <f aca="false">M22</f>
        <v>0</v>
      </c>
      <c r="W22" s="46" t="n">
        <f aca="false">P22</f>
        <v>0</v>
      </c>
      <c r="X22" s="46" t="n">
        <f aca="false">F22</f>
        <v>441</v>
      </c>
      <c r="Y22" s="46" t="n">
        <f aca="false">I22</f>
        <v>492</v>
      </c>
      <c r="Z22" s="46" t="n">
        <f aca="false">L22</f>
        <v>0</v>
      </c>
      <c r="AA22" s="46" t="n">
        <f aca="false">O22</f>
        <v>0</v>
      </c>
      <c r="AB22" s="46" t="n">
        <f aca="false">MAX(X22:AA22)+LARGE(X22:AA22,2)+LARGE(X22:AA22,3)</f>
        <v>933</v>
      </c>
    </row>
    <row r="23" customFormat="false" ht="12.75" hidden="false" customHeight="false" outlineLevel="0" collapsed="false">
      <c r="A23" s="142" t="s">
        <v>22</v>
      </c>
      <c r="B23" s="143" t="s">
        <v>23</v>
      </c>
      <c r="C23" s="143" t="s">
        <v>24</v>
      </c>
      <c r="D23" s="144" t="s">
        <v>25</v>
      </c>
      <c r="E23" s="98"/>
      <c r="F23" s="99"/>
      <c r="G23" s="100"/>
      <c r="H23" s="98"/>
      <c r="I23" s="99"/>
      <c r="J23" s="100"/>
      <c r="K23" s="98"/>
      <c r="L23" s="99"/>
      <c r="M23" s="100"/>
      <c r="N23" s="98" t="n">
        <v>8</v>
      </c>
      <c r="O23" s="99" t="n">
        <v>500</v>
      </c>
      <c r="P23" s="100" t="n">
        <v>3</v>
      </c>
      <c r="Q23" s="59" t="n">
        <f aca="false">MAX(T23:W23)+LARGE(T23:W23,2)+LARGE(T23:W23,3)</f>
        <v>3</v>
      </c>
      <c r="R23" s="59" t="n">
        <v>16</v>
      </c>
      <c r="T23" s="46" t="n">
        <f aca="false">G23</f>
        <v>0</v>
      </c>
      <c r="U23" s="46" t="n">
        <f aca="false">J23</f>
        <v>0</v>
      </c>
      <c r="V23" s="46" t="n">
        <f aca="false">M23</f>
        <v>0</v>
      </c>
      <c r="W23" s="46" t="n">
        <f aca="false">P23</f>
        <v>3</v>
      </c>
      <c r="X23" s="46" t="n">
        <f aca="false">F23</f>
        <v>0</v>
      </c>
      <c r="Y23" s="46" t="n">
        <f aca="false">I23</f>
        <v>0</v>
      </c>
      <c r="Z23" s="46" t="n">
        <f aca="false">L23</f>
        <v>0</v>
      </c>
      <c r="AA23" s="46" t="n">
        <f aca="false">O23</f>
        <v>500</v>
      </c>
      <c r="AB23" s="46" t="n">
        <f aca="false">MAX(X23:AA23)+LARGE(X23:AA23,2)+LARGE(X23:AA23,3)</f>
        <v>500</v>
      </c>
    </row>
    <row r="24" customFormat="false" ht="12.75" hidden="false" customHeight="false" outlineLevel="0" collapsed="false">
      <c r="A24" s="48" t="s">
        <v>119</v>
      </c>
      <c r="B24" s="49" t="s">
        <v>120</v>
      </c>
      <c r="C24" s="49" t="s">
        <v>121</v>
      </c>
      <c r="D24" s="139" t="s">
        <v>122</v>
      </c>
      <c r="E24" s="98"/>
      <c r="F24" s="99"/>
      <c r="G24" s="100"/>
      <c r="H24" s="98" t="n">
        <v>10</v>
      </c>
      <c r="I24" s="99" t="n">
        <v>497</v>
      </c>
      <c r="J24" s="100" t="n">
        <v>1</v>
      </c>
      <c r="K24" s="98"/>
      <c r="L24" s="99"/>
      <c r="M24" s="100"/>
      <c r="N24" s="98" t="n">
        <v>9</v>
      </c>
      <c r="O24" s="99" t="n">
        <v>499</v>
      </c>
      <c r="P24" s="100" t="n">
        <v>2</v>
      </c>
      <c r="Q24" s="59" t="n">
        <f aca="false">MAX(T24:W24)+LARGE(T24:W24,2)+LARGE(T24:W24,3)</f>
        <v>3</v>
      </c>
      <c r="R24" s="59" t="n">
        <v>17</v>
      </c>
      <c r="T24" s="46" t="n">
        <f aca="false">G24</f>
        <v>0</v>
      </c>
      <c r="U24" s="46" t="n">
        <f aca="false">J24</f>
        <v>1</v>
      </c>
      <c r="V24" s="46" t="n">
        <f aca="false">M24</f>
        <v>0</v>
      </c>
      <c r="W24" s="46" t="n">
        <f aca="false">P24</f>
        <v>2</v>
      </c>
      <c r="X24" s="46" t="n">
        <f aca="false">F24</f>
        <v>0</v>
      </c>
      <c r="Y24" s="46" t="n">
        <f aca="false">I24</f>
        <v>497</v>
      </c>
      <c r="Z24" s="46" t="n">
        <f aca="false">L24</f>
        <v>0</v>
      </c>
      <c r="AA24" s="46" t="n">
        <f aca="false">O24</f>
        <v>499</v>
      </c>
      <c r="AB24" s="46" t="n">
        <f aca="false">MAX(X24:AA24)+LARGE(X24:AA24,2)+LARGE(X24:AA24,3)</f>
        <v>996</v>
      </c>
    </row>
    <row r="25" customFormat="false" ht="12.75" hidden="false" customHeight="false" outlineLevel="0" collapsed="false">
      <c r="A25" s="48" t="s">
        <v>101</v>
      </c>
      <c r="B25" s="49" t="s">
        <v>102</v>
      </c>
      <c r="C25" s="49" t="s">
        <v>98</v>
      </c>
      <c r="D25" s="138" t="s">
        <v>20</v>
      </c>
      <c r="E25" s="98"/>
      <c r="F25" s="99"/>
      <c r="G25" s="100"/>
      <c r="H25" s="98" t="n">
        <v>9</v>
      </c>
      <c r="I25" s="99" t="n">
        <v>498</v>
      </c>
      <c r="J25" s="100" t="n">
        <v>2</v>
      </c>
      <c r="K25" s="98"/>
      <c r="L25" s="99"/>
      <c r="M25" s="100"/>
      <c r="N25" s="98" t="n">
        <v>10</v>
      </c>
      <c r="O25" s="99" t="n">
        <v>489</v>
      </c>
      <c r="P25" s="100" t="n">
        <v>1</v>
      </c>
      <c r="Q25" s="59" t="n">
        <f aca="false">MAX(T25:W25)+LARGE(T25:W25,2)+LARGE(T25:W25,3)</f>
        <v>3</v>
      </c>
      <c r="R25" s="59" t="n">
        <v>18</v>
      </c>
      <c r="T25" s="46" t="n">
        <f aca="false">G25</f>
        <v>0</v>
      </c>
      <c r="U25" s="46" t="n">
        <f aca="false">J25</f>
        <v>2</v>
      </c>
      <c r="V25" s="46" t="n">
        <f aca="false">M25</f>
        <v>0</v>
      </c>
      <c r="W25" s="46" t="n">
        <f aca="false">P25</f>
        <v>1</v>
      </c>
      <c r="X25" s="46" t="n">
        <f aca="false">F25</f>
        <v>0</v>
      </c>
      <c r="Y25" s="46" t="n">
        <f aca="false">I25</f>
        <v>498</v>
      </c>
      <c r="Z25" s="46" t="n">
        <f aca="false">L25</f>
        <v>0</v>
      </c>
      <c r="AA25" s="46" t="n">
        <f aca="false">O25</f>
        <v>489</v>
      </c>
      <c r="AB25" s="46" t="n">
        <f aca="false">MAX(X25:AA25)+LARGE(X25:AA25,2)+LARGE(X25:AA25,3)</f>
        <v>987</v>
      </c>
    </row>
    <row r="26" customFormat="false" ht="12.75" hidden="false" customHeight="false" outlineLevel="0" collapsed="false">
      <c r="A26" s="48" t="s">
        <v>139</v>
      </c>
      <c r="B26" s="49" t="s">
        <v>140</v>
      </c>
      <c r="C26" s="49" t="s">
        <v>126</v>
      </c>
      <c r="D26" s="140" t="s">
        <v>42</v>
      </c>
      <c r="E26" s="98" t="n">
        <v>8</v>
      </c>
      <c r="F26" s="99" t="n">
        <v>432</v>
      </c>
      <c r="G26" s="100" t="n">
        <v>3</v>
      </c>
      <c r="H26" s="98"/>
      <c r="I26" s="99"/>
      <c r="J26" s="100"/>
      <c r="K26" s="98"/>
      <c r="L26" s="99"/>
      <c r="M26" s="100"/>
      <c r="N26" s="98"/>
      <c r="O26" s="99"/>
      <c r="P26" s="100"/>
      <c r="Q26" s="59" t="n">
        <f aca="false">MAX(T26:W26)+LARGE(T26:W26,2)+LARGE(T26:W26,3)</f>
        <v>3</v>
      </c>
      <c r="R26" s="59" t="n">
        <v>19</v>
      </c>
      <c r="T26" s="46" t="n">
        <f aca="false">G26</f>
        <v>3</v>
      </c>
      <c r="U26" s="46" t="n">
        <f aca="false">J26</f>
        <v>0</v>
      </c>
      <c r="V26" s="46" t="n">
        <f aca="false">M26</f>
        <v>0</v>
      </c>
      <c r="W26" s="46" t="n">
        <f aca="false">P26</f>
        <v>0</v>
      </c>
      <c r="X26" s="46" t="n">
        <f aca="false">F26</f>
        <v>432</v>
      </c>
      <c r="Y26" s="46" t="n">
        <f aca="false">I26</f>
        <v>0</v>
      </c>
      <c r="Z26" s="46" t="n">
        <f aca="false">L26</f>
        <v>0</v>
      </c>
      <c r="AA26" s="46" t="n">
        <f aca="false">O26</f>
        <v>0</v>
      </c>
      <c r="AB26" s="46" t="n">
        <f aca="false">MAX(X26:AA26)+LARGE(X26:AA26,2)+LARGE(X26:AA26,3)</f>
        <v>432</v>
      </c>
    </row>
    <row r="27" customFormat="false" ht="12.75" hidden="false" customHeight="false" outlineLevel="0" collapsed="false">
      <c r="A27" s="48" t="s">
        <v>89</v>
      </c>
      <c r="B27" s="49" t="s">
        <v>90</v>
      </c>
      <c r="C27" s="49" t="s">
        <v>91</v>
      </c>
      <c r="D27" s="139" t="s">
        <v>20</v>
      </c>
      <c r="E27" s="98"/>
      <c r="F27" s="99"/>
      <c r="G27" s="100"/>
      <c r="H27" s="98" t="n">
        <v>14</v>
      </c>
      <c r="I27" s="99" t="n">
        <v>491</v>
      </c>
      <c r="J27" s="100" t="n">
        <v>0</v>
      </c>
      <c r="K27" s="98" t="n">
        <v>9</v>
      </c>
      <c r="L27" s="99" t="n">
        <v>496</v>
      </c>
      <c r="M27" s="100" t="n">
        <v>2</v>
      </c>
      <c r="N27" s="98"/>
      <c r="O27" s="99"/>
      <c r="P27" s="100"/>
      <c r="Q27" s="59" t="n">
        <f aca="false">MAX(T27:W27)+LARGE(T27:W27,2)+LARGE(T27:W27,3)</f>
        <v>2</v>
      </c>
      <c r="R27" s="59" t="n">
        <v>20</v>
      </c>
      <c r="T27" s="46" t="n">
        <f aca="false">G27</f>
        <v>0</v>
      </c>
      <c r="U27" s="46" t="n">
        <f aca="false">J27</f>
        <v>0</v>
      </c>
      <c r="V27" s="46" t="n">
        <f aca="false">M27</f>
        <v>2</v>
      </c>
      <c r="W27" s="46" t="n">
        <f aca="false">P27</f>
        <v>0</v>
      </c>
      <c r="X27" s="46" t="n">
        <f aca="false">F27</f>
        <v>0</v>
      </c>
      <c r="Y27" s="46" t="n">
        <f aca="false">I27</f>
        <v>491</v>
      </c>
      <c r="Z27" s="46" t="n">
        <f aca="false">L27</f>
        <v>496</v>
      </c>
      <c r="AA27" s="46" t="n">
        <f aca="false">O27</f>
        <v>0</v>
      </c>
      <c r="AB27" s="46" t="n">
        <f aca="false">MAX(X27:AA27)+LARGE(X27:AA27,2)+LARGE(X27:AA27,3)</f>
        <v>987</v>
      </c>
    </row>
    <row r="28" customFormat="false" ht="12.75" hidden="false" customHeight="false" outlineLevel="0" collapsed="false">
      <c r="A28" s="48" t="s">
        <v>17</v>
      </c>
      <c r="B28" s="49" t="s">
        <v>18</v>
      </c>
      <c r="C28" s="49" t="s">
        <v>19</v>
      </c>
      <c r="D28" s="138" t="s">
        <v>20</v>
      </c>
      <c r="E28" s="98"/>
      <c r="F28" s="99"/>
      <c r="G28" s="100"/>
      <c r="H28" s="98" t="n">
        <v>11</v>
      </c>
      <c r="I28" s="99" t="n">
        <v>494</v>
      </c>
      <c r="J28" s="100" t="n">
        <v>0</v>
      </c>
      <c r="K28" s="98" t="n">
        <v>10</v>
      </c>
      <c r="L28" s="99" t="n">
        <v>494</v>
      </c>
      <c r="M28" s="100" t="n">
        <v>1</v>
      </c>
      <c r="N28" s="98"/>
      <c r="O28" s="99"/>
      <c r="P28" s="100"/>
      <c r="Q28" s="59" t="n">
        <f aca="false">MAX(T28:W28)+LARGE(T28:W28,2)+LARGE(T28:W28,3)</f>
        <v>1</v>
      </c>
      <c r="R28" s="59" t="n">
        <v>21</v>
      </c>
      <c r="T28" s="46" t="n">
        <f aca="false">G28</f>
        <v>0</v>
      </c>
      <c r="U28" s="46" t="n">
        <f aca="false">J28</f>
        <v>0</v>
      </c>
      <c r="V28" s="46" t="n">
        <f aca="false">M28</f>
        <v>1</v>
      </c>
      <c r="W28" s="46" t="n">
        <f aca="false">P28</f>
        <v>0</v>
      </c>
      <c r="X28" s="46" t="n">
        <f aca="false">F28</f>
        <v>0</v>
      </c>
      <c r="Y28" s="46" t="n">
        <f aca="false">I28</f>
        <v>494</v>
      </c>
      <c r="Z28" s="46" t="n">
        <f aca="false">L28</f>
        <v>494</v>
      </c>
      <c r="AA28" s="46" t="n">
        <f aca="false">O28</f>
        <v>0</v>
      </c>
      <c r="AB28" s="46" t="n">
        <f aca="false">MAX(X28:AA28)+LARGE(X28:AA28,2)+LARGE(X28:AA28,3)</f>
        <v>988</v>
      </c>
    </row>
    <row r="29" customFormat="false" ht="12.75" hidden="false" customHeight="false" outlineLevel="0" collapsed="false">
      <c r="A29" s="108" t="s">
        <v>112</v>
      </c>
      <c r="B29" s="109" t="s">
        <v>113</v>
      </c>
      <c r="C29" s="109" t="s">
        <v>114</v>
      </c>
      <c r="D29" s="145" t="s">
        <v>42</v>
      </c>
      <c r="E29" s="111"/>
      <c r="F29" s="112"/>
      <c r="G29" s="113"/>
      <c r="H29" s="111" t="n">
        <v>15</v>
      </c>
      <c r="I29" s="112" t="n">
        <v>454</v>
      </c>
      <c r="J29" s="113" t="n">
        <v>0</v>
      </c>
      <c r="K29" s="111"/>
      <c r="L29" s="112"/>
      <c r="M29" s="113"/>
      <c r="N29" s="111"/>
      <c r="O29" s="112"/>
      <c r="P29" s="113"/>
      <c r="Q29" s="146" t="n">
        <f aca="false">MAX(T29:W29)+LARGE(T29:W29,2)+LARGE(T29:W29,3)</f>
        <v>0</v>
      </c>
      <c r="R29" s="146" t="n">
        <v>22</v>
      </c>
      <c r="T29" s="46" t="n">
        <f aca="false">G29</f>
        <v>0</v>
      </c>
      <c r="U29" s="46" t="n">
        <f aca="false">J29</f>
        <v>0</v>
      </c>
      <c r="V29" s="46" t="n">
        <f aca="false">M29</f>
        <v>0</v>
      </c>
      <c r="W29" s="46" t="n">
        <f aca="false">P29</f>
        <v>0</v>
      </c>
      <c r="X29" s="46" t="n">
        <f aca="false">F29</f>
        <v>0</v>
      </c>
      <c r="Y29" s="46" t="n">
        <f aca="false">I29</f>
        <v>454</v>
      </c>
      <c r="Z29" s="46" t="n">
        <f aca="false">L29</f>
        <v>0</v>
      </c>
      <c r="AA29" s="46" t="n">
        <f aca="false">O29</f>
        <v>0</v>
      </c>
      <c r="AB29" s="46" t="n">
        <f aca="false">MAX(X29:AA29)+LARGE(X29:AA29,2)+LARGE(X29:AA29,3)</f>
        <v>454</v>
      </c>
    </row>
    <row r="30" customFormat="false" ht="13.5" hidden="false" customHeight="false" outlineLevel="0" collapsed="false">
      <c r="A30" s="147" t="s">
        <v>105</v>
      </c>
      <c r="B30" s="148" t="s">
        <v>106</v>
      </c>
      <c r="C30" s="149" t="s">
        <v>107</v>
      </c>
      <c r="D30" s="150" t="s">
        <v>25</v>
      </c>
      <c r="E30" s="124"/>
      <c r="F30" s="151"/>
      <c r="G30" s="126"/>
      <c r="H30" s="124"/>
      <c r="I30" s="151"/>
      <c r="J30" s="126"/>
      <c r="K30" s="124" t="n">
        <v>13</v>
      </c>
      <c r="L30" s="151" t="n">
        <v>459</v>
      </c>
      <c r="M30" s="126" t="n">
        <v>0</v>
      </c>
      <c r="N30" s="124" t="n">
        <v>12</v>
      </c>
      <c r="O30" s="151" t="n">
        <v>480</v>
      </c>
      <c r="P30" s="126" t="n">
        <v>0</v>
      </c>
      <c r="Q30" s="78" t="n">
        <f aca="false">MAX(T30:W30)+LARGE(T30:W30,2)+LARGE(T30:W30,3)</f>
        <v>0</v>
      </c>
      <c r="R30" s="78" t="n">
        <v>23</v>
      </c>
      <c r="T30" s="46" t="n">
        <f aca="false">G30</f>
        <v>0</v>
      </c>
      <c r="U30" s="46" t="n">
        <f aca="false">J30</f>
        <v>0</v>
      </c>
      <c r="V30" s="46" t="n">
        <f aca="false">M30</f>
        <v>0</v>
      </c>
      <c r="W30" s="46" t="n">
        <f aca="false">P30</f>
        <v>0</v>
      </c>
      <c r="X30" s="46" t="n">
        <f aca="false">F30</f>
        <v>0</v>
      </c>
      <c r="Y30" s="46" t="n">
        <f aca="false">I30</f>
        <v>0</v>
      </c>
      <c r="Z30" s="46" t="n">
        <f aca="false">L30</f>
        <v>459</v>
      </c>
      <c r="AA30" s="46" t="n">
        <f aca="false">O30</f>
        <v>480</v>
      </c>
      <c r="AB30" s="46" t="n">
        <f aca="false">MAX(X30:AA30)+LARGE(X30:AA30,2)+LARGE(X30:AA30,3)</f>
        <v>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20:10:57Z</dcterms:created>
  <dc:creator>Farli</dc:creator>
  <dc:description/>
  <dc:language>en-US</dc:language>
  <cp:lastModifiedBy>Farli</cp:lastModifiedBy>
  <dcterms:modified xsi:type="dcterms:W3CDTF">2009-09-24T19:00:22Z</dcterms:modified>
  <cp:revision>0</cp:revision>
  <dc:subject/>
  <dc:title/>
</cp:coreProperties>
</file>