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,Vánoční cena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kolo" sheetId="10" state="visible" r:id="rId11"/>
    <sheet name="11.kolo" sheetId="11" state="visible" r:id="rId12"/>
    <sheet name="finále" sheetId="12" state="visible" r:id="rId13"/>
    <sheet name="VzPi průběžná" sheetId="13" state="visible" r:id="rId14"/>
    <sheet name="Telefonní čísla" sheetId="14" state="visible" r:id="rId15"/>
    <sheet name="Termíny kol" sheetId="15" state="visible" r:id="rId16"/>
    <sheet name="propzice na ligu" sheetId="16" state="visible" r:id="rId17"/>
  </sheets>
  <definedNames>
    <definedName function="false" hidden="false" localSheetId="12" name="_xlnm.Print_Area" vbProcedure="false">'VzPi průběžná'!$A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8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8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SSK Duchcov 0523</t>
  </si>
  <si>
    <t xml:space="preserve">II</t>
  </si>
  <si>
    <t xml:space="preserve">2.</t>
  </si>
  <si>
    <t xml:space="preserve">Svoboda David</t>
  </si>
  <si>
    <t xml:space="preserve">SSK Manuš. 0200</t>
  </si>
  <si>
    <t xml:space="preserve">III</t>
  </si>
  <si>
    <t xml:space="preserve">3.</t>
  </si>
  <si>
    <t xml:space="preserve">Srkalová Jaroslava</t>
  </si>
  <si>
    <t xml:space="preserve">SSK Louny 0543</t>
  </si>
  <si>
    <t xml:space="preserve">4.</t>
  </si>
  <si>
    <t xml:space="preserve">Tokár Jakub </t>
  </si>
  <si>
    <t xml:space="preserve">SSK Teplice</t>
  </si>
  <si>
    <t xml:space="preserve">5.</t>
  </si>
  <si>
    <t xml:space="preserve">Vřeská Andrea</t>
  </si>
  <si>
    <t xml:space="preserve">A 05463</t>
  </si>
  <si>
    <t xml:space="preserve">Avzo Duchcov</t>
  </si>
  <si>
    <t xml:space="preserve">6.</t>
  </si>
  <si>
    <t xml:space="preserve">Nebauerová Jana</t>
  </si>
  <si>
    <t xml:space="preserve">A 050309</t>
  </si>
  <si>
    <t xml:space="preserve">7.</t>
  </si>
  <si>
    <t xml:space="preserve">Synek Pavel</t>
  </si>
  <si>
    <t xml:space="preserve">VzPi 60 - junioři a muži</t>
  </si>
  <si>
    <t xml:space="preserve">nástřel na 40 ran</t>
  </si>
  <si>
    <t xml:space="preserve">Dočkal Jan</t>
  </si>
  <si>
    <t xml:space="preserve">SSK Meziboří 0294</t>
  </si>
  <si>
    <t xml:space="preserve">I</t>
  </si>
  <si>
    <t xml:space="preserve">Chvojka Jiří</t>
  </si>
  <si>
    <t xml:space="preserve">I.Vet.</t>
  </si>
  <si>
    <t xml:space="preserve">Keller Rudolf</t>
  </si>
  <si>
    <t xml:space="preserve">Šlechta Pavel</t>
  </si>
  <si>
    <t xml:space="preserve">Hlaváček Zdeněk</t>
  </si>
  <si>
    <t xml:space="preserve">Bernáth Milan</t>
  </si>
  <si>
    <t xml:space="preserve">SSK  Ústí 0038</t>
  </si>
  <si>
    <t xml:space="preserve">Nos Pavel </t>
  </si>
  <si>
    <t xml:space="preserve">8.</t>
  </si>
  <si>
    <t xml:space="preserve">Hlaváček Roman</t>
  </si>
  <si>
    <t xml:space="preserve">SSK Duchcov0523</t>
  </si>
  <si>
    <t xml:space="preserve">9.</t>
  </si>
  <si>
    <t xml:space="preserve">Cimmerman Jaroslav</t>
  </si>
  <si>
    <t xml:space="preserve">II.Vet</t>
  </si>
  <si>
    <t xml:space="preserve">10.</t>
  </si>
  <si>
    <t xml:space="preserve">Rambousek Miroslav</t>
  </si>
  <si>
    <t xml:space="preserve">A 050395</t>
  </si>
  <si>
    <t xml:space="preserve">11.</t>
  </si>
  <si>
    <t xml:space="preserve">Sehnoutka Václav</t>
  </si>
  <si>
    <t xml:space="preserve">Avzo Bílina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 A</t>
  </si>
  <si>
    <t xml:space="preserve">Chvojka</t>
  </si>
  <si>
    <t xml:space="preserve">Nos</t>
  </si>
  <si>
    <t xml:space="preserve">Hlaváček.Rom.</t>
  </si>
  <si>
    <t xml:space="preserve">SSK Louny</t>
  </si>
  <si>
    <t xml:space="preserve">Šlechta</t>
  </si>
  <si>
    <t xml:space="preserve">Srkalová</t>
  </si>
  <si>
    <t xml:space="preserve">Cimerman</t>
  </si>
  <si>
    <t xml:space="preserve">SSK Duchcov B</t>
  </si>
  <si>
    <t xml:space="preserve">Hlaváček.Zde.</t>
  </si>
  <si>
    <t xml:space="preserve">Nosová</t>
  </si>
  <si>
    <t xml:space="preserve">Vřeská</t>
  </si>
  <si>
    <t xml:space="preserve">SSK Meziboří</t>
  </si>
  <si>
    <t xml:space="preserve">Dočkal</t>
  </si>
  <si>
    <t xml:space="preserve">Keller</t>
  </si>
  <si>
    <t xml:space="preserve">Tokár</t>
  </si>
  <si>
    <t xml:space="preserve">Synek</t>
  </si>
  <si>
    <t xml:space="preserve">Miroslav Sehnoutka </t>
  </si>
  <si>
    <t xml:space="preserve">A 129</t>
  </si>
  <si>
    <t xml:space="preserve">Kola oblastní střelecké ligy a memorial Jiřiny Sehnoutkové ve střelbě ze vzduchových zbraní Teplicko2009/2010</t>
  </si>
  <si>
    <t xml:space="preserve">1. Listopadu 2009 </t>
  </si>
  <si>
    <t xml:space="preserve">Kola oblastní střelecké ligy ve střelbě ze vzduchových zbraní Teplicko2009/2010</t>
  </si>
  <si>
    <t xml:space="preserve">15.Listopadu 2009</t>
  </si>
  <si>
    <t xml:space="preserve">II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29.Listopadu 2009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9</t>
  </si>
  <si>
    <t xml:space="preserve">13.Prosince 2009</t>
  </si>
  <si>
    <t xml:space="preserve">17.Ledna2010</t>
  </si>
  <si>
    <t xml:space="preserve">31.Lena 2010</t>
  </si>
  <si>
    <t xml:space="preserve">14.února 2010</t>
  </si>
  <si>
    <t xml:space="preserve">28.února2010</t>
  </si>
  <si>
    <t xml:space="preserve">14.Března 2010</t>
  </si>
  <si>
    <t xml:space="preserve">28.Března2010</t>
  </si>
  <si>
    <t xml:space="preserve">Finále oblastní střelecké ligy ve střelbě ze vzduchových zbraní Teplicko 209/2010</t>
  </si>
  <si>
    <t xml:space="preserve">11.Dubna 2010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Krystyníková Hana</t>
  </si>
  <si>
    <t xml:space="preserve">04061</t>
  </si>
  <si>
    <t xml:space="preserve">Meziboří</t>
  </si>
  <si>
    <t xml:space="preserve">Duchcov</t>
  </si>
  <si>
    <t xml:space="preserve">Tokár Jakub</t>
  </si>
  <si>
    <t xml:space="preserve">Teplice</t>
  </si>
  <si>
    <t xml:space="preserve">Neubauerová Jana</t>
  </si>
  <si>
    <t xml:space="preserve">Nový člen</t>
  </si>
  <si>
    <t xml:space="preserve">Louny</t>
  </si>
  <si>
    <t xml:space="preserve">0523-Duchcov</t>
  </si>
  <si>
    <t xml:space="preserve">Šlechtová Martina</t>
  </si>
  <si>
    <t xml:space="preserve">0543</t>
  </si>
  <si>
    <t xml:space="preserve">Brabcová  Jana</t>
  </si>
  <si>
    <t xml:space="preserve">0587-Unitop LN</t>
  </si>
  <si>
    <t xml:space="preserve">Lindnerová Pavla</t>
  </si>
  <si>
    <t xml:space="preserve">Jindrová Hana</t>
  </si>
  <si>
    <t xml:space="preserve"> 0587-Unitop LN</t>
  </si>
  <si>
    <t xml:space="preserve">Šímová Veronika</t>
  </si>
  <si>
    <t xml:space="preserve">0587-Unitop Ln</t>
  </si>
  <si>
    <t xml:space="preserve">Arnoldová Lucie</t>
  </si>
  <si>
    <t xml:space="preserve">Sever Teplice</t>
  </si>
  <si>
    <t xml:space="preserve">32505/0420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01794/0088</t>
  </si>
  <si>
    <t xml:space="preserve">Ústí n/L</t>
  </si>
  <si>
    <t xml:space="preserve">Nos Pavel</t>
  </si>
  <si>
    <t xml:space="preserve">32462/0523</t>
  </si>
  <si>
    <t xml:space="preserve">17785/0523</t>
  </si>
  <si>
    <t xml:space="preserve">06943/0523</t>
  </si>
  <si>
    <t xml:space="preserve">Gros Alexandr</t>
  </si>
  <si>
    <t xml:space="preserve">02785</t>
  </si>
  <si>
    <t xml:space="preserve">0375-Skp-ˇustí</t>
  </si>
  <si>
    <t xml:space="preserve">N.člen</t>
  </si>
  <si>
    <t xml:space="preserve">0294-Meziboří</t>
  </si>
  <si>
    <t xml:space="preserve">Krystyník Miroslav</t>
  </si>
  <si>
    <t xml:space="preserve">04052/0294</t>
  </si>
  <si>
    <t xml:space="preserve">Kousal Vladimír</t>
  </si>
  <si>
    <t xml:space="preserve">02539/0405</t>
  </si>
  <si>
    <t xml:space="preserve">36948/0543</t>
  </si>
  <si>
    <t xml:space="preserve">Hejna Rudolf</t>
  </si>
  <si>
    <t xml:space="preserve">02459/0258</t>
  </si>
  <si>
    <t xml:space="preserve">Klepáček Josef</t>
  </si>
  <si>
    <t xml:space="preserve">AVZO</t>
  </si>
  <si>
    <t xml:space="preserve">0382/Bílina</t>
  </si>
  <si>
    <t xml:space="preserve">31241/0523</t>
  </si>
  <si>
    <t xml:space="preserve">Kučera Pavel</t>
  </si>
  <si>
    <t xml:space="preserve">N.čl./0523</t>
  </si>
  <si>
    <t xml:space="preserve">Lacina Tomáš</t>
  </si>
  <si>
    <t xml:space="preserve">AvZo</t>
  </si>
  <si>
    <t xml:space="preserve">Straník Květoslav</t>
  </si>
  <si>
    <t xml:space="preserve">0418-Str/N.Nisou</t>
  </si>
  <si>
    <t xml:space="preserve">Cimmermann Jaroslav</t>
  </si>
  <si>
    <t xml:space="preserve">10640</t>
  </si>
  <si>
    <t xml:space="preserve">Klepáček Jan</t>
  </si>
  <si>
    <t xml:space="preserve">0259-Sokolov</t>
  </si>
  <si>
    <t xml:space="preserve">Brabec Karel </t>
  </si>
  <si>
    <t xml:space="preserve">34463</t>
  </si>
  <si>
    <t xml:space="preserve">Itterheim Zdeněk</t>
  </si>
  <si>
    <t xml:space="preserve">01129/0019</t>
  </si>
  <si>
    <t xml:space="preserve">Boletice</t>
  </si>
  <si>
    <t xml:space="preserve">Richter Martin</t>
  </si>
  <si>
    <t xml:space="preserve">0420-Tepl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0294</t>
  </si>
  <si>
    <t xml:space="preserve">x</t>
  </si>
  <si>
    <t xml:space="preserve">0523</t>
  </si>
  <si>
    <t xml:space="preserve">SSK LounyA</t>
  </si>
  <si>
    <t xml:space="preserve">Unitop Louny</t>
  </si>
  <si>
    <t xml:space="preserve">Unitop LN</t>
  </si>
  <si>
    <t xml:space="preserve">SSK Sokolov</t>
  </si>
  <si>
    <t xml:space="preserve">0258</t>
  </si>
  <si>
    <t xml:space="preserve">SKP Sever Teplice</t>
  </si>
  <si>
    <t xml:space="preserve">0657</t>
  </si>
  <si>
    <t xml:space="preserve">SSK Chomutov</t>
  </si>
  <si>
    <t xml:space="preserve">SSK LounyB</t>
  </si>
  <si>
    <t xml:space="preserve">0544</t>
  </si>
  <si>
    <t xml:space="preserve">Meziboří </t>
  </si>
  <si>
    <t xml:space="preserve">Duchcov-A</t>
  </si>
  <si>
    <t xml:space="preserve">Unitop-Louny</t>
  </si>
  <si>
    <t xml:space="preserve">Duchcov-B</t>
  </si>
  <si>
    <t xml:space="preserve">Telefonní čísla na střelce</t>
  </si>
  <si>
    <t xml:space="preserve">Jméno</t>
  </si>
  <si>
    <t xml:space="preserve">číslo</t>
  </si>
  <si>
    <t xml:space="preserve">Emailová adresa</t>
  </si>
  <si>
    <t xml:space="preserve">Bernát Milan</t>
  </si>
  <si>
    <t xml:space="preserve">Cimerman Jaroslav </t>
  </si>
  <si>
    <t xml:space="preserve">Filipovský Jiří</t>
  </si>
  <si>
    <t xml:space="preserve">Gross Alexandr</t>
  </si>
  <si>
    <t xml:space="preserve">Hlaváček Zdeněk 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Viz Termínová listina kol OSL 2009-2010</t>
  </si>
  <si>
    <t xml:space="preserve">100kč do rukou HL-rozhodčího</t>
  </si>
  <si>
    <t xml:space="preserve">Discipíny</t>
  </si>
  <si>
    <t xml:space="preserve">VzPu 30 L</t>
  </si>
  <si>
    <t xml:space="preserve">Mládež do 10let s oporou ,r 2000 a ml</t>
  </si>
  <si>
    <t xml:space="preserve">časový rozvrh:</t>
  </si>
  <si>
    <t xml:space="preserve">prezentace od 7.00hodin</t>
  </si>
  <si>
    <t xml:space="preserve">Mládež do 12ti let</t>
  </si>
  <si>
    <t xml:space="preserve">Začátek I.směny v 8.3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t xml:space="preserve">Sehnoutka Miroslav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10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FF0000"/>
      <name val="Arial"/>
      <family val="2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u val="single"/>
      <sz val="20"/>
      <name val="Footlight MT Light"/>
      <family val="0"/>
      <charset val="238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18" t="n">
        <v>1981</v>
      </c>
      <c r="D10" s="18" t="n">
        <v>18641</v>
      </c>
      <c r="E10" s="18" t="s">
        <v>25</v>
      </c>
      <c r="F10" s="31" t="n">
        <f aca="false">10+9+10+10+8+8+10+10+9+8</f>
        <v>92</v>
      </c>
      <c r="G10" s="31" t="n">
        <f aca="false">10+8+8+7+10+9+9+9+9+8</f>
        <v>87</v>
      </c>
      <c r="H10" s="31" t="n">
        <f aca="false">10+8+8+8+10+10+10+8+9+8</f>
        <v>89</v>
      </c>
      <c r="I10" s="31" t="n">
        <f aca="false">10+10+10+9+9+9+10+8+9+7</f>
        <v>91</v>
      </c>
      <c r="J10" s="31"/>
      <c r="K10" s="31"/>
      <c r="L10" s="32" t="n">
        <v>359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4+18+19+16</f>
        <v>85</v>
      </c>
      <c r="G11" s="31" t="n">
        <v>85</v>
      </c>
      <c r="H11" s="31" t="n">
        <f aca="false">17+17+15+18+17</f>
        <v>84</v>
      </c>
      <c r="I11" s="31" t="n">
        <f aca="false">15+19+18+18+17</f>
        <v>87</v>
      </c>
      <c r="J11" s="31"/>
      <c r="K11" s="31"/>
      <c r="L11" s="32" t="n">
        <f aca="false">SUM(F11:K11)</f>
        <v>341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32</v>
      </c>
      <c r="C12" s="31" t="n">
        <v>1964</v>
      </c>
      <c r="D12" s="31" t="n">
        <v>37333</v>
      </c>
      <c r="E12" s="31" t="s">
        <v>33</v>
      </c>
      <c r="F12" s="31" t="n">
        <f aca="false">18+17+19+15+16</f>
        <v>85</v>
      </c>
      <c r="G12" s="31" t="n">
        <f aca="false">16+18+16+16+16</f>
        <v>82</v>
      </c>
      <c r="H12" s="31" t="n">
        <f aca="false">18+15+18+19+17</f>
        <v>87</v>
      </c>
      <c r="I12" s="31" t="n">
        <f aca="false">19+16+18+18+15</f>
        <v>86</v>
      </c>
      <c r="J12" s="31"/>
      <c r="K12" s="31"/>
      <c r="L12" s="32" t="n">
        <f aca="false">SUM(F12:K12)</f>
        <v>340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80</v>
      </c>
      <c r="H13" s="31" t="n">
        <v>80</v>
      </c>
      <c r="I13" s="31" t="n">
        <v>87</v>
      </c>
      <c r="J13" s="31"/>
      <c r="K13" s="31"/>
      <c r="L13" s="32" t="n">
        <f aca="false">SUM(F13:K13)</f>
        <v>331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38</v>
      </c>
      <c r="C14" s="31" t="n">
        <v>1984</v>
      </c>
      <c r="D14" s="31" t="s">
        <v>39</v>
      </c>
      <c r="E14" s="18" t="s">
        <v>40</v>
      </c>
      <c r="F14" s="31" t="n">
        <v>87</v>
      </c>
      <c r="G14" s="31" t="n">
        <v>78</v>
      </c>
      <c r="H14" s="31" t="n">
        <v>87</v>
      </c>
      <c r="I14" s="31" t="n">
        <v>65</v>
      </c>
      <c r="J14" s="31"/>
      <c r="K14" s="31"/>
      <c r="L14" s="32" t="n">
        <f aca="false">SUM(F14:K14)</f>
        <v>317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 t="s">
        <v>42</v>
      </c>
      <c r="C15" s="36" t="n">
        <v>1990</v>
      </c>
      <c r="D15" s="36" t="s">
        <v>43</v>
      </c>
      <c r="E15" s="36" t="s">
        <v>40</v>
      </c>
      <c r="F15" s="31" t="n">
        <v>77</v>
      </c>
      <c r="G15" s="31" t="n">
        <v>83</v>
      </c>
      <c r="H15" s="31" t="n">
        <v>73</v>
      </c>
      <c r="I15" s="31" t="n">
        <v>75</v>
      </c>
      <c r="J15" s="31"/>
      <c r="K15" s="31"/>
      <c r="L15" s="32" t="n">
        <f aca="false">SUM(F15:K15)</f>
        <v>308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v>77</v>
      </c>
      <c r="G16" s="31" t="n">
        <v>63</v>
      </c>
      <c r="H16" s="31" t="n">
        <v>65</v>
      </c>
      <c r="I16" s="31" t="n">
        <v>59</v>
      </c>
      <c r="J16" s="31"/>
      <c r="K16" s="31"/>
      <c r="L16" s="32" t="n">
        <f aca="false">SUM(F16:K16)</f>
        <v>264</v>
      </c>
      <c r="M16" s="33"/>
      <c r="N16" s="20"/>
    </row>
    <row r="17" s="17" customFormat="true" ht="12.75" hidden="false" customHeight="false" outlineLevel="0" collapsed="false">
      <c r="A17" s="29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48</v>
      </c>
      <c r="C20" s="1" t="n">
        <v>1990</v>
      </c>
      <c r="D20" s="1" t="n">
        <v>35211</v>
      </c>
      <c r="E20" s="1" t="s">
        <v>49</v>
      </c>
      <c r="F20" s="18" t="n">
        <v>94</v>
      </c>
      <c r="G20" s="18" t="n">
        <v>93</v>
      </c>
      <c r="H20" s="18" t="n">
        <v>91</v>
      </c>
      <c r="I20" s="18" t="n">
        <v>95</v>
      </c>
      <c r="J20" s="18" t="n">
        <v>91</v>
      </c>
      <c r="K20" s="18" t="n">
        <v>94</v>
      </c>
      <c r="L20" s="32" t="n">
        <f aca="false">SUM(F20:K20)</f>
        <v>558</v>
      </c>
      <c r="M20" s="19" t="s">
        <v>50</v>
      </c>
      <c r="N20" s="20" t="n">
        <f aca="false">SUM(F20:I20)</f>
        <v>373</v>
      </c>
    </row>
    <row r="21" s="17" customFormat="true" ht="12.75" hidden="false" customHeight="false" outlineLevel="0" collapsed="false">
      <c r="A21" s="29" t="s">
        <v>27</v>
      </c>
      <c r="B21" s="30" t="s">
        <v>51</v>
      </c>
      <c r="C21" s="18" t="n">
        <v>1940</v>
      </c>
      <c r="D21" s="18" t="n">
        <v>6943</v>
      </c>
      <c r="E21" s="18" t="s">
        <v>25</v>
      </c>
      <c r="F21" s="18" t="n">
        <v>95</v>
      </c>
      <c r="G21" s="18" t="n">
        <v>88</v>
      </c>
      <c r="H21" s="18" t="n">
        <v>91</v>
      </c>
      <c r="I21" s="18" t="n">
        <v>96</v>
      </c>
      <c r="J21" s="18" t="n">
        <v>93</v>
      </c>
      <c r="K21" s="18" t="n">
        <v>91</v>
      </c>
      <c r="L21" s="32" t="n">
        <f aca="false">SUM(F21:K21)</f>
        <v>554</v>
      </c>
      <c r="M21" s="19" t="s">
        <v>52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31</v>
      </c>
      <c r="B22" s="17" t="s">
        <v>53</v>
      </c>
      <c r="C22" s="18" t="n">
        <v>1972</v>
      </c>
      <c r="D22" s="18" t="n">
        <v>37828</v>
      </c>
      <c r="E22" s="18" t="s">
        <v>49</v>
      </c>
      <c r="F22" s="18" t="n">
        <f aca="false">17+18+19+17+19</f>
        <v>90</v>
      </c>
      <c r="G22" s="18" t="n">
        <f aca="false">19+18+19+16+19</f>
        <v>91</v>
      </c>
      <c r="H22" s="18" t="n">
        <f aca="false">18+20+18+20+19</f>
        <v>95</v>
      </c>
      <c r="I22" s="18" t="n">
        <f aca="false">18+18+20+17+18</f>
        <v>91</v>
      </c>
      <c r="J22" s="18" t="n">
        <f aca="false">20+18+19+19+19</f>
        <v>95</v>
      </c>
      <c r="K22" s="18" t="n">
        <f aca="false">17+18+20+17+19</f>
        <v>91</v>
      </c>
      <c r="L22" s="32" t="n">
        <f aca="false">SUM(F22:K22)</f>
        <v>553</v>
      </c>
      <c r="M22" s="19" t="s">
        <v>26</v>
      </c>
      <c r="N22" s="20" t="n">
        <f aca="false">SUM(F22:I22)</f>
        <v>367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33</v>
      </c>
      <c r="F23" s="31" t="n">
        <v>93</v>
      </c>
      <c r="G23" s="31" t="n">
        <v>95</v>
      </c>
      <c r="H23" s="31" t="n">
        <v>92</v>
      </c>
      <c r="I23" s="31" t="n">
        <v>90</v>
      </c>
      <c r="J23" s="31" t="n">
        <v>93</v>
      </c>
      <c r="K23" s="31" t="n">
        <v>90</v>
      </c>
      <c r="L23" s="32" t="n">
        <f aca="false">SUM(F23:K23)</f>
        <v>553</v>
      </c>
      <c r="M23" s="19" t="s">
        <v>26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37</v>
      </c>
      <c r="B24" s="17" t="s">
        <v>55</v>
      </c>
      <c r="C24" s="18" t="n">
        <v>1954</v>
      </c>
      <c r="D24" s="18" t="n">
        <v>17785</v>
      </c>
      <c r="E24" s="18" t="s">
        <v>25</v>
      </c>
      <c r="F24" s="18" t="n">
        <v>91</v>
      </c>
      <c r="G24" s="18" t="n">
        <v>87</v>
      </c>
      <c r="H24" s="18" t="n">
        <v>92</v>
      </c>
      <c r="I24" s="18" t="n">
        <v>91</v>
      </c>
      <c r="J24" s="18" t="n">
        <v>93</v>
      </c>
      <c r="K24" s="18" t="n">
        <v>93</v>
      </c>
      <c r="L24" s="32" t="n">
        <f aca="false">SUM(F24:K24)</f>
        <v>547</v>
      </c>
      <c r="M24" s="19" t="s">
        <v>26</v>
      </c>
      <c r="N24" s="20" t="n">
        <f aca="false">SUM(F24:I24)</f>
        <v>361</v>
      </c>
    </row>
    <row r="25" s="17" customFormat="true" ht="12.75" hidden="false" customHeight="false" outlineLevel="0" collapsed="false">
      <c r="A25" s="29" t="s">
        <v>4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92</v>
      </c>
      <c r="G25" s="18" t="n">
        <v>89</v>
      </c>
      <c r="H25" s="18" t="n">
        <v>91</v>
      </c>
      <c r="I25" s="18" t="n">
        <v>95</v>
      </c>
      <c r="J25" s="18" t="n">
        <v>91</v>
      </c>
      <c r="K25" s="18" t="n">
        <v>88</v>
      </c>
      <c r="L25" s="32" t="n">
        <f aca="false">SUM(F25:K25)</f>
        <v>546</v>
      </c>
      <c r="M25" s="19" t="s">
        <v>52</v>
      </c>
      <c r="N25" s="20" t="n">
        <f aca="false">SUM(F25:I25)</f>
        <v>367</v>
      </c>
    </row>
    <row r="26" s="17" customFormat="true" ht="12.75" hidden="false" customHeight="false" outlineLevel="0" collapsed="false">
      <c r="A26" s="29" t="s">
        <v>44</v>
      </c>
      <c r="B26" s="30" t="s">
        <v>58</v>
      </c>
      <c r="C26" s="18" t="n">
        <v>1976</v>
      </c>
      <c r="D26" s="18" t="n">
        <v>32462</v>
      </c>
      <c r="E26" s="18" t="s">
        <v>25</v>
      </c>
      <c r="F26" s="18" t="n">
        <f aca="false">10+9+18+9+8+19+19</f>
        <v>92</v>
      </c>
      <c r="G26" s="18" t="n">
        <f aca="false">9+9+10+8+19+19+18</f>
        <v>92</v>
      </c>
      <c r="H26" s="18" t="n">
        <f aca="false">9+9+19+19+9+8+18</f>
        <v>91</v>
      </c>
      <c r="I26" s="18" t="n">
        <f aca="false">19+18+19+8+7+18</f>
        <v>89</v>
      </c>
      <c r="J26" s="18" t="n">
        <f aca="false">19+9+8+18+18+18</f>
        <v>90</v>
      </c>
      <c r="K26" s="18" t="n">
        <f aca="false">9+8+9+8+19+18+19</f>
        <v>90</v>
      </c>
      <c r="L26" s="32" t="n">
        <f aca="false">SUM(F26:K26)</f>
        <v>544</v>
      </c>
      <c r="M26" s="19" t="s">
        <v>30</v>
      </c>
      <c r="N26" s="20" t="n">
        <f aca="false">SUM(F26:I26)</f>
        <v>364</v>
      </c>
    </row>
    <row r="27" s="17" customFormat="true" ht="12.75" hidden="false" customHeight="false" outlineLevel="0" collapsed="false">
      <c r="A27" s="29" t="s">
        <v>59</v>
      </c>
      <c r="B27" s="34" t="s">
        <v>60</v>
      </c>
      <c r="C27" s="31" t="n">
        <v>1977</v>
      </c>
      <c r="D27" s="31" t="n">
        <v>31241</v>
      </c>
      <c r="E27" s="31" t="s">
        <v>61</v>
      </c>
      <c r="F27" s="31" t="n">
        <v>90</v>
      </c>
      <c r="G27" s="31" t="n">
        <v>87</v>
      </c>
      <c r="H27" s="31" t="n">
        <v>92</v>
      </c>
      <c r="I27" s="31" t="n">
        <v>93</v>
      </c>
      <c r="J27" s="31" t="n">
        <v>87</v>
      </c>
      <c r="K27" s="31" t="n">
        <v>91</v>
      </c>
      <c r="L27" s="32" t="n">
        <f aca="false">SUM(F27:K27)</f>
        <v>540</v>
      </c>
      <c r="M27" s="19" t="s">
        <v>30</v>
      </c>
      <c r="N27" s="20" t="n">
        <f aca="false">SUM(F27:I27)</f>
        <v>362</v>
      </c>
    </row>
    <row r="28" s="17" customFormat="true" ht="12.75" hidden="false" customHeight="false" outlineLevel="0" collapsed="false">
      <c r="A28" s="29" t="s">
        <v>62</v>
      </c>
      <c r="B28" s="34" t="s">
        <v>63</v>
      </c>
      <c r="C28" s="31" t="n">
        <v>1949</v>
      </c>
      <c r="D28" s="31" t="n">
        <v>10640</v>
      </c>
      <c r="E28" s="31" t="s">
        <v>33</v>
      </c>
      <c r="F28" s="31" t="n">
        <v>89</v>
      </c>
      <c r="G28" s="31" t="n">
        <v>86</v>
      </c>
      <c r="H28" s="31" t="n">
        <v>86</v>
      </c>
      <c r="I28" s="31" t="n">
        <v>83</v>
      </c>
      <c r="J28" s="31" t="n">
        <v>93</v>
      </c>
      <c r="K28" s="31" t="n">
        <v>92</v>
      </c>
      <c r="L28" s="32" t="n">
        <f aca="false">SUM(F28:K28)</f>
        <v>529</v>
      </c>
      <c r="M28" s="19" t="s">
        <v>64</v>
      </c>
      <c r="N28" s="20" t="n">
        <f aca="false">SUM(F28:I28)</f>
        <v>344</v>
      </c>
    </row>
    <row r="29" s="17" customFormat="true" ht="12.75" hidden="false" customHeight="false" outlineLevel="0" collapsed="false">
      <c r="A29" s="29" t="s">
        <v>65</v>
      </c>
      <c r="B29" s="22" t="s">
        <v>66</v>
      </c>
      <c r="C29" s="23" t="n">
        <v>1974</v>
      </c>
      <c r="D29" s="23" t="s">
        <v>67</v>
      </c>
      <c r="E29" s="23" t="s">
        <v>40</v>
      </c>
      <c r="F29" s="18" t="n">
        <v>82</v>
      </c>
      <c r="G29" s="18" t="n">
        <v>93</v>
      </c>
      <c r="H29" s="18" t="n">
        <v>86</v>
      </c>
      <c r="I29" s="18" t="n">
        <v>86</v>
      </c>
      <c r="J29" s="18" t="n">
        <v>81</v>
      </c>
      <c r="K29" s="18" t="n">
        <v>89</v>
      </c>
      <c r="L29" s="32" t="n">
        <f aca="false">SUM(F29:K29)</f>
        <v>517</v>
      </c>
      <c r="M29" s="19"/>
      <c r="N29" s="20" t="n">
        <f aca="false">SUM(F29:I29)</f>
        <v>347</v>
      </c>
    </row>
    <row r="30" s="17" customFormat="true" ht="12.75" hidden="false" customHeight="false" outlineLevel="0" collapsed="false">
      <c r="A30" s="29" t="s">
        <v>68</v>
      </c>
      <c r="B30" s="17" t="s">
        <v>69</v>
      </c>
      <c r="C30" s="18" t="n">
        <v>1978</v>
      </c>
      <c r="D30" s="18"/>
      <c r="E30" s="18" t="s">
        <v>70</v>
      </c>
      <c r="F30" s="18" t="n">
        <v>79</v>
      </c>
      <c r="G30" s="18" t="n">
        <v>86</v>
      </c>
      <c r="H30" s="18" t="n">
        <v>80</v>
      </c>
      <c r="I30" s="18" t="n">
        <v>89</v>
      </c>
      <c r="J30" s="18" t="n">
        <v>86</v>
      </c>
      <c r="K30" s="18" t="n">
        <v>82</v>
      </c>
      <c r="L30" s="32" t="n">
        <f aca="false">SUM(F30:K30)</f>
        <v>502</v>
      </c>
      <c r="M30" s="19"/>
      <c r="N30" s="20" t="n">
        <f aca="false">SUM(F30:I30)</f>
        <v>334</v>
      </c>
    </row>
    <row r="31" s="17" customFormat="true" ht="12.75" hidden="false" customHeight="false" outlineLevel="0" collapsed="false">
      <c r="A31" s="29"/>
      <c r="C31" s="18"/>
      <c r="D31" s="18"/>
      <c r="E31" s="18"/>
      <c r="F31" s="18"/>
      <c r="G31" s="18"/>
      <c r="H31" s="18"/>
      <c r="I31" s="18"/>
      <c r="J31" s="18"/>
      <c r="K31" s="18"/>
      <c r="L31" s="32"/>
      <c r="M31" s="19"/>
      <c r="N31" s="20"/>
    </row>
    <row r="32" s="17" customFormat="true" ht="24.95" hidden="false" customHeight="true" outlineLevel="0" collapsed="false">
      <c r="A32" s="21" t="s">
        <v>71</v>
      </c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4"/>
      <c r="N32" s="20"/>
    </row>
    <row r="33" s="17" customFormat="true" ht="25.5" hidden="false" customHeight="true" outlineLevel="0" collapsed="false">
      <c r="A33" s="25" t="s">
        <v>11</v>
      </c>
      <c r="B33" s="26" t="s">
        <v>72</v>
      </c>
      <c r="C33" s="26" t="s">
        <v>73</v>
      </c>
      <c r="D33" s="26" t="s">
        <v>74</v>
      </c>
      <c r="E33" s="26" t="s">
        <v>75</v>
      </c>
      <c r="F33" s="39" t="s">
        <v>76</v>
      </c>
      <c r="G33" s="39"/>
      <c r="H33" s="39" t="s">
        <v>77</v>
      </c>
      <c r="I33" s="39"/>
      <c r="J33" s="39" t="s">
        <v>78</v>
      </c>
      <c r="K33" s="39"/>
      <c r="L33" s="27" t="s">
        <v>22</v>
      </c>
      <c r="M33" s="28"/>
      <c r="N33" s="20"/>
    </row>
    <row r="34" s="17" customFormat="true" ht="15" hidden="false" customHeight="false" outlineLevel="0" collapsed="false">
      <c r="A34" s="29" t="s">
        <v>2</v>
      </c>
      <c r="B34" s="40" t="s">
        <v>79</v>
      </c>
      <c r="C34" s="31" t="s">
        <v>80</v>
      </c>
      <c r="D34" s="23" t="s">
        <v>81</v>
      </c>
      <c r="E34" s="18" t="s">
        <v>82</v>
      </c>
      <c r="F34" s="41" t="n">
        <v>370</v>
      </c>
      <c r="G34" s="41"/>
      <c r="H34" s="41" t="n">
        <v>364</v>
      </c>
      <c r="I34" s="41"/>
      <c r="J34" s="41" t="n">
        <v>362</v>
      </c>
      <c r="K34" s="41"/>
      <c r="L34" s="32" t="n">
        <f aca="false">SUM(F34:K34)</f>
        <v>1096</v>
      </c>
      <c r="M34" s="19"/>
      <c r="N34" s="20"/>
    </row>
    <row r="35" s="17" customFormat="true" ht="15" hidden="false" customHeight="false" outlineLevel="0" collapsed="false">
      <c r="A35" s="29" t="s">
        <v>27</v>
      </c>
      <c r="B35" s="42" t="s">
        <v>83</v>
      </c>
      <c r="C35" s="18" t="s">
        <v>84</v>
      </c>
      <c r="D35" s="18" t="s">
        <v>85</v>
      </c>
      <c r="E35" s="18" t="s">
        <v>86</v>
      </c>
      <c r="F35" s="41" t="n">
        <v>370</v>
      </c>
      <c r="G35" s="41"/>
      <c r="H35" s="41" t="n">
        <v>340</v>
      </c>
      <c r="I35" s="41"/>
      <c r="J35" s="41" t="n">
        <v>344</v>
      </c>
      <c r="K35" s="41"/>
      <c r="L35" s="32" t="n">
        <f aca="false">SUM(F35:K35)</f>
        <v>1054</v>
      </c>
      <c r="M35" s="19"/>
      <c r="N35" s="20"/>
    </row>
    <row r="36" s="17" customFormat="true" ht="15" hidden="false" customHeight="false" outlineLevel="0" collapsed="false">
      <c r="A36" s="29" t="s">
        <v>31</v>
      </c>
      <c r="B36" s="40" t="s">
        <v>87</v>
      </c>
      <c r="C36" s="31" t="s">
        <v>88</v>
      </c>
      <c r="D36" s="23" t="s">
        <v>89</v>
      </c>
      <c r="E36" s="18" t="s">
        <v>90</v>
      </c>
      <c r="F36" s="41" t="n">
        <v>361</v>
      </c>
      <c r="G36" s="41"/>
      <c r="H36" s="41" t="n">
        <v>359</v>
      </c>
      <c r="I36" s="41"/>
      <c r="J36" s="41" t="n">
        <v>317</v>
      </c>
      <c r="K36" s="41"/>
      <c r="L36" s="32" t="n">
        <f aca="false">SUM(F36:K36)</f>
        <v>1037</v>
      </c>
      <c r="M36" s="19"/>
      <c r="N36" s="20"/>
    </row>
    <row r="37" s="17" customFormat="true" ht="15" hidden="false" customHeight="false" outlineLevel="0" collapsed="false">
      <c r="A37" s="29" t="s">
        <v>34</v>
      </c>
      <c r="B37" s="42" t="s">
        <v>91</v>
      </c>
      <c r="C37" s="18" t="s">
        <v>92</v>
      </c>
      <c r="D37" s="18" t="s">
        <v>93</v>
      </c>
      <c r="E37" s="43"/>
      <c r="F37" s="41" t="n">
        <v>373</v>
      </c>
      <c r="G37" s="41"/>
      <c r="H37" s="41" t="n">
        <v>367</v>
      </c>
      <c r="I37" s="41"/>
      <c r="J37" s="41"/>
      <c r="K37" s="41"/>
      <c r="L37" s="32" t="n">
        <f aca="false">SUM(F37:K37)</f>
        <v>740</v>
      </c>
      <c r="M37" s="19"/>
      <c r="N37" s="20"/>
    </row>
    <row r="38" s="17" customFormat="true" ht="15" hidden="false" customHeight="false" outlineLevel="0" collapsed="false">
      <c r="A38" s="29" t="s">
        <v>37</v>
      </c>
      <c r="B38" s="42" t="s">
        <v>36</v>
      </c>
      <c r="C38" s="18" t="s">
        <v>94</v>
      </c>
      <c r="D38" s="18" t="s">
        <v>95</v>
      </c>
      <c r="E38" s="43"/>
      <c r="F38" s="41" t="n">
        <v>331</v>
      </c>
      <c r="G38" s="41"/>
      <c r="H38" s="41" t="n">
        <v>264</v>
      </c>
      <c r="I38" s="41"/>
      <c r="J38" s="41"/>
      <c r="K38" s="41"/>
      <c r="L38" s="32" t="n">
        <f aca="false">SUM(F38:K38)</f>
        <v>595</v>
      </c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41"/>
      <c r="G39" s="41"/>
      <c r="H39" s="41"/>
      <c r="I39" s="41"/>
      <c r="J39" s="41"/>
      <c r="K39" s="41"/>
      <c r="L39" s="32"/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</sheetData>
  <mergeCells count="23">
    <mergeCell ref="A1:M1"/>
    <mergeCell ref="C4:D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4" activeCellId="0" sqref="B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5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3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4.25" hidden="false" customHeight="false" outlineLevel="0" collapsed="false">
      <c r="A22" s="29" t="s">
        <v>2</v>
      </c>
      <c r="B22" s="89"/>
      <c r="C22" s="81"/>
      <c r="D22" s="90"/>
      <c r="E22" s="81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4.25" hidden="false" customHeight="false" outlineLevel="0" collapsed="false">
      <c r="A23" s="29" t="s">
        <v>27</v>
      </c>
      <c r="B23" s="92"/>
      <c r="C23" s="50"/>
      <c r="D23" s="51"/>
      <c r="E23" s="50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4.25" hidden="false" customHeight="false" outlineLevel="0" collapsed="false">
      <c r="A24" s="29" t="s">
        <v>31</v>
      </c>
      <c r="B24" s="89"/>
      <c r="C24" s="120"/>
      <c r="D24" s="121"/>
      <c r="E24" s="120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4.25" hidden="false" customHeight="false" outlineLevel="0" collapsed="false">
      <c r="A25" s="29" t="s">
        <v>34</v>
      </c>
      <c r="B25" s="92"/>
      <c r="C25" s="50"/>
      <c r="D25" s="51"/>
      <c r="E25" s="50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4.25" hidden="false" customHeight="false" outlineLevel="0" collapsed="false">
      <c r="A26" s="29" t="s">
        <v>37</v>
      </c>
      <c r="B26" s="89"/>
      <c r="C26" s="81"/>
      <c r="D26" s="81"/>
      <c r="E26" s="81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4.25" hidden="false" customHeight="false" outlineLevel="0" collapsed="false">
      <c r="A27" s="29" t="s">
        <v>41</v>
      </c>
      <c r="B27" s="89"/>
      <c r="C27" s="81"/>
      <c r="D27" s="90"/>
      <c r="E27" s="81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4.25" hidden="false" customHeight="false" outlineLevel="0" collapsed="false">
      <c r="A28" s="29" t="s">
        <v>44</v>
      </c>
      <c r="B28" s="49"/>
      <c r="C28" s="50"/>
      <c r="D28" s="51"/>
      <c r="E28" s="50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4.25" hidden="false" customHeight="false" outlineLevel="0" collapsed="false">
      <c r="A29" s="29" t="s">
        <v>59</v>
      </c>
      <c r="B29" s="89"/>
      <c r="C29" s="81"/>
      <c r="D29" s="90"/>
      <c r="E29" s="81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4.25" hidden="false" customHeight="false" outlineLevel="0" collapsed="false">
      <c r="A30" s="29" t="s">
        <v>62</v>
      </c>
      <c r="B30" s="89"/>
      <c r="C30" s="81"/>
      <c r="D30" s="90"/>
      <c r="E30" s="81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4.25" hidden="false" customHeight="false" outlineLevel="0" collapsed="false">
      <c r="A31" s="29" t="s">
        <v>65</v>
      </c>
      <c r="B31" s="89"/>
      <c r="C31" s="81"/>
      <c r="D31" s="90"/>
      <c r="E31" s="81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8</v>
      </c>
      <c r="B32" s="89"/>
      <c r="C32" s="81"/>
      <c r="D32" s="90"/>
      <c r="E32" s="81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4.25" hidden="false" customHeight="false" outlineLevel="0" collapsed="false">
      <c r="A33" s="29" t="s">
        <v>103</v>
      </c>
      <c r="B33" s="89"/>
      <c r="C33" s="81"/>
      <c r="D33" s="90"/>
      <c r="E33" s="81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04</v>
      </c>
      <c r="B34" s="89"/>
      <c r="C34" s="81"/>
      <c r="D34" s="90"/>
      <c r="E34" s="81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05</v>
      </c>
      <c r="B35" s="89"/>
      <c r="C35" s="81"/>
      <c r="D35" s="90"/>
      <c r="E35" s="81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06</v>
      </c>
      <c r="B36" s="89"/>
      <c r="C36" s="81"/>
      <c r="D36" s="90"/>
      <c r="E36" s="81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07</v>
      </c>
      <c r="B37" s="80"/>
      <c r="C37" s="81"/>
      <c r="D37" s="81"/>
      <c r="E37" s="81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  <c r="O37" s="20"/>
    </row>
    <row r="38" s="17" customFormat="true" ht="12.75" hidden="false" customHeight="false" outlineLevel="0" collapsed="false">
      <c r="A38" s="29" t="s">
        <v>110</v>
      </c>
      <c r="B38" s="30"/>
      <c r="C38" s="18"/>
      <c r="D38" s="45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11</v>
      </c>
      <c r="B39" s="89"/>
      <c r="C39" s="81"/>
      <c r="D39" s="90"/>
      <c r="E39" s="81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12</v>
      </c>
      <c r="B40" s="89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04</v>
      </c>
      <c r="B41" s="49"/>
      <c r="C41" s="50"/>
      <c r="D41" s="81"/>
      <c r="E41" s="50"/>
      <c r="F41" s="23"/>
      <c r="G41" s="18"/>
      <c r="H41" s="18"/>
      <c r="I41" s="18"/>
      <c r="J41" s="18"/>
      <c r="K41" s="18"/>
      <c r="L41" s="32" t="n">
        <f aca="false">SUM(F41:K41)</f>
        <v>0</v>
      </c>
      <c r="M41" s="32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4.25" hidden="false" customHeight="false" outlineLevel="0" collapsed="false">
      <c r="A44" s="29" t="s">
        <v>2</v>
      </c>
      <c r="B44" s="43"/>
      <c r="C44" s="50"/>
      <c r="D44" s="31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4.25" hidden="false" customHeight="false" outlineLevel="0" collapsed="false">
      <c r="A45" s="29" t="s">
        <v>27</v>
      </c>
      <c r="B45" s="43"/>
      <c r="C45" s="36"/>
      <c r="D45" s="36"/>
      <c r="E45" s="50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 t="s">
        <v>31</v>
      </c>
      <c r="B46" s="122"/>
      <c r="C46" s="81"/>
      <c r="D46" s="81"/>
      <c r="E46" s="23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32"/>
      <c r="C47" s="22"/>
      <c r="D47" s="31"/>
      <c r="E47" s="18"/>
      <c r="F47" s="41"/>
      <c r="G47" s="41"/>
      <c r="H47" s="41"/>
      <c r="I47" s="41"/>
      <c r="J47" s="41"/>
      <c r="K47" s="41"/>
      <c r="L47" s="32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7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0:K10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1:K11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SUM(F12:K12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3:K13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4:K14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5:K15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6:K16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7:K17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8:K18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48"/>
      <c r="C22" s="23"/>
      <c r="D22" s="47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47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45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8"/>
      <c r="D25" s="45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22"/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22"/>
      <c r="C30" s="23"/>
      <c r="D30" s="23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B33" s="22"/>
      <c r="C33" s="23"/>
      <c r="D33" s="23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B36" s="22"/>
      <c r="C36" s="23"/>
      <c r="D36" s="23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07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10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11</v>
      </c>
      <c r="B39" s="30"/>
      <c r="C39" s="18"/>
      <c r="D39" s="45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12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13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43"/>
      <c r="C44" s="123"/>
      <c r="D44" s="123"/>
      <c r="E44" s="1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43"/>
      <c r="C45" s="123"/>
      <c r="D45" s="123"/>
      <c r="E45" s="36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55"/>
      <c r="C46" s="124"/>
      <c r="D46" s="124"/>
      <c r="E46" s="124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5" activeCellId="0" sqref="B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125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6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34"/>
      <c r="C10" s="75"/>
      <c r="D10" s="76"/>
      <c r="E10" s="75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83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83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83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83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83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45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45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45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48"/>
      <c r="C25" s="23"/>
      <c r="D25" s="47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48"/>
      <c r="C26" s="23"/>
      <c r="D26" s="47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23"/>
      <c r="D27" s="47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47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B33" s="22"/>
      <c r="C33" s="23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B34" s="22"/>
      <c r="C34" s="23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B35" s="22"/>
      <c r="C35" s="23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B36" s="22"/>
      <c r="C36" s="23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07</v>
      </c>
      <c r="B37" s="22"/>
      <c r="C37" s="23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10</v>
      </c>
      <c r="B38" s="22"/>
      <c r="C38" s="23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11</v>
      </c>
      <c r="B39" s="22"/>
      <c r="C39" s="23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12</v>
      </c>
      <c r="B40" s="22"/>
      <c r="C40" s="23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13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14</v>
      </c>
      <c r="B42" s="30"/>
      <c r="C42" s="18"/>
      <c r="D42" s="45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/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2.75" hidden="false" customHeight="false" outlineLevel="0" collapsed="false">
      <c r="A45" s="29" t="s">
        <v>2</v>
      </c>
      <c r="B45" s="54"/>
      <c r="C45" s="18"/>
      <c r="D45" s="18"/>
      <c r="E45" s="34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</v>
      </c>
      <c r="B46" s="54"/>
      <c r="C46" s="18"/>
      <c r="D46" s="18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27</v>
      </c>
      <c r="B47" s="32"/>
      <c r="C47" s="23"/>
      <c r="D47" s="36"/>
      <c r="E47" s="34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6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125" width="9.41"/>
    <col collapsed="false" customWidth="true" hidden="false" outlineLevel="0" max="15" min="14" style="1" width="9.41"/>
    <col collapsed="false" customWidth="true" hidden="false" outlineLevel="0" max="16" min="16" style="118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26" width="9.41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128" customFormat="true" ht="26.25" hidden="false" customHeight="false" outlineLevel="0" collapsed="false">
      <c r="A1" s="127" t="s">
        <v>1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3.5" hidden="false" customHeight="false" outlineLevel="0" collapsed="false">
      <c r="A2" s="129"/>
      <c r="B2" s="125"/>
      <c r="C2" s="130"/>
      <c r="D2" s="125"/>
      <c r="E2" s="125"/>
      <c r="F2" s="125"/>
      <c r="G2" s="125"/>
      <c r="H2" s="125"/>
      <c r="I2" s="125"/>
      <c r="J2" s="125"/>
      <c r="K2" s="125"/>
      <c r="L2" s="125"/>
      <c r="M2" s="131"/>
      <c r="N2" s="125"/>
      <c r="O2" s="125"/>
      <c r="P2" s="132"/>
      <c r="Q2" s="133"/>
      <c r="R2" s="125"/>
      <c r="S2" s="134"/>
      <c r="T2" s="125"/>
      <c r="U2" s="125"/>
      <c r="V2" s="125"/>
    </row>
    <row r="3" s="128" customFormat="true" ht="13.5" hidden="false" customHeight="false" outlineLevel="0" collapsed="false">
      <c r="A3" s="135" t="s">
        <v>128</v>
      </c>
      <c r="B3" s="136"/>
      <c r="C3" s="137"/>
      <c r="D3" s="136"/>
      <c r="E3" s="136"/>
      <c r="F3" s="136"/>
      <c r="G3" s="136"/>
      <c r="H3" s="136"/>
      <c r="I3" s="136"/>
      <c r="J3" s="136"/>
      <c r="K3" s="136"/>
      <c r="L3" s="136"/>
      <c r="M3" s="138"/>
      <c r="N3" s="136"/>
      <c r="O3" s="136"/>
      <c r="P3" s="136"/>
      <c r="Q3" s="139"/>
      <c r="R3" s="136"/>
      <c r="S3" s="140"/>
      <c r="T3" s="136"/>
      <c r="U3" s="136"/>
      <c r="V3" s="141"/>
    </row>
    <row r="4" s="156" customFormat="true" ht="31.5" hidden="false" customHeight="true" outlineLevel="0" collapsed="false">
      <c r="A4" s="142" t="s">
        <v>12</v>
      </c>
      <c r="B4" s="143" t="s">
        <v>13</v>
      </c>
      <c r="C4" s="144" t="s">
        <v>14</v>
      </c>
      <c r="D4" s="145" t="s">
        <v>129</v>
      </c>
      <c r="E4" s="146" t="s">
        <v>130</v>
      </c>
      <c r="F4" s="147" t="s">
        <v>131</v>
      </c>
      <c r="G4" s="148" t="s">
        <v>132</v>
      </c>
      <c r="H4" s="148" t="s">
        <v>133</v>
      </c>
      <c r="I4" s="148" t="s">
        <v>134</v>
      </c>
      <c r="J4" s="148" t="s">
        <v>135</v>
      </c>
      <c r="K4" s="148" t="s">
        <v>136</v>
      </c>
      <c r="L4" s="149" t="s">
        <v>137</v>
      </c>
      <c r="M4" s="150" t="s">
        <v>138</v>
      </c>
      <c r="N4" s="151" t="s">
        <v>139</v>
      </c>
      <c r="O4" s="148" t="s">
        <v>140</v>
      </c>
      <c r="P4" s="148" t="s">
        <v>141</v>
      </c>
      <c r="Q4" s="152" t="s">
        <v>142</v>
      </c>
      <c r="R4" s="148" t="s">
        <v>143</v>
      </c>
      <c r="S4" s="148" t="s">
        <v>144</v>
      </c>
      <c r="T4" s="153" t="s">
        <v>145</v>
      </c>
      <c r="U4" s="154" t="s">
        <v>146</v>
      </c>
      <c r="V4" s="155" t="s">
        <v>147</v>
      </c>
      <c r="X4" s="157" t="s">
        <v>148</v>
      </c>
      <c r="Y4" s="157" t="s">
        <v>149</v>
      </c>
    </row>
    <row r="5" s="156" customFormat="true" ht="13.5" hidden="false" customHeight="false" outlineLevel="0" collapsed="false">
      <c r="A5" s="158" t="s">
        <v>150</v>
      </c>
      <c r="B5" s="159" t="n">
        <v>1958</v>
      </c>
      <c r="C5" s="160" t="s">
        <v>151</v>
      </c>
      <c r="D5" s="161" t="s">
        <v>152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  <c r="L5" s="162" t="n">
        <v>0</v>
      </c>
      <c r="M5" s="162" t="n">
        <v>0</v>
      </c>
      <c r="N5" s="162" t="n">
        <v>0</v>
      </c>
      <c r="O5" s="162" t="n">
        <v>0</v>
      </c>
      <c r="P5" s="162" t="n">
        <v>0</v>
      </c>
      <c r="Q5" s="163" t="n">
        <v>0</v>
      </c>
      <c r="R5" s="162" t="n">
        <f aca="false">MAX(E5:P5)+LARGE(E5:P5,2)+LARGE(E5:P5,3)+LARGE(E5:P5,4)+LARGE(E5:P5,5)+Q5</f>
        <v>0</v>
      </c>
      <c r="S5" s="164" t="n">
        <f aca="false">RANK(R5,R$5:R$30)</f>
        <v>8</v>
      </c>
      <c r="T5" s="165" t="n">
        <f aca="false">SUM(E5:Q5)</f>
        <v>0</v>
      </c>
      <c r="U5" s="166" t="e">
        <f aca="false">T5/X5</f>
        <v>#DIV/0!</v>
      </c>
      <c r="V5" s="166" t="e">
        <f aca="false">T5/(40*X5)</f>
        <v>#DIV/0!</v>
      </c>
      <c r="X5" s="117" t="n">
        <f aca="false">COUNTIF(E5:Q5,"&gt;0")</f>
        <v>0</v>
      </c>
    </row>
    <row r="6" s="156" customFormat="true" ht="13.5" hidden="false" customHeight="false" outlineLevel="0" collapsed="false">
      <c r="A6" s="167" t="s">
        <v>24</v>
      </c>
      <c r="B6" s="168" t="n">
        <v>1981</v>
      </c>
      <c r="C6" s="169" t="n">
        <v>18641</v>
      </c>
      <c r="D6" s="170" t="s">
        <v>153</v>
      </c>
      <c r="E6" s="162" t="n">
        <v>359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0</v>
      </c>
      <c r="K6" s="162" t="n">
        <v>0</v>
      </c>
      <c r="L6" s="162" t="n">
        <v>0</v>
      </c>
      <c r="M6" s="162" t="n">
        <v>0</v>
      </c>
      <c r="N6" s="162" t="n">
        <v>0</v>
      </c>
      <c r="O6" s="162" t="n">
        <v>0</v>
      </c>
      <c r="P6" s="162" t="n">
        <v>0</v>
      </c>
      <c r="Q6" s="163" t="n">
        <v>0</v>
      </c>
      <c r="R6" s="171" t="n">
        <f aca="false">MAX(E6:P6)+LARGE(E6:P6,2)+LARGE(E6:P6,3)+LARGE(E6:P6,4)+LARGE(E6:P6,5)+Q6</f>
        <v>359</v>
      </c>
      <c r="S6" s="172" t="n">
        <f aca="false">RANK(R6,R$5:R$30)</f>
        <v>1</v>
      </c>
      <c r="T6" s="173" t="n">
        <f aca="false">SUM(E6:Q6)</f>
        <v>359</v>
      </c>
      <c r="U6" s="174" t="n">
        <f aca="false">T6/X6</f>
        <v>359</v>
      </c>
      <c r="V6" s="174" t="n">
        <f aca="false">T6/(40*X6)</f>
        <v>8.975</v>
      </c>
      <c r="X6" s="117" t="n">
        <f aca="false">COUNTIF(E6:Q6,"&gt;0")</f>
        <v>1</v>
      </c>
      <c r="Y6" s="175" t="n">
        <f aca="false">R5-R6</f>
        <v>-359</v>
      </c>
    </row>
    <row r="7" s="156" customFormat="true" ht="13.5" hidden="false" customHeight="false" outlineLevel="0" collapsed="false">
      <c r="A7" s="167" t="s">
        <v>154</v>
      </c>
      <c r="B7" s="168" t="n">
        <v>1992</v>
      </c>
      <c r="C7" s="169" t="n">
        <v>35409</v>
      </c>
      <c r="D7" s="170" t="s">
        <v>155</v>
      </c>
      <c r="E7" s="162" t="n">
        <v>331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3" t="n">
        <v>0</v>
      </c>
      <c r="R7" s="171" t="n">
        <f aca="false">MAX(E7:P7)+LARGE(E7:P7,2)+LARGE(E7:P7,3)+LARGE(E7:P7,4)+LARGE(E7:P7,5)+Q7</f>
        <v>331</v>
      </c>
      <c r="S7" s="172" t="n">
        <f aca="false">RANK(R7,R$5:R$30)</f>
        <v>4</v>
      </c>
      <c r="T7" s="173" t="n">
        <f aca="false">SUM(E7:Q7)</f>
        <v>331</v>
      </c>
      <c r="U7" s="174" t="n">
        <f aca="false">T7/X7</f>
        <v>331</v>
      </c>
      <c r="V7" s="174" t="n">
        <f aca="false">T7/(40*X7)</f>
        <v>8.275</v>
      </c>
      <c r="X7" s="117" t="n">
        <f aca="false">COUNTIF(E7:Q7,"&gt;0")</f>
        <v>1</v>
      </c>
      <c r="Y7" s="175" t="n">
        <f aca="false">R6-R7</f>
        <v>28</v>
      </c>
    </row>
    <row r="8" s="156" customFormat="true" ht="13.5" hidden="false" customHeight="false" outlineLevel="0" collapsed="false">
      <c r="A8" s="167" t="s">
        <v>156</v>
      </c>
      <c r="B8" s="168" t="n">
        <v>1990</v>
      </c>
      <c r="C8" s="169" t="s">
        <v>157</v>
      </c>
      <c r="D8" s="176" t="s">
        <v>153</v>
      </c>
      <c r="E8" s="162" t="n">
        <v>308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3" t="n">
        <v>0</v>
      </c>
      <c r="R8" s="171" t="n">
        <f aca="false">MAX(E8:P8)+LARGE(E8:P8,2)+LARGE(E8:P8,3)+LARGE(E8:P8,4)+LARGE(E8:P8,5)+Q8</f>
        <v>308</v>
      </c>
      <c r="S8" s="172" t="n">
        <f aca="false">RANK(R8,R$5:R$30)</f>
        <v>6</v>
      </c>
      <c r="T8" s="173" t="n">
        <f aca="false">SUM(E8:Q8)</f>
        <v>308</v>
      </c>
      <c r="U8" s="174" t="n">
        <f aca="false">T8/X8</f>
        <v>308</v>
      </c>
      <c r="V8" s="174" t="n">
        <f aca="false">T8/(40*X8)</f>
        <v>7.7</v>
      </c>
      <c r="X8" s="117" t="n">
        <f aca="false">COUNTIF(E8:Q8,"&gt;0")</f>
        <v>1</v>
      </c>
      <c r="Y8" s="175" t="n">
        <f aca="false">R7-R8</f>
        <v>23</v>
      </c>
    </row>
    <row r="9" s="156" customFormat="true" ht="13.5" hidden="false" customHeight="false" outlineLevel="0" collapsed="false">
      <c r="A9" s="177" t="s">
        <v>85</v>
      </c>
      <c r="B9" s="178" t="n">
        <v>1964</v>
      </c>
      <c r="C9" s="179" t="s">
        <v>157</v>
      </c>
      <c r="D9" s="170" t="s">
        <v>158</v>
      </c>
      <c r="E9" s="162" t="n">
        <v>34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3" t="n">
        <v>0</v>
      </c>
      <c r="R9" s="171" t="n">
        <f aca="false">MAX(E9:P9)+LARGE(E9:P9,2)+LARGE(E9:P9,3)+LARGE(E9:P9,4)+LARGE(E9:P9,5)+Q9</f>
        <v>340</v>
      </c>
      <c r="S9" s="172" t="n">
        <f aca="false">RANK(R9,R$5:R$30)</f>
        <v>3</v>
      </c>
      <c r="T9" s="173" t="n">
        <f aca="false">SUM(E9:Q9)</f>
        <v>340</v>
      </c>
      <c r="U9" s="174" t="n">
        <f aca="false">T9/X9</f>
        <v>340</v>
      </c>
      <c r="V9" s="174" t="n">
        <f aca="false">T9/(40*X9)</f>
        <v>8.5</v>
      </c>
      <c r="X9" s="117" t="n">
        <f aca="false">COUNTIF(E9:Q9,"&gt;0")</f>
        <v>1</v>
      </c>
      <c r="Y9" s="175" t="n">
        <f aca="false">R8-R9</f>
        <v>-32</v>
      </c>
    </row>
    <row r="10" s="156" customFormat="true" ht="13.5" hidden="false" customHeight="false" outlineLevel="0" collapsed="false">
      <c r="A10" s="180" t="s">
        <v>38</v>
      </c>
      <c r="B10" s="181" t="n">
        <v>1984</v>
      </c>
      <c r="C10" s="182" t="s">
        <v>157</v>
      </c>
      <c r="D10" s="183" t="s">
        <v>159</v>
      </c>
      <c r="E10" s="162" t="n">
        <v>317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3" t="n">
        <v>0</v>
      </c>
      <c r="R10" s="171" t="n">
        <f aca="false">MAX(E10:P10)+LARGE(E10:P10,2)+LARGE(E10:P10,3)+LARGE(E10:P10,4)+LARGE(E10:P10,5)+Q10</f>
        <v>317</v>
      </c>
      <c r="S10" s="172" t="n">
        <f aca="false">RANK(R10,R$5:R$30)</f>
        <v>5</v>
      </c>
      <c r="T10" s="173" t="n">
        <f aca="false">SUM(E10:Q10)</f>
        <v>317</v>
      </c>
      <c r="U10" s="174" t="n">
        <f aca="false">T10/X10</f>
        <v>317</v>
      </c>
      <c r="V10" s="174" t="n">
        <f aca="false">T10/(40*X10)</f>
        <v>7.925</v>
      </c>
      <c r="X10" s="117" t="n">
        <f aca="false">COUNTIF(E10:Q10,"&gt;0")</f>
        <v>1</v>
      </c>
      <c r="Y10" s="175" t="n">
        <f aca="false">R9-R10</f>
        <v>23</v>
      </c>
    </row>
    <row r="11" s="156" customFormat="true" ht="13.5" hidden="false" customHeight="false" outlineLevel="0" collapsed="false">
      <c r="A11" s="177" t="s">
        <v>160</v>
      </c>
      <c r="B11" s="178" t="n">
        <v>1994</v>
      </c>
      <c r="C11" s="179" t="s">
        <v>161</v>
      </c>
      <c r="D11" s="170" t="s">
        <v>158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3" t="n">
        <v>0</v>
      </c>
      <c r="R11" s="171" t="n">
        <f aca="false">MAX(E11:P11)+LARGE(E11:P11,2)+LARGE(E11:P11,3)+LARGE(E11:P11,4)+LARGE(E11:P11,5)+Q11</f>
        <v>0</v>
      </c>
      <c r="S11" s="172" t="n">
        <f aca="false">RANK(R11,R$5:R$30)</f>
        <v>8</v>
      </c>
      <c r="T11" s="173" t="n">
        <f aca="false">SUM(E11:Q11)</f>
        <v>0</v>
      </c>
      <c r="U11" s="174" t="e">
        <f aca="false">T11/X11</f>
        <v>#DIV/0!</v>
      </c>
      <c r="V11" s="174" t="e">
        <f aca="false">T11/(40*X11)</f>
        <v>#DIV/0!</v>
      </c>
      <c r="W11" s="184"/>
      <c r="X11" s="185" t="n">
        <f aca="false">COUNTIF(E11:Q11,"&gt;0")</f>
        <v>0</v>
      </c>
      <c r="Y11" s="175" t="n">
        <f aca="false">R10-R11</f>
        <v>317</v>
      </c>
    </row>
    <row r="12" s="184" customFormat="true" ht="13.5" hidden="false" customHeight="false" outlineLevel="0" collapsed="false">
      <c r="A12" s="186" t="s">
        <v>162</v>
      </c>
      <c r="B12" s="178" t="n">
        <v>1989</v>
      </c>
      <c r="C12" s="187" t="n">
        <v>33719</v>
      </c>
      <c r="D12" s="188" t="s">
        <v>163</v>
      </c>
      <c r="E12" s="162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3" t="n">
        <v>0</v>
      </c>
      <c r="R12" s="171" t="n">
        <f aca="false">MAX(E12:P12)+LARGE(E12:P12,2)+LARGE(E12:P12,3)+LARGE(E12:P12,4)+LARGE(E12:P12,5)+Q12</f>
        <v>0</v>
      </c>
      <c r="S12" s="172" t="n">
        <f aca="false">RANK(R12,R$5:R$30)</f>
        <v>8</v>
      </c>
      <c r="T12" s="173" t="n">
        <f aca="false">SUM(E12:Q12)</f>
        <v>0</v>
      </c>
      <c r="U12" s="174" t="e">
        <f aca="false">T12/X12</f>
        <v>#DIV/0!</v>
      </c>
      <c r="V12" s="174" t="e">
        <f aca="false">T12/(40*X12)</f>
        <v>#DIV/0!</v>
      </c>
      <c r="X12" s="185" t="n">
        <f aca="false">COUNTIF(E12:Q12,"&gt;0")</f>
        <v>0</v>
      </c>
      <c r="Y12" s="175" t="n">
        <f aca="false">R11-R12</f>
        <v>0</v>
      </c>
    </row>
    <row r="13" s="156" customFormat="true" ht="13.5" hidden="false" customHeight="false" outlineLevel="0" collapsed="false">
      <c r="A13" s="167" t="s">
        <v>164</v>
      </c>
      <c r="B13" s="178" t="n">
        <v>1982</v>
      </c>
      <c r="C13" s="187" t="s">
        <v>157</v>
      </c>
      <c r="D13" s="188" t="s">
        <v>163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3" t="n">
        <v>0</v>
      </c>
      <c r="R13" s="171" t="n">
        <f aca="false">MAX(E13:P13)+LARGE(E13:P13,2)+LARGE(E13:P13,3)+LARGE(E13:P13,4)+LARGE(E13:P13,5)+Q13</f>
        <v>0</v>
      </c>
      <c r="S13" s="172" t="n">
        <f aca="false">RANK(R13,R$5:R$30)</f>
        <v>8</v>
      </c>
      <c r="T13" s="173" t="n">
        <f aca="false">SUM(E13:Q13)</f>
        <v>0</v>
      </c>
      <c r="U13" s="174" t="e">
        <f aca="false">T13/X13</f>
        <v>#DIV/0!</v>
      </c>
      <c r="V13" s="174" t="e">
        <f aca="false">T13/(40*X13)</f>
        <v>#DIV/0!</v>
      </c>
      <c r="X13" s="117" t="n">
        <f aca="false">COUNTIF(E13:Q13,"&gt;0")</f>
        <v>0</v>
      </c>
      <c r="Y13" s="175" t="n">
        <f aca="false">R12-R13</f>
        <v>0</v>
      </c>
    </row>
    <row r="14" s="156" customFormat="true" ht="13.5" hidden="false" customHeight="false" outlineLevel="0" collapsed="false">
      <c r="A14" s="180" t="s">
        <v>165</v>
      </c>
      <c r="B14" s="181" t="n">
        <v>1994</v>
      </c>
      <c r="C14" s="182" t="n">
        <v>37482</v>
      </c>
      <c r="D14" s="183" t="s">
        <v>166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3" t="n">
        <v>0</v>
      </c>
      <c r="R14" s="171" t="n">
        <f aca="false">MAX(E14:P14)+LARGE(E14:P14,2)+LARGE(E14:P14,3)+LARGE(E14:P14,4)+LARGE(E14:P14,5)+Q14</f>
        <v>0</v>
      </c>
      <c r="S14" s="172" t="n">
        <f aca="false">RANK(R14,R$5:R$30)</f>
        <v>8</v>
      </c>
      <c r="T14" s="173" t="n">
        <f aca="false">SUM(E14:Q14)</f>
        <v>0</v>
      </c>
      <c r="U14" s="174" t="e">
        <f aca="false">T14/X14</f>
        <v>#DIV/0!</v>
      </c>
      <c r="V14" s="174" t="e">
        <f aca="false">T14/(40*X14)</f>
        <v>#DIV/0!</v>
      </c>
      <c r="X14" s="117" t="n">
        <f aca="false">COUNTIF(E14:Q14,"&gt;0")</f>
        <v>0</v>
      </c>
      <c r="Y14" s="175" t="n">
        <f aca="false">R13-R14</f>
        <v>0</v>
      </c>
    </row>
    <row r="15" s="156" customFormat="true" ht="13.5" hidden="false" customHeight="false" outlineLevel="0" collapsed="false">
      <c r="A15" s="180" t="s">
        <v>167</v>
      </c>
      <c r="B15" s="181" t="n">
        <v>1995</v>
      </c>
      <c r="C15" s="182" t="n">
        <v>37481</v>
      </c>
      <c r="D15" s="183" t="s">
        <v>168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R15" s="171" t="n">
        <f aca="false">MAX(E15:P15)+LARGE(E15:P15,2)+LARGE(E15:P15,3)+LARGE(E15:P15,4)+LARGE(E15:P15,5)+Q15</f>
        <v>0</v>
      </c>
      <c r="S15" s="172" t="n">
        <f aca="false">RANK(R15,R$5:R$30)</f>
        <v>8</v>
      </c>
      <c r="T15" s="173" t="n">
        <f aca="false">SUM(E15:Q15)</f>
        <v>0</v>
      </c>
      <c r="U15" s="174" t="e">
        <f aca="false">T15/X15</f>
        <v>#DIV/0!</v>
      </c>
      <c r="V15" s="174" t="e">
        <f aca="false">T15/(40*X15)</f>
        <v>#DIV/0!</v>
      </c>
      <c r="W15" s="184"/>
      <c r="X15" s="185" t="n">
        <f aca="false">COUNTIF(E15:Q15,"&gt;0")</f>
        <v>0</v>
      </c>
      <c r="Y15" s="175" t="n">
        <f aca="false">R14-R15</f>
        <v>0</v>
      </c>
    </row>
    <row r="16" s="184" customFormat="true" ht="13.5" hidden="false" customHeight="false" outlineLevel="0" collapsed="false">
      <c r="A16" s="167" t="s">
        <v>169</v>
      </c>
      <c r="B16" s="168" t="n">
        <v>1978</v>
      </c>
      <c r="C16" s="189" t="s">
        <v>157</v>
      </c>
      <c r="D16" s="176" t="s">
        <v>17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3" t="n">
        <v>0</v>
      </c>
      <c r="R16" s="171" t="n">
        <f aca="false">MAX(E16:P16)+LARGE(E16:P16,2)+LARGE(E16:P16,3)+LARGE(E16:P16,4)+LARGE(E16:P16,5)+Q16</f>
        <v>0</v>
      </c>
      <c r="S16" s="172" t="n">
        <f aca="false">RANK(R16,R$5:R$30)</f>
        <v>8</v>
      </c>
      <c r="T16" s="173" t="n">
        <f aca="false">SUM(E16:Q16)</f>
        <v>0</v>
      </c>
      <c r="U16" s="174" t="e">
        <f aca="false">T16/X16</f>
        <v>#DIV/0!</v>
      </c>
      <c r="V16" s="174" t="e">
        <f aca="false">T16/(40*X16)</f>
        <v>#DIV/0!</v>
      </c>
      <c r="X16" s="185" t="n">
        <f aca="false">COUNTIF(E16:Q16,"&gt;0")</f>
        <v>0</v>
      </c>
      <c r="Y16" s="175" t="n">
        <f aca="false">R15-R16</f>
        <v>0</v>
      </c>
    </row>
    <row r="17" s="156" customFormat="true" ht="13.5" hidden="false" customHeight="false" outlineLevel="0" collapsed="false">
      <c r="A17" s="167" t="s">
        <v>45</v>
      </c>
      <c r="B17" s="178" t="n">
        <v>1992</v>
      </c>
      <c r="C17" s="187" t="s">
        <v>171</v>
      </c>
      <c r="D17" s="188" t="s">
        <v>155</v>
      </c>
      <c r="E17" s="162" t="n">
        <v>264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3" t="n">
        <v>0</v>
      </c>
      <c r="R17" s="171" t="n">
        <f aca="false">MAX(E17:P17)+LARGE(E17:P17,2)+LARGE(E17:P17,3)+LARGE(E17:P17,4)+LARGE(E17:P17,5)+Q17</f>
        <v>264</v>
      </c>
      <c r="S17" s="172" t="n">
        <f aca="false">RANK(R17,R$5:R$30)</f>
        <v>7</v>
      </c>
      <c r="T17" s="173" t="n">
        <f aca="false">SUM(E17:Q17)</f>
        <v>264</v>
      </c>
      <c r="U17" s="174" t="n">
        <f aca="false">T17/X17</f>
        <v>264</v>
      </c>
      <c r="V17" s="174" t="n">
        <f aca="false">T17/(40*X17)</f>
        <v>6.6</v>
      </c>
      <c r="X17" s="117" t="n">
        <f aca="false">COUNTIF(E17:Q17,"&gt;0")</f>
        <v>1</v>
      </c>
      <c r="Y17" s="175" t="n">
        <f aca="false">R16-R17</f>
        <v>-264</v>
      </c>
    </row>
    <row r="18" s="156" customFormat="true" ht="13.5" hidden="false" customHeight="false" outlineLevel="0" collapsed="false">
      <c r="A18" s="177" t="s">
        <v>172</v>
      </c>
      <c r="B18" s="168" t="n">
        <v>1991</v>
      </c>
      <c r="C18" s="169" t="n">
        <v>33240</v>
      </c>
      <c r="D18" s="170" t="s">
        <v>173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3" t="n">
        <v>0</v>
      </c>
      <c r="R18" s="171" t="n">
        <f aca="false">MAX(E18:P18)+LARGE(E18:P18,2)+LARGE(E18:P18,3)+LARGE(E18:P18,4)+LARGE(E18:P18,5)+Q18</f>
        <v>0</v>
      </c>
      <c r="S18" s="172" t="n">
        <f aca="false">RANK(R18,R$5:R$30)</f>
        <v>8</v>
      </c>
      <c r="T18" s="173" t="n">
        <f aca="false">SUM(E18:Q18)</f>
        <v>0</v>
      </c>
      <c r="U18" s="174" t="e">
        <f aca="false">T18/X18</f>
        <v>#DIV/0!</v>
      </c>
      <c r="V18" s="174" t="e">
        <f aca="false">T18/(40*X18)</f>
        <v>#DIV/0!</v>
      </c>
      <c r="W18" s="184"/>
      <c r="X18" s="185" t="n">
        <f aca="false">COUNTIF(E18:Q18,"&gt;0")</f>
        <v>0</v>
      </c>
      <c r="Y18" s="175" t="n">
        <f aca="false">R17-R18</f>
        <v>264</v>
      </c>
    </row>
    <row r="19" s="156" customFormat="true" ht="13.5" hidden="false" customHeight="false" outlineLevel="0" collapsed="false">
      <c r="A19" s="167" t="s">
        <v>174</v>
      </c>
      <c r="B19" s="178" t="n">
        <v>1993</v>
      </c>
      <c r="C19" s="179" t="s">
        <v>157</v>
      </c>
      <c r="D19" s="170" t="s">
        <v>158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3" t="n">
        <v>0</v>
      </c>
      <c r="R19" s="171" t="n">
        <f aca="false">MAX(E19:P19)+LARGE(E19:P19,2)+LARGE(E19:P19,3)+LARGE(E19:P19,4)+LARGE(E19:P19,5)+Q19</f>
        <v>0</v>
      </c>
      <c r="S19" s="172" t="n">
        <f aca="false">RANK(R19,R$5:R$29)</f>
        <v>8</v>
      </c>
      <c r="T19" s="173" t="n">
        <f aca="false">SUM(E19:Q19)</f>
        <v>0</v>
      </c>
      <c r="U19" s="174" t="e">
        <f aca="false">T19/X19</f>
        <v>#DIV/0!</v>
      </c>
      <c r="V19" s="174" t="e">
        <f aca="false">T19/(40*X19)</f>
        <v>#DIV/0!</v>
      </c>
      <c r="W19" s="184"/>
      <c r="X19" s="185" t="n">
        <f aca="false">COUNTIF(E19:Q19,"&gt;0")</f>
        <v>0</v>
      </c>
      <c r="Y19" s="175" t="n">
        <f aca="false">R18-R19</f>
        <v>0</v>
      </c>
    </row>
    <row r="20" s="156" customFormat="true" ht="13.5" hidden="false" customHeight="false" outlineLevel="0" collapsed="false">
      <c r="A20" s="177" t="s">
        <v>175</v>
      </c>
      <c r="B20" s="168" t="n">
        <v>1993</v>
      </c>
      <c r="C20" s="169" t="s">
        <v>157</v>
      </c>
      <c r="D20" s="170" t="s">
        <v>15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3" t="n">
        <v>0</v>
      </c>
      <c r="R20" s="171" t="n">
        <f aca="false">MAX(E20:P20)+LARGE(E20:P20,2)+LARGE(E20:P20,3)+LARGE(E20:P20,4)+LARGE(E20:P20,5)+Q20</f>
        <v>0</v>
      </c>
      <c r="S20" s="172" t="n">
        <f aca="false">RANK(R20,R$5:R$30)</f>
        <v>8</v>
      </c>
      <c r="T20" s="173" t="n">
        <f aca="false">SUM(E20:Q20)</f>
        <v>0</v>
      </c>
      <c r="U20" s="174" t="e">
        <f aca="false">T20/X20</f>
        <v>#DIV/0!</v>
      </c>
      <c r="V20" s="174" t="e">
        <f aca="false">T20/(40*X20)</f>
        <v>#DIV/0!</v>
      </c>
      <c r="W20" s="184"/>
      <c r="X20" s="185" t="n">
        <f aca="false">COUNTIF(E20:Q20,"&gt;0")</f>
        <v>0</v>
      </c>
      <c r="Y20" s="175" t="n">
        <f aca="false">R19-R20</f>
        <v>0</v>
      </c>
    </row>
    <row r="21" s="156" customFormat="true" ht="13.5" hidden="false" customHeight="false" outlineLevel="0" collapsed="false">
      <c r="A21" s="190" t="s">
        <v>176</v>
      </c>
      <c r="B21" s="178" t="n">
        <v>1993</v>
      </c>
      <c r="C21" s="179" t="s">
        <v>157</v>
      </c>
      <c r="D21" s="170" t="s">
        <v>158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3" t="n">
        <v>0</v>
      </c>
      <c r="R21" s="171" t="n">
        <f aca="false">MAX(E21:P21)+LARGE(E21:P21,2)+LARGE(E21:P21,3)+LARGE(E21:P21,4)+LARGE(E21:P21,5)+Q21</f>
        <v>0</v>
      </c>
      <c r="S21" s="172" t="n">
        <f aca="false">RANK(R21,R$5:R$30)</f>
        <v>8</v>
      </c>
      <c r="T21" s="173" t="n">
        <f aca="false">SUM(E21:Q21)</f>
        <v>0</v>
      </c>
      <c r="U21" s="174" t="e">
        <f aca="false">T21/X21</f>
        <v>#DIV/0!</v>
      </c>
      <c r="V21" s="174" t="e">
        <f aca="false">T21/(40*X21)</f>
        <v>#DIV/0!</v>
      </c>
      <c r="W21" s="184"/>
      <c r="X21" s="185" t="n">
        <f aca="false">COUNTIF(E21:Q21,"&gt;0")</f>
        <v>0</v>
      </c>
      <c r="Y21" s="175" t="n">
        <f aca="false">R20-R21</f>
        <v>0</v>
      </c>
    </row>
    <row r="22" s="156" customFormat="true" ht="13.5" hidden="false" customHeight="false" outlineLevel="0" collapsed="false">
      <c r="A22" s="167" t="s">
        <v>177</v>
      </c>
      <c r="B22" s="168" t="n">
        <v>1968</v>
      </c>
      <c r="C22" s="189" t="s">
        <v>178</v>
      </c>
      <c r="D22" s="183" t="s">
        <v>179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3" t="n">
        <v>0</v>
      </c>
      <c r="R22" s="171" t="n">
        <f aca="false">MAX(E22:P22)+LARGE(E22:P22,2)+LARGE(E22:P22,3)+LARGE(E22:P22,4)+LARGE(E22:P22,5)+Q22</f>
        <v>0</v>
      </c>
      <c r="S22" s="172" t="n">
        <f aca="false">RANK(R22,R$5:R$30)</f>
        <v>8</v>
      </c>
      <c r="T22" s="173" t="n">
        <f aca="false">SUM(E22:Q22)</f>
        <v>0</v>
      </c>
      <c r="U22" s="174" t="e">
        <f aca="false">T22/X22</f>
        <v>#DIV/0!</v>
      </c>
      <c r="V22" s="174" t="e">
        <f aca="false">T22/(40*X22)</f>
        <v>#DIV/0!</v>
      </c>
      <c r="W22" s="184"/>
      <c r="X22" s="185" t="n">
        <f aca="false">COUNTIF(E22:Q22,"&gt;0")</f>
        <v>0</v>
      </c>
      <c r="Y22" s="175" t="n">
        <f aca="false">R21-R22</f>
        <v>0</v>
      </c>
    </row>
    <row r="23" s="156" customFormat="true" ht="13.5" hidden="false" customHeight="false" outlineLevel="0" collapsed="false">
      <c r="A23" s="167" t="s">
        <v>175</v>
      </c>
      <c r="B23" s="168" t="n">
        <v>1994</v>
      </c>
      <c r="C23" s="169" t="n">
        <v>37062</v>
      </c>
      <c r="D23" s="170" t="s">
        <v>158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3" t="n">
        <v>0</v>
      </c>
      <c r="R23" s="171" t="n">
        <f aca="false">MAX(E23:P23)+LARGE(E23:P23,2)+LARGE(E23:P23,3)+LARGE(E23:P23,4)+LARGE(E23:P23,5)+Q23</f>
        <v>0</v>
      </c>
      <c r="S23" s="172" t="n">
        <f aca="false">RANK(R23,R$5:R$30)</f>
        <v>8</v>
      </c>
      <c r="T23" s="173" t="n">
        <f aca="false">SUM(E23:Q23)</f>
        <v>0</v>
      </c>
      <c r="U23" s="174" t="e">
        <f aca="false">T23/X23</f>
        <v>#DIV/0!</v>
      </c>
      <c r="V23" s="174" t="e">
        <f aca="false">T23/(40*X23)</f>
        <v>#DIV/0!</v>
      </c>
      <c r="W23" s="184"/>
      <c r="X23" s="185" t="n">
        <f aca="false">COUNTIF(E23:Q23,"&gt;0")</f>
        <v>0</v>
      </c>
      <c r="Y23" s="175" t="n">
        <f aca="false">R22-R23</f>
        <v>0</v>
      </c>
    </row>
    <row r="24" s="156" customFormat="true" ht="13.5" hidden="false" customHeight="false" outlineLevel="0" collapsed="false">
      <c r="A24" s="167" t="s">
        <v>180</v>
      </c>
      <c r="B24" s="168" t="n">
        <v>1993</v>
      </c>
      <c r="C24" s="169" t="s">
        <v>157</v>
      </c>
      <c r="D24" s="176" t="s">
        <v>158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3" t="n">
        <v>0</v>
      </c>
      <c r="R24" s="171" t="n">
        <f aca="false">MAX(E24:P24)+LARGE(E24:P24,2)+LARGE(E24:P24,3)+LARGE(E24:P24,4)+LARGE(E24:P24,5)+Q24</f>
        <v>0</v>
      </c>
      <c r="S24" s="172" t="n">
        <f aca="false">RANK(R24,R$5:R$30)</f>
        <v>8</v>
      </c>
      <c r="T24" s="173" t="n">
        <f aca="false">SUM(E24:Q24)</f>
        <v>0</v>
      </c>
      <c r="U24" s="174" t="e">
        <f aca="false">T24/X24</f>
        <v>#DIV/0!</v>
      </c>
      <c r="V24" s="174" t="e">
        <f aca="false">T24/(40*X24)</f>
        <v>#DIV/0!</v>
      </c>
      <c r="W24" s="184"/>
      <c r="X24" s="185" t="n">
        <f aca="false">COUNTIF(E24:Q24,"&gt;0")</f>
        <v>0</v>
      </c>
      <c r="Y24" s="175" t="n">
        <f aca="false">R23-R24</f>
        <v>0</v>
      </c>
    </row>
    <row r="25" s="156" customFormat="true" ht="13.5" hidden="false" customHeight="false" outlineLevel="0" collapsed="false">
      <c r="A25" s="167" t="s">
        <v>181</v>
      </c>
      <c r="B25" s="168" t="n">
        <v>1993</v>
      </c>
      <c r="C25" s="169" t="n">
        <v>37061</v>
      </c>
      <c r="D25" s="170" t="s">
        <v>158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3" t="n">
        <v>0</v>
      </c>
      <c r="R25" s="171" t="n">
        <f aca="false">MAX(E25:P25)+LARGE(E25:P25,2)+LARGE(E25:P25,3)+LARGE(E25:P25,4)+LARGE(E25:P25,5)+Q25</f>
        <v>0</v>
      </c>
      <c r="S25" s="172" t="n">
        <f aca="false">RANK(R25,R$5:R$30)</f>
        <v>8</v>
      </c>
      <c r="T25" s="173" t="n">
        <f aca="false">SUM(E25:Q25)</f>
        <v>0</v>
      </c>
      <c r="U25" s="174" t="e">
        <f aca="false">T25/X25</f>
        <v>#DIV/0!</v>
      </c>
      <c r="V25" s="174" t="e">
        <f aca="false">T25/(40*X25)</f>
        <v>#DIV/0!</v>
      </c>
      <c r="W25" s="184"/>
      <c r="X25" s="185" t="n">
        <f aca="false">COUNTIF(E25:Q25,"&gt;0")</f>
        <v>0</v>
      </c>
      <c r="Y25" s="175" t="n">
        <f aca="false">R24-R25</f>
        <v>0</v>
      </c>
    </row>
    <row r="26" s="156" customFormat="true" ht="13.5" hidden="false" customHeight="false" outlineLevel="0" collapsed="false">
      <c r="A26" s="34" t="s">
        <v>28</v>
      </c>
      <c r="B26" s="31" t="n">
        <v>1991</v>
      </c>
      <c r="C26" s="187" t="n">
        <v>37632</v>
      </c>
      <c r="D26" s="31" t="s">
        <v>29</v>
      </c>
      <c r="E26" s="162" t="n">
        <v>341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3" t="n">
        <v>0</v>
      </c>
      <c r="R26" s="171" t="n">
        <f aca="false">MAX(E26:P26)+LARGE(E26:P26,2)+LARGE(E26:P26,3)+LARGE(E26:P26,4)+LARGE(E26:P26,5)+Q26</f>
        <v>341</v>
      </c>
      <c r="S26" s="172" t="n">
        <f aca="false">RANK(R26,R$5:R$30)</f>
        <v>2</v>
      </c>
      <c r="T26" s="173" t="n">
        <f aca="false">SUM(E26:Q26)</f>
        <v>341</v>
      </c>
      <c r="U26" s="174" t="n">
        <f aca="false">T26/X26</f>
        <v>341</v>
      </c>
      <c r="V26" s="174" t="n">
        <f aca="false">T26/(40*X26)</f>
        <v>8.525</v>
      </c>
      <c r="W26" s="184"/>
      <c r="X26" s="185" t="n">
        <f aca="false">COUNTIF(E26:Q26,"&gt;0")</f>
        <v>1</v>
      </c>
      <c r="Y26" s="175" t="n">
        <f aca="false">R25-R26</f>
        <v>-341</v>
      </c>
    </row>
    <row r="27" s="156" customFormat="true" ht="13.5" hidden="false" customHeight="false" outlineLevel="0" collapsed="false">
      <c r="A27" s="167"/>
      <c r="B27" s="178"/>
      <c r="C27" s="187"/>
      <c r="D27" s="188"/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3" t="n">
        <v>0</v>
      </c>
      <c r="R27" s="171" t="n">
        <f aca="false">MAX(E27:P27)+LARGE(E27:P27,2)+LARGE(E27:P27,3)+LARGE(E27:P27,4)+LARGE(E27:P27,5)+Q27</f>
        <v>0</v>
      </c>
      <c r="S27" s="172" t="n">
        <f aca="false">RANK(R27,R$5:R$30)</f>
        <v>8</v>
      </c>
      <c r="T27" s="173" t="n">
        <f aca="false">SUM(E27:Q27)</f>
        <v>0</v>
      </c>
      <c r="U27" s="174" t="e">
        <f aca="false">T27/X27</f>
        <v>#DIV/0!</v>
      </c>
      <c r="V27" s="174" t="e">
        <f aca="false">T27/(40*X27)</f>
        <v>#DIV/0!</v>
      </c>
      <c r="W27" s="184"/>
      <c r="X27" s="185" t="n">
        <f aca="false">COUNTIF(E27:Q27,"&gt;0")</f>
        <v>0</v>
      </c>
      <c r="Y27" s="175" t="n">
        <f aca="false">R26-R27</f>
        <v>341</v>
      </c>
    </row>
    <row r="28" s="156" customFormat="true" ht="12.75" hidden="false" customHeight="false" outlineLevel="0" collapsed="false">
      <c r="A28" s="167"/>
      <c r="B28" s="178"/>
      <c r="C28" s="187"/>
      <c r="D28" s="188"/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2" t="n">
        <v>0</v>
      </c>
      <c r="R28" s="171" t="n">
        <f aca="false">MAX(E28:P28)+LARGE(E28:P28,2)+LARGE(E28:P28,3)+LARGE(E28:P28,4)+LARGE(E28:P28,5)+Q28</f>
        <v>0</v>
      </c>
      <c r="S28" s="172" t="n">
        <f aca="false">RANK(R28,R$5:R$30)</f>
        <v>8</v>
      </c>
      <c r="T28" s="173" t="n">
        <f aca="false">SUM(E28:Q28)</f>
        <v>0</v>
      </c>
      <c r="U28" s="174" t="e">
        <f aca="false">T28/X28</f>
        <v>#DIV/0!</v>
      </c>
      <c r="V28" s="174" t="e">
        <f aca="false">T28/(40*X28)</f>
        <v>#DIV/0!</v>
      </c>
      <c r="W28" s="184"/>
      <c r="X28" s="185" t="n">
        <f aca="false">COUNTIF(E28:Q28,"&gt;0")</f>
        <v>0</v>
      </c>
      <c r="Y28" s="175" t="n">
        <f aca="false">R27-R28</f>
        <v>0</v>
      </c>
    </row>
    <row r="29" s="156" customFormat="true" ht="13.5" hidden="false" customHeight="false" outlineLevel="0" collapsed="false">
      <c r="A29" s="193"/>
      <c r="B29" s="194"/>
      <c r="C29" s="195"/>
      <c r="D29" s="196"/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8" t="n">
        <v>0</v>
      </c>
      <c r="R29" s="197" t="n">
        <f aca="false">MAX(E29:P29)+LARGE(E29:P29,2)+LARGE(E29:P29,3)+LARGE(E29:P29,4)+LARGE(E29:P29,5)+Q29</f>
        <v>0</v>
      </c>
      <c r="S29" s="199" t="n">
        <f aca="false">RANK(R29,R$5:R$30)</f>
        <v>8</v>
      </c>
      <c r="T29" s="200" t="n">
        <f aca="false">SUM(E29:Q29)</f>
        <v>0</v>
      </c>
      <c r="U29" s="201" t="e">
        <f aca="false">T29/X29</f>
        <v>#DIV/0!</v>
      </c>
      <c r="V29" s="201" t="e">
        <f aca="false">T29/(40*X29)</f>
        <v>#DIV/0!</v>
      </c>
      <c r="W29" s="184"/>
      <c r="X29" s="185" t="n">
        <f aca="false">COUNTIF(E29:Q29,"&gt;0")</f>
        <v>0</v>
      </c>
      <c r="Y29" s="175" t="n">
        <f aca="false">R28-R29</f>
        <v>0</v>
      </c>
    </row>
    <row r="30" s="128" customFormat="true" ht="12.75" hidden="false" customHeight="false" outlineLevel="0" collapsed="false">
      <c r="A30" s="5"/>
      <c r="B30" s="118"/>
      <c r="C30" s="119"/>
      <c r="D30" s="118"/>
      <c r="E30" s="118"/>
      <c r="F30" s="118"/>
      <c r="G30" s="118"/>
      <c r="H30" s="118"/>
      <c r="I30" s="118"/>
      <c r="J30" s="118"/>
      <c r="K30" s="118"/>
      <c r="L30" s="118"/>
      <c r="M30" s="132"/>
      <c r="N30" s="118"/>
      <c r="O30" s="118"/>
      <c r="P30" s="118"/>
      <c r="Q30" s="2"/>
      <c r="R30" s="118"/>
      <c r="S30" s="117"/>
      <c r="T30" s="118"/>
      <c r="U30" s="118"/>
      <c r="V30" s="118"/>
    </row>
    <row r="31" s="128" customFormat="true" ht="12.75" hidden="false" customHeight="false" outlineLevel="0" collapsed="false">
      <c r="A31" s="129"/>
      <c r="B31" s="118"/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32"/>
      <c r="N31" s="118"/>
      <c r="O31" s="118"/>
      <c r="P31" s="118"/>
      <c r="Q31" s="2"/>
      <c r="R31" s="118"/>
      <c r="S31" s="117"/>
      <c r="T31" s="118"/>
      <c r="U31" s="118"/>
      <c r="V31" s="118"/>
    </row>
    <row r="32" s="156" customFormat="true" ht="12.75" hidden="false" customHeight="false" outlineLevel="0" collapsed="false">
      <c r="A32" s="202"/>
      <c r="B32" s="185"/>
      <c r="C32" s="203"/>
      <c r="D32" s="185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107"/>
      <c r="S32" s="107"/>
      <c r="T32" s="205"/>
      <c r="U32" s="206"/>
      <c r="V32" s="206"/>
      <c r="W32" s="184"/>
      <c r="X32" s="117"/>
    </row>
    <row r="33" s="156" customFormat="true" ht="12.75" hidden="false" customHeight="false" outlineLevel="0" collapsed="false">
      <c r="A33" s="202"/>
      <c r="B33" s="185"/>
      <c r="C33" s="203"/>
      <c r="D33" s="185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107"/>
      <c r="S33" s="107"/>
      <c r="T33" s="205"/>
      <c r="U33" s="206"/>
      <c r="V33" s="206"/>
      <c r="W33" s="184"/>
      <c r="X33" s="117"/>
    </row>
    <row r="34" s="156" customFormat="true" ht="12.75" hidden="false" customHeight="false" outlineLevel="0" collapsed="false">
      <c r="A34" s="202"/>
      <c r="B34" s="185"/>
      <c r="C34" s="203"/>
      <c r="D34" s="185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107"/>
      <c r="S34" s="107"/>
      <c r="T34" s="205"/>
      <c r="U34" s="206"/>
      <c r="V34" s="206"/>
      <c r="W34" s="184"/>
      <c r="X34" s="117"/>
    </row>
    <row r="35" s="156" customFormat="true" ht="13.5" hidden="false" customHeight="false" outlineLevel="0" collapsed="false">
      <c r="A35" s="202"/>
      <c r="B35" s="185"/>
      <c r="C35" s="203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4"/>
      <c r="X35" s="117"/>
    </row>
    <row r="36" s="156" customFormat="true" ht="23.25" hidden="false" customHeight="true" outlineLevel="0" collapsed="false">
      <c r="A36" s="207" t="s">
        <v>182</v>
      </c>
      <c r="B36" s="185"/>
      <c r="C36" s="203"/>
      <c r="D36" s="185"/>
      <c r="E36" s="185"/>
      <c r="F36" s="185"/>
      <c r="G36" s="185"/>
      <c r="H36" s="185"/>
      <c r="I36" s="185"/>
      <c r="J36" s="185"/>
      <c r="K36" s="185"/>
      <c r="L36" s="185"/>
      <c r="M36" s="208"/>
      <c r="N36" s="185"/>
      <c r="O36" s="185"/>
      <c r="P36" s="185"/>
      <c r="Q36" s="185"/>
      <c r="R36" s="185"/>
      <c r="S36" s="185"/>
      <c r="T36" s="185"/>
      <c r="U36" s="185"/>
      <c r="V36" s="185"/>
      <c r="W36" s="184"/>
      <c r="X36" s="117"/>
    </row>
    <row r="37" s="156" customFormat="true" ht="31.5" hidden="false" customHeight="true" outlineLevel="0" collapsed="false">
      <c r="A37" s="209" t="s">
        <v>12</v>
      </c>
      <c r="B37" s="143" t="s">
        <v>13</v>
      </c>
      <c r="C37" s="210" t="s">
        <v>14</v>
      </c>
      <c r="D37" s="211" t="s">
        <v>129</v>
      </c>
      <c r="E37" s="212" t="s">
        <v>130</v>
      </c>
      <c r="F37" s="213" t="s">
        <v>131</v>
      </c>
      <c r="G37" s="214" t="s">
        <v>132</v>
      </c>
      <c r="H37" s="215" t="s">
        <v>133</v>
      </c>
      <c r="I37" s="215" t="s">
        <v>134</v>
      </c>
      <c r="J37" s="215" t="s">
        <v>135</v>
      </c>
      <c r="K37" s="215" t="s">
        <v>136</v>
      </c>
      <c r="L37" s="216" t="s">
        <v>137</v>
      </c>
      <c r="M37" s="217" t="s">
        <v>138</v>
      </c>
      <c r="N37" s="151" t="s">
        <v>139</v>
      </c>
      <c r="O37" s="148" t="s">
        <v>140</v>
      </c>
      <c r="P37" s="148" t="s">
        <v>141</v>
      </c>
      <c r="Q37" s="153" t="s">
        <v>142</v>
      </c>
      <c r="R37" s="146" t="s">
        <v>143</v>
      </c>
      <c r="S37" s="218" t="s">
        <v>144</v>
      </c>
      <c r="T37" s="146" t="s">
        <v>145</v>
      </c>
      <c r="U37" s="155" t="s">
        <v>146</v>
      </c>
      <c r="V37" s="211" t="s">
        <v>147</v>
      </c>
    </row>
    <row r="38" s="156" customFormat="true" ht="13.5" hidden="false" customHeight="false" outlineLevel="0" collapsed="false">
      <c r="A38" s="158" t="s">
        <v>48</v>
      </c>
      <c r="B38" s="140" t="n">
        <v>1990</v>
      </c>
      <c r="C38" s="160" t="n">
        <v>35211</v>
      </c>
      <c r="D38" s="219" t="s">
        <v>152</v>
      </c>
      <c r="E38" s="162" t="n">
        <v>558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62" t="n">
        <f aca="false">MAX(E38:P38)+LARGE(E38:P38,2)+LARGE(E38:P38,3)+LARGE(E38:P38,4)+LARGE(E38:P38,5)+Q38</f>
        <v>558</v>
      </c>
      <c r="S38" s="146" t="n">
        <f aca="false">RANK(R38,R$38:R$69)</f>
        <v>1</v>
      </c>
      <c r="T38" s="165" t="n">
        <f aca="false">SUM(E38:Q38)</f>
        <v>558</v>
      </c>
      <c r="U38" s="220" t="n">
        <f aca="false">T38/X38</f>
        <v>558</v>
      </c>
      <c r="V38" s="220" t="n">
        <f aca="false">T38/(60*X38)</f>
        <v>9.3</v>
      </c>
      <c r="X38" s="117" t="n">
        <f aca="false">COUNTIF(E38:Q38,"&gt;0")</f>
        <v>1</v>
      </c>
    </row>
    <row r="39" s="156" customFormat="true" ht="13.5" hidden="false" customHeight="false" outlineLevel="0" collapsed="false">
      <c r="A39" s="167" t="s">
        <v>183</v>
      </c>
      <c r="B39" s="185" t="n">
        <v>1970</v>
      </c>
      <c r="C39" s="169" t="s">
        <v>184</v>
      </c>
      <c r="D39" s="221" t="s">
        <v>185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71" t="n">
        <f aca="false">MAX(E39:P39)+LARGE(E39:P39,2)+LARGE(E39:P39,3)+LARGE(E39:P39,4)+LARGE(E39:P39,5)+Q39</f>
        <v>0</v>
      </c>
      <c r="S39" s="222" t="n">
        <f aca="false">RANK(R39,R$38:R$69)</f>
        <v>12</v>
      </c>
      <c r="T39" s="173" t="n">
        <f aca="false">SUM(E39:Q39)</f>
        <v>0</v>
      </c>
      <c r="U39" s="223" t="e">
        <f aca="false">T39/X39</f>
        <v>#DIV/0!</v>
      </c>
      <c r="V39" s="223" t="e">
        <f aca="false">T39/(60*X39)</f>
        <v>#DIV/0!</v>
      </c>
      <c r="X39" s="117" t="n">
        <f aca="false">COUNTIF(E39:Q39,"&gt;0")</f>
        <v>0</v>
      </c>
      <c r="Y39" s="175" t="n">
        <f aca="false">R38-R39</f>
        <v>558</v>
      </c>
    </row>
    <row r="40" s="156" customFormat="true" ht="13.5" hidden="false" customHeight="false" outlineLevel="0" collapsed="false">
      <c r="A40" s="167" t="s">
        <v>56</v>
      </c>
      <c r="B40" s="185" t="n">
        <v>1935</v>
      </c>
      <c r="C40" s="169" t="s">
        <v>186</v>
      </c>
      <c r="D40" s="221" t="s">
        <v>187</v>
      </c>
      <c r="E40" s="162" t="n">
        <v>546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71" t="n">
        <f aca="false">MAX(E40:P40)+LARGE(E40:P40,2)+LARGE(E40:P40,3)+LARGE(E40:P40,4)+LARGE(E40:P40,5)+Q40</f>
        <v>546</v>
      </c>
      <c r="S40" s="150" t="n">
        <f aca="false">RANK(R40,R$38:R$69)</f>
        <v>6</v>
      </c>
      <c r="T40" s="173" t="n">
        <f aca="false">SUM(E40:Q40)</f>
        <v>546</v>
      </c>
      <c r="U40" s="223" t="n">
        <f aca="false">T40/X40</f>
        <v>546</v>
      </c>
      <c r="V40" s="223" t="n">
        <f aca="false">T40/(60*X40)</f>
        <v>9.1</v>
      </c>
      <c r="X40" s="117" t="n">
        <f aca="false">COUNTIF(E40:Q40,"&gt;0")</f>
        <v>1</v>
      </c>
      <c r="Y40" s="175" t="n">
        <f aca="false">R39-R40</f>
        <v>-546</v>
      </c>
    </row>
    <row r="41" s="156" customFormat="true" ht="13.5" hidden="false" customHeight="false" outlineLevel="0" collapsed="false">
      <c r="A41" s="167" t="s">
        <v>188</v>
      </c>
      <c r="B41" s="185" t="n">
        <v>1976</v>
      </c>
      <c r="C41" s="169" t="s">
        <v>189</v>
      </c>
      <c r="D41" s="221" t="s">
        <v>153</v>
      </c>
      <c r="E41" s="162" t="n">
        <v>544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71" t="n">
        <f aca="false">MAX(E41:P41)+LARGE(E41:P41,2)+LARGE(E41:P41,3)+LARGE(E41:P41,4)+LARGE(E41:P41,5)+Q41</f>
        <v>544</v>
      </c>
      <c r="S41" s="150" t="n">
        <f aca="false">RANK(R41,R$38:R$69)</f>
        <v>7</v>
      </c>
      <c r="T41" s="173" t="n">
        <f aca="false">SUM(E41:Q41)</f>
        <v>544</v>
      </c>
      <c r="U41" s="223" t="n">
        <f aca="false">T41/X41</f>
        <v>544</v>
      </c>
      <c r="V41" s="223" t="n">
        <f aca="false">T41/(60*X41)</f>
        <v>9.06666666666667</v>
      </c>
      <c r="X41" s="117" t="n">
        <f aca="false">COUNTIF(E41:Q41,"&gt;0")</f>
        <v>1</v>
      </c>
      <c r="Y41" s="175" t="n">
        <f aca="false">R40-R41</f>
        <v>2</v>
      </c>
    </row>
    <row r="42" s="156" customFormat="true" ht="13.5" hidden="false" customHeight="false" outlineLevel="0" collapsed="false">
      <c r="A42" s="167" t="s">
        <v>55</v>
      </c>
      <c r="B42" s="185" t="n">
        <v>1954</v>
      </c>
      <c r="C42" s="169" t="s">
        <v>190</v>
      </c>
      <c r="D42" s="221" t="s">
        <v>153</v>
      </c>
      <c r="E42" s="162" t="n">
        <v>547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71" t="n">
        <f aca="false">MAX(E42:P42)+LARGE(E42:P42,2)+LARGE(E42:P42,3)+LARGE(E42:P42,4)+LARGE(E42:P42,5)+Q42</f>
        <v>547</v>
      </c>
      <c r="S42" s="150" t="n">
        <f aca="false">RANK(R42,R$38:R$69)</f>
        <v>5</v>
      </c>
      <c r="T42" s="173" t="n">
        <f aca="false">SUM(E42:Q42)</f>
        <v>547</v>
      </c>
      <c r="U42" s="223" t="n">
        <f aca="false">T42/X42</f>
        <v>547</v>
      </c>
      <c r="V42" s="223" t="n">
        <f aca="false">T42/(60*X42)</f>
        <v>9.11666666666667</v>
      </c>
      <c r="X42" s="117" t="n">
        <f aca="false">COUNTIF(E42:Q42,"&gt;0")</f>
        <v>1</v>
      </c>
      <c r="Y42" s="175" t="n">
        <f aca="false">R41-R42</f>
        <v>-3</v>
      </c>
    </row>
    <row r="43" s="156" customFormat="true" ht="13.5" hidden="false" customHeight="false" outlineLevel="0" collapsed="false">
      <c r="A43" s="167" t="s">
        <v>51</v>
      </c>
      <c r="B43" s="185" t="n">
        <v>1940</v>
      </c>
      <c r="C43" s="169" t="s">
        <v>191</v>
      </c>
      <c r="D43" s="221" t="s">
        <v>153</v>
      </c>
      <c r="E43" s="162" t="n">
        <v>554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71" t="n">
        <f aca="false">MAX(E43:P43)+LARGE(E43:P43,2)+LARGE(E43:P43,3)+LARGE(E43:P43,4)+LARGE(E43:P43,5)+Q43</f>
        <v>554</v>
      </c>
      <c r="S43" s="150" t="n">
        <f aca="false">RANK(R43,R$38:R$69)</f>
        <v>2</v>
      </c>
      <c r="T43" s="173" t="n">
        <f aca="false">SUM(E43:Q43)</f>
        <v>554</v>
      </c>
      <c r="U43" s="223" t="n">
        <f aca="false">T43/X43</f>
        <v>554</v>
      </c>
      <c r="V43" s="223" t="n">
        <f aca="false">T43/(60*X43)</f>
        <v>9.23333333333333</v>
      </c>
      <c r="X43" s="117" t="n">
        <f aca="false">COUNTIF(E43:Q43,"&gt;0")</f>
        <v>1</v>
      </c>
      <c r="Y43" s="175" t="n">
        <f aca="false">R42-R43</f>
        <v>-7</v>
      </c>
    </row>
    <row r="44" s="156" customFormat="true" ht="13.5" hidden="false" customHeight="false" outlineLevel="0" collapsed="false">
      <c r="A44" s="167" t="s">
        <v>192</v>
      </c>
      <c r="B44" s="185" t="n">
        <v>1949</v>
      </c>
      <c r="C44" s="169" t="s">
        <v>193</v>
      </c>
      <c r="D44" s="221" t="s">
        <v>194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71" t="n">
        <f aca="false">MAX(E44:P44)+LARGE(E44:P44,2)+LARGE(E44:P44,3)+LARGE(E44:P44,4)+LARGE(E44:P44,5)+Q44</f>
        <v>0</v>
      </c>
      <c r="S44" s="150" t="n">
        <f aca="false">RANK(R44,R$38:R$69)</f>
        <v>12</v>
      </c>
      <c r="T44" s="173" t="n">
        <f aca="false">SUM(E44:Q44)</f>
        <v>0</v>
      </c>
      <c r="U44" s="223" t="e">
        <f aca="false">T44/X44</f>
        <v>#DIV/0!</v>
      </c>
      <c r="V44" s="223" t="e">
        <f aca="false">T44/(60*X44)</f>
        <v>#DIV/0!</v>
      </c>
      <c r="X44" s="117" t="n">
        <f aca="false">COUNTIF(E44:Q44,"&gt;0")</f>
        <v>0</v>
      </c>
      <c r="Y44" s="175" t="n">
        <f aca="false">R43-R44</f>
        <v>554</v>
      </c>
    </row>
    <row r="45" s="156" customFormat="true" ht="13.5" hidden="false" customHeight="false" outlineLevel="0" collapsed="false">
      <c r="A45" s="224" t="s">
        <v>53</v>
      </c>
      <c r="B45" s="41" t="n">
        <v>1972</v>
      </c>
      <c r="C45" s="225" t="s">
        <v>195</v>
      </c>
      <c r="D45" s="225" t="s">
        <v>196</v>
      </c>
      <c r="E45" s="162" t="n">
        <v>553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71" t="n">
        <f aca="false">MAX(E45:P45)+LARGE(E45:P45,2)+LARGE(E45:P45,3)+LARGE(E45:P45,4)+LARGE(E45:P45,5)+Q45</f>
        <v>553</v>
      </c>
      <c r="S45" s="150" t="n">
        <f aca="false">RANK(R45,R$38:R$69)</f>
        <v>3</v>
      </c>
      <c r="T45" s="173" t="n">
        <f aca="false">SUM(E45:Q45)</f>
        <v>553</v>
      </c>
      <c r="U45" s="223" t="n">
        <f aca="false">T45/X45</f>
        <v>553</v>
      </c>
      <c r="V45" s="223" t="n">
        <f aca="false">T45/(60*X45)</f>
        <v>9.21666666666667</v>
      </c>
      <c r="X45" s="117" t="n">
        <f aca="false">COUNTIF(E45:Q45,"&gt;0")</f>
        <v>1</v>
      </c>
      <c r="Y45" s="175" t="n">
        <f aca="false">R44-R45</f>
        <v>-553</v>
      </c>
    </row>
    <row r="46" s="156" customFormat="true" ht="13.5" hidden="false" customHeight="false" outlineLevel="0" collapsed="false">
      <c r="A46" s="167" t="s">
        <v>197</v>
      </c>
      <c r="B46" s="185" t="n">
        <v>1952</v>
      </c>
      <c r="C46" s="169" t="s">
        <v>198</v>
      </c>
      <c r="D46" s="221" t="s">
        <v>152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71" t="n">
        <f aca="false">MAX(E46:P46)+LARGE(E46:P46,2)+LARGE(E46:P46,3)+LARGE(E46:P46,4)+LARGE(E46:P46,5)+Q46</f>
        <v>0</v>
      </c>
      <c r="S46" s="150" t="n">
        <f aca="false">RANK(R46,R$38:R$69)</f>
        <v>12</v>
      </c>
      <c r="T46" s="173" t="n">
        <f aca="false">SUM(E46:Q46)</f>
        <v>0</v>
      </c>
      <c r="U46" s="223" t="e">
        <f aca="false">T46/X46</f>
        <v>#DIV/0!</v>
      </c>
      <c r="V46" s="223" t="e">
        <f aca="false">T46/(60*X46)</f>
        <v>#DIV/0!</v>
      </c>
      <c r="X46" s="117" t="n">
        <f aca="false">COUNTIF(E46:Q46,"&gt;0")</f>
        <v>0</v>
      </c>
      <c r="Y46" s="175" t="n">
        <f aca="false">R45-R46</f>
        <v>553</v>
      </c>
    </row>
    <row r="47" s="156" customFormat="true" ht="13.5" hidden="false" customHeight="false" outlineLevel="0" collapsed="false">
      <c r="A47" s="167" t="s">
        <v>199</v>
      </c>
      <c r="B47" s="185" t="n">
        <v>1962</v>
      </c>
      <c r="C47" s="169" t="s">
        <v>200</v>
      </c>
      <c r="D47" s="221" t="s">
        <v>179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71" t="n">
        <f aca="false">MAX(E47:P47)+LARGE(E47:P47,2)+LARGE(E47:P47,3)+LARGE(E47:P47,4)+LARGE(E47:P47,5)+Q47</f>
        <v>0</v>
      </c>
      <c r="S47" s="150" t="n">
        <f aca="false">RANK(R47,R$38:R$69)</f>
        <v>12</v>
      </c>
      <c r="T47" s="173" t="n">
        <f aca="false">SUM(E47:Q47)</f>
        <v>0</v>
      </c>
      <c r="U47" s="223" t="e">
        <f aca="false">T47/X47</f>
        <v>#DIV/0!</v>
      </c>
      <c r="V47" s="223" t="e">
        <f aca="false">T47/(60*X47)</f>
        <v>#DIV/0!</v>
      </c>
      <c r="X47" s="117" t="n">
        <f aca="false">COUNTIF(E47:Q47,"&gt;0")</f>
        <v>0</v>
      </c>
      <c r="Y47" s="175" t="n">
        <f aca="false">R46-R47</f>
        <v>0</v>
      </c>
    </row>
    <row r="48" s="156" customFormat="true" ht="13.5" hidden="false" customHeight="false" outlineLevel="0" collapsed="false">
      <c r="A48" s="167" t="s">
        <v>54</v>
      </c>
      <c r="B48" s="185" t="n">
        <v>1965</v>
      </c>
      <c r="C48" s="169" t="s">
        <v>201</v>
      </c>
      <c r="D48" s="221" t="s">
        <v>158</v>
      </c>
      <c r="E48" s="162" t="n">
        <v>553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71" t="n">
        <f aca="false">MAX(E48:P48)+LARGE(E48:P48,2)+LARGE(E48:P48,3)+LARGE(E48:P48,4)+LARGE(E48:P48,5)+Q48</f>
        <v>553</v>
      </c>
      <c r="S48" s="150" t="n">
        <f aca="false">RANK(R48,R$38:R$69)</f>
        <v>3</v>
      </c>
      <c r="T48" s="173" t="n">
        <f aca="false">SUM(E48:Q48)</f>
        <v>553</v>
      </c>
      <c r="U48" s="223" t="n">
        <f aca="false">T48/X48</f>
        <v>553</v>
      </c>
      <c r="V48" s="223" t="n">
        <f aca="false">T48/(60*X48)</f>
        <v>9.21666666666667</v>
      </c>
      <c r="X48" s="117" t="n">
        <f aca="false">COUNTIF(E48:Q48,"&gt;0")</f>
        <v>1</v>
      </c>
      <c r="Y48" s="175" t="n">
        <f aca="false">R47-R48</f>
        <v>-553</v>
      </c>
    </row>
    <row r="49" s="156" customFormat="true" ht="13.5" hidden="false" customHeight="false" outlineLevel="0" collapsed="false">
      <c r="A49" s="167" t="s">
        <v>202</v>
      </c>
      <c r="B49" s="185" t="n">
        <v>1956</v>
      </c>
      <c r="C49" s="169" t="s">
        <v>203</v>
      </c>
      <c r="D49" s="221" t="s">
        <v>173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71" t="n">
        <f aca="false">MAX(E49:P49)+LARGE(E49:P49,2)+LARGE(E49:P49,3)+LARGE(E49:P49,4)+LARGE(E49:P49,5)+Q49</f>
        <v>0</v>
      </c>
      <c r="S49" s="150" t="n">
        <f aca="false">RANK(R49,R$38:R$69)</f>
        <v>12</v>
      </c>
      <c r="T49" s="173" t="n">
        <f aca="false">SUM(E49:Q49)</f>
        <v>0</v>
      </c>
      <c r="U49" s="223" t="e">
        <f aca="false">T49/X49</f>
        <v>#DIV/0!</v>
      </c>
      <c r="V49" s="223" t="e">
        <f aca="false">T49/(60*X49)</f>
        <v>#DIV/0!</v>
      </c>
      <c r="X49" s="117" t="n">
        <f aca="false">COUNTIF(E49:Q49,"&gt;0")</f>
        <v>0</v>
      </c>
      <c r="Y49" s="175" t="n">
        <f aca="false">R48-R49</f>
        <v>553</v>
      </c>
    </row>
    <row r="50" s="156" customFormat="true" ht="13.5" hidden="false" customHeight="false" outlineLevel="0" collapsed="false">
      <c r="A50" s="167" t="s">
        <v>204</v>
      </c>
      <c r="B50" s="185" t="n">
        <v>1956</v>
      </c>
      <c r="C50" s="169" t="n">
        <v>32183</v>
      </c>
      <c r="D50" s="221" t="s">
        <v>173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71" t="n">
        <f aca="false">MAX(E50:P50)+LARGE(E50:P50,2)+LARGE(E50:P50,3)+LARGE(E50:P50,4)+LARGE(E50:P50,5)+Q50</f>
        <v>0</v>
      </c>
      <c r="S50" s="150" t="n">
        <f aca="false">RANK(R50,R$38:R$69)</f>
        <v>12</v>
      </c>
      <c r="T50" s="173" t="n">
        <f aca="false">SUM(E50:Q50)</f>
        <v>0</v>
      </c>
      <c r="U50" s="223" t="e">
        <f aca="false">T50/X50</f>
        <v>#DIV/0!</v>
      </c>
      <c r="V50" s="223" t="e">
        <f aca="false">T50/(60*X50)</f>
        <v>#DIV/0!</v>
      </c>
      <c r="X50" s="117" t="n">
        <f aca="false">COUNTIF(E50:Q50,"&gt;0")</f>
        <v>0</v>
      </c>
      <c r="Y50" s="175" t="n">
        <f aca="false">R49-R50</f>
        <v>0</v>
      </c>
    </row>
    <row r="51" s="156" customFormat="true" ht="13.5" hidden="false" customHeight="false" outlineLevel="0" collapsed="false">
      <c r="A51" s="167" t="s">
        <v>69</v>
      </c>
      <c r="B51" s="185" t="n">
        <v>1978</v>
      </c>
      <c r="C51" s="169" t="s">
        <v>205</v>
      </c>
      <c r="D51" s="221" t="s">
        <v>206</v>
      </c>
      <c r="E51" s="162" t="n">
        <v>502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71" t="n">
        <f aca="false">MAX(E51:P51)+LARGE(E51:P51,2)+LARGE(E51:P51,3)+LARGE(E51:P51,4)+LARGE(E51:P51,5)+Q51</f>
        <v>502</v>
      </c>
      <c r="S51" s="150" t="n">
        <f aca="false">RANK(R51,R$38:R$69)</f>
        <v>11</v>
      </c>
      <c r="T51" s="173" t="n">
        <f aca="false">SUM(E51:Q51)</f>
        <v>502</v>
      </c>
      <c r="U51" s="223" t="n">
        <f aca="false">T51/X51</f>
        <v>502</v>
      </c>
      <c r="V51" s="223" t="n">
        <f aca="false">T51/(60*X51)</f>
        <v>8.36666666666667</v>
      </c>
      <c r="X51" s="117" t="n">
        <f aca="false">COUNTIF(E51:Q51,"&gt;0")</f>
        <v>1</v>
      </c>
      <c r="Y51" s="175" t="n">
        <f aca="false">R50-R51</f>
        <v>-502</v>
      </c>
    </row>
    <row r="52" s="156" customFormat="true" ht="13.5" hidden="false" customHeight="false" outlineLevel="0" collapsed="false">
      <c r="A52" s="167" t="s">
        <v>60</v>
      </c>
      <c r="B52" s="185" t="n">
        <v>1977</v>
      </c>
      <c r="C52" s="169" t="s">
        <v>207</v>
      </c>
      <c r="D52" s="221" t="s">
        <v>153</v>
      </c>
      <c r="E52" s="162" t="n">
        <v>54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71" t="n">
        <f aca="false">MAX(E52:P52)+LARGE(E52:P52,2)+LARGE(E52:P52,3)+LARGE(E52:P52,4)+LARGE(E52:P52,5)+Q52</f>
        <v>540</v>
      </c>
      <c r="S52" s="150" t="n">
        <f aca="false">RANK(R52,R$38:R$69)</f>
        <v>8</v>
      </c>
      <c r="T52" s="173" t="n">
        <f aca="false">SUM(E52:Q52)</f>
        <v>540</v>
      </c>
      <c r="U52" s="223" t="n">
        <f aca="false">T52/X52</f>
        <v>540</v>
      </c>
      <c r="V52" s="223" t="n">
        <f aca="false">T52/(60*X52)</f>
        <v>9</v>
      </c>
      <c r="X52" s="117" t="n">
        <f aca="false">COUNTIF(E52:Q52,"&gt;0")</f>
        <v>1</v>
      </c>
      <c r="Y52" s="175" t="n">
        <f aca="false">R51-R52</f>
        <v>-38</v>
      </c>
    </row>
    <row r="53" s="156" customFormat="true" ht="15" hidden="false" customHeight="true" outlineLevel="0" collapsed="false">
      <c r="A53" s="167" t="s">
        <v>208</v>
      </c>
      <c r="B53" s="185" t="n">
        <v>1979</v>
      </c>
      <c r="C53" s="169" t="s">
        <v>209</v>
      </c>
      <c r="D53" s="221" t="s">
        <v>153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0</v>
      </c>
      <c r="R53" s="171" t="n">
        <f aca="false">MAX(E53:P53)+LARGE(E53:P53,2)+LARGE(E53:P53,3)+LARGE(E53:P53,4)+LARGE(E53:P53,5)+Q53</f>
        <v>0</v>
      </c>
      <c r="S53" s="150" t="n">
        <f aca="false">RANK(R53,R$38:R$69)</f>
        <v>12</v>
      </c>
      <c r="T53" s="173" t="n">
        <f aca="false">SUM(E53:Q53)</f>
        <v>0</v>
      </c>
      <c r="U53" s="223" t="e">
        <f aca="false">T53/X53</f>
        <v>#DIV/0!</v>
      </c>
      <c r="V53" s="223" t="e">
        <f aca="false">T53/(60*X53)</f>
        <v>#DIV/0!</v>
      </c>
      <c r="X53" s="117" t="n">
        <f aca="false">COUNTIF(E53:Q53,"&gt;0")</f>
        <v>0</v>
      </c>
      <c r="Y53" s="175" t="n">
        <f aca="false">R52-R53</f>
        <v>540</v>
      </c>
    </row>
    <row r="54" s="156" customFormat="true" ht="13.5" hidden="false" customHeight="false" outlineLevel="0" collapsed="false">
      <c r="A54" s="224" t="s">
        <v>210</v>
      </c>
      <c r="B54" s="41" t="n">
        <v>1971</v>
      </c>
      <c r="C54" s="225" t="s">
        <v>211</v>
      </c>
      <c r="D54" s="225" t="s">
        <v>153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0</v>
      </c>
      <c r="R54" s="171" t="n">
        <f aca="false">MAX(E54:P54)+LARGE(E54:P54,2)+LARGE(E54:P54,3)+LARGE(E54:P54,4)+LARGE(E54:P54,5)+Q54</f>
        <v>0</v>
      </c>
      <c r="S54" s="150" t="n">
        <f aca="false">RANK(R54,R$38:R$69)</f>
        <v>12</v>
      </c>
      <c r="T54" s="173" t="n">
        <f aca="false">SUM(E54:Q54)</f>
        <v>0</v>
      </c>
      <c r="U54" s="223" t="e">
        <f aca="false">T54/X54</f>
        <v>#DIV/0!</v>
      </c>
      <c r="V54" s="223" t="e">
        <f aca="false">T54/(60*X54)</f>
        <v>#DIV/0!</v>
      </c>
      <c r="X54" s="117" t="n">
        <f aca="false">COUNTIF(E54:Q54,"&gt;0")</f>
        <v>0</v>
      </c>
      <c r="Y54" s="175" t="n">
        <f aca="false">R53-R54</f>
        <v>0</v>
      </c>
    </row>
    <row r="55" s="156" customFormat="true" ht="13.5" hidden="false" customHeight="false" outlineLevel="0" collapsed="false">
      <c r="A55" s="226" t="s">
        <v>66</v>
      </c>
      <c r="B55" s="227" t="n">
        <v>1974</v>
      </c>
      <c r="C55" s="225" t="s">
        <v>157</v>
      </c>
      <c r="D55" s="228" t="s">
        <v>159</v>
      </c>
      <c r="E55" s="162" t="n">
        <v>517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  <c r="R55" s="171" t="n">
        <f aca="false">MAX(E55:P55)+LARGE(E55:P55,2)+LARGE(E55:P55,3)+LARGE(E55:P55,4)+LARGE(E55:P55,5)+Q55</f>
        <v>517</v>
      </c>
      <c r="S55" s="150" t="n">
        <f aca="false">RANK(R55,R$38:R$69)</f>
        <v>10</v>
      </c>
      <c r="T55" s="173" t="n">
        <f aca="false">SUM(E55:Q55)</f>
        <v>517</v>
      </c>
      <c r="U55" s="223" t="n">
        <f aca="false">T55/X55</f>
        <v>517</v>
      </c>
      <c r="V55" s="223" t="n">
        <f aca="false">T55/(60*X55)</f>
        <v>8.61666666666667</v>
      </c>
      <c r="X55" s="117" t="n">
        <f aca="false">COUNTIF(E55:Q55,"&gt;0")</f>
        <v>1</v>
      </c>
      <c r="Y55" s="175" t="n">
        <f aca="false">R54-R55</f>
        <v>-517</v>
      </c>
    </row>
    <row r="56" s="156" customFormat="true" ht="13.5" hidden="false" customHeight="false" outlineLevel="0" collapsed="false">
      <c r="A56" s="224" t="s">
        <v>212</v>
      </c>
      <c r="B56" s="41" t="n">
        <v>1942</v>
      </c>
      <c r="C56" s="225" t="n">
        <v>14099</v>
      </c>
      <c r="D56" s="225" t="s">
        <v>213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  <c r="P56" s="162" t="n">
        <v>0</v>
      </c>
      <c r="Q56" s="162" t="n">
        <v>0</v>
      </c>
      <c r="R56" s="171" t="n">
        <f aca="false">MAX(E56:P56)+LARGE(E56:P56,2)+LARGE(E56:P56,3)+LARGE(E56:P56,4)+LARGE(E56:P56,5)+Q56</f>
        <v>0</v>
      </c>
      <c r="S56" s="150" t="n">
        <f aca="false">RANK(R56,R$38:R$69)</f>
        <v>12</v>
      </c>
      <c r="T56" s="173" t="n">
        <f aca="false">SUM(E56:Q56)</f>
        <v>0</v>
      </c>
      <c r="U56" s="223" t="e">
        <f aca="false">T56/X56</f>
        <v>#DIV/0!</v>
      </c>
      <c r="V56" s="223" t="e">
        <f aca="false">T56/(60*X56)</f>
        <v>#DIV/0!</v>
      </c>
      <c r="X56" s="117" t="n">
        <f aca="false">COUNTIF(E56:Q56,"&gt;0")</f>
        <v>0</v>
      </c>
      <c r="Y56" s="175" t="n">
        <f aca="false">R55-R56</f>
        <v>517</v>
      </c>
    </row>
    <row r="57" s="156" customFormat="true" ht="13.5" hidden="false" customHeight="false" outlineLevel="0" collapsed="false">
      <c r="A57" s="167" t="s">
        <v>214</v>
      </c>
      <c r="B57" s="185" t="n">
        <v>1949</v>
      </c>
      <c r="C57" s="169" t="s">
        <v>215</v>
      </c>
      <c r="D57" s="221" t="s">
        <v>158</v>
      </c>
      <c r="E57" s="162" t="n">
        <v>529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71" t="n">
        <f aca="false">MAX(E57:P57)+LARGE(E57:P57,2)+LARGE(E57:P57,3)+LARGE(E57:P57,4)+LARGE(E57:P57,5)+Q57</f>
        <v>529</v>
      </c>
      <c r="S57" s="150" t="n">
        <f aca="false">RANK(R57,R$38:R$69)</f>
        <v>9</v>
      </c>
      <c r="T57" s="173" t="n">
        <f aca="false">SUM(E57:Q57)</f>
        <v>529</v>
      </c>
      <c r="U57" s="223" t="n">
        <f aca="false">T57/X57</f>
        <v>529</v>
      </c>
      <c r="V57" s="223" t="n">
        <f aca="false">T57/(60*X57)</f>
        <v>8.81666666666667</v>
      </c>
      <c r="X57" s="117" t="n">
        <f aca="false">COUNTIF(E57:Q57,"&gt;0")</f>
        <v>1</v>
      </c>
      <c r="Y57" s="175" t="n">
        <f aca="false">R55-R57</f>
        <v>-12</v>
      </c>
    </row>
    <row r="58" s="156" customFormat="true" ht="13.5" hidden="false" customHeight="false" outlineLevel="0" collapsed="false">
      <c r="A58" s="229" t="s">
        <v>216</v>
      </c>
      <c r="B58" s="41" t="n">
        <v>1991</v>
      </c>
      <c r="C58" s="225"/>
      <c r="D58" s="225" t="s">
        <v>217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0</v>
      </c>
      <c r="R58" s="171" t="n">
        <f aca="false">MAX(E58:P58)+LARGE(E58:P58,2)+LARGE(E58:P58,3)+LARGE(E58:P58,4)+LARGE(E58:P58,5)+Q58</f>
        <v>0</v>
      </c>
      <c r="S58" s="150" t="n">
        <f aca="false">RANK(R58,R$38:R$69)</f>
        <v>12</v>
      </c>
      <c r="T58" s="173" t="n">
        <f aca="false">SUM(E58:Q58)</f>
        <v>0</v>
      </c>
      <c r="U58" s="223" t="e">
        <f aca="false">T58/X58</f>
        <v>#DIV/0!</v>
      </c>
      <c r="V58" s="223" t="e">
        <f aca="false">T58/(60*X58)</f>
        <v>#DIV/0!</v>
      </c>
      <c r="X58" s="117" t="n">
        <f aca="false">COUNTIF(E58:Q58,"&gt;0")</f>
        <v>0</v>
      </c>
      <c r="Y58" s="175" t="n">
        <f aca="false">R56-R58</f>
        <v>0</v>
      </c>
    </row>
    <row r="59" s="156" customFormat="true" ht="13.5" hidden="false" customHeight="false" outlineLevel="0" collapsed="false">
      <c r="A59" s="224" t="s">
        <v>218</v>
      </c>
      <c r="B59" s="227" t="n">
        <v>1964</v>
      </c>
      <c r="C59" s="230" t="s">
        <v>219</v>
      </c>
      <c r="D59" s="228" t="s">
        <v>163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 t="n">
        <v>0</v>
      </c>
      <c r="R59" s="171" t="n">
        <f aca="false">MAX(E59:P59)+LARGE(E59:P59,2)+LARGE(E59:P59,3)+LARGE(E59:P59,4)+LARGE(E59:P59,5)+Q59</f>
        <v>0</v>
      </c>
      <c r="S59" s="150" t="n">
        <f aca="false">RANK(R59,R$38:R$69)</f>
        <v>12</v>
      </c>
      <c r="T59" s="173" t="n">
        <f aca="false">SUM(E59:Q59)</f>
        <v>0</v>
      </c>
      <c r="U59" s="223" t="e">
        <f aca="false">T59/X59</f>
        <v>#DIV/0!</v>
      </c>
      <c r="V59" s="223" t="e">
        <f aca="false">T59/(60*X59)</f>
        <v>#DIV/0!</v>
      </c>
      <c r="X59" s="117" t="n">
        <f aca="false">COUNTIF(E59:Q59,"&gt;0")</f>
        <v>0</v>
      </c>
      <c r="Y59" s="175" t="n">
        <f aca="false">R58-R59</f>
        <v>0</v>
      </c>
    </row>
    <row r="60" s="156" customFormat="true" ht="13.5" hidden="false" customHeight="false" outlineLevel="0" collapsed="false">
      <c r="A60" s="167" t="s">
        <v>220</v>
      </c>
      <c r="B60" s="185" t="n">
        <v>1945</v>
      </c>
      <c r="C60" s="169" t="s">
        <v>221</v>
      </c>
      <c r="D60" s="221" t="s">
        <v>222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2" t="n">
        <v>0</v>
      </c>
      <c r="O60" s="162" t="n">
        <v>0</v>
      </c>
      <c r="P60" s="162" t="n">
        <v>0</v>
      </c>
      <c r="Q60" s="162" t="n">
        <v>0</v>
      </c>
      <c r="R60" s="171" t="n">
        <f aca="false">MAX(E60:P60)+LARGE(E60:P60,2)+LARGE(E60:P60,3)+LARGE(E60:P60,4)+LARGE(E60:P60,5)+Q60</f>
        <v>0</v>
      </c>
      <c r="S60" s="150" t="n">
        <f aca="false">RANK(R60,R$38:R$69)</f>
        <v>12</v>
      </c>
      <c r="T60" s="173" t="n">
        <f aca="false">SUM(E60:Q60)</f>
        <v>0</v>
      </c>
      <c r="U60" s="223" t="e">
        <f aca="false">T60/X60</f>
        <v>#DIV/0!</v>
      </c>
      <c r="V60" s="223" t="e">
        <f aca="false">T60/(60*X60)</f>
        <v>#DIV/0!</v>
      </c>
      <c r="X60" s="117" t="n">
        <f aca="false">COUNTIF(E60:Q60,"&gt;0")</f>
        <v>0</v>
      </c>
      <c r="Y60" s="175" t="n">
        <f aca="false">R59-R60</f>
        <v>0</v>
      </c>
    </row>
    <row r="61" s="156" customFormat="true" ht="13.5" hidden="false" customHeight="false" outlineLevel="0" collapsed="false">
      <c r="A61" s="224" t="s">
        <v>223</v>
      </c>
      <c r="B61" s="41" t="n">
        <v>1967</v>
      </c>
      <c r="C61" s="225" t="n">
        <v>35408</v>
      </c>
      <c r="D61" s="225" t="s">
        <v>224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0</v>
      </c>
      <c r="O61" s="162" t="n">
        <v>0</v>
      </c>
      <c r="P61" s="162" t="n">
        <v>0</v>
      </c>
      <c r="Q61" s="162" t="n">
        <v>0</v>
      </c>
      <c r="R61" s="171" t="n">
        <f aca="false">MAX(E61:P61)+LARGE(E61:P61,2)+LARGE(E61:P61,3)+LARGE(E61:P61,4)+LARGE(E61:P61,5)+Q61</f>
        <v>0</v>
      </c>
      <c r="S61" s="150" t="n">
        <f aca="false">RANK(R61,R$38:R$69)</f>
        <v>12</v>
      </c>
      <c r="T61" s="173" t="n">
        <f aca="false">SUM(E61:Q61)</f>
        <v>0</v>
      </c>
      <c r="U61" s="223" t="e">
        <f aca="false">T61/X61</f>
        <v>#DIV/0!</v>
      </c>
      <c r="V61" s="223" t="e">
        <f aca="false">T61/(60*X61)</f>
        <v>#DIV/0!</v>
      </c>
      <c r="X61" s="117" t="n">
        <f aca="false">COUNTIF(E61:Q61,"&gt;0")</f>
        <v>0</v>
      </c>
      <c r="Y61" s="175" t="n">
        <f aca="false">R56-R61</f>
        <v>0</v>
      </c>
    </row>
    <row r="62" s="156" customFormat="true" ht="12.75" hidden="false" customHeight="true" outlineLevel="0" collapsed="false">
      <c r="A62" s="167" t="s">
        <v>225</v>
      </c>
      <c r="B62" s="185" t="n">
        <v>1975</v>
      </c>
      <c r="C62" s="169" t="s">
        <v>226</v>
      </c>
      <c r="D62" s="228" t="s">
        <v>17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71" t="n">
        <f aca="false">MAX(E62:P62)+LARGE(E62:P62,2)+LARGE(E62:P62,3)+LARGE(E62:P62,4)+LARGE(E62:P62,5)+Q62</f>
        <v>0</v>
      </c>
      <c r="S62" s="150" t="n">
        <f aca="false">RANK(R62,R$38:R$69)</f>
        <v>12</v>
      </c>
      <c r="T62" s="173" t="n">
        <f aca="false">SUM(E62:Q62)</f>
        <v>0</v>
      </c>
      <c r="U62" s="223" t="e">
        <f aca="false">T62/X62</f>
        <v>#DIV/0!</v>
      </c>
      <c r="V62" s="223" t="e">
        <f aca="false">T62/(60*X62)</f>
        <v>#DIV/0!</v>
      </c>
      <c r="X62" s="117" t="n">
        <f aca="false">COUNTIF(E62:Q62,"&gt;0")</f>
        <v>0</v>
      </c>
      <c r="Y62" s="175" t="n">
        <f aca="false">R61-R62</f>
        <v>0</v>
      </c>
    </row>
    <row r="63" s="156" customFormat="true" ht="13.5" hidden="false" customHeight="false" outlineLevel="0" collapsed="false">
      <c r="A63" s="167" t="s">
        <v>227</v>
      </c>
      <c r="B63" s="185" t="n">
        <v>1949</v>
      </c>
      <c r="C63" s="169" t="s">
        <v>228</v>
      </c>
      <c r="D63" s="221" t="s">
        <v>229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71" t="n">
        <f aca="false">MAX(E63:P63)+LARGE(E63:P63,2)+LARGE(E63:P63,3)+LARGE(E63:P63,4)+LARGE(E63:P63,5)+Q63</f>
        <v>0</v>
      </c>
      <c r="S63" s="150" t="n">
        <f aca="false">RANK(R63,R$38:R$69)</f>
        <v>12</v>
      </c>
      <c r="T63" s="173" t="n">
        <f aca="false">SUM(E63:Q63)</f>
        <v>0</v>
      </c>
      <c r="U63" s="223" t="e">
        <f aca="false">T63/X63</f>
        <v>#DIV/0!</v>
      </c>
      <c r="V63" s="223" t="e">
        <f aca="false">T63/(60*X63)</f>
        <v>#DIV/0!</v>
      </c>
      <c r="X63" s="117" t="n">
        <f aca="false">COUNTIF(E63:Q63,"&gt;0")</f>
        <v>0</v>
      </c>
      <c r="Y63" s="175" t="n">
        <f aca="false">R62-R63</f>
        <v>0</v>
      </c>
    </row>
    <row r="64" s="156" customFormat="true" ht="13.5" hidden="false" customHeight="false" outlineLevel="0" collapsed="false">
      <c r="A64" s="167" t="s">
        <v>230</v>
      </c>
      <c r="B64" s="185" t="n">
        <v>1969</v>
      </c>
      <c r="C64" s="169" t="s">
        <v>231</v>
      </c>
      <c r="D64" s="221" t="s">
        <v>179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  <c r="R64" s="171" t="n">
        <f aca="false">MAX(E64:P64)+LARGE(E64:P64,2)+LARGE(E64:P64,3)+LARGE(E64:P64,4)+LARGE(E64:P64,5)+Q64</f>
        <v>0</v>
      </c>
      <c r="S64" s="150" t="n">
        <f aca="false">RANK(R64,R$38:R$69)</f>
        <v>12</v>
      </c>
      <c r="T64" s="173" t="n">
        <f aca="false">SUM(E64:Q64)</f>
        <v>0</v>
      </c>
      <c r="U64" s="223" t="e">
        <f aca="false">T64/X64</f>
        <v>#DIV/0!</v>
      </c>
      <c r="V64" s="223" t="e">
        <f aca="false">T64/(60*X64)</f>
        <v>#DIV/0!</v>
      </c>
      <c r="X64" s="117" t="n">
        <f aca="false">COUNTIF(E64:Q64,"&gt;0")</f>
        <v>0</v>
      </c>
      <c r="Y64" s="175" t="n">
        <f aca="false">R63-R64</f>
        <v>0</v>
      </c>
    </row>
    <row r="65" s="156" customFormat="true" ht="13.5" hidden="false" customHeight="false" outlineLevel="0" collapsed="false">
      <c r="A65" s="167" t="s">
        <v>232</v>
      </c>
      <c r="B65" s="117" t="n">
        <v>1955</v>
      </c>
      <c r="C65" s="169" t="s">
        <v>233</v>
      </c>
      <c r="D65" s="228" t="s">
        <v>17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71" t="n">
        <f aca="false">MAX(E65:P65)+LARGE(E65:P65,2)+LARGE(E65:P65,3)+LARGE(E65:P65,4)+LARGE(E65:P65,5)+Q65</f>
        <v>0</v>
      </c>
      <c r="S65" s="150" t="n">
        <f aca="false">RANK(R65,R$38:R$69)</f>
        <v>12</v>
      </c>
      <c r="T65" s="173" t="n">
        <f aca="false">SUM(E65:Q65)</f>
        <v>0</v>
      </c>
      <c r="U65" s="223" t="e">
        <f aca="false">T65/X65</f>
        <v>#DIV/0!</v>
      </c>
      <c r="V65" s="223" t="e">
        <f aca="false">T65/(60*X65)</f>
        <v>#DIV/0!</v>
      </c>
      <c r="X65" s="117" t="n">
        <f aca="false">COUNTIF(E65:Q65,"&gt;0")</f>
        <v>0</v>
      </c>
      <c r="Y65" s="175" t="n">
        <f aca="false">R64-R65</f>
        <v>0</v>
      </c>
    </row>
    <row r="66" s="156" customFormat="true" ht="13.5" hidden="false" customHeight="false" outlineLevel="0" collapsed="false">
      <c r="A66" s="167" t="s">
        <v>234</v>
      </c>
      <c r="B66" s="117" t="n">
        <v>1970</v>
      </c>
      <c r="C66" s="169" t="s">
        <v>235</v>
      </c>
      <c r="D66" s="221" t="s">
        <v>179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62" t="n">
        <v>0</v>
      </c>
      <c r="P66" s="162" t="n">
        <v>0</v>
      </c>
      <c r="Q66" s="162" t="n">
        <v>0</v>
      </c>
      <c r="R66" s="171" t="n">
        <f aca="false">MAX(E66:P66)+LARGE(E66:P66,2)+LARGE(E66:P66,3)+LARGE(E66:P66,4)+LARGE(E66:P66,5)+Q66</f>
        <v>0</v>
      </c>
      <c r="S66" s="150" t="n">
        <f aca="false">RANK(R66,R$38:R$69)</f>
        <v>12</v>
      </c>
      <c r="T66" s="173" t="n">
        <f aca="false">SUM(E66:Q66)</f>
        <v>0</v>
      </c>
      <c r="U66" s="223" t="e">
        <f aca="false">T66/X66</f>
        <v>#DIV/0!</v>
      </c>
      <c r="V66" s="223" t="e">
        <f aca="false">T66/(60*X66)</f>
        <v>#DIV/0!</v>
      </c>
      <c r="X66" s="117" t="n">
        <f aca="false">COUNTIF(E66:Q66,"&gt;0")</f>
        <v>0</v>
      </c>
      <c r="Y66" s="175" t="n">
        <f aca="false">R65-R66</f>
        <v>0</v>
      </c>
    </row>
    <row r="67" s="156" customFormat="true" ht="13.5" hidden="false" customHeight="false" outlineLevel="0" collapsed="false">
      <c r="A67" s="224"/>
      <c r="B67" s="227"/>
      <c r="C67" s="230"/>
      <c r="D67" s="228"/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162" t="n">
        <v>0</v>
      </c>
      <c r="R67" s="171" t="n">
        <f aca="false">MAX(E67:P67)+LARGE(E67:P67,2)+LARGE(E67:P67,3)+LARGE(E67:P67,4)+LARGE(E67:P67,5)+Q67</f>
        <v>0</v>
      </c>
      <c r="S67" s="150" t="n">
        <f aca="false">RANK(R67,R$38:R$69)</f>
        <v>12</v>
      </c>
      <c r="T67" s="173" t="n">
        <f aca="false">SUM(E67:Q67)</f>
        <v>0</v>
      </c>
      <c r="U67" s="223" t="e">
        <f aca="false">T67/X67</f>
        <v>#DIV/0!</v>
      </c>
      <c r="V67" s="223" t="e">
        <f aca="false">T67/(60*X67)</f>
        <v>#DIV/0!</v>
      </c>
      <c r="X67" s="117" t="n">
        <f aca="false">COUNTIF(E67:Q67,"&gt;0")</f>
        <v>0</v>
      </c>
      <c r="Y67" s="175" t="n">
        <f aca="false">R66-R67</f>
        <v>0</v>
      </c>
    </row>
    <row r="68" s="156" customFormat="true" ht="13.5" hidden="false" customHeight="false" outlineLevel="0" collapsed="false">
      <c r="A68" s="224"/>
      <c r="B68" s="227"/>
      <c r="C68" s="230"/>
      <c r="D68" s="228"/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2" t="n">
        <v>0</v>
      </c>
      <c r="Q68" s="162" t="n">
        <v>0</v>
      </c>
      <c r="R68" s="171" t="n">
        <f aca="false">MAX(E68:P68)+LARGE(E68:P68,2)+LARGE(E68:P68,3)+LARGE(E68:P68,4)+LARGE(E68:P68,5)+Q68</f>
        <v>0</v>
      </c>
      <c r="S68" s="150" t="n">
        <f aca="false">RANK(R68,R$38:R$69)</f>
        <v>12</v>
      </c>
      <c r="T68" s="173" t="n">
        <f aca="false">SUM(E68:Q68)</f>
        <v>0</v>
      </c>
      <c r="U68" s="223" t="e">
        <f aca="false">T68/X68</f>
        <v>#DIV/0!</v>
      </c>
      <c r="V68" s="223" t="e">
        <f aca="false">T68/(60*X68)</f>
        <v>#DIV/0!</v>
      </c>
      <c r="X68" s="117" t="n">
        <f aca="false">COUNTIF(E68:Q68,"&gt;0")</f>
        <v>0</v>
      </c>
      <c r="Y68" s="175" t="n">
        <f aca="false">R67-R68</f>
        <v>0</v>
      </c>
    </row>
    <row r="69" s="156" customFormat="true" ht="13.5" hidden="false" customHeight="false" outlineLevel="0" collapsed="false">
      <c r="A69" s="231"/>
      <c r="B69" s="232"/>
      <c r="C69" s="233"/>
      <c r="D69" s="234"/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197" t="n">
        <f aca="false">MAX(E69:P69)+LARGE(E69:P69,2)+LARGE(E69:P69,3)+LARGE(E69:P69,4)+LARGE(E69:P69,5)+Q69</f>
        <v>0</v>
      </c>
      <c r="S69" s="236" t="n">
        <f aca="false">RANK(R69,R$38:R$69)</f>
        <v>12</v>
      </c>
      <c r="T69" s="200" t="n">
        <f aca="false">SUM(E69:Q69)</f>
        <v>0</v>
      </c>
      <c r="U69" s="237" t="e">
        <f aca="false">T69/X69</f>
        <v>#DIV/0!</v>
      </c>
      <c r="V69" s="237" t="e">
        <f aca="false">T69/(60*X69)</f>
        <v>#DIV/0!</v>
      </c>
      <c r="X69" s="117" t="n">
        <f aca="false">COUNTIF(E69:Q69,"&gt;0")</f>
        <v>0</v>
      </c>
      <c r="Y69" s="175" t="n">
        <f aca="false">R68-R69</f>
        <v>0</v>
      </c>
    </row>
    <row r="70" s="156" customFormat="true" ht="12.75" hidden="false" customHeight="false" outlineLevel="0" collapsed="false">
      <c r="A70" s="202"/>
      <c r="B70" s="185"/>
      <c r="C70" s="203"/>
      <c r="D70" s="185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5"/>
      <c r="S70" s="157"/>
      <c r="T70" s="205"/>
      <c r="U70" s="238"/>
      <c r="V70" s="238"/>
      <c r="X70" s="117"/>
    </row>
    <row r="71" s="156" customFormat="true" ht="13.5" hidden="false" customHeight="false" outlineLevel="0" collapsed="false">
      <c r="A71" s="239"/>
      <c r="B71" s="117"/>
      <c r="C71" s="240"/>
      <c r="D71" s="117"/>
      <c r="E71" s="117"/>
      <c r="F71" s="117"/>
      <c r="G71" s="117"/>
      <c r="H71" s="117"/>
      <c r="I71" s="117"/>
      <c r="J71" s="117"/>
      <c r="K71" s="117"/>
      <c r="L71" s="117"/>
      <c r="M71" s="185"/>
      <c r="N71" s="185"/>
      <c r="O71" s="185"/>
      <c r="P71" s="117"/>
      <c r="Q71" s="117"/>
      <c r="R71" s="117"/>
      <c r="S71" s="117"/>
      <c r="T71" s="117"/>
      <c r="U71" s="117"/>
      <c r="V71" s="117"/>
    </row>
    <row r="72" s="156" customFormat="true" ht="13.5" hidden="false" customHeight="false" outlineLevel="0" collapsed="false">
      <c r="A72" s="202"/>
      <c r="B72" s="185"/>
      <c r="C72" s="203"/>
      <c r="D72" s="185"/>
      <c r="E72" s="185"/>
      <c r="F72" s="185"/>
      <c r="G72" s="185"/>
      <c r="H72" s="185"/>
      <c r="I72" s="185"/>
      <c r="J72" s="185"/>
      <c r="K72" s="241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</row>
    <row r="73" s="156" customFormat="true" ht="13.5" hidden="false" customHeight="false" outlineLevel="0" collapsed="false">
      <c r="A73" s="242" t="s">
        <v>236</v>
      </c>
      <c r="B73" s="194"/>
      <c r="C73" s="243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185"/>
    </row>
    <row r="74" s="156" customFormat="true" ht="31.5" hidden="false" customHeight="true" outlineLevel="0" collapsed="false">
      <c r="A74" s="209" t="s">
        <v>237</v>
      </c>
      <c r="B74" s="215" t="s">
        <v>238</v>
      </c>
      <c r="C74" s="244" t="s">
        <v>129</v>
      </c>
      <c r="D74" s="213" t="s">
        <v>130</v>
      </c>
      <c r="E74" s="211" t="s">
        <v>131</v>
      </c>
      <c r="F74" s="214" t="s">
        <v>132</v>
      </c>
      <c r="G74" s="215" t="s">
        <v>133</v>
      </c>
      <c r="H74" s="215" t="s">
        <v>134</v>
      </c>
      <c r="I74" s="215" t="s">
        <v>135</v>
      </c>
      <c r="J74" s="215" t="s">
        <v>136</v>
      </c>
      <c r="K74" s="216" t="s">
        <v>137</v>
      </c>
      <c r="L74" s="211" t="s">
        <v>138</v>
      </c>
      <c r="M74" s="217" t="s">
        <v>139</v>
      </c>
      <c r="N74" s="214" t="s">
        <v>140</v>
      </c>
      <c r="O74" s="215" t="s">
        <v>141</v>
      </c>
      <c r="P74" s="245" t="s">
        <v>142</v>
      </c>
      <c r="Q74" s="148" t="s">
        <v>143</v>
      </c>
      <c r="R74" s="215" t="s">
        <v>144</v>
      </c>
      <c r="S74" s="216" t="s">
        <v>145</v>
      </c>
      <c r="T74" s="211" t="s">
        <v>146</v>
      </c>
      <c r="U74" s="211" t="s">
        <v>147</v>
      </c>
    </row>
    <row r="75" s="156" customFormat="true" ht="12.75" hidden="false" customHeight="false" outlineLevel="0" collapsed="false">
      <c r="A75" s="158" t="s">
        <v>91</v>
      </c>
      <c r="B75" s="246" t="s">
        <v>239</v>
      </c>
      <c r="C75" s="160" t="s">
        <v>152</v>
      </c>
      <c r="D75" s="247" t="n">
        <v>740</v>
      </c>
      <c r="E75" s="247" t="n">
        <v>0</v>
      </c>
      <c r="F75" s="247" t="n">
        <v>0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0</v>
      </c>
      <c r="M75" s="247" t="n">
        <v>0</v>
      </c>
      <c r="N75" s="247" t="n">
        <v>0</v>
      </c>
      <c r="O75" s="247" t="n">
        <v>0</v>
      </c>
      <c r="P75" s="247" t="n">
        <v>0</v>
      </c>
      <c r="Q75" s="162" t="n">
        <f aca="false">MAX(D75:O75)+LARGE(D75:O75,2)+LARGE(D75:O75,3)+LARGE(D75:O75,4)+LARGE(D75:O75,5)+P75</f>
        <v>740</v>
      </c>
      <c r="R75" s="248" t="n">
        <f aca="false">RANK(Q75,Q$75:Q$85)</f>
        <v>4</v>
      </c>
      <c r="S75" s="249" t="n">
        <f aca="false">SUM(D75:P75)</f>
        <v>740</v>
      </c>
      <c r="T75" s="250" t="n">
        <f aca="false">S75/W75</f>
        <v>740</v>
      </c>
      <c r="U75" s="223" t="s">
        <v>240</v>
      </c>
      <c r="W75" s="156" t="n">
        <f aca="false">COUNTIF(D75:P75,"&gt;0")</f>
        <v>1</v>
      </c>
      <c r="Y75" s="175"/>
    </row>
    <row r="76" s="156" customFormat="true" ht="12.75" hidden="false" customHeight="false" outlineLevel="0" collapsed="false">
      <c r="A76" s="167" t="s">
        <v>79</v>
      </c>
      <c r="B76" s="251" t="s">
        <v>241</v>
      </c>
      <c r="C76" s="169" t="s">
        <v>153</v>
      </c>
      <c r="D76" s="247" t="n">
        <v>1096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 t="n">
        <v>0</v>
      </c>
      <c r="J76" s="247" t="n">
        <v>0</v>
      </c>
      <c r="K76" s="247" t="n">
        <v>0</v>
      </c>
      <c r="L76" s="247" t="n">
        <v>0</v>
      </c>
      <c r="M76" s="247" t="n">
        <v>0</v>
      </c>
      <c r="N76" s="247" t="n">
        <v>0</v>
      </c>
      <c r="O76" s="247" t="n">
        <v>0</v>
      </c>
      <c r="P76" s="247" t="n">
        <v>0</v>
      </c>
      <c r="Q76" s="171" t="n">
        <f aca="false">MAX(D76:O76)+LARGE(D76:O76,2)+LARGE(D76:O76,3)+LARGE(D76:O76,4)+LARGE(D76:O76,5)+P76</f>
        <v>1096</v>
      </c>
      <c r="R76" s="249" t="n">
        <f aca="false">RANK(Q76,Q$75:Q$85)</f>
        <v>1</v>
      </c>
      <c r="S76" s="249" t="n">
        <f aca="false">SUM(D76:P76)</f>
        <v>1096</v>
      </c>
      <c r="T76" s="250" t="n">
        <f aca="false">S76/W76</f>
        <v>1096</v>
      </c>
      <c r="U76" s="223" t="s">
        <v>240</v>
      </c>
      <c r="W76" s="156" t="n">
        <f aca="false">COUNTIF(D76:P76,"&gt;0")</f>
        <v>1</v>
      </c>
      <c r="Y76" s="175" t="n">
        <f aca="false">Q75-Q76</f>
        <v>-356</v>
      </c>
    </row>
    <row r="77" s="156" customFormat="true" ht="12.75" hidden="false" customHeight="false" outlineLevel="0" collapsed="false">
      <c r="A77" s="167" t="s">
        <v>87</v>
      </c>
      <c r="B77" s="251" t="s">
        <v>241</v>
      </c>
      <c r="C77" s="169" t="s">
        <v>153</v>
      </c>
      <c r="D77" s="247" t="n">
        <v>1037</v>
      </c>
      <c r="E77" s="247" t="n">
        <v>0</v>
      </c>
      <c r="F77" s="247" t="n">
        <v>0</v>
      </c>
      <c r="G77" s="247" t="n">
        <v>0</v>
      </c>
      <c r="H77" s="247" t="n">
        <v>0</v>
      </c>
      <c r="I77" s="247" t="n">
        <v>0</v>
      </c>
      <c r="J77" s="247" t="n">
        <v>0</v>
      </c>
      <c r="K77" s="247" t="n">
        <v>0</v>
      </c>
      <c r="L77" s="247" t="n">
        <v>0</v>
      </c>
      <c r="M77" s="247" t="n">
        <v>0</v>
      </c>
      <c r="N77" s="247" t="n">
        <v>0</v>
      </c>
      <c r="O77" s="247" t="n">
        <v>0</v>
      </c>
      <c r="P77" s="247" t="n">
        <v>0</v>
      </c>
      <c r="Q77" s="171" t="n">
        <f aca="false">MAX(D77:O77)+LARGE(D77:O77,2)+LARGE(D77:O77,3)+LARGE(D77:O77,4)+LARGE(D77:O77,5)+P77</f>
        <v>1037</v>
      </c>
      <c r="R77" s="249" t="n">
        <f aca="false">RANK(Q77,Q$75:Q$85)</f>
        <v>3</v>
      </c>
      <c r="S77" s="249" t="n">
        <f aca="false">SUM(D77:P77)</f>
        <v>1037</v>
      </c>
      <c r="T77" s="250" t="n">
        <f aca="false">S77/W77</f>
        <v>1037</v>
      </c>
      <c r="U77" s="223" t="s">
        <v>240</v>
      </c>
      <c r="W77" s="156" t="n">
        <f aca="false">COUNTIF(D77:P77,"&gt;0")</f>
        <v>1</v>
      </c>
      <c r="Y77" s="175" t="n">
        <f aca="false">Q76-Q77</f>
        <v>59</v>
      </c>
    </row>
    <row r="78" s="156" customFormat="true" ht="12.75" hidden="false" customHeight="false" outlineLevel="0" collapsed="false">
      <c r="A78" s="167" t="s">
        <v>242</v>
      </c>
      <c r="B78" s="251" t="s">
        <v>161</v>
      </c>
      <c r="C78" s="169" t="s">
        <v>158</v>
      </c>
      <c r="D78" s="247" t="n">
        <v>1054</v>
      </c>
      <c r="E78" s="247" t="n">
        <v>0</v>
      </c>
      <c r="F78" s="24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  <c r="L78" s="247" t="n">
        <v>0</v>
      </c>
      <c r="M78" s="247" t="n">
        <v>0</v>
      </c>
      <c r="N78" s="247" t="n">
        <v>0</v>
      </c>
      <c r="O78" s="247" t="n">
        <v>0</v>
      </c>
      <c r="P78" s="247" t="n">
        <v>0</v>
      </c>
      <c r="Q78" s="171" t="n">
        <f aca="false">MAX(D78:O78)+LARGE(D78:O78,2)+LARGE(D78:O78,3)+LARGE(D78:O78,4)+LARGE(D78:O78,5)+P78</f>
        <v>1054</v>
      </c>
      <c r="R78" s="249" t="n">
        <f aca="false">RANK(Q78,Q$75:Q$85)</f>
        <v>2</v>
      </c>
      <c r="S78" s="249" t="n">
        <f aca="false">SUM(D78:P78)</f>
        <v>1054</v>
      </c>
      <c r="T78" s="250" t="n">
        <f aca="false">S78/W78</f>
        <v>1054</v>
      </c>
      <c r="U78" s="223" t="s">
        <v>240</v>
      </c>
      <c r="W78" s="156" t="n">
        <f aca="false">COUNTIF(D78:P78,"&gt;0")</f>
        <v>1</v>
      </c>
      <c r="Y78" s="175" t="n">
        <f aca="false">Q77-Q78</f>
        <v>-17</v>
      </c>
    </row>
    <row r="79" s="156" customFormat="true" ht="12.75" hidden="false" customHeight="false" outlineLevel="0" collapsed="false">
      <c r="A79" s="167" t="s">
        <v>243</v>
      </c>
      <c r="B79" s="47" t="s">
        <v>219</v>
      </c>
      <c r="C79" s="228" t="s">
        <v>244</v>
      </c>
      <c r="D79" s="247" t="n">
        <v>0</v>
      </c>
      <c r="E79" s="247" t="n">
        <v>0</v>
      </c>
      <c r="F79" s="247" t="n">
        <v>0</v>
      </c>
      <c r="G79" s="247" t="n">
        <v>0</v>
      </c>
      <c r="H79" s="247" t="n">
        <v>0</v>
      </c>
      <c r="I79" s="247" t="n">
        <v>0</v>
      </c>
      <c r="J79" s="247" t="n">
        <v>0</v>
      </c>
      <c r="K79" s="247" t="n">
        <v>0</v>
      </c>
      <c r="L79" s="247" t="n">
        <v>0</v>
      </c>
      <c r="M79" s="247" t="n">
        <v>0</v>
      </c>
      <c r="N79" s="247" t="n">
        <v>0</v>
      </c>
      <c r="O79" s="247" t="n">
        <v>0</v>
      </c>
      <c r="P79" s="247" t="n">
        <v>0</v>
      </c>
      <c r="Q79" s="171" t="n">
        <f aca="false">MAX(D79:O79)+LARGE(D79:O79,2)+LARGE(D79:O79,3)+LARGE(D79:O79,4)+LARGE(D79:O79,5)+P79</f>
        <v>0</v>
      </c>
      <c r="R79" s="249" t="n">
        <f aca="false">RANK(Q79,Q$75:Q$85)</f>
        <v>6</v>
      </c>
      <c r="S79" s="249" t="n">
        <f aca="false">SUM(D79:P79)</f>
        <v>0</v>
      </c>
      <c r="T79" s="250" t="e">
        <f aca="false">S79/W79</f>
        <v>#DIV/0!</v>
      </c>
      <c r="U79" s="223" t="s">
        <v>240</v>
      </c>
      <c r="W79" s="156" t="n">
        <f aca="false">COUNTIF(D79:P79,"&gt;0")</f>
        <v>0</v>
      </c>
      <c r="Y79" s="175" t="n">
        <f aca="false">Q75-Q79</f>
        <v>740</v>
      </c>
    </row>
    <row r="80" s="156" customFormat="true" ht="12.75" hidden="false" customHeight="false" outlineLevel="0" collapsed="false">
      <c r="A80" s="167" t="s">
        <v>245</v>
      </c>
      <c r="B80" s="251" t="s">
        <v>246</v>
      </c>
      <c r="C80" s="169" t="s">
        <v>173</v>
      </c>
      <c r="D80" s="247" t="n">
        <v>0</v>
      </c>
      <c r="E80" s="247" t="n">
        <v>0</v>
      </c>
      <c r="F80" s="247" t="n">
        <v>0</v>
      </c>
      <c r="G80" s="247" t="n">
        <v>0</v>
      </c>
      <c r="H80" s="247" t="n">
        <v>0</v>
      </c>
      <c r="I80" s="247" t="n">
        <v>0</v>
      </c>
      <c r="J80" s="247" t="n">
        <v>0</v>
      </c>
      <c r="K80" s="247" t="n">
        <v>0</v>
      </c>
      <c r="L80" s="247" t="n">
        <v>0</v>
      </c>
      <c r="M80" s="247" t="n">
        <v>0</v>
      </c>
      <c r="N80" s="247" t="n">
        <v>0</v>
      </c>
      <c r="O80" s="247" t="n">
        <v>0</v>
      </c>
      <c r="P80" s="247" t="n">
        <v>0</v>
      </c>
      <c r="Q80" s="171" t="n">
        <f aca="false">MAX(D80:O80)+LARGE(D80:O80,2)+LARGE(D80:O80,3)+LARGE(D80:O80,4)+LARGE(D80:O80,5)+P80</f>
        <v>0</v>
      </c>
      <c r="R80" s="249" t="n">
        <f aca="false">RANK(Q80,Q$75:Q$85)</f>
        <v>6</v>
      </c>
      <c r="S80" s="249" t="n">
        <f aca="false">SUM(D80:P80)</f>
        <v>0</v>
      </c>
      <c r="T80" s="250" t="e">
        <f aca="false">S80/W80</f>
        <v>#DIV/0!</v>
      </c>
      <c r="U80" s="223" t="s">
        <v>240</v>
      </c>
      <c r="W80" s="156" t="n">
        <f aca="false">COUNTIF(D80:P80,"&gt;0")</f>
        <v>0</v>
      </c>
      <c r="Y80" s="175" t="n">
        <f aca="false">Q79-Q80</f>
        <v>0</v>
      </c>
    </row>
    <row r="81" s="156" customFormat="true" ht="12.75" hidden="false" customHeight="false" outlineLevel="0" collapsed="false">
      <c r="A81" s="167" t="s">
        <v>247</v>
      </c>
      <c r="B81" s="251" t="s">
        <v>248</v>
      </c>
      <c r="C81" s="169" t="s">
        <v>155</v>
      </c>
      <c r="D81" s="247" t="n">
        <v>595</v>
      </c>
      <c r="E81" s="247" t="n">
        <v>0</v>
      </c>
      <c r="F81" s="247" t="n">
        <v>0</v>
      </c>
      <c r="G81" s="247" t="n">
        <v>0</v>
      </c>
      <c r="H81" s="247" t="n">
        <v>0</v>
      </c>
      <c r="I81" s="247" t="n">
        <v>0</v>
      </c>
      <c r="J81" s="247" t="n">
        <v>0</v>
      </c>
      <c r="K81" s="247" t="n">
        <v>0</v>
      </c>
      <c r="L81" s="247" t="n">
        <v>0</v>
      </c>
      <c r="M81" s="247" t="n">
        <v>0</v>
      </c>
      <c r="N81" s="247" t="n">
        <v>0</v>
      </c>
      <c r="O81" s="247" t="n">
        <v>0</v>
      </c>
      <c r="P81" s="247" t="n">
        <v>0</v>
      </c>
      <c r="Q81" s="171" t="n">
        <f aca="false">MAX(D81:O81)+LARGE(D81:O81,2)+LARGE(D81:O81,3)+LARGE(D81:O81,4)+LARGE(D81:O81,5)+P81</f>
        <v>595</v>
      </c>
      <c r="R81" s="249" t="n">
        <f aca="false">RANK(Q81,Q$75:Q$85)</f>
        <v>5</v>
      </c>
      <c r="S81" s="249" t="n">
        <f aca="false">SUM(D81:P81)</f>
        <v>595</v>
      </c>
      <c r="T81" s="250" t="n">
        <f aca="false">S81/W81</f>
        <v>595</v>
      </c>
      <c r="U81" s="223" t="s">
        <v>240</v>
      </c>
      <c r="W81" s="156" t="n">
        <f aca="false">COUNTIF(D81:P81,"&gt;0")</f>
        <v>1</v>
      </c>
      <c r="Y81" s="175" t="n">
        <f aca="false">Q80-Q81</f>
        <v>-595</v>
      </c>
    </row>
    <row r="82" s="156" customFormat="true" ht="12.75" hidden="false" customHeight="false" outlineLevel="0" collapsed="false">
      <c r="A82" s="167" t="s">
        <v>249</v>
      </c>
      <c r="B82" s="251" t="s">
        <v>178</v>
      </c>
      <c r="C82" s="169" t="s">
        <v>179</v>
      </c>
      <c r="D82" s="247" t="n">
        <v>0</v>
      </c>
      <c r="E82" s="247" t="n">
        <v>0</v>
      </c>
      <c r="F82" s="247" t="n">
        <v>0</v>
      </c>
      <c r="G82" s="247" t="n">
        <v>0</v>
      </c>
      <c r="H82" s="247" t="n">
        <v>0</v>
      </c>
      <c r="I82" s="247" t="n">
        <v>0</v>
      </c>
      <c r="J82" s="247" t="n">
        <v>0</v>
      </c>
      <c r="K82" s="247" t="n">
        <v>0</v>
      </c>
      <c r="L82" s="247" t="n">
        <v>0</v>
      </c>
      <c r="M82" s="247" t="n">
        <v>0</v>
      </c>
      <c r="N82" s="247" t="n">
        <v>0</v>
      </c>
      <c r="O82" s="247" t="n">
        <v>0</v>
      </c>
      <c r="P82" s="247" t="n">
        <v>0</v>
      </c>
      <c r="Q82" s="171" t="n">
        <f aca="false">MAX(D82:O82)+LARGE(D82:O82,2)+LARGE(D82:O82,3)+LARGE(D82:O82,4)+LARGE(D82:O82,5)+P82</f>
        <v>0</v>
      </c>
      <c r="R82" s="249" t="n">
        <f aca="false">RANK(Q82,Q$75:Q$85)</f>
        <v>6</v>
      </c>
      <c r="S82" s="249" t="n">
        <f aca="false">SUM(D82:P82)</f>
        <v>0</v>
      </c>
      <c r="T82" s="250" t="e">
        <f aca="false">S82/W82</f>
        <v>#DIV/0!</v>
      </c>
      <c r="U82" s="223" t="s">
        <v>240</v>
      </c>
      <c r="W82" s="156" t="n">
        <f aca="false">COUNTIF(D82:P82,"&gt;0")</f>
        <v>0</v>
      </c>
      <c r="Y82" s="175" t="n">
        <f aca="false">Q81-Q82</f>
        <v>595</v>
      </c>
    </row>
    <row r="83" s="156" customFormat="true" ht="12.75" hidden="false" customHeight="false" outlineLevel="0" collapsed="false">
      <c r="A83" s="167" t="s">
        <v>250</v>
      </c>
      <c r="B83" s="251" t="s">
        <v>251</v>
      </c>
      <c r="C83" s="169" t="s">
        <v>158</v>
      </c>
      <c r="D83" s="247" t="n">
        <v>0</v>
      </c>
      <c r="E83" s="247" t="n">
        <v>0</v>
      </c>
      <c r="F83" s="247" t="n">
        <v>0</v>
      </c>
      <c r="G83" s="247" t="n">
        <v>0</v>
      </c>
      <c r="H83" s="247" t="n">
        <v>0</v>
      </c>
      <c r="I83" s="247" t="n">
        <v>0</v>
      </c>
      <c r="J83" s="247" t="n">
        <v>0</v>
      </c>
      <c r="K83" s="247" t="n">
        <v>0</v>
      </c>
      <c r="L83" s="247" t="n">
        <v>0</v>
      </c>
      <c r="M83" s="247" t="n">
        <v>0</v>
      </c>
      <c r="N83" s="247" t="n">
        <v>0</v>
      </c>
      <c r="O83" s="247" t="n">
        <v>0</v>
      </c>
      <c r="P83" s="247" t="n">
        <v>0</v>
      </c>
      <c r="Q83" s="171" t="n">
        <f aca="false">MAX(D83:O83)+LARGE(D83:O83,2)+LARGE(D83:O83,3)+LARGE(D83:O83,4)+LARGE(D83:O83,5)+P83</f>
        <v>0</v>
      </c>
      <c r="R83" s="249" t="n">
        <f aca="false">RANK(Q83,Q$75:Q$85)</f>
        <v>6</v>
      </c>
      <c r="S83" s="249" t="n">
        <f aca="false">SUM(D83:P83)</f>
        <v>0</v>
      </c>
      <c r="T83" s="250" t="e">
        <f aca="false">S83/W83</f>
        <v>#DIV/0!</v>
      </c>
      <c r="U83" s="223" t="s">
        <v>240</v>
      </c>
      <c r="W83" s="156" t="n">
        <f aca="false">COUNTIF(D83:P83,"&gt;0")</f>
        <v>0</v>
      </c>
      <c r="Y83" s="175" t="n">
        <f aca="false">Q77-Q83</f>
        <v>1037</v>
      </c>
    </row>
    <row r="84" s="156" customFormat="true" ht="12.75" hidden="false" customHeight="false" outlineLevel="0" collapsed="false">
      <c r="A84" s="167"/>
      <c r="B84" s="251"/>
      <c r="C84" s="169"/>
      <c r="D84" s="247" t="n">
        <v>0</v>
      </c>
      <c r="E84" s="247" t="n">
        <v>0</v>
      </c>
      <c r="F84" s="247" t="n">
        <v>0</v>
      </c>
      <c r="G84" s="247" t="n">
        <v>0</v>
      </c>
      <c r="H84" s="247" t="n">
        <v>0</v>
      </c>
      <c r="I84" s="247" t="n">
        <v>0</v>
      </c>
      <c r="J84" s="247" t="n">
        <v>0</v>
      </c>
      <c r="K84" s="247" t="n">
        <v>0</v>
      </c>
      <c r="L84" s="247" t="n">
        <v>0</v>
      </c>
      <c r="M84" s="247" t="n">
        <v>0</v>
      </c>
      <c r="N84" s="247" t="n">
        <v>0</v>
      </c>
      <c r="O84" s="247" t="n">
        <v>0</v>
      </c>
      <c r="P84" s="247" t="n">
        <v>0</v>
      </c>
      <c r="Q84" s="171" t="n">
        <f aca="false">MAX(D84:O84)+LARGE(D84:O84,2)+LARGE(D84:O84,3)+LARGE(D84:O84,4)+LARGE(D84:O84,5)+P84</f>
        <v>0</v>
      </c>
      <c r="R84" s="249" t="n">
        <f aca="false">RANK(Q84,Q$75:Q$85)</f>
        <v>6</v>
      </c>
      <c r="S84" s="249" t="n">
        <f aca="false">SUM(D84:P84)</f>
        <v>0</v>
      </c>
      <c r="T84" s="250" t="e">
        <f aca="false">S84/W84</f>
        <v>#DIV/0!</v>
      </c>
      <c r="U84" s="223" t="s">
        <v>240</v>
      </c>
      <c r="W84" s="156" t="n">
        <f aca="false">COUNTIF(D84:P84,"&gt;0")</f>
        <v>0</v>
      </c>
      <c r="Y84" s="175" t="n">
        <f aca="false">Q83-Q84</f>
        <v>0</v>
      </c>
    </row>
    <row r="85" s="156" customFormat="true" ht="13.5" hidden="false" customHeight="false" outlineLevel="0" collapsed="false">
      <c r="A85" s="193"/>
      <c r="B85" s="252"/>
      <c r="C85" s="253"/>
      <c r="D85" s="197" t="n">
        <v>0</v>
      </c>
      <c r="E85" s="254" t="n">
        <v>0</v>
      </c>
      <c r="F85" s="254" t="n">
        <v>0</v>
      </c>
      <c r="G85" s="254" t="n">
        <v>0</v>
      </c>
      <c r="H85" s="254" t="n">
        <v>0</v>
      </c>
      <c r="I85" s="254" t="n">
        <v>0</v>
      </c>
      <c r="J85" s="254" t="n">
        <v>0</v>
      </c>
      <c r="K85" s="254" t="n">
        <v>0</v>
      </c>
      <c r="L85" s="254" t="n">
        <v>0</v>
      </c>
      <c r="M85" s="254" t="n">
        <v>0</v>
      </c>
      <c r="N85" s="254" t="n">
        <v>0</v>
      </c>
      <c r="O85" s="254" t="n">
        <v>0</v>
      </c>
      <c r="P85" s="254" t="n">
        <v>0</v>
      </c>
      <c r="Q85" s="197" t="n">
        <f aca="false">MAX(D85:O85)+LARGE(D85:O85,2)+LARGE(D85:O85,3)+LARGE(D85:O85,4)+LARGE(D85:O85,5)+P85</f>
        <v>0</v>
      </c>
      <c r="R85" s="255" t="n">
        <f aca="false">RANK(Q85,Q$75:Q$85)</f>
        <v>6</v>
      </c>
      <c r="S85" s="255" t="n">
        <f aca="false">SUM(D85:P85)</f>
        <v>0</v>
      </c>
      <c r="T85" s="256" t="e">
        <f aca="false">S85/W85</f>
        <v>#DIV/0!</v>
      </c>
      <c r="U85" s="237" t="s">
        <v>240</v>
      </c>
      <c r="W85" s="156" t="n">
        <f aca="false">COUNTIF(D85:P85,"&gt;0")</f>
        <v>0</v>
      </c>
      <c r="Y85" s="175" t="n">
        <f aca="false">Q84-Q85</f>
        <v>0</v>
      </c>
    </row>
    <row r="86" s="259" customFormat="true" ht="12.75" hidden="false" customHeight="false" outlineLevel="0" collapsed="false">
      <c r="A86" s="202"/>
      <c r="B86" s="134"/>
      <c r="C86" s="257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85"/>
      <c r="Q86" s="258"/>
      <c r="R86" s="134"/>
      <c r="S86" s="107"/>
      <c r="T86" s="134"/>
      <c r="U86" s="134"/>
      <c r="V86" s="134"/>
    </row>
    <row r="87" s="259" customFormat="true" ht="12.75" hidden="false" customHeight="false" outlineLevel="0" collapsed="false">
      <c r="A87" s="202"/>
      <c r="B87" s="134"/>
      <c r="C87" s="257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85"/>
      <c r="Q87" s="258"/>
      <c r="R87" s="134"/>
      <c r="S87" s="134"/>
      <c r="T87" s="134"/>
      <c r="U87" s="134"/>
      <c r="V87" s="134"/>
    </row>
    <row r="88" s="262" customFormat="true" ht="12.75" hidden="false" customHeight="false" outlineLevel="0" collapsed="false">
      <c r="A88" s="239"/>
      <c r="B88" s="126"/>
      <c r="C88" s="260"/>
      <c r="D88" s="126"/>
      <c r="E88" s="126"/>
      <c r="F88" s="126"/>
      <c r="G88" s="126"/>
      <c r="H88" s="126"/>
      <c r="I88" s="126"/>
      <c r="J88" s="126"/>
      <c r="K88" s="126"/>
      <c r="L88" s="126"/>
      <c r="M88" s="134"/>
      <c r="N88" s="126"/>
      <c r="O88" s="126"/>
      <c r="P88" s="117"/>
      <c r="Q88" s="261"/>
      <c r="R88" s="126"/>
      <c r="S88" s="126"/>
      <c r="T88" s="126"/>
      <c r="U88" s="134"/>
      <c r="V88" s="126"/>
    </row>
    <row r="89" s="262" customFormat="true" ht="12.75" hidden="false" customHeight="false" outlineLevel="0" collapsed="false">
      <c r="A89" s="263"/>
      <c r="B89" s="263"/>
      <c r="C89" s="264"/>
      <c r="D89" s="126"/>
      <c r="E89" s="126"/>
      <c r="F89" s="126"/>
      <c r="G89" s="126"/>
      <c r="H89" s="126"/>
      <c r="I89" s="126"/>
      <c r="J89" s="126"/>
      <c r="K89" s="126"/>
      <c r="L89" s="126"/>
      <c r="M89" s="134"/>
      <c r="N89" s="134"/>
      <c r="O89" s="126"/>
      <c r="P89" s="117"/>
      <c r="Q89" s="261"/>
      <c r="R89" s="126"/>
      <c r="S89" s="126"/>
      <c r="T89" s="126"/>
      <c r="U89" s="134"/>
      <c r="V89" s="126"/>
    </row>
    <row r="90" s="262" customFormat="true" ht="12.75" hidden="false" customHeight="false" outlineLevel="0" collapsed="false">
      <c r="A90" s="263"/>
      <c r="B90" s="263"/>
      <c r="C90" s="264"/>
      <c r="D90" s="126"/>
      <c r="E90" s="126"/>
      <c r="F90" s="126"/>
      <c r="G90" s="126"/>
      <c r="H90" s="126"/>
      <c r="I90" s="126"/>
      <c r="J90" s="126"/>
      <c r="K90" s="126"/>
      <c r="L90" s="126"/>
      <c r="M90" s="134"/>
      <c r="N90" s="126"/>
      <c r="O90" s="126"/>
      <c r="P90" s="117"/>
      <c r="Q90" s="261"/>
      <c r="R90" s="126"/>
      <c r="S90" s="126"/>
      <c r="T90" s="126"/>
      <c r="U90" s="126"/>
      <c r="V90" s="126"/>
    </row>
    <row r="91" s="262" customFormat="true" ht="12.75" hidden="false" customHeight="false" outlineLevel="0" collapsed="false">
      <c r="A91" s="54" t="s">
        <v>252</v>
      </c>
      <c r="B91" s="263"/>
      <c r="C91" s="264"/>
      <c r="D91" s="126"/>
      <c r="E91" s="126"/>
      <c r="F91" s="126"/>
      <c r="G91" s="126"/>
      <c r="H91" s="126"/>
      <c r="I91" s="126"/>
      <c r="J91" s="126"/>
      <c r="K91" s="126"/>
      <c r="L91" s="126"/>
      <c r="M91" s="134"/>
      <c r="N91" s="126"/>
      <c r="O91" s="126"/>
      <c r="P91" s="117"/>
      <c r="Q91" s="261"/>
      <c r="R91" s="126"/>
      <c r="S91" s="126"/>
      <c r="T91" s="126"/>
      <c r="U91" s="126"/>
      <c r="V91" s="126"/>
    </row>
    <row r="92" s="262" customFormat="true" ht="12.75" hidden="false" customHeight="false" outlineLevel="0" collapsed="false">
      <c r="A92" s="54" t="s">
        <v>253</v>
      </c>
      <c r="B92" s="263"/>
      <c r="C92" s="264"/>
      <c r="D92" s="126"/>
      <c r="E92" s="126"/>
      <c r="F92" s="126"/>
      <c r="G92" s="126"/>
      <c r="H92" s="126"/>
      <c r="I92" s="126"/>
      <c r="J92" s="126"/>
      <c r="K92" s="126"/>
      <c r="L92" s="126"/>
      <c r="M92" s="134"/>
      <c r="N92" s="126"/>
      <c r="O92" s="126"/>
      <c r="P92" s="117"/>
      <c r="Q92" s="261"/>
      <c r="R92" s="126"/>
      <c r="S92" s="126"/>
      <c r="T92" s="126"/>
      <c r="U92" s="126"/>
      <c r="V92" s="126"/>
    </row>
    <row r="93" s="262" customFormat="true" ht="12.75" hidden="false" customHeight="false" outlineLevel="0" collapsed="false">
      <c r="A93" s="55" t="s">
        <v>158</v>
      </c>
      <c r="B93" s="263"/>
      <c r="C93" s="264"/>
      <c r="D93" s="126"/>
      <c r="E93" s="126"/>
      <c r="F93" s="126"/>
      <c r="G93" s="126"/>
      <c r="H93" s="126"/>
      <c r="I93" s="126"/>
      <c r="J93" s="126"/>
      <c r="K93" s="126"/>
      <c r="L93" s="126"/>
      <c r="M93" s="134"/>
      <c r="N93" s="126"/>
      <c r="O93" s="126"/>
      <c r="P93" s="117"/>
      <c r="Q93" s="261"/>
      <c r="R93" s="126"/>
      <c r="S93" s="126"/>
      <c r="T93" s="126"/>
      <c r="U93" s="126"/>
      <c r="V93" s="126"/>
    </row>
    <row r="94" s="262" customFormat="true" ht="12.75" hidden="false" customHeight="false" outlineLevel="0" collapsed="false">
      <c r="A94" s="43" t="s">
        <v>254</v>
      </c>
      <c r="B94" s="126"/>
      <c r="C94" s="260"/>
      <c r="D94" s="126"/>
      <c r="E94" s="126"/>
      <c r="F94" s="126"/>
      <c r="G94" s="126"/>
      <c r="H94" s="126"/>
      <c r="I94" s="126"/>
      <c r="J94" s="126"/>
      <c r="K94" s="126"/>
      <c r="L94" s="126"/>
      <c r="M94" s="134"/>
      <c r="N94" s="126"/>
      <c r="O94" s="126"/>
      <c r="P94" s="117"/>
      <c r="Q94" s="261"/>
      <c r="R94" s="126"/>
      <c r="S94" s="126"/>
      <c r="T94" s="126"/>
      <c r="U94" s="126"/>
      <c r="V94" s="126"/>
    </row>
    <row r="95" s="262" customFormat="true" ht="12.75" hidden="false" customHeight="false" outlineLevel="0" collapsed="false">
      <c r="A95" s="32" t="s">
        <v>255</v>
      </c>
      <c r="B95" s="126"/>
      <c r="C95" s="260"/>
      <c r="D95" s="126"/>
      <c r="E95" s="126"/>
      <c r="F95" s="126"/>
      <c r="G95" s="126"/>
      <c r="H95" s="126"/>
      <c r="I95" s="126"/>
      <c r="J95" s="126"/>
      <c r="K95" s="126"/>
      <c r="L95" s="126"/>
      <c r="M95" s="134"/>
      <c r="N95" s="126"/>
      <c r="O95" s="126"/>
      <c r="P95" s="117"/>
      <c r="Q95" s="261"/>
      <c r="R95" s="126"/>
      <c r="S95" s="126"/>
      <c r="T95" s="126"/>
      <c r="U95" s="126"/>
      <c r="V95" s="126"/>
    </row>
    <row r="96" s="262" customFormat="true" ht="12.75" hidden="false" customHeight="false" outlineLevel="0" collapsed="false">
      <c r="A96" s="239"/>
      <c r="B96" s="126"/>
      <c r="C96" s="260"/>
      <c r="D96" s="126"/>
      <c r="E96" s="126"/>
      <c r="F96" s="126"/>
      <c r="G96" s="126"/>
      <c r="H96" s="126"/>
      <c r="I96" s="126"/>
      <c r="J96" s="126"/>
      <c r="K96" s="126"/>
      <c r="L96" s="126"/>
      <c r="M96" s="134"/>
      <c r="N96" s="126"/>
      <c r="O96" s="126"/>
      <c r="P96" s="117"/>
      <c r="Q96" s="261"/>
      <c r="R96" s="126"/>
      <c r="S96" s="126"/>
      <c r="T96" s="126"/>
      <c r="U96" s="126"/>
      <c r="V96" s="126"/>
    </row>
    <row r="97" s="262" customFormat="true" ht="12.75" hidden="false" customHeight="false" outlineLevel="0" collapsed="false">
      <c r="A97" s="239"/>
      <c r="B97" s="126"/>
      <c r="C97" s="260"/>
      <c r="D97" s="126"/>
      <c r="E97" s="126"/>
      <c r="F97" s="126"/>
      <c r="G97" s="126"/>
      <c r="H97" s="126"/>
      <c r="I97" s="126"/>
      <c r="J97" s="126"/>
      <c r="K97" s="126"/>
      <c r="L97" s="126"/>
      <c r="M97" s="134"/>
      <c r="N97" s="126"/>
      <c r="O97" s="126"/>
      <c r="P97" s="117"/>
      <c r="Q97" s="261"/>
      <c r="R97" s="126"/>
      <c r="S97" s="126"/>
      <c r="T97" s="126"/>
      <c r="U97" s="126"/>
      <c r="V97" s="126"/>
    </row>
    <row r="98" s="262" customFormat="true" ht="12.75" hidden="false" customHeight="false" outlineLevel="0" collapsed="false">
      <c r="A98" s="239"/>
      <c r="B98" s="126"/>
      <c r="C98" s="260"/>
      <c r="D98" s="126"/>
      <c r="E98" s="126"/>
      <c r="F98" s="126"/>
      <c r="G98" s="126"/>
      <c r="H98" s="126"/>
      <c r="I98" s="126"/>
      <c r="J98" s="126"/>
      <c r="K98" s="126"/>
      <c r="L98" s="126"/>
      <c r="M98" s="134"/>
      <c r="N98" s="134"/>
      <c r="O98" s="126"/>
      <c r="P98" s="117"/>
      <c r="Q98" s="261"/>
      <c r="R98" s="126"/>
      <c r="S98" s="126"/>
      <c r="T98" s="126"/>
      <c r="U98" s="126"/>
      <c r="V98" s="126"/>
    </row>
    <row r="99" s="262" customFormat="true" ht="12.75" hidden="false" customHeight="false" outlineLevel="0" collapsed="false">
      <c r="A99" s="239"/>
      <c r="B99" s="126"/>
      <c r="C99" s="260"/>
      <c r="D99" s="126"/>
      <c r="E99" s="126"/>
      <c r="F99" s="54"/>
      <c r="G99" s="126"/>
      <c r="H99" s="126"/>
      <c r="I99" s="126"/>
      <c r="J99" s="126"/>
      <c r="K99" s="126"/>
      <c r="L99" s="126"/>
      <c r="M99" s="134"/>
      <c r="N99" s="126"/>
      <c r="O99" s="126"/>
      <c r="P99" s="117"/>
      <c r="Q99" s="261"/>
      <c r="R99" s="126"/>
      <c r="S99" s="126"/>
      <c r="T99" s="126"/>
      <c r="U99" s="126"/>
      <c r="V99" s="126"/>
    </row>
    <row r="100" s="262" customFormat="true" ht="12.75" hidden="false" customHeight="false" outlineLevel="0" collapsed="false">
      <c r="A100" s="239"/>
      <c r="B100" s="126"/>
      <c r="C100" s="260"/>
      <c r="D100" s="126"/>
      <c r="E100" s="126"/>
      <c r="F100" s="54"/>
      <c r="G100" s="126"/>
      <c r="H100" s="126"/>
      <c r="I100" s="126"/>
      <c r="J100" s="126"/>
      <c r="K100" s="126"/>
      <c r="L100" s="126"/>
      <c r="M100" s="134"/>
      <c r="N100" s="126"/>
      <c r="O100" s="126"/>
      <c r="P100" s="117"/>
      <c r="Q100" s="261"/>
      <c r="R100" s="126"/>
      <c r="S100" s="126"/>
      <c r="T100" s="126"/>
      <c r="U100" s="126"/>
      <c r="V100" s="126"/>
    </row>
    <row r="101" s="262" customFormat="true" ht="12.75" hidden="false" customHeight="false" outlineLevel="0" collapsed="false">
      <c r="A101" s="239"/>
      <c r="B101" s="126"/>
      <c r="C101" s="260"/>
      <c r="D101" s="126"/>
      <c r="E101" s="126"/>
      <c r="F101" s="55"/>
      <c r="G101" s="126"/>
      <c r="H101" s="126"/>
      <c r="I101" s="126"/>
      <c r="J101" s="126"/>
      <c r="K101" s="126"/>
      <c r="L101" s="126"/>
      <c r="M101" s="134"/>
      <c r="N101" s="126"/>
      <c r="O101" s="126"/>
      <c r="P101" s="117"/>
      <c r="Q101" s="261"/>
      <c r="R101" s="126"/>
      <c r="S101" s="126"/>
      <c r="T101" s="126"/>
      <c r="U101" s="126"/>
      <c r="V101" s="126"/>
    </row>
    <row r="102" s="262" customFormat="true" ht="12.75" hidden="false" customHeight="false" outlineLevel="0" collapsed="false">
      <c r="A102" s="239"/>
      <c r="B102" s="126"/>
      <c r="C102" s="260"/>
      <c r="D102" s="126"/>
      <c r="E102" s="126"/>
      <c r="F102" s="43"/>
      <c r="G102" s="126"/>
      <c r="H102" s="126"/>
      <c r="I102" s="126"/>
      <c r="J102" s="126"/>
      <c r="K102" s="126"/>
      <c r="L102" s="126"/>
      <c r="M102" s="134"/>
      <c r="N102" s="126"/>
      <c r="O102" s="126"/>
      <c r="P102" s="117"/>
      <c r="Q102" s="261"/>
      <c r="R102" s="126"/>
      <c r="S102" s="126"/>
      <c r="T102" s="126"/>
      <c r="U102" s="126"/>
      <c r="V102" s="126"/>
    </row>
    <row r="103" s="262" customFormat="true" ht="12.75" hidden="false" customHeight="false" outlineLevel="0" collapsed="false">
      <c r="A103" s="239"/>
      <c r="B103" s="126"/>
      <c r="C103" s="260"/>
      <c r="D103" s="126"/>
      <c r="E103" s="126"/>
      <c r="F103" s="32"/>
      <c r="G103" s="126"/>
      <c r="H103" s="126"/>
      <c r="I103" s="126"/>
      <c r="J103" s="126"/>
      <c r="K103" s="126"/>
      <c r="L103" s="126"/>
      <c r="M103" s="134"/>
      <c r="N103" s="126"/>
      <c r="O103" s="126"/>
      <c r="P103" s="117"/>
      <c r="Q103" s="261"/>
      <c r="R103" s="126"/>
      <c r="S103" s="126"/>
      <c r="T103" s="126"/>
      <c r="U103" s="126"/>
      <c r="V103" s="126"/>
    </row>
    <row r="104" s="262" customFormat="true" ht="12.75" hidden="false" customHeight="false" outlineLevel="0" collapsed="false">
      <c r="A104" s="239"/>
      <c r="B104" s="126"/>
      <c r="C104" s="260"/>
      <c r="D104" s="126"/>
      <c r="E104" s="126"/>
      <c r="F104" s="126"/>
      <c r="G104" s="126"/>
      <c r="H104" s="126"/>
      <c r="I104" s="126"/>
      <c r="J104" s="126"/>
      <c r="K104" s="126"/>
      <c r="L104" s="126"/>
      <c r="M104" s="134"/>
      <c r="N104" s="126"/>
      <c r="O104" s="126"/>
      <c r="P104" s="117"/>
      <c r="Q104" s="261"/>
      <c r="R104" s="126"/>
      <c r="S104" s="126"/>
      <c r="T104" s="126"/>
      <c r="U104" s="126"/>
      <c r="V104" s="126"/>
    </row>
    <row r="105" s="262" customFormat="true" ht="12.75" hidden="false" customHeight="false" outlineLevel="0" collapsed="false">
      <c r="A105" s="239"/>
      <c r="B105" s="126"/>
      <c r="C105" s="260"/>
      <c r="D105" s="126"/>
      <c r="E105" s="126"/>
      <c r="F105" s="126"/>
      <c r="G105" s="126"/>
      <c r="H105" s="126"/>
      <c r="I105" s="126"/>
      <c r="J105" s="126"/>
      <c r="K105" s="126"/>
      <c r="L105" s="126"/>
      <c r="M105" s="134"/>
      <c r="N105" s="126"/>
      <c r="O105" s="126"/>
      <c r="P105" s="117"/>
      <c r="Q105" s="261"/>
      <c r="R105" s="126"/>
      <c r="S105" s="126"/>
      <c r="T105" s="126"/>
      <c r="U105" s="126"/>
      <c r="V105" s="126"/>
    </row>
    <row r="106" s="262" customFormat="true" ht="12.75" hidden="false" customHeight="false" outlineLevel="0" collapsed="false">
      <c r="A106" s="239"/>
      <c r="B106" s="126"/>
      <c r="C106" s="260"/>
      <c r="D106" s="126"/>
      <c r="E106" s="126"/>
      <c r="F106" s="126"/>
      <c r="G106" s="126"/>
      <c r="H106" s="126"/>
      <c r="I106" s="126"/>
      <c r="J106" s="126"/>
      <c r="K106" s="126"/>
      <c r="L106" s="126"/>
      <c r="M106" s="134"/>
      <c r="N106" s="126"/>
      <c r="O106" s="126"/>
      <c r="P106" s="117"/>
      <c r="Q106" s="261"/>
      <c r="R106" s="126"/>
      <c r="S106" s="126"/>
      <c r="T106" s="126"/>
      <c r="U106" s="126"/>
      <c r="V106" s="126"/>
    </row>
    <row r="107" s="262" customFormat="true" ht="12.75" hidden="false" customHeight="false" outlineLevel="0" collapsed="false">
      <c r="A107" s="239"/>
      <c r="B107" s="126"/>
      <c r="C107" s="260"/>
      <c r="D107" s="126"/>
      <c r="E107" s="126"/>
      <c r="F107" s="126"/>
      <c r="G107" s="126"/>
      <c r="H107" s="126"/>
      <c r="I107" s="126"/>
      <c r="J107" s="126"/>
      <c r="K107" s="126"/>
      <c r="L107" s="126"/>
      <c r="M107" s="134"/>
      <c r="N107" s="126"/>
      <c r="O107" s="126"/>
      <c r="P107" s="117"/>
      <c r="Q107" s="261"/>
      <c r="R107" s="126"/>
      <c r="S107" s="126"/>
      <c r="T107" s="126"/>
      <c r="U107" s="126"/>
      <c r="V107" s="126"/>
    </row>
    <row r="108" s="262" customFormat="true" ht="12.75" hidden="false" customHeight="false" outlineLevel="0" collapsed="false">
      <c r="A108" s="239"/>
      <c r="B108" s="126"/>
      <c r="C108" s="260"/>
      <c r="D108" s="126"/>
      <c r="E108" s="126"/>
      <c r="F108" s="126"/>
      <c r="G108" s="126"/>
      <c r="H108" s="126"/>
      <c r="I108" s="126"/>
      <c r="J108" s="126"/>
      <c r="K108" s="126"/>
      <c r="L108" s="126"/>
      <c r="M108" s="134"/>
      <c r="N108" s="126"/>
      <c r="O108" s="126"/>
      <c r="P108" s="117"/>
      <c r="Q108" s="261"/>
      <c r="R108" s="126"/>
      <c r="S108" s="126"/>
      <c r="T108" s="126"/>
      <c r="U108" s="126"/>
      <c r="V108" s="126"/>
    </row>
    <row r="109" s="262" customFormat="true" ht="12.75" hidden="false" customHeight="false" outlineLevel="0" collapsed="false">
      <c r="A109" s="239"/>
      <c r="B109" s="126"/>
      <c r="C109" s="260"/>
      <c r="D109" s="126"/>
      <c r="E109" s="126"/>
      <c r="F109" s="126"/>
      <c r="G109" s="126"/>
      <c r="H109" s="126"/>
      <c r="I109" s="126"/>
      <c r="J109" s="126"/>
      <c r="K109" s="126"/>
      <c r="L109" s="126"/>
      <c r="M109" s="134"/>
      <c r="N109" s="126"/>
      <c r="O109" s="126"/>
      <c r="P109" s="117"/>
      <c r="Q109" s="261"/>
      <c r="R109" s="126"/>
      <c r="S109" s="126"/>
      <c r="T109" s="126"/>
      <c r="U109" s="126"/>
      <c r="V109" s="126"/>
    </row>
    <row r="110" s="262" customFormat="true" ht="12.75" hidden="false" customHeight="false" outlineLevel="0" collapsed="false">
      <c r="A110" s="239"/>
      <c r="B110" s="126"/>
      <c r="C110" s="260"/>
      <c r="D110" s="126"/>
      <c r="E110" s="126"/>
      <c r="F110" s="126"/>
      <c r="G110" s="126"/>
      <c r="H110" s="126"/>
      <c r="I110" s="126"/>
      <c r="J110" s="126"/>
      <c r="K110" s="126"/>
      <c r="L110" s="126"/>
      <c r="M110" s="134"/>
      <c r="N110" s="126"/>
      <c r="O110" s="126"/>
      <c r="P110" s="117"/>
      <c r="Q110" s="261"/>
      <c r="R110" s="126"/>
      <c r="S110" s="126"/>
      <c r="T110" s="126"/>
      <c r="U110" s="126"/>
      <c r="V110" s="126"/>
    </row>
    <row r="111" s="262" customFormat="true" ht="12.75" hidden="false" customHeight="false" outlineLevel="0" collapsed="false">
      <c r="A111" s="239"/>
      <c r="B111" s="126"/>
      <c r="C111" s="260"/>
      <c r="D111" s="126"/>
      <c r="E111" s="126"/>
      <c r="F111" s="126"/>
      <c r="G111" s="126"/>
      <c r="H111" s="126"/>
      <c r="I111" s="126"/>
      <c r="J111" s="126"/>
      <c r="K111" s="126"/>
      <c r="L111" s="126"/>
      <c r="M111" s="134"/>
      <c r="N111" s="126"/>
      <c r="O111" s="126"/>
      <c r="P111" s="117"/>
      <c r="Q111" s="261"/>
      <c r="R111" s="126"/>
      <c r="S111" s="126"/>
      <c r="T111" s="126"/>
      <c r="U111" s="126"/>
      <c r="V111" s="126"/>
    </row>
    <row r="112" s="262" customFormat="true" ht="12.75" hidden="false" customHeight="false" outlineLevel="0" collapsed="false">
      <c r="A112" s="239"/>
      <c r="B112" s="126"/>
      <c r="C112" s="260"/>
      <c r="D112" s="126"/>
      <c r="E112" s="126"/>
      <c r="F112" s="126"/>
      <c r="G112" s="126"/>
      <c r="H112" s="126"/>
      <c r="I112" s="126"/>
      <c r="J112" s="126"/>
      <c r="K112" s="126"/>
      <c r="L112" s="126"/>
      <c r="M112" s="134"/>
      <c r="N112" s="126"/>
      <c r="O112" s="126"/>
      <c r="P112" s="117"/>
      <c r="Q112" s="261"/>
      <c r="R112" s="126"/>
      <c r="S112" s="126"/>
      <c r="T112" s="126"/>
      <c r="U112" s="126"/>
      <c r="V112" s="126"/>
    </row>
    <row r="113" s="262" customFormat="true" ht="12.75" hidden="false" customHeight="false" outlineLevel="0" collapsed="false">
      <c r="A113" s="239"/>
      <c r="B113" s="126"/>
      <c r="C113" s="260"/>
      <c r="D113" s="126"/>
      <c r="E113" s="126"/>
      <c r="F113" s="126"/>
      <c r="G113" s="126"/>
      <c r="H113" s="126"/>
      <c r="I113" s="126"/>
      <c r="J113" s="126"/>
      <c r="K113" s="126"/>
      <c r="L113" s="126"/>
      <c r="M113" s="134"/>
      <c r="N113" s="126"/>
      <c r="O113" s="126"/>
      <c r="P113" s="117"/>
      <c r="Q113" s="261"/>
      <c r="R113" s="126"/>
      <c r="S113" s="126"/>
      <c r="T113" s="126"/>
      <c r="U113" s="126"/>
      <c r="V113" s="126"/>
    </row>
    <row r="114" s="262" customFormat="true" ht="12.75" hidden="false" customHeight="false" outlineLevel="0" collapsed="false">
      <c r="A114" s="239"/>
      <c r="B114" s="126"/>
      <c r="C114" s="260"/>
      <c r="D114" s="126"/>
      <c r="E114" s="126"/>
      <c r="F114" s="126"/>
      <c r="G114" s="126"/>
      <c r="H114" s="126"/>
      <c r="I114" s="126"/>
      <c r="J114" s="126"/>
      <c r="K114" s="126"/>
      <c r="L114" s="126"/>
      <c r="M114" s="134"/>
      <c r="N114" s="126"/>
      <c r="O114" s="126"/>
      <c r="P114" s="117"/>
      <c r="Q114" s="261"/>
      <c r="R114" s="126"/>
      <c r="S114" s="126"/>
      <c r="T114" s="126"/>
      <c r="U114" s="126"/>
      <c r="V114" s="126"/>
    </row>
    <row r="115" s="262" customFormat="true" ht="12.75" hidden="false" customHeight="false" outlineLevel="0" collapsed="false">
      <c r="A115" s="239"/>
      <c r="B115" s="126"/>
      <c r="C115" s="260"/>
      <c r="D115" s="126"/>
      <c r="E115" s="126"/>
      <c r="F115" s="126"/>
      <c r="G115" s="126"/>
      <c r="H115" s="126"/>
      <c r="I115" s="126"/>
      <c r="J115" s="126"/>
      <c r="K115" s="126"/>
      <c r="L115" s="126"/>
      <c r="M115" s="134"/>
      <c r="N115" s="126"/>
      <c r="O115" s="126"/>
      <c r="P115" s="117"/>
      <c r="Q115" s="261"/>
      <c r="R115" s="126"/>
      <c r="S115" s="126"/>
      <c r="T115" s="126"/>
      <c r="U115" s="126"/>
      <c r="V115" s="126"/>
    </row>
    <row r="116" s="262" customFormat="true" ht="12.75" hidden="false" customHeight="false" outlineLevel="0" collapsed="false">
      <c r="A116" s="239"/>
      <c r="B116" s="126"/>
      <c r="C116" s="260"/>
      <c r="D116" s="126"/>
      <c r="E116" s="126"/>
      <c r="F116" s="126"/>
      <c r="G116" s="126"/>
      <c r="H116" s="126"/>
      <c r="I116" s="126"/>
      <c r="J116" s="126"/>
      <c r="K116" s="126"/>
      <c r="L116" s="126"/>
      <c r="M116" s="134"/>
      <c r="N116" s="126"/>
      <c r="O116" s="126"/>
      <c r="P116" s="117"/>
      <c r="Q116" s="261"/>
      <c r="R116" s="126"/>
      <c r="S116" s="126"/>
      <c r="T116" s="126"/>
      <c r="U116" s="126"/>
      <c r="V116" s="126"/>
    </row>
    <row r="117" s="262" customFormat="true" ht="12.75" hidden="false" customHeight="false" outlineLevel="0" collapsed="false">
      <c r="A117" s="239"/>
      <c r="B117" s="126"/>
      <c r="C117" s="260"/>
      <c r="D117" s="126"/>
      <c r="E117" s="126"/>
      <c r="F117" s="126"/>
      <c r="G117" s="126"/>
      <c r="H117" s="126"/>
      <c r="I117" s="126"/>
      <c r="J117" s="126"/>
      <c r="K117" s="126"/>
      <c r="L117" s="126"/>
      <c r="M117" s="134"/>
      <c r="N117" s="126"/>
      <c r="O117" s="126"/>
      <c r="P117" s="117"/>
      <c r="Q117" s="261"/>
      <c r="R117" s="126"/>
      <c r="S117" s="126"/>
      <c r="T117" s="126"/>
      <c r="U117" s="126"/>
      <c r="V117" s="126"/>
    </row>
    <row r="118" s="262" customFormat="true" ht="12.75" hidden="false" customHeight="false" outlineLevel="0" collapsed="false">
      <c r="A118" s="239"/>
      <c r="B118" s="126"/>
      <c r="C118" s="260"/>
      <c r="D118" s="126"/>
      <c r="E118" s="126"/>
      <c r="F118" s="126"/>
      <c r="G118" s="126"/>
      <c r="H118" s="126"/>
      <c r="I118" s="126"/>
      <c r="J118" s="126"/>
      <c r="K118" s="126"/>
      <c r="L118" s="126"/>
      <c r="M118" s="134"/>
      <c r="N118" s="126"/>
      <c r="O118" s="126"/>
      <c r="P118" s="117"/>
      <c r="Q118" s="261"/>
      <c r="R118" s="126"/>
      <c r="S118" s="126"/>
      <c r="T118" s="126"/>
      <c r="U118" s="126"/>
      <c r="V118" s="126"/>
    </row>
    <row r="119" s="262" customFormat="true" ht="12.75" hidden="false" customHeight="false" outlineLevel="0" collapsed="false">
      <c r="A119" s="239"/>
      <c r="B119" s="126"/>
      <c r="C119" s="260"/>
      <c r="D119" s="126"/>
      <c r="E119" s="126"/>
      <c r="F119" s="126"/>
      <c r="G119" s="126"/>
      <c r="H119" s="126"/>
      <c r="I119" s="126"/>
      <c r="J119" s="126"/>
      <c r="K119" s="126"/>
      <c r="L119" s="126"/>
      <c r="M119" s="134"/>
      <c r="N119" s="126"/>
      <c r="O119" s="126"/>
      <c r="P119" s="117"/>
      <c r="Q119" s="261"/>
      <c r="R119" s="126"/>
      <c r="S119" s="126"/>
      <c r="T119" s="126"/>
      <c r="U119" s="126"/>
      <c r="V119" s="126"/>
    </row>
    <row r="120" s="262" customFormat="true" ht="12.75" hidden="false" customHeight="false" outlineLevel="0" collapsed="false">
      <c r="A120" s="239"/>
      <c r="B120" s="126"/>
      <c r="C120" s="260"/>
      <c r="D120" s="126"/>
      <c r="E120" s="126"/>
      <c r="F120" s="126"/>
      <c r="G120" s="126"/>
      <c r="H120" s="126"/>
      <c r="I120" s="126"/>
      <c r="J120" s="126"/>
      <c r="K120" s="126"/>
      <c r="L120" s="126"/>
      <c r="M120" s="134"/>
      <c r="N120" s="126"/>
      <c r="O120" s="126"/>
      <c r="P120" s="117"/>
      <c r="Q120" s="261"/>
      <c r="R120" s="126"/>
      <c r="S120" s="126"/>
      <c r="T120" s="126"/>
      <c r="U120" s="126"/>
      <c r="V120" s="126"/>
    </row>
    <row r="121" s="262" customFormat="true" ht="12.75" hidden="false" customHeight="false" outlineLevel="0" collapsed="false">
      <c r="A121" s="239"/>
      <c r="B121" s="126"/>
      <c r="C121" s="260"/>
      <c r="D121" s="126"/>
      <c r="E121" s="126"/>
      <c r="F121" s="126"/>
      <c r="G121" s="126"/>
      <c r="H121" s="126"/>
      <c r="I121" s="126"/>
      <c r="J121" s="126"/>
      <c r="K121" s="126"/>
      <c r="L121" s="126"/>
      <c r="M121" s="134"/>
      <c r="N121" s="126"/>
      <c r="O121" s="126"/>
      <c r="P121" s="117"/>
      <c r="Q121" s="261"/>
      <c r="R121" s="126"/>
      <c r="S121" s="126"/>
      <c r="T121" s="126"/>
      <c r="U121" s="126"/>
      <c r="V121" s="126"/>
    </row>
    <row r="122" s="262" customFormat="true" ht="12.75" hidden="false" customHeight="false" outlineLevel="0" collapsed="false">
      <c r="A122" s="239"/>
      <c r="B122" s="126"/>
      <c r="C122" s="260"/>
      <c r="D122" s="126"/>
      <c r="E122" s="126"/>
      <c r="F122" s="126"/>
      <c r="G122" s="126"/>
      <c r="H122" s="126"/>
      <c r="I122" s="126"/>
      <c r="J122" s="126"/>
      <c r="K122" s="126"/>
      <c r="L122" s="126"/>
      <c r="M122" s="134"/>
      <c r="N122" s="126"/>
      <c r="O122" s="126"/>
      <c r="P122" s="117"/>
      <c r="Q122" s="261"/>
      <c r="R122" s="126"/>
      <c r="S122" s="126"/>
      <c r="T122" s="126"/>
      <c r="U122" s="126"/>
      <c r="V122" s="126"/>
    </row>
    <row r="123" s="262" customFormat="true" ht="12.75" hidden="false" customHeight="false" outlineLevel="0" collapsed="false">
      <c r="A123" s="239"/>
      <c r="B123" s="126"/>
      <c r="C123" s="260"/>
      <c r="D123" s="126"/>
      <c r="E123" s="126"/>
      <c r="F123" s="126"/>
      <c r="G123" s="126"/>
      <c r="H123" s="126"/>
      <c r="I123" s="126"/>
      <c r="J123" s="126"/>
      <c r="K123" s="126"/>
      <c r="L123" s="126"/>
      <c r="M123" s="134"/>
      <c r="N123" s="126"/>
      <c r="O123" s="126"/>
      <c r="P123" s="117"/>
      <c r="Q123" s="261"/>
      <c r="R123" s="126"/>
      <c r="S123" s="126"/>
      <c r="T123" s="126"/>
      <c r="U123" s="126"/>
      <c r="V123" s="126"/>
    </row>
    <row r="124" s="262" customFormat="true" ht="12.75" hidden="false" customHeight="false" outlineLevel="0" collapsed="false">
      <c r="A124" s="239"/>
      <c r="B124" s="126"/>
      <c r="C124" s="260"/>
      <c r="D124" s="126"/>
      <c r="E124" s="126"/>
      <c r="F124" s="126"/>
      <c r="G124" s="126"/>
      <c r="H124" s="126"/>
      <c r="I124" s="126"/>
      <c r="J124" s="126"/>
      <c r="K124" s="126"/>
      <c r="L124" s="126"/>
      <c r="M124" s="134"/>
      <c r="N124" s="126"/>
      <c r="O124" s="126"/>
      <c r="P124" s="117"/>
      <c r="Q124" s="261"/>
      <c r="R124" s="126"/>
      <c r="S124" s="126"/>
      <c r="T124" s="126"/>
      <c r="U124" s="126"/>
      <c r="V124" s="126"/>
    </row>
    <row r="125" s="262" customFormat="true" ht="12.75" hidden="false" customHeight="false" outlineLevel="0" collapsed="false">
      <c r="A125" s="239"/>
      <c r="B125" s="126"/>
      <c r="C125" s="260"/>
      <c r="D125" s="126"/>
      <c r="E125" s="126"/>
      <c r="F125" s="126"/>
      <c r="G125" s="126"/>
      <c r="H125" s="126"/>
      <c r="I125" s="126"/>
      <c r="J125" s="126"/>
      <c r="K125" s="126"/>
      <c r="L125" s="126"/>
      <c r="M125" s="134"/>
      <c r="N125" s="126"/>
      <c r="O125" s="126"/>
      <c r="P125" s="117"/>
      <c r="Q125" s="261"/>
      <c r="R125" s="126"/>
      <c r="S125" s="126"/>
      <c r="T125" s="126"/>
      <c r="U125" s="126"/>
      <c r="V125" s="126"/>
    </row>
    <row r="126" s="262" customFormat="true" ht="12.75" hidden="false" customHeight="false" outlineLevel="0" collapsed="false">
      <c r="A126" s="239"/>
      <c r="B126" s="126"/>
      <c r="C126" s="260"/>
      <c r="D126" s="126"/>
      <c r="E126" s="126"/>
      <c r="F126" s="126"/>
      <c r="G126" s="126"/>
      <c r="H126" s="126"/>
      <c r="I126" s="126"/>
      <c r="J126" s="126"/>
      <c r="K126" s="126"/>
      <c r="L126" s="126"/>
      <c r="M126" s="134"/>
      <c r="N126" s="126"/>
      <c r="O126" s="126"/>
      <c r="P126" s="117"/>
      <c r="Q126" s="261"/>
      <c r="R126" s="126"/>
      <c r="S126" s="126"/>
      <c r="T126" s="126"/>
      <c r="U126" s="126"/>
      <c r="V126" s="126"/>
    </row>
    <row r="127" s="262" customFormat="true" ht="12.75" hidden="false" customHeight="false" outlineLevel="0" collapsed="false">
      <c r="A127" s="239"/>
      <c r="B127" s="126"/>
      <c r="C127" s="260"/>
      <c r="D127" s="126"/>
      <c r="E127" s="126"/>
      <c r="F127" s="126"/>
      <c r="G127" s="126"/>
      <c r="H127" s="126"/>
      <c r="I127" s="126"/>
      <c r="J127" s="126"/>
      <c r="K127" s="126"/>
      <c r="L127" s="126"/>
      <c r="M127" s="134"/>
      <c r="N127" s="126"/>
      <c r="O127" s="126"/>
      <c r="P127" s="117"/>
      <c r="Q127" s="261"/>
      <c r="R127" s="126"/>
      <c r="S127" s="126"/>
      <c r="T127" s="126"/>
      <c r="U127" s="126"/>
      <c r="V127" s="126"/>
    </row>
    <row r="128" s="262" customFormat="true" ht="12.75" hidden="false" customHeight="false" outlineLevel="0" collapsed="false">
      <c r="A128" s="239"/>
      <c r="B128" s="126"/>
      <c r="C128" s="260"/>
      <c r="D128" s="126"/>
      <c r="E128" s="126"/>
      <c r="F128" s="126"/>
      <c r="G128" s="126"/>
      <c r="H128" s="126"/>
      <c r="I128" s="126"/>
      <c r="J128" s="126"/>
      <c r="K128" s="126"/>
      <c r="L128" s="126"/>
      <c r="M128" s="134"/>
      <c r="N128" s="126"/>
      <c r="O128" s="126"/>
      <c r="P128" s="117"/>
      <c r="Q128" s="261"/>
      <c r="R128" s="126"/>
      <c r="S128" s="126"/>
      <c r="T128" s="126"/>
      <c r="U128" s="126"/>
      <c r="V128" s="126"/>
    </row>
    <row r="129" s="262" customFormat="true" ht="12.75" hidden="false" customHeight="false" outlineLevel="0" collapsed="false">
      <c r="A129" s="239"/>
      <c r="B129" s="126"/>
      <c r="C129" s="260"/>
      <c r="D129" s="126"/>
      <c r="E129" s="126"/>
      <c r="F129" s="126"/>
      <c r="G129" s="126"/>
      <c r="H129" s="126"/>
      <c r="I129" s="126"/>
      <c r="J129" s="126"/>
      <c r="K129" s="126"/>
      <c r="L129" s="126"/>
      <c r="M129" s="134"/>
      <c r="N129" s="126"/>
      <c r="O129" s="126"/>
      <c r="P129" s="117"/>
      <c r="Q129" s="261"/>
      <c r="R129" s="126"/>
      <c r="S129" s="126"/>
      <c r="T129" s="126"/>
      <c r="U129" s="126"/>
      <c r="V129" s="126"/>
    </row>
    <row r="130" s="262" customFormat="true" ht="12.75" hidden="false" customHeight="false" outlineLevel="0" collapsed="false">
      <c r="A130" s="239"/>
      <c r="B130" s="126"/>
      <c r="C130" s="260"/>
      <c r="D130" s="126"/>
      <c r="E130" s="126"/>
      <c r="F130" s="126"/>
      <c r="G130" s="126"/>
      <c r="H130" s="126"/>
      <c r="I130" s="126"/>
      <c r="J130" s="126"/>
      <c r="K130" s="126"/>
      <c r="L130" s="126"/>
      <c r="M130" s="134"/>
      <c r="N130" s="126"/>
      <c r="O130" s="126"/>
      <c r="P130" s="117"/>
      <c r="Q130" s="261"/>
      <c r="R130" s="126"/>
      <c r="S130" s="126"/>
      <c r="T130" s="126"/>
      <c r="U130" s="126"/>
      <c r="V130" s="126"/>
    </row>
    <row r="131" s="262" customFormat="true" ht="12.75" hidden="false" customHeight="false" outlineLevel="0" collapsed="false">
      <c r="A131" s="239"/>
      <c r="B131" s="126"/>
      <c r="C131" s="260"/>
      <c r="D131" s="126"/>
      <c r="E131" s="126"/>
      <c r="F131" s="126"/>
      <c r="G131" s="126"/>
      <c r="H131" s="126"/>
      <c r="I131" s="126"/>
      <c r="J131" s="126"/>
      <c r="K131" s="126"/>
      <c r="L131" s="126"/>
      <c r="M131" s="134"/>
      <c r="N131" s="126"/>
      <c r="O131" s="126"/>
      <c r="P131" s="117"/>
      <c r="Q131" s="261"/>
      <c r="R131" s="126"/>
      <c r="S131" s="126"/>
      <c r="T131" s="126"/>
      <c r="U131" s="126"/>
      <c r="V131" s="126"/>
    </row>
    <row r="132" s="262" customFormat="true" ht="12.75" hidden="false" customHeight="false" outlineLevel="0" collapsed="false">
      <c r="A132" s="239"/>
      <c r="B132" s="126"/>
      <c r="C132" s="260"/>
      <c r="D132" s="126"/>
      <c r="E132" s="126"/>
      <c r="F132" s="126"/>
      <c r="G132" s="126"/>
      <c r="H132" s="126"/>
      <c r="I132" s="126"/>
      <c r="J132" s="126"/>
      <c r="K132" s="126"/>
      <c r="L132" s="126"/>
      <c r="M132" s="134"/>
      <c r="N132" s="126"/>
      <c r="O132" s="126"/>
      <c r="P132" s="117"/>
      <c r="Q132" s="261"/>
      <c r="R132" s="126"/>
      <c r="S132" s="126"/>
      <c r="T132" s="126"/>
      <c r="U132" s="126"/>
      <c r="V132" s="126"/>
    </row>
    <row r="133" s="262" customFormat="true" ht="12.75" hidden="false" customHeight="false" outlineLevel="0" collapsed="false">
      <c r="A133" s="239"/>
      <c r="B133" s="126"/>
      <c r="C133" s="260"/>
      <c r="D133" s="126"/>
      <c r="E133" s="126"/>
      <c r="F133" s="126"/>
      <c r="G133" s="126"/>
      <c r="H133" s="126"/>
      <c r="I133" s="126"/>
      <c r="J133" s="126"/>
      <c r="K133" s="126"/>
      <c r="L133" s="126"/>
      <c r="M133" s="134"/>
      <c r="N133" s="126"/>
      <c r="O133" s="126"/>
      <c r="P133" s="117"/>
      <c r="Q133" s="261"/>
      <c r="R133" s="126"/>
      <c r="S133" s="126"/>
      <c r="T133" s="126"/>
      <c r="U133" s="126"/>
      <c r="V133" s="126"/>
    </row>
    <row r="134" s="262" customFormat="true" ht="12.75" hidden="false" customHeight="false" outlineLevel="0" collapsed="false">
      <c r="A134" s="239"/>
      <c r="B134" s="126"/>
      <c r="C134" s="260"/>
      <c r="D134" s="126"/>
      <c r="E134" s="126"/>
      <c r="F134" s="126"/>
      <c r="G134" s="126"/>
      <c r="H134" s="126"/>
      <c r="I134" s="126"/>
      <c r="J134" s="126"/>
      <c r="K134" s="126"/>
      <c r="L134" s="126"/>
      <c r="M134" s="134"/>
      <c r="N134" s="126"/>
      <c r="O134" s="126"/>
      <c r="P134" s="117"/>
      <c r="Q134" s="261"/>
      <c r="R134" s="126"/>
      <c r="S134" s="126"/>
      <c r="T134" s="126"/>
      <c r="U134" s="126"/>
      <c r="V134" s="126"/>
    </row>
    <row r="135" s="262" customFormat="true" ht="12.75" hidden="false" customHeight="false" outlineLevel="0" collapsed="false">
      <c r="A135" s="239"/>
      <c r="B135" s="126"/>
      <c r="C135" s="260"/>
      <c r="D135" s="126"/>
      <c r="E135" s="126"/>
      <c r="F135" s="126"/>
      <c r="G135" s="126"/>
      <c r="H135" s="126"/>
      <c r="I135" s="126"/>
      <c r="J135" s="126"/>
      <c r="K135" s="126"/>
      <c r="L135" s="126"/>
      <c r="M135" s="134"/>
      <c r="N135" s="126"/>
      <c r="O135" s="126"/>
      <c r="P135" s="117"/>
      <c r="Q135" s="261"/>
      <c r="R135" s="126"/>
      <c r="S135" s="126"/>
      <c r="T135" s="126"/>
      <c r="U135" s="126"/>
      <c r="V135" s="126"/>
    </row>
    <row r="136" s="262" customFormat="true" ht="12.75" hidden="false" customHeight="false" outlineLevel="0" collapsed="false">
      <c r="A136" s="239"/>
      <c r="B136" s="126"/>
      <c r="C136" s="260"/>
      <c r="D136" s="126"/>
      <c r="E136" s="126"/>
      <c r="F136" s="126"/>
      <c r="G136" s="126"/>
      <c r="H136" s="126"/>
      <c r="I136" s="126"/>
      <c r="J136" s="126"/>
      <c r="K136" s="126"/>
      <c r="L136" s="126"/>
      <c r="M136" s="134"/>
      <c r="N136" s="126"/>
      <c r="O136" s="126"/>
      <c r="P136" s="117"/>
      <c r="Q136" s="261"/>
      <c r="R136" s="126"/>
      <c r="S136" s="126"/>
      <c r="T136" s="126"/>
      <c r="U136" s="126"/>
      <c r="V136" s="126"/>
    </row>
    <row r="137" s="262" customFormat="true" ht="12.75" hidden="false" customHeight="false" outlineLevel="0" collapsed="false">
      <c r="A137" s="239"/>
      <c r="B137" s="126"/>
      <c r="C137" s="260"/>
      <c r="D137" s="126"/>
      <c r="E137" s="126"/>
      <c r="F137" s="126"/>
      <c r="G137" s="126"/>
      <c r="H137" s="126"/>
      <c r="I137" s="126"/>
      <c r="J137" s="126"/>
      <c r="K137" s="126"/>
      <c r="L137" s="126"/>
      <c r="M137" s="134"/>
      <c r="N137" s="126"/>
      <c r="O137" s="126"/>
      <c r="P137" s="117"/>
      <c r="Q137" s="261"/>
      <c r="R137" s="126"/>
      <c r="S137" s="126"/>
      <c r="T137" s="126"/>
      <c r="U137" s="126"/>
      <c r="V137" s="126"/>
    </row>
    <row r="138" s="262" customFormat="true" ht="12.75" hidden="false" customHeight="false" outlineLevel="0" collapsed="false">
      <c r="A138" s="239"/>
      <c r="B138" s="126"/>
      <c r="C138" s="260"/>
      <c r="D138" s="126"/>
      <c r="E138" s="126"/>
      <c r="F138" s="126"/>
      <c r="G138" s="126"/>
      <c r="H138" s="126"/>
      <c r="I138" s="126"/>
      <c r="J138" s="126"/>
      <c r="K138" s="126"/>
      <c r="L138" s="126"/>
      <c r="M138" s="134"/>
      <c r="N138" s="126"/>
      <c r="O138" s="126"/>
      <c r="P138" s="117"/>
      <c r="Q138" s="261"/>
      <c r="R138" s="126"/>
      <c r="S138" s="126"/>
      <c r="T138" s="126"/>
      <c r="U138" s="126"/>
      <c r="V138" s="126"/>
    </row>
    <row r="139" s="262" customFormat="true" ht="12.75" hidden="false" customHeight="false" outlineLevel="0" collapsed="false">
      <c r="A139" s="239"/>
      <c r="B139" s="126"/>
      <c r="C139" s="260"/>
      <c r="D139" s="126"/>
      <c r="E139" s="126"/>
      <c r="F139" s="126"/>
      <c r="G139" s="126"/>
      <c r="H139" s="126"/>
      <c r="I139" s="126"/>
      <c r="J139" s="126"/>
      <c r="K139" s="126"/>
      <c r="L139" s="126"/>
      <c r="M139" s="134"/>
      <c r="N139" s="126"/>
      <c r="O139" s="126"/>
      <c r="P139" s="117"/>
      <c r="Q139" s="261"/>
      <c r="R139" s="126"/>
      <c r="S139" s="126"/>
      <c r="T139" s="126"/>
      <c r="U139" s="126"/>
      <c r="V139" s="126"/>
    </row>
    <row r="140" s="262" customFormat="true" ht="12.75" hidden="false" customHeight="false" outlineLevel="0" collapsed="false">
      <c r="A140" s="239"/>
      <c r="B140" s="126"/>
      <c r="C140" s="260"/>
      <c r="D140" s="126"/>
      <c r="E140" s="126"/>
      <c r="F140" s="126"/>
      <c r="G140" s="126"/>
      <c r="H140" s="126"/>
      <c r="I140" s="126"/>
      <c r="J140" s="126"/>
      <c r="K140" s="126"/>
      <c r="L140" s="126"/>
      <c r="M140" s="134"/>
      <c r="N140" s="126"/>
      <c r="O140" s="126"/>
      <c r="P140" s="117"/>
      <c r="Q140" s="261"/>
      <c r="R140" s="126"/>
      <c r="S140" s="126"/>
      <c r="T140" s="126"/>
      <c r="U140" s="126"/>
      <c r="V140" s="126"/>
    </row>
    <row r="141" s="262" customFormat="true" ht="12.75" hidden="false" customHeight="false" outlineLevel="0" collapsed="false">
      <c r="A141" s="239"/>
      <c r="B141" s="126"/>
      <c r="C141" s="260"/>
      <c r="D141" s="126"/>
      <c r="E141" s="126"/>
      <c r="F141" s="126"/>
      <c r="G141" s="126"/>
      <c r="H141" s="126"/>
      <c r="I141" s="126"/>
      <c r="J141" s="126"/>
      <c r="K141" s="126"/>
      <c r="L141" s="126"/>
      <c r="M141" s="134"/>
      <c r="N141" s="126"/>
      <c r="O141" s="126"/>
      <c r="P141" s="117"/>
      <c r="Q141" s="261"/>
      <c r="R141" s="126"/>
      <c r="S141" s="126"/>
      <c r="T141" s="126"/>
      <c r="U141" s="126"/>
      <c r="V141" s="126"/>
    </row>
    <row r="142" s="262" customFormat="true" ht="12.75" hidden="false" customHeight="false" outlineLevel="0" collapsed="false">
      <c r="A142" s="239"/>
      <c r="B142" s="126"/>
      <c r="C142" s="260"/>
      <c r="D142" s="126"/>
      <c r="E142" s="126"/>
      <c r="F142" s="126"/>
      <c r="G142" s="126"/>
      <c r="H142" s="126"/>
      <c r="I142" s="126"/>
      <c r="J142" s="126"/>
      <c r="K142" s="126"/>
      <c r="L142" s="126"/>
      <c r="M142" s="134"/>
      <c r="N142" s="126"/>
      <c r="O142" s="126"/>
      <c r="P142" s="117"/>
      <c r="Q142" s="261"/>
      <c r="R142" s="126"/>
      <c r="S142" s="126"/>
      <c r="T142" s="126"/>
      <c r="U142" s="126"/>
      <c r="V142" s="126"/>
    </row>
    <row r="143" s="262" customFormat="true" ht="12.75" hidden="false" customHeight="false" outlineLevel="0" collapsed="false">
      <c r="A143" s="239"/>
      <c r="B143" s="126"/>
      <c r="C143" s="260"/>
      <c r="D143" s="126"/>
      <c r="E143" s="126"/>
      <c r="F143" s="126"/>
      <c r="G143" s="126"/>
      <c r="H143" s="126"/>
      <c r="I143" s="126"/>
      <c r="J143" s="126"/>
      <c r="K143" s="126"/>
      <c r="L143" s="126"/>
      <c r="M143" s="134"/>
      <c r="N143" s="126"/>
      <c r="O143" s="126"/>
      <c r="P143" s="117"/>
      <c r="Q143" s="261"/>
      <c r="R143" s="126"/>
      <c r="S143" s="126"/>
      <c r="T143" s="126"/>
      <c r="U143" s="126"/>
      <c r="V143" s="126"/>
    </row>
    <row r="144" s="262" customFormat="true" ht="12.75" hidden="false" customHeight="false" outlineLevel="0" collapsed="false">
      <c r="A144" s="239"/>
      <c r="B144" s="126"/>
      <c r="C144" s="260"/>
      <c r="D144" s="126"/>
      <c r="E144" s="126"/>
      <c r="F144" s="126"/>
      <c r="G144" s="126"/>
      <c r="H144" s="126"/>
      <c r="I144" s="126"/>
      <c r="J144" s="126"/>
      <c r="K144" s="126"/>
      <c r="L144" s="126"/>
      <c r="M144" s="134"/>
      <c r="N144" s="126"/>
      <c r="O144" s="126"/>
      <c r="P144" s="117"/>
      <c r="Q144" s="261"/>
      <c r="R144" s="126"/>
      <c r="S144" s="126"/>
      <c r="T144" s="126"/>
      <c r="U144" s="126"/>
      <c r="V144" s="126"/>
    </row>
    <row r="145" s="262" customFormat="true" ht="12.75" hidden="false" customHeight="false" outlineLevel="0" collapsed="false">
      <c r="A145" s="239"/>
      <c r="B145" s="126"/>
      <c r="C145" s="260"/>
      <c r="D145" s="126"/>
      <c r="E145" s="126"/>
      <c r="F145" s="126"/>
      <c r="G145" s="126"/>
      <c r="H145" s="126"/>
      <c r="I145" s="126"/>
      <c r="J145" s="126"/>
      <c r="K145" s="126"/>
      <c r="L145" s="126"/>
      <c r="M145" s="134"/>
      <c r="N145" s="126"/>
      <c r="O145" s="126"/>
      <c r="P145" s="117"/>
      <c r="Q145" s="261"/>
      <c r="R145" s="126"/>
      <c r="S145" s="126"/>
      <c r="T145" s="126"/>
      <c r="U145" s="126"/>
      <c r="V145" s="126"/>
    </row>
    <row r="146" s="262" customFormat="true" ht="12.75" hidden="false" customHeight="false" outlineLevel="0" collapsed="false">
      <c r="A146" s="239"/>
      <c r="B146" s="126"/>
      <c r="C146" s="260"/>
      <c r="D146" s="126"/>
      <c r="E146" s="126"/>
      <c r="F146" s="126"/>
      <c r="G146" s="126"/>
      <c r="H146" s="126"/>
      <c r="I146" s="126"/>
      <c r="J146" s="126"/>
      <c r="K146" s="126"/>
      <c r="L146" s="126"/>
      <c r="M146" s="134"/>
      <c r="N146" s="126"/>
      <c r="O146" s="126"/>
      <c r="P146" s="117"/>
      <c r="Q146" s="261"/>
      <c r="R146" s="126"/>
      <c r="S146" s="126"/>
      <c r="T146" s="126"/>
      <c r="U146" s="126"/>
      <c r="V146" s="126"/>
    </row>
    <row r="147" s="262" customFormat="true" ht="12.75" hidden="false" customHeight="false" outlineLevel="0" collapsed="false">
      <c r="A147" s="239"/>
      <c r="B147" s="126"/>
      <c r="C147" s="260"/>
      <c r="D147" s="126"/>
      <c r="E147" s="126"/>
      <c r="F147" s="126"/>
      <c r="G147" s="126"/>
      <c r="H147" s="126"/>
      <c r="I147" s="126"/>
      <c r="J147" s="126"/>
      <c r="K147" s="126"/>
      <c r="L147" s="126"/>
      <c r="M147" s="134"/>
      <c r="N147" s="126"/>
      <c r="O147" s="126"/>
      <c r="P147" s="117"/>
      <c r="Q147" s="261"/>
      <c r="R147" s="126"/>
      <c r="S147" s="126"/>
      <c r="T147" s="126"/>
      <c r="U147" s="126"/>
      <c r="V147" s="126"/>
    </row>
    <row r="148" s="262" customFormat="true" ht="12.75" hidden="false" customHeight="false" outlineLevel="0" collapsed="false">
      <c r="A148" s="239"/>
      <c r="B148" s="126"/>
      <c r="C148" s="260"/>
      <c r="D148" s="126"/>
      <c r="E148" s="126"/>
      <c r="F148" s="126"/>
      <c r="G148" s="126"/>
      <c r="H148" s="126"/>
      <c r="I148" s="126"/>
      <c r="J148" s="126"/>
      <c r="K148" s="126"/>
      <c r="L148" s="126"/>
      <c r="M148" s="134"/>
      <c r="N148" s="126"/>
      <c r="O148" s="126"/>
      <c r="P148" s="117"/>
      <c r="Q148" s="261"/>
      <c r="R148" s="126"/>
      <c r="S148" s="126"/>
      <c r="T148" s="126"/>
      <c r="U148" s="126"/>
      <c r="V148" s="126"/>
    </row>
    <row r="149" s="262" customFormat="true" ht="12.75" hidden="false" customHeight="false" outlineLevel="0" collapsed="false">
      <c r="A149" s="239"/>
      <c r="B149" s="126"/>
      <c r="C149" s="260"/>
      <c r="D149" s="126"/>
      <c r="E149" s="126"/>
      <c r="F149" s="126"/>
      <c r="G149" s="126"/>
      <c r="H149" s="126"/>
      <c r="I149" s="126"/>
      <c r="J149" s="126"/>
      <c r="K149" s="126"/>
      <c r="L149" s="126"/>
      <c r="M149" s="134"/>
      <c r="N149" s="126"/>
      <c r="O149" s="126"/>
      <c r="P149" s="117"/>
      <c r="Q149" s="261"/>
      <c r="R149" s="126"/>
      <c r="S149" s="126"/>
      <c r="T149" s="126"/>
      <c r="U149" s="126"/>
      <c r="V149" s="126"/>
    </row>
    <row r="150" s="262" customFormat="true" ht="12.75" hidden="false" customHeight="false" outlineLevel="0" collapsed="false">
      <c r="A150" s="239"/>
      <c r="B150" s="126"/>
      <c r="C150" s="260"/>
      <c r="D150" s="126"/>
      <c r="E150" s="126"/>
      <c r="F150" s="126"/>
      <c r="G150" s="126"/>
      <c r="H150" s="126"/>
      <c r="I150" s="126"/>
      <c r="J150" s="126"/>
      <c r="K150" s="126"/>
      <c r="L150" s="126"/>
      <c r="M150" s="134"/>
      <c r="N150" s="126"/>
      <c r="O150" s="126"/>
      <c r="P150" s="117"/>
      <c r="Q150" s="261"/>
      <c r="R150" s="126"/>
      <c r="S150" s="126"/>
      <c r="T150" s="126"/>
      <c r="U150" s="126"/>
      <c r="V150" s="126"/>
    </row>
    <row r="151" s="262" customFormat="true" ht="12.75" hidden="false" customHeight="false" outlineLevel="0" collapsed="false">
      <c r="A151" s="239"/>
      <c r="B151" s="126"/>
      <c r="C151" s="260"/>
      <c r="D151" s="126"/>
      <c r="E151" s="126"/>
      <c r="F151" s="126"/>
      <c r="G151" s="126"/>
      <c r="H151" s="126"/>
      <c r="I151" s="126"/>
      <c r="J151" s="126"/>
      <c r="K151" s="126"/>
      <c r="L151" s="126"/>
      <c r="M151" s="134"/>
      <c r="N151" s="126"/>
      <c r="O151" s="126"/>
      <c r="P151" s="117"/>
      <c r="Q151" s="261"/>
      <c r="R151" s="126"/>
      <c r="S151" s="126"/>
      <c r="T151" s="126"/>
      <c r="U151" s="126"/>
      <c r="V151" s="126"/>
    </row>
    <row r="152" s="262" customFormat="true" ht="12.75" hidden="false" customHeight="false" outlineLevel="0" collapsed="false">
      <c r="A152" s="239"/>
      <c r="B152" s="126"/>
      <c r="C152" s="260"/>
      <c r="D152" s="126"/>
      <c r="E152" s="126"/>
      <c r="F152" s="126"/>
      <c r="G152" s="126"/>
      <c r="H152" s="126"/>
      <c r="I152" s="126"/>
      <c r="J152" s="126"/>
      <c r="K152" s="126"/>
      <c r="L152" s="126"/>
      <c r="M152" s="134"/>
      <c r="N152" s="126"/>
      <c r="O152" s="126"/>
      <c r="P152" s="117"/>
      <c r="Q152" s="261"/>
      <c r="R152" s="126"/>
      <c r="S152" s="126"/>
      <c r="T152" s="126"/>
      <c r="U152" s="126"/>
      <c r="V152" s="126"/>
    </row>
    <row r="153" s="262" customFormat="true" ht="12.75" hidden="false" customHeight="false" outlineLevel="0" collapsed="false">
      <c r="A153" s="239"/>
      <c r="B153" s="126"/>
      <c r="C153" s="260"/>
      <c r="D153" s="126"/>
      <c r="E153" s="126"/>
      <c r="F153" s="126"/>
      <c r="G153" s="126"/>
      <c r="H153" s="126"/>
      <c r="I153" s="126"/>
      <c r="J153" s="126"/>
      <c r="K153" s="126"/>
      <c r="L153" s="126"/>
      <c r="M153" s="134"/>
      <c r="N153" s="126"/>
      <c r="O153" s="126"/>
      <c r="P153" s="117"/>
      <c r="Q153" s="261"/>
      <c r="R153" s="126"/>
      <c r="S153" s="126"/>
      <c r="T153" s="126"/>
      <c r="U153" s="126"/>
      <c r="V153" s="126"/>
    </row>
    <row r="154" s="262" customFormat="true" ht="12.75" hidden="false" customHeight="false" outlineLevel="0" collapsed="false">
      <c r="A154" s="239"/>
      <c r="B154" s="126"/>
      <c r="C154" s="260"/>
      <c r="D154" s="126"/>
      <c r="E154" s="126"/>
      <c r="F154" s="126"/>
      <c r="G154" s="126"/>
      <c r="H154" s="126"/>
      <c r="I154" s="126"/>
      <c r="J154" s="126"/>
      <c r="K154" s="126"/>
      <c r="L154" s="126"/>
      <c r="M154" s="134"/>
      <c r="N154" s="126"/>
      <c r="O154" s="126"/>
      <c r="P154" s="117"/>
      <c r="Q154" s="261"/>
      <c r="R154" s="126"/>
      <c r="S154" s="126"/>
      <c r="T154" s="126"/>
      <c r="U154" s="126"/>
      <c r="V154" s="126"/>
    </row>
    <row r="155" s="262" customFormat="true" ht="12.75" hidden="false" customHeight="false" outlineLevel="0" collapsed="false">
      <c r="A155" s="239"/>
      <c r="B155" s="126"/>
      <c r="C155" s="260"/>
      <c r="D155" s="126"/>
      <c r="E155" s="126"/>
      <c r="F155" s="126"/>
      <c r="G155" s="126"/>
      <c r="H155" s="126"/>
      <c r="I155" s="126"/>
      <c r="J155" s="126"/>
      <c r="K155" s="126"/>
      <c r="L155" s="126"/>
      <c r="M155" s="134"/>
      <c r="N155" s="126"/>
      <c r="O155" s="126"/>
      <c r="P155" s="117"/>
      <c r="Q155" s="261"/>
      <c r="R155" s="126"/>
      <c r="S155" s="126"/>
      <c r="T155" s="126"/>
      <c r="U155" s="126"/>
      <c r="V155" s="126"/>
    </row>
    <row r="156" s="262" customFormat="true" ht="12.75" hidden="false" customHeight="false" outlineLevel="0" collapsed="false">
      <c r="A156" s="239"/>
      <c r="B156" s="126"/>
      <c r="C156" s="260"/>
      <c r="D156" s="126"/>
      <c r="E156" s="126"/>
      <c r="F156" s="126"/>
      <c r="G156" s="126"/>
      <c r="H156" s="126"/>
      <c r="I156" s="126"/>
      <c r="J156" s="126"/>
      <c r="K156" s="126"/>
      <c r="L156" s="126"/>
      <c r="M156" s="134"/>
      <c r="N156" s="126"/>
      <c r="O156" s="126"/>
      <c r="P156" s="117"/>
      <c r="Q156" s="261"/>
      <c r="R156" s="126"/>
      <c r="S156" s="126"/>
      <c r="T156" s="126"/>
      <c r="U156" s="126"/>
      <c r="V156" s="126"/>
    </row>
    <row r="157" s="262" customFormat="true" ht="12.75" hidden="false" customHeight="false" outlineLevel="0" collapsed="false">
      <c r="A157" s="239"/>
      <c r="B157" s="126"/>
      <c r="C157" s="260"/>
      <c r="D157" s="126"/>
      <c r="E157" s="126"/>
      <c r="F157" s="126"/>
      <c r="G157" s="126"/>
      <c r="H157" s="126"/>
      <c r="I157" s="126"/>
      <c r="J157" s="126"/>
      <c r="K157" s="126"/>
      <c r="L157" s="126"/>
      <c r="M157" s="134"/>
      <c r="N157" s="126"/>
      <c r="O157" s="126"/>
      <c r="P157" s="117"/>
      <c r="Q157" s="261"/>
      <c r="R157" s="126"/>
      <c r="S157" s="126"/>
      <c r="T157" s="126"/>
      <c r="U157" s="126"/>
      <c r="V157" s="126"/>
    </row>
    <row r="158" s="262" customFormat="true" ht="12.75" hidden="false" customHeight="false" outlineLevel="0" collapsed="false">
      <c r="A158" s="239"/>
      <c r="B158" s="126"/>
      <c r="C158" s="260"/>
      <c r="D158" s="126"/>
      <c r="E158" s="126"/>
      <c r="F158" s="126"/>
      <c r="G158" s="126"/>
      <c r="H158" s="126"/>
      <c r="I158" s="126"/>
      <c r="J158" s="126"/>
      <c r="K158" s="126"/>
      <c r="L158" s="126"/>
      <c r="M158" s="134"/>
      <c r="N158" s="126"/>
      <c r="O158" s="126"/>
      <c r="P158" s="117"/>
      <c r="Q158" s="261"/>
      <c r="R158" s="126"/>
      <c r="S158" s="126"/>
      <c r="T158" s="126"/>
      <c r="U158" s="126"/>
      <c r="V158" s="126"/>
    </row>
    <row r="159" s="262" customFormat="true" ht="12.75" hidden="false" customHeight="false" outlineLevel="0" collapsed="false">
      <c r="A159" s="239"/>
      <c r="B159" s="126"/>
      <c r="C159" s="260"/>
      <c r="D159" s="126"/>
      <c r="E159" s="126"/>
      <c r="F159" s="126"/>
      <c r="G159" s="126"/>
      <c r="H159" s="126"/>
      <c r="I159" s="126"/>
      <c r="J159" s="126"/>
      <c r="K159" s="126"/>
      <c r="L159" s="126"/>
      <c r="M159" s="134"/>
      <c r="N159" s="126"/>
      <c r="O159" s="126"/>
      <c r="P159" s="117"/>
      <c r="Q159" s="261"/>
      <c r="R159" s="126"/>
      <c r="S159" s="126"/>
      <c r="T159" s="126"/>
      <c r="U159" s="126"/>
      <c r="V159" s="126"/>
    </row>
    <row r="160" s="262" customFormat="true" ht="12.75" hidden="false" customHeight="false" outlineLevel="0" collapsed="false">
      <c r="A160" s="239"/>
      <c r="B160" s="126"/>
      <c r="C160" s="260"/>
      <c r="D160" s="126"/>
      <c r="E160" s="126"/>
      <c r="F160" s="126"/>
      <c r="G160" s="126"/>
      <c r="H160" s="126"/>
      <c r="I160" s="126"/>
      <c r="J160" s="126"/>
      <c r="K160" s="126"/>
      <c r="L160" s="126"/>
      <c r="M160" s="134"/>
      <c r="N160" s="126"/>
      <c r="O160" s="126"/>
      <c r="P160" s="117"/>
      <c r="Q160" s="261"/>
      <c r="R160" s="126"/>
      <c r="S160" s="126"/>
      <c r="T160" s="126"/>
      <c r="U160" s="126"/>
      <c r="V160" s="126"/>
    </row>
    <row r="161" s="262" customFormat="true" ht="12.75" hidden="false" customHeight="false" outlineLevel="0" collapsed="false">
      <c r="A161" s="239"/>
      <c r="B161" s="126"/>
      <c r="C161" s="260"/>
      <c r="D161" s="126"/>
      <c r="E161" s="126"/>
      <c r="F161" s="126"/>
      <c r="G161" s="126"/>
      <c r="H161" s="126"/>
      <c r="I161" s="126"/>
      <c r="J161" s="126"/>
      <c r="K161" s="126"/>
      <c r="L161" s="126"/>
      <c r="M161" s="134"/>
      <c r="N161" s="126"/>
      <c r="O161" s="126"/>
      <c r="P161" s="117"/>
      <c r="Q161" s="261"/>
      <c r="R161" s="126"/>
      <c r="S161" s="126"/>
      <c r="T161" s="126"/>
      <c r="U161" s="126"/>
      <c r="V161" s="126"/>
    </row>
    <row r="162" s="262" customFormat="true" ht="12.75" hidden="false" customHeight="false" outlineLevel="0" collapsed="false">
      <c r="A162" s="239"/>
      <c r="B162" s="126"/>
      <c r="C162" s="260"/>
      <c r="D162" s="126"/>
      <c r="E162" s="126"/>
      <c r="F162" s="126"/>
      <c r="G162" s="126"/>
      <c r="H162" s="126"/>
      <c r="I162" s="126"/>
      <c r="J162" s="126"/>
      <c r="K162" s="126"/>
      <c r="L162" s="126"/>
      <c r="M162" s="134"/>
      <c r="N162" s="126"/>
      <c r="O162" s="126"/>
      <c r="P162" s="117"/>
      <c r="Q162" s="261"/>
      <c r="R162" s="126"/>
      <c r="S162" s="126"/>
      <c r="T162" s="126"/>
      <c r="U162" s="126"/>
      <c r="V162" s="126"/>
    </row>
    <row r="163" s="262" customFormat="true" ht="12.75" hidden="false" customHeight="false" outlineLevel="0" collapsed="false">
      <c r="A163" s="239"/>
      <c r="B163" s="126"/>
      <c r="C163" s="260"/>
      <c r="D163" s="126"/>
      <c r="E163" s="126"/>
      <c r="F163" s="126"/>
      <c r="G163" s="126"/>
      <c r="H163" s="126"/>
      <c r="I163" s="126"/>
      <c r="J163" s="126"/>
      <c r="K163" s="126"/>
      <c r="L163" s="126"/>
      <c r="M163" s="134"/>
      <c r="N163" s="126"/>
      <c r="O163" s="126"/>
      <c r="P163" s="117"/>
      <c r="Q163" s="261"/>
      <c r="R163" s="126"/>
      <c r="S163" s="126"/>
      <c r="T163" s="126"/>
      <c r="U163" s="126"/>
      <c r="V163" s="126"/>
    </row>
    <row r="164" s="262" customFormat="true" ht="12.75" hidden="false" customHeight="false" outlineLevel="0" collapsed="false">
      <c r="A164" s="239"/>
      <c r="B164" s="126"/>
      <c r="C164" s="260"/>
      <c r="D164" s="126"/>
      <c r="E164" s="126"/>
      <c r="F164" s="126"/>
      <c r="G164" s="126"/>
      <c r="H164" s="126"/>
      <c r="I164" s="126"/>
      <c r="J164" s="126"/>
      <c r="K164" s="126"/>
      <c r="L164" s="126"/>
      <c r="M164" s="134"/>
      <c r="N164" s="126"/>
      <c r="O164" s="126"/>
      <c r="P164" s="117"/>
      <c r="Q164" s="261"/>
      <c r="R164" s="126"/>
      <c r="S164" s="126"/>
      <c r="T164" s="126"/>
      <c r="U164" s="126"/>
      <c r="V164" s="126"/>
    </row>
    <row r="165" s="262" customFormat="true" ht="12.75" hidden="false" customHeight="false" outlineLevel="0" collapsed="false">
      <c r="A165" s="239"/>
      <c r="B165" s="126"/>
      <c r="C165" s="260"/>
      <c r="D165" s="126"/>
      <c r="E165" s="126"/>
      <c r="F165" s="126"/>
      <c r="G165" s="126"/>
      <c r="H165" s="126"/>
      <c r="I165" s="126"/>
      <c r="J165" s="126"/>
      <c r="K165" s="126"/>
      <c r="L165" s="126"/>
      <c r="M165" s="134"/>
      <c r="N165" s="126"/>
      <c r="O165" s="126"/>
      <c r="P165" s="117"/>
      <c r="Q165" s="261"/>
      <c r="R165" s="126"/>
      <c r="S165" s="126"/>
      <c r="T165" s="126"/>
      <c r="U165" s="126"/>
      <c r="V165" s="126"/>
    </row>
    <row r="166" s="262" customFormat="true" ht="12.75" hidden="false" customHeight="false" outlineLevel="0" collapsed="false">
      <c r="A166" s="239"/>
      <c r="B166" s="126"/>
      <c r="C166" s="260"/>
      <c r="D166" s="126"/>
      <c r="E166" s="126"/>
      <c r="F166" s="126"/>
      <c r="G166" s="126"/>
      <c r="H166" s="126"/>
      <c r="I166" s="126"/>
      <c r="J166" s="126"/>
      <c r="K166" s="126"/>
      <c r="L166" s="126"/>
      <c r="M166" s="134"/>
      <c r="N166" s="126"/>
      <c r="O166" s="126"/>
      <c r="P166" s="117"/>
      <c r="Q166" s="261"/>
      <c r="R166" s="126"/>
      <c r="S166" s="126"/>
      <c r="T166" s="126"/>
      <c r="U166" s="126"/>
      <c r="V166" s="126"/>
    </row>
    <row r="167" s="262" customFormat="true" ht="12.75" hidden="false" customHeight="false" outlineLevel="0" collapsed="false">
      <c r="A167" s="239"/>
      <c r="B167" s="126"/>
      <c r="C167" s="260"/>
      <c r="D167" s="126"/>
      <c r="E167" s="126"/>
      <c r="F167" s="126"/>
      <c r="G167" s="126"/>
      <c r="H167" s="126"/>
      <c r="I167" s="126"/>
      <c r="J167" s="126"/>
      <c r="K167" s="126"/>
      <c r="L167" s="126"/>
      <c r="M167" s="134"/>
      <c r="N167" s="126"/>
      <c r="O167" s="126"/>
      <c r="P167" s="117"/>
      <c r="Q167" s="261"/>
      <c r="R167" s="126"/>
      <c r="S167" s="126"/>
      <c r="T167" s="126"/>
      <c r="U167" s="126"/>
      <c r="V167" s="126"/>
    </row>
    <row r="168" s="262" customFormat="true" ht="12.75" hidden="false" customHeight="false" outlineLevel="0" collapsed="false">
      <c r="A168" s="239"/>
      <c r="B168" s="126"/>
      <c r="C168" s="260"/>
      <c r="D168" s="126"/>
      <c r="E168" s="126"/>
      <c r="F168" s="126"/>
      <c r="G168" s="126"/>
      <c r="H168" s="126"/>
      <c r="I168" s="126"/>
      <c r="J168" s="126"/>
      <c r="K168" s="126"/>
      <c r="L168" s="126"/>
      <c r="M168" s="134"/>
      <c r="N168" s="126"/>
      <c r="O168" s="126"/>
      <c r="P168" s="117"/>
      <c r="Q168" s="261"/>
      <c r="R168" s="126"/>
      <c r="S168" s="126"/>
      <c r="T168" s="126"/>
      <c r="U168" s="126"/>
      <c r="V168" s="126"/>
    </row>
    <row r="169" s="262" customFormat="true" ht="12.75" hidden="false" customHeight="false" outlineLevel="0" collapsed="false">
      <c r="A169" s="239"/>
      <c r="B169" s="126"/>
      <c r="C169" s="260"/>
      <c r="D169" s="126"/>
      <c r="E169" s="126"/>
      <c r="F169" s="126"/>
      <c r="G169" s="126"/>
      <c r="H169" s="126"/>
      <c r="I169" s="126"/>
      <c r="J169" s="126"/>
      <c r="K169" s="126"/>
      <c r="L169" s="126"/>
      <c r="M169" s="134"/>
      <c r="N169" s="126"/>
      <c r="O169" s="126"/>
      <c r="P169" s="117"/>
      <c r="Q169" s="261"/>
      <c r="R169" s="126"/>
      <c r="S169" s="126"/>
      <c r="T169" s="126"/>
      <c r="U169" s="126"/>
      <c r="V169" s="126"/>
    </row>
    <row r="170" s="262" customFormat="true" ht="12.75" hidden="false" customHeight="false" outlineLevel="0" collapsed="false">
      <c r="A170" s="239"/>
      <c r="B170" s="126"/>
      <c r="C170" s="260"/>
      <c r="D170" s="126"/>
      <c r="E170" s="126"/>
      <c r="F170" s="126"/>
      <c r="G170" s="126"/>
      <c r="H170" s="126"/>
      <c r="I170" s="126"/>
      <c r="J170" s="126"/>
      <c r="K170" s="126"/>
      <c r="L170" s="126"/>
      <c r="M170" s="134"/>
      <c r="N170" s="126"/>
      <c r="O170" s="126"/>
      <c r="P170" s="117"/>
      <c r="Q170" s="261"/>
      <c r="R170" s="126"/>
      <c r="S170" s="126"/>
      <c r="T170" s="126"/>
      <c r="U170" s="126"/>
      <c r="V170" s="126"/>
    </row>
    <row r="171" s="262" customFormat="true" ht="12.75" hidden="false" customHeight="false" outlineLevel="0" collapsed="false">
      <c r="A171" s="239"/>
      <c r="B171" s="126"/>
      <c r="C171" s="260"/>
      <c r="D171" s="126"/>
      <c r="E171" s="126"/>
      <c r="F171" s="126"/>
      <c r="G171" s="126"/>
      <c r="H171" s="126"/>
      <c r="I171" s="126"/>
      <c r="J171" s="126"/>
      <c r="K171" s="126"/>
      <c r="L171" s="126"/>
      <c r="M171" s="134"/>
      <c r="N171" s="126"/>
      <c r="O171" s="126"/>
      <c r="P171" s="117"/>
      <c r="Q171" s="261"/>
      <c r="R171" s="126"/>
      <c r="S171" s="126"/>
      <c r="T171" s="126"/>
      <c r="U171" s="126"/>
      <c r="V171" s="126"/>
    </row>
    <row r="172" s="262" customFormat="true" ht="12.75" hidden="false" customHeight="false" outlineLevel="0" collapsed="false">
      <c r="A172" s="239"/>
      <c r="B172" s="126"/>
      <c r="C172" s="260"/>
      <c r="D172" s="126"/>
      <c r="E172" s="126"/>
      <c r="F172" s="126"/>
      <c r="G172" s="126"/>
      <c r="H172" s="126"/>
      <c r="I172" s="126"/>
      <c r="J172" s="126"/>
      <c r="K172" s="126"/>
      <c r="L172" s="126"/>
      <c r="M172" s="134"/>
      <c r="N172" s="126"/>
      <c r="O172" s="126"/>
      <c r="P172" s="117"/>
      <c r="Q172" s="261"/>
      <c r="R172" s="126"/>
      <c r="S172" s="126"/>
      <c r="T172" s="126"/>
      <c r="U172" s="126"/>
      <c r="V172" s="126"/>
    </row>
    <row r="173" s="262" customFormat="true" ht="12.75" hidden="false" customHeight="false" outlineLevel="0" collapsed="false">
      <c r="A173" s="239"/>
      <c r="B173" s="126"/>
      <c r="C173" s="260"/>
      <c r="D173" s="126"/>
      <c r="E173" s="126"/>
      <c r="F173" s="126"/>
      <c r="G173" s="126"/>
      <c r="H173" s="126"/>
      <c r="I173" s="126"/>
      <c r="J173" s="126"/>
      <c r="K173" s="126"/>
      <c r="L173" s="126"/>
      <c r="M173" s="134"/>
      <c r="N173" s="126"/>
      <c r="O173" s="126"/>
      <c r="P173" s="117"/>
      <c r="Q173" s="261"/>
      <c r="R173" s="126"/>
      <c r="S173" s="126"/>
      <c r="T173" s="126"/>
      <c r="U173" s="126"/>
      <c r="V173" s="126"/>
    </row>
    <row r="174" s="262" customFormat="true" ht="12.75" hidden="false" customHeight="false" outlineLevel="0" collapsed="false">
      <c r="A174" s="239"/>
      <c r="B174" s="126"/>
      <c r="C174" s="260"/>
      <c r="D174" s="126"/>
      <c r="E174" s="126"/>
      <c r="F174" s="126"/>
      <c r="G174" s="126"/>
      <c r="H174" s="126"/>
      <c r="I174" s="126"/>
      <c r="J174" s="126"/>
      <c r="K174" s="126"/>
      <c r="L174" s="126"/>
      <c r="M174" s="134"/>
      <c r="N174" s="126"/>
      <c r="O174" s="126"/>
      <c r="P174" s="117"/>
      <c r="Q174" s="261"/>
      <c r="R174" s="126"/>
      <c r="S174" s="126"/>
      <c r="T174" s="126"/>
      <c r="U174" s="126"/>
      <c r="V174" s="126"/>
    </row>
    <row r="175" s="262" customFormat="true" ht="12.75" hidden="false" customHeight="false" outlineLevel="0" collapsed="false">
      <c r="A175" s="239"/>
      <c r="B175" s="126"/>
      <c r="C175" s="260"/>
      <c r="D175" s="126"/>
      <c r="E175" s="126"/>
      <c r="F175" s="126"/>
      <c r="G175" s="126"/>
      <c r="H175" s="126"/>
      <c r="I175" s="126"/>
      <c r="J175" s="126"/>
      <c r="K175" s="126"/>
      <c r="L175" s="126"/>
      <c r="M175" s="134"/>
      <c r="N175" s="126"/>
      <c r="O175" s="126"/>
      <c r="P175" s="117"/>
      <c r="Q175" s="261"/>
      <c r="R175" s="126"/>
      <c r="S175" s="126"/>
      <c r="T175" s="126"/>
      <c r="U175" s="126"/>
      <c r="V175" s="126"/>
    </row>
    <row r="176" s="262" customFormat="true" ht="12.75" hidden="false" customHeight="false" outlineLevel="0" collapsed="false">
      <c r="A176" s="239"/>
      <c r="B176" s="126"/>
      <c r="C176" s="260"/>
      <c r="D176" s="126"/>
      <c r="E176" s="126"/>
      <c r="F176" s="126"/>
      <c r="G176" s="126"/>
      <c r="H176" s="126"/>
      <c r="I176" s="126"/>
      <c r="J176" s="126"/>
      <c r="K176" s="126"/>
      <c r="L176" s="126"/>
      <c r="M176" s="134"/>
      <c r="N176" s="126"/>
      <c r="O176" s="126"/>
      <c r="P176" s="117"/>
      <c r="Q176" s="261"/>
      <c r="R176" s="126"/>
      <c r="S176" s="126"/>
      <c r="T176" s="126"/>
      <c r="U176" s="126"/>
      <c r="V176" s="126"/>
    </row>
    <row r="177" s="262" customFormat="true" ht="12.75" hidden="false" customHeight="false" outlineLevel="0" collapsed="false">
      <c r="A177" s="239"/>
      <c r="B177" s="126"/>
      <c r="C177" s="260"/>
      <c r="D177" s="126"/>
      <c r="E177" s="126"/>
      <c r="F177" s="126"/>
      <c r="G177" s="126"/>
      <c r="H177" s="126"/>
      <c r="I177" s="126"/>
      <c r="J177" s="126"/>
      <c r="K177" s="126"/>
      <c r="L177" s="126"/>
      <c r="M177" s="134"/>
      <c r="N177" s="126"/>
      <c r="O177" s="126"/>
      <c r="P177" s="117"/>
      <c r="Q177" s="261"/>
      <c r="R177" s="126"/>
      <c r="S177" s="126"/>
      <c r="T177" s="126"/>
      <c r="U177" s="126"/>
      <c r="V177" s="126"/>
    </row>
    <row r="178" s="262" customFormat="true" ht="12.75" hidden="false" customHeight="false" outlineLevel="0" collapsed="false">
      <c r="A178" s="239"/>
      <c r="B178" s="126"/>
      <c r="C178" s="260"/>
      <c r="D178" s="126"/>
      <c r="E178" s="126"/>
      <c r="F178" s="126"/>
      <c r="G178" s="126"/>
      <c r="H178" s="126"/>
      <c r="I178" s="126"/>
      <c r="J178" s="126"/>
      <c r="K178" s="126"/>
      <c r="L178" s="126"/>
      <c r="M178" s="134"/>
      <c r="N178" s="126"/>
      <c r="O178" s="126"/>
      <c r="P178" s="117"/>
      <c r="Q178" s="261"/>
      <c r="R178" s="126"/>
      <c r="S178" s="126"/>
      <c r="T178" s="126"/>
      <c r="U178" s="126"/>
      <c r="V178" s="126"/>
    </row>
    <row r="179" s="262" customFormat="true" ht="12.75" hidden="false" customHeight="false" outlineLevel="0" collapsed="false">
      <c r="A179" s="239"/>
      <c r="B179" s="126"/>
      <c r="C179" s="260"/>
      <c r="D179" s="126"/>
      <c r="E179" s="126"/>
      <c r="F179" s="126"/>
      <c r="G179" s="126"/>
      <c r="H179" s="126"/>
      <c r="I179" s="126"/>
      <c r="J179" s="126"/>
      <c r="K179" s="126"/>
      <c r="L179" s="126"/>
      <c r="M179" s="134"/>
      <c r="N179" s="126"/>
      <c r="O179" s="126"/>
      <c r="P179" s="117"/>
      <c r="Q179" s="261"/>
      <c r="R179" s="126"/>
      <c r="S179" s="126"/>
      <c r="T179" s="126"/>
      <c r="U179" s="126"/>
      <c r="V179" s="126"/>
    </row>
    <row r="180" s="262" customFormat="true" ht="12.75" hidden="false" customHeight="false" outlineLevel="0" collapsed="false">
      <c r="A180" s="239"/>
      <c r="B180" s="126"/>
      <c r="C180" s="260"/>
      <c r="D180" s="126"/>
      <c r="E180" s="126"/>
      <c r="F180" s="126"/>
      <c r="G180" s="126"/>
      <c r="H180" s="126"/>
      <c r="I180" s="126"/>
      <c r="J180" s="126"/>
      <c r="K180" s="126"/>
      <c r="L180" s="126"/>
      <c r="M180" s="134"/>
      <c r="N180" s="126"/>
      <c r="O180" s="126"/>
      <c r="P180" s="117"/>
      <c r="Q180" s="261"/>
      <c r="R180" s="126"/>
      <c r="S180" s="126"/>
      <c r="T180" s="126"/>
      <c r="U180" s="126"/>
      <c r="V180" s="126"/>
    </row>
    <row r="181" s="262" customFormat="true" ht="12.75" hidden="false" customHeight="false" outlineLevel="0" collapsed="false">
      <c r="A181" s="239"/>
      <c r="B181" s="126"/>
      <c r="C181" s="260"/>
      <c r="D181" s="126"/>
      <c r="E181" s="126"/>
      <c r="F181" s="126"/>
      <c r="G181" s="126"/>
      <c r="H181" s="126"/>
      <c r="I181" s="126"/>
      <c r="J181" s="126"/>
      <c r="K181" s="126"/>
      <c r="L181" s="126"/>
      <c r="M181" s="134"/>
      <c r="N181" s="126"/>
      <c r="O181" s="126"/>
      <c r="P181" s="117"/>
      <c r="Q181" s="261"/>
      <c r="R181" s="126"/>
      <c r="S181" s="126"/>
      <c r="T181" s="126"/>
      <c r="U181" s="126"/>
      <c r="V181" s="126"/>
    </row>
    <row r="182" s="262" customFormat="true" ht="12.75" hidden="false" customHeight="false" outlineLevel="0" collapsed="false">
      <c r="A182" s="239"/>
      <c r="B182" s="126"/>
      <c r="C182" s="260"/>
      <c r="D182" s="126"/>
      <c r="E182" s="126"/>
      <c r="F182" s="126"/>
      <c r="G182" s="126"/>
      <c r="H182" s="126"/>
      <c r="I182" s="126"/>
      <c r="J182" s="126"/>
      <c r="K182" s="126"/>
      <c r="L182" s="126"/>
      <c r="M182" s="134"/>
      <c r="N182" s="126"/>
      <c r="O182" s="126"/>
      <c r="P182" s="117"/>
      <c r="Q182" s="261"/>
      <c r="R182" s="126"/>
      <c r="S182" s="126"/>
      <c r="T182" s="126"/>
      <c r="U182" s="126"/>
      <c r="V182" s="126"/>
    </row>
    <row r="183" s="262" customFormat="true" ht="12.75" hidden="false" customHeight="false" outlineLevel="0" collapsed="false">
      <c r="A183" s="239"/>
      <c r="B183" s="126"/>
      <c r="C183" s="260"/>
      <c r="D183" s="126"/>
      <c r="E183" s="126"/>
      <c r="F183" s="126"/>
      <c r="G183" s="126"/>
      <c r="H183" s="126"/>
      <c r="I183" s="126"/>
      <c r="J183" s="126"/>
      <c r="K183" s="126"/>
      <c r="L183" s="126"/>
      <c r="M183" s="134"/>
      <c r="N183" s="126"/>
      <c r="O183" s="126"/>
      <c r="P183" s="117"/>
      <c r="Q183" s="261"/>
      <c r="R183" s="126"/>
      <c r="S183" s="126"/>
      <c r="T183" s="126"/>
      <c r="U183" s="126"/>
      <c r="V183" s="126"/>
    </row>
    <row r="184" s="262" customFormat="true" ht="12.75" hidden="false" customHeight="false" outlineLevel="0" collapsed="false">
      <c r="A184" s="239"/>
      <c r="B184" s="126"/>
      <c r="C184" s="260"/>
      <c r="D184" s="126"/>
      <c r="E184" s="126"/>
      <c r="F184" s="265"/>
      <c r="G184" s="126"/>
      <c r="H184" s="126"/>
      <c r="I184" s="126"/>
      <c r="J184" s="126"/>
      <c r="K184" s="126"/>
      <c r="L184" s="126"/>
      <c r="M184" s="134"/>
      <c r="N184" s="126"/>
      <c r="O184" s="126"/>
      <c r="P184" s="117"/>
      <c r="Q184" s="261"/>
      <c r="R184" s="126"/>
      <c r="S184" s="126"/>
      <c r="T184" s="126"/>
      <c r="U184" s="126"/>
      <c r="V184" s="126"/>
    </row>
    <row r="185" s="262" customFormat="true" ht="12.75" hidden="false" customHeight="false" outlineLevel="0" collapsed="false">
      <c r="A185" s="239"/>
      <c r="B185" s="126"/>
      <c r="C185" s="260"/>
      <c r="D185" s="126"/>
      <c r="E185" s="126"/>
      <c r="F185" s="126"/>
      <c r="G185" s="126"/>
      <c r="H185" s="126"/>
      <c r="I185" s="126"/>
      <c r="J185" s="126"/>
      <c r="K185" s="126"/>
      <c r="L185" s="126"/>
      <c r="M185" s="134"/>
      <c r="N185" s="126"/>
      <c r="O185" s="126"/>
      <c r="P185" s="117"/>
      <c r="Q185" s="261"/>
      <c r="R185" s="126"/>
      <c r="S185" s="126"/>
      <c r="T185" s="126"/>
      <c r="U185" s="126"/>
      <c r="V185" s="126"/>
    </row>
    <row r="186" s="262" customFormat="true" ht="12.75" hidden="false" customHeight="false" outlineLevel="0" collapsed="false">
      <c r="A186" s="239"/>
      <c r="B186" s="126"/>
      <c r="C186" s="260"/>
      <c r="D186" s="126"/>
      <c r="E186" s="126"/>
      <c r="F186" s="126"/>
      <c r="G186" s="126"/>
      <c r="H186" s="126"/>
      <c r="I186" s="126"/>
      <c r="J186" s="126"/>
      <c r="K186" s="126"/>
      <c r="L186" s="126"/>
      <c r="M186" s="134"/>
      <c r="N186" s="126"/>
      <c r="O186" s="126"/>
      <c r="P186" s="117"/>
      <c r="Q186" s="261"/>
      <c r="R186" s="126"/>
      <c r="S186" s="126"/>
      <c r="T186" s="126"/>
      <c r="U186" s="126"/>
      <c r="V186" s="126"/>
    </row>
    <row r="187" s="262" customFormat="true" ht="12.75" hidden="false" customHeight="false" outlineLevel="0" collapsed="false">
      <c r="A187" s="239"/>
      <c r="B187" s="126"/>
      <c r="C187" s="260"/>
      <c r="D187" s="126"/>
      <c r="E187" s="126"/>
      <c r="F187" s="126"/>
      <c r="G187" s="126"/>
      <c r="H187" s="126"/>
      <c r="I187" s="126"/>
      <c r="J187" s="126"/>
      <c r="K187" s="126"/>
      <c r="L187" s="126"/>
      <c r="M187" s="134"/>
      <c r="N187" s="126"/>
      <c r="O187" s="126"/>
      <c r="P187" s="117"/>
      <c r="Q187" s="261"/>
      <c r="R187" s="126"/>
      <c r="S187" s="126"/>
      <c r="T187" s="126"/>
      <c r="U187" s="126"/>
      <c r="V187" s="126"/>
    </row>
    <row r="188" s="262" customFormat="true" ht="12.75" hidden="false" customHeight="false" outlineLevel="0" collapsed="false">
      <c r="A188" s="239"/>
      <c r="B188" s="126"/>
      <c r="C188" s="260"/>
      <c r="D188" s="126"/>
      <c r="E188" s="126"/>
      <c r="F188" s="126"/>
      <c r="G188" s="126"/>
      <c r="H188" s="126"/>
      <c r="I188" s="126"/>
      <c r="J188" s="126"/>
      <c r="K188" s="126"/>
      <c r="L188" s="126"/>
      <c r="M188" s="134"/>
      <c r="N188" s="126"/>
      <c r="O188" s="126"/>
      <c r="P188" s="117"/>
      <c r="Q188" s="261"/>
      <c r="R188" s="126"/>
      <c r="S188" s="126"/>
      <c r="T188" s="126"/>
      <c r="U188" s="126"/>
      <c r="V188" s="126"/>
    </row>
    <row r="189" s="262" customFormat="true" ht="12.75" hidden="false" customHeight="false" outlineLevel="0" collapsed="false">
      <c r="A189" s="239"/>
      <c r="B189" s="126"/>
      <c r="C189" s="260"/>
      <c r="D189" s="126"/>
      <c r="E189" s="126"/>
      <c r="F189" s="126"/>
      <c r="G189" s="126"/>
      <c r="H189" s="126"/>
      <c r="I189" s="126"/>
      <c r="J189" s="126"/>
      <c r="K189" s="126"/>
      <c r="L189" s="126"/>
      <c r="M189" s="134"/>
      <c r="N189" s="126"/>
      <c r="O189" s="126"/>
      <c r="P189" s="117"/>
      <c r="Q189" s="261"/>
      <c r="R189" s="126"/>
      <c r="S189" s="126"/>
      <c r="T189" s="126"/>
      <c r="U189" s="126"/>
      <c r="V189" s="126"/>
    </row>
    <row r="190" s="262" customFormat="true" ht="12.75" hidden="false" customHeight="false" outlineLevel="0" collapsed="false">
      <c r="A190" s="239"/>
      <c r="B190" s="126"/>
      <c r="C190" s="260"/>
      <c r="D190" s="126"/>
      <c r="E190" s="126"/>
      <c r="F190" s="126"/>
      <c r="G190" s="126"/>
      <c r="H190" s="126"/>
      <c r="I190" s="126"/>
      <c r="J190" s="126"/>
      <c r="K190" s="126"/>
      <c r="L190" s="126"/>
      <c r="M190" s="134"/>
      <c r="N190" s="126"/>
      <c r="O190" s="126"/>
      <c r="P190" s="117"/>
      <c r="Q190" s="261"/>
      <c r="R190" s="126"/>
      <c r="S190" s="126"/>
      <c r="T190" s="126"/>
      <c r="U190" s="126"/>
      <c r="V190" s="126"/>
    </row>
    <row r="191" s="262" customFormat="true" ht="12.75" hidden="false" customHeight="false" outlineLevel="0" collapsed="false">
      <c r="A191" s="239"/>
      <c r="B191" s="126"/>
      <c r="C191" s="260"/>
      <c r="D191" s="126"/>
      <c r="E191" s="126"/>
      <c r="F191" s="126"/>
      <c r="G191" s="126"/>
      <c r="H191" s="126"/>
      <c r="I191" s="126"/>
      <c r="J191" s="126"/>
      <c r="K191" s="126"/>
      <c r="L191" s="126"/>
      <c r="M191" s="134"/>
      <c r="N191" s="126"/>
      <c r="O191" s="126"/>
      <c r="P191" s="117"/>
      <c r="Q191" s="261"/>
      <c r="R191" s="126"/>
      <c r="S191" s="126"/>
      <c r="T191" s="126"/>
      <c r="U191" s="126"/>
      <c r="V191" s="126"/>
    </row>
    <row r="192" s="262" customFormat="true" ht="12.75" hidden="false" customHeight="false" outlineLevel="0" collapsed="false">
      <c r="A192" s="239"/>
      <c r="B192" s="126"/>
      <c r="C192" s="260"/>
      <c r="D192" s="126"/>
      <c r="E192" s="126"/>
      <c r="F192" s="126"/>
      <c r="G192" s="126"/>
      <c r="H192" s="126"/>
      <c r="I192" s="126"/>
      <c r="J192" s="126"/>
      <c r="K192" s="126"/>
      <c r="L192" s="126"/>
      <c r="M192" s="134"/>
      <c r="N192" s="126"/>
      <c r="O192" s="126"/>
      <c r="P192" s="117"/>
      <c r="Q192" s="261"/>
      <c r="R192" s="126"/>
      <c r="S192" s="126"/>
      <c r="T192" s="126"/>
      <c r="U192" s="126"/>
      <c r="V192" s="126"/>
    </row>
    <row r="193" s="262" customFormat="true" ht="12.75" hidden="false" customHeight="false" outlineLevel="0" collapsed="false">
      <c r="A193" s="239"/>
      <c r="B193" s="126"/>
      <c r="C193" s="260"/>
      <c r="D193" s="126"/>
      <c r="E193" s="126"/>
      <c r="F193" s="126"/>
      <c r="G193" s="126"/>
      <c r="H193" s="126"/>
      <c r="I193" s="126"/>
      <c r="J193" s="126"/>
      <c r="K193" s="126"/>
      <c r="L193" s="126"/>
      <c r="M193" s="134"/>
      <c r="N193" s="126"/>
      <c r="O193" s="126"/>
      <c r="P193" s="117"/>
      <c r="Q193" s="261"/>
      <c r="R193" s="126"/>
      <c r="S193" s="126"/>
      <c r="T193" s="126"/>
      <c r="U193" s="126"/>
      <c r="V193" s="126"/>
    </row>
    <row r="194" s="262" customFormat="true" ht="12.75" hidden="false" customHeight="false" outlineLevel="0" collapsed="false">
      <c r="A194" s="239"/>
      <c r="B194" s="126"/>
      <c r="C194" s="260"/>
      <c r="D194" s="126"/>
      <c r="E194" s="126"/>
      <c r="F194" s="126"/>
      <c r="G194" s="126"/>
      <c r="H194" s="126"/>
      <c r="I194" s="126"/>
      <c r="J194" s="126"/>
      <c r="K194" s="126"/>
      <c r="L194" s="126"/>
      <c r="M194" s="134"/>
      <c r="N194" s="126"/>
      <c r="O194" s="126"/>
      <c r="P194" s="117"/>
      <c r="Q194" s="261"/>
      <c r="R194" s="126"/>
      <c r="S194" s="126"/>
      <c r="T194" s="126"/>
      <c r="U194" s="126"/>
      <c r="V194" s="126"/>
    </row>
    <row r="195" s="262" customFormat="true" ht="12.75" hidden="false" customHeight="false" outlineLevel="0" collapsed="false">
      <c r="A195" s="239"/>
      <c r="B195" s="126"/>
      <c r="C195" s="260"/>
      <c r="D195" s="126"/>
      <c r="E195" s="126"/>
      <c r="F195" s="126"/>
      <c r="G195" s="126"/>
      <c r="H195" s="126"/>
      <c r="I195" s="126"/>
      <c r="J195" s="126"/>
      <c r="K195" s="126"/>
      <c r="L195" s="126"/>
      <c r="M195" s="134"/>
      <c r="N195" s="126"/>
      <c r="O195" s="126"/>
      <c r="P195" s="117"/>
      <c r="Q195" s="261"/>
      <c r="R195" s="126"/>
      <c r="S195" s="126"/>
      <c r="T195" s="126"/>
      <c r="U195" s="126"/>
      <c r="V195" s="126"/>
    </row>
    <row r="196" s="262" customFormat="true" ht="12.75" hidden="false" customHeight="false" outlineLevel="0" collapsed="false">
      <c r="A196" s="239"/>
      <c r="B196" s="126"/>
      <c r="C196" s="260"/>
      <c r="D196" s="126"/>
      <c r="E196" s="126"/>
      <c r="F196" s="126"/>
      <c r="G196" s="126"/>
      <c r="H196" s="126"/>
      <c r="I196" s="126"/>
      <c r="J196" s="126"/>
      <c r="K196" s="126"/>
      <c r="L196" s="126"/>
      <c r="M196" s="134"/>
      <c r="N196" s="126"/>
      <c r="O196" s="126"/>
      <c r="P196" s="117"/>
      <c r="Q196" s="261"/>
      <c r="R196" s="126"/>
      <c r="S196" s="126"/>
      <c r="T196" s="126"/>
      <c r="U196" s="126"/>
      <c r="V196" s="126"/>
    </row>
    <row r="197" s="262" customFormat="true" ht="12.75" hidden="false" customHeight="false" outlineLevel="0" collapsed="false">
      <c r="A197" s="239"/>
      <c r="B197" s="126"/>
      <c r="C197" s="260"/>
      <c r="D197" s="126"/>
      <c r="E197" s="126"/>
      <c r="F197" s="126"/>
      <c r="G197" s="126"/>
      <c r="H197" s="126"/>
      <c r="I197" s="126"/>
      <c r="J197" s="126"/>
      <c r="K197" s="126"/>
      <c r="L197" s="126"/>
      <c r="M197" s="134"/>
      <c r="N197" s="126"/>
      <c r="O197" s="126"/>
      <c r="P197" s="117"/>
      <c r="Q197" s="261"/>
      <c r="R197" s="126"/>
      <c r="S197" s="126"/>
      <c r="T197" s="126"/>
      <c r="U197" s="126"/>
      <c r="V197" s="126"/>
    </row>
    <row r="198" s="262" customFormat="true" ht="12.75" hidden="false" customHeight="false" outlineLevel="0" collapsed="false">
      <c r="A198" s="239"/>
      <c r="B198" s="126"/>
      <c r="C198" s="260"/>
      <c r="D198" s="126"/>
      <c r="E198" s="126"/>
      <c r="F198" s="126"/>
      <c r="G198" s="126"/>
      <c r="H198" s="126"/>
      <c r="I198" s="126"/>
      <c r="J198" s="126"/>
      <c r="K198" s="126"/>
      <c r="L198" s="126"/>
      <c r="M198" s="134"/>
      <c r="N198" s="126"/>
      <c r="O198" s="126"/>
      <c r="P198" s="117"/>
      <c r="Q198" s="261"/>
      <c r="R198" s="126"/>
      <c r="S198" s="126"/>
      <c r="T198" s="126"/>
      <c r="U198" s="126"/>
      <c r="V198" s="126"/>
    </row>
    <row r="199" s="262" customFormat="true" ht="12.75" hidden="false" customHeight="false" outlineLevel="0" collapsed="false">
      <c r="A199" s="239"/>
      <c r="B199" s="126"/>
      <c r="C199" s="260"/>
      <c r="D199" s="126"/>
      <c r="E199" s="126"/>
      <c r="F199" s="126"/>
      <c r="G199" s="126"/>
      <c r="H199" s="126"/>
      <c r="I199" s="126"/>
      <c r="J199" s="126"/>
      <c r="K199" s="126"/>
      <c r="L199" s="126"/>
      <c r="M199" s="134"/>
      <c r="N199" s="126"/>
      <c r="O199" s="126"/>
      <c r="P199" s="117"/>
      <c r="Q199" s="261"/>
      <c r="R199" s="126"/>
      <c r="S199" s="126"/>
      <c r="T199" s="126"/>
      <c r="U199" s="126"/>
      <c r="V199" s="126"/>
    </row>
    <row r="200" s="262" customFormat="true" ht="12.75" hidden="false" customHeight="false" outlineLevel="0" collapsed="false">
      <c r="A200" s="239"/>
      <c r="B200" s="126"/>
      <c r="C200" s="260"/>
      <c r="D200" s="126"/>
      <c r="E200" s="126"/>
      <c r="F200" s="126"/>
      <c r="G200" s="126"/>
      <c r="H200" s="126"/>
      <c r="I200" s="126"/>
      <c r="J200" s="126"/>
      <c r="K200" s="126"/>
      <c r="L200" s="126"/>
      <c r="M200" s="134"/>
      <c r="N200" s="126"/>
      <c r="O200" s="126"/>
      <c r="P200" s="117"/>
      <c r="Q200" s="261"/>
      <c r="R200" s="126"/>
      <c r="S200" s="126"/>
      <c r="T200" s="126"/>
      <c r="U200" s="126"/>
      <c r="V200" s="126"/>
    </row>
    <row r="201" s="262" customFormat="true" ht="12.75" hidden="false" customHeight="false" outlineLevel="0" collapsed="false">
      <c r="A201" s="239"/>
      <c r="B201" s="126"/>
      <c r="C201" s="260"/>
      <c r="D201" s="126"/>
      <c r="E201" s="126"/>
      <c r="F201" s="126"/>
      <c r="G201" s="126"/>
      <c r="H201" s="126"/>
      <c r="I201" s="126"/>
      <c r="J201" s="126"/>
      <c r="K201" s="126"/>
      <c r="L201" s="126"/>
      <c r="M201" s="134"/>
      <c r="N201" s="126"/>
      <c r="O201" s="126"/>
      <c r="P201" s="117"/>
      <c r="Q201" s="261"/>
      <c r="R201" s="126"/>
      <c r="S201" s="126"/>
      <c r="T201" s="126"/>
      <c r="U201" s="126"/>
      <c r="V201" s="126"/>
    </row>
    <row r="202" s="262" customFormat="true" ht="12.75" hidden="false" customHeight="false" outlineLevel="0" collapsed="false">
      <c r="A202" s="239"/>
      <c r="B202" s="126"/>
      <c r="C202" s="260"/>
      <c r="D202" s="126"/>
      <c r="E202" s="126"/>
      <c r="F202" s="126"/>
      <c r="G202" s="126"/>
      <c r="H202" s="126"/>
      <c r="I202" s="126"/>
      <c r="J202" s="126"/>
      <c r="K202" s="126"/>
      <c r="L202" s="126"/>
      <c r="M202" s="134"/>
      <c r="N202" s="126"/>
      <c r="O202" s="126"/>
      <c r="P202" s="117"/>
      <c r="Q202" s="261"/>
      <c r="R202" s="126"/>
      <c r="S202" s="126"/>
      <c r="T202" s="126"/>
      <c r="U202" s="126"/>
      <c r="V202" s="126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8.41"/>
    <col collapsed="false" customWidth="false" hidden="false" outlineLevel="0" max="2" min="2" style="52" width="9.14"/>
    <col collapsed="false" customWidth="true" hidden="false" outlineLevel="0" max="3" min="3" style="267" width="11.7"/>
    <col collapsed="false" customWidth="true" hidden="false" outlineLevel="0" max="4" min="4" style="129" width="7.42"/>
    <col collapsed="false" customWidth="false" hidden="false" outlineLevel="0" max="8" min="5" style="52" width="9.14"/>
    <col collapsed="false" customWidth="false" hidden="false" outlineLevel="0" max="9" min="9" style="268" width="9.14"/>
    <col collapsed="false" customWidth="false" hidden="false" outlineLevel="0" max="13" min="10" style="52" width="9.14"/>
    <col collapsed="false" customWidth="true" hidden="false" outlineLevel="0" max="14" min="14" style="52" width="10.28"/>
    <col collapsed="false" customWidth="false" hidden="false" outlineLevel="0" max="257" min="15" style="52" width="9.14"/>
  </cols>
  <sheetData>
    <row r="1" customFormat="false" ht="17.25" hidden="false" customHeight="true" outlineLevel="0" collapsed="false">
      <c r="E1" s="269" t="s">
        <v>256</v>
      </c>
      <c r="F1" s="269"/>
      <c r="G1" s="269"/>
      <c r="H1" s="269"/>
      <c r="I1" s="270"/>
    </row>
    <row r="2" s="271" customFormat="true" ht="12" hidden="false" customHeight="true" outlineLevel="0" collapsed="false">
      <c r="D2" s="272"/>
      <c r="I2" s="273"/>
    </row>
    <row r="3" customFormat="false" ht="12" hidden="false" customHeight="true" outlineLevel="0" collapsed="false">
      <c r="A3" s="274" t="s">
        <v>257</v>
      </c>
      <c r="B3" s="275"/>
      <c r="C3" s="276" t="s">
        <v>258</v>
      </c>
      <c r="D3" s="52"/>
      <c r="F3" s="277" t="s">
        <v>259</v>
      </c>
      <c r="G3" s="277"/>
    </row>
    <row r="4" customFormat="false" ht="12" hidden="false" customHeight="true" outlineLevel="0" collapsed="false">
      <c r="A4" s="278"/>
      <c r="B4" s="279"/>
      <c r="C4" s="280"/>
    </row>
    <row r="5" customFormat="false" ht="12" hidden="false" customHeight="true" outlineLevel="0" collapsed="false">
      <c r="A5" s="281" t="s">
        <v>260</v>
      </c>
      <c r="C5" s="282" t="n">
        <v>728103961</v>
      </c>
    </row>
    <row r="6" customFormat="false" ht="12" hidden="false" customHeight="true" outlineLevel="0" collapsed="false">
      <c r="A6" s="283" t="s">
        <v>162</v>
      </c>
      <c r="B6" s="284"/>
      <c r="C6" s="285"/>
    </row>
    <row r="7" customFormat="false" ht="12" hidden="false" customHeight="true" outlineLevel="0" collapsed="false">
      <c r="A7" s="286" t="s">
        <v>218</v>
      </c>
      <c r="B7" s="275"/>
      <c r="C7" s="285"/>
    </row>
    <row r="8" customFormat="false" ht="12" hidden="false" customHeight="true" outlineLevel="0" collapsed="false">
      <c r="A8" s="286" t="s">
        <v>261</v>
      </c>
      <c r="B8" s="275"/>
      <c r="C8" s="285"/>
      <c r="E8" s="125"/>
    </row>
    <row r="9" customFormat="false" ht="12" hidden="false" customHeight="true" outlineLevel="0" collapsed="false">
      <c r="A9" s="286" t="s">
        <v>48</v>
      </c>
      <c r="B9" s="275"/>
      <c r="C9" s="285"/>
    </row>
    <row r="10" customFormat="false" ht="12" hidden="false" customHeight="true" outlineLevel="0" collapsed="false">
      <c r="A10" s="286" t="s">
        <v>262</v>
      </c>
      <c r="B10" s="275"/>
      <c r="C10" s="285"/>
    </row>
    <row r="11" customFormat="false" ht="12" hidden="false" customHeight="true" outlineLevel="0" collapsed="false">
      <c r="A11" s="286" t="s">
        <v>263</v>
      </c>
      <c r="B11" s="275"/>
      <c r="C11" s="287" t="n">
        <v>602485068</v>
      </c>
      <c r="D11" s="52"/>
    </row>
    <row r="12" customFormat="false" ht="12" hidden="false" customHeight="true" outlineLevel="0" collapsed="false">
      <c r="A12" s="286" t="s">
        <v>202</v>
      </c>
      <c r="B12" s="275"/>
      <c r="C12" s="285"/>
    </row>
    <row r="13" customFormat="false" ht="12" hidden="false" customHeight="true" outlineLevel="0" collapsed="false">
      <c r="A13" s="286" t="s">
        <v>264</v>
      </c>
      <c r="B13" s="275"/>
      <c r="C13" s="287" t="n">
        <v>604820084</v>
      </c>
    </row>
    <row r="14" customFormat="false" ht="12" hidden="false" customHeight="true" outlineLevel="0" collapsed="false">
      <c r="A14" s="288" t="s">
        <v>51</v>
      </c>
      <c r="C14" s="287" t="n">
        <v>724031906</v>
      </c>
      <c r="K14" s="289"/>
    </row>
    <row r="15" customFormat="false" ht="12" hidden="false" customHeight="true" outlineLevel="0" collapsed="false">
      <c r="A15" s="290" t="s">
        <v>165</v>
      </c>
      <c r="C15" s="285"/>
    </row>
    <row r="16" customFormat="false" ht="12" hidden="false" customHeight="true" outlineLevel="0" collapsed="false">
      <c r="A16" s="0" t="e">
        <f aca="false"/>
        <v>#VALUE!</v>
      </c>
      <c r="B16" s="275"/>
      <c r="C16" s="287" t="n">
        <v>606308282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tru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6" customFormat="false" ht="12.75" hidden="false" customHeight="false" outlineLevel="0" collapsed="false">
      <c r="C36" s="285"/>
    </row>
    <row r="37" customFormat="false" ht="12.75" hidden="false" customHeight="false" outlineLevel="0" collapsed="false">
      <c r="A37" s="291"/>
      <c r="C37" s="285"/>
    </row>
    <row r="38" customFormat="false" ht="12.75" hidden="false" customHeight="false" outlineLevel="0" collapsed="false">
      <c r="A38" s="291"/>
      <c r="C38" s="285"/>
    </row>
    <row r="39" customFormat="false" ht="12.75" hidden="false" customHeight="false" outlineLevel="0" collapsed="false">
      <c r="A39" s="291"/>
      <c r="C39" s="285"/>
    </row>
    <row r="40" customFormat="false" ht="12.75" hidden="false" customHeight="false" outlineLevel="0" collapsed="false">
      <c r="A40" s="291"/>
      <c r="C40" s="285"/>
    </row>
    <row r="41" customFormat="false" ht="12.75" hidden="false" customHeight="false" outlineLevel="0" collapsed="false">
      <c r="A41" s="291"/>
      <c r="C41" s="285"/>
    </row>
    <row r="42" customFormat="false" ht="12.75" hidden="false" customHeight="false" outlineLevel="0" collapsed="false">
      <c r="A42" s="291"/>
      <c r="C42" s="285"/>
    </row>
    <row r="43" customFormat="false" ht="12.75" hidden="false" customHeight="false" outlineLevel="0" collapsed="false">
      <c r="A43" s="291"/>
      <c r="C43" s="285"/>
    </row>
    <row r="44" customFormat="false" ht="12.75" hidden="false" customHeight="false" outlineLevel="0" collapsed="false">
      <c r="A44" s="291"/>
      <c r="C44" s="285"/>
    </row>
    <row r="45" customFormat="false" ht="12.75" hidden="false" customHeight="false" outlineLevel="0" collapsed="false">
      <c r="A45" s="291"/>
      <c r="C45" s="285"/>
    </row>
    <row r="46" customFormat="false" ht="12.75" hidden="false" customHeight="false" outlineLevel="0" collapsed="false">
      <c r="A46" s="291"/>
      <c r="C46" s="285"/>
    </row>
    <row r="47" customFormat="false" ht="12.75" hidden="false" customHeight="false" outlineLevel="0" collapsed="false">
      <c r="A47" s="291"/>
      <c r="C47" s="285"/>
    </row>
    <row r="48" customFormat="false" ht="12.75" hidden="false" customHeight="false" outlineLevel="0" collapsed="false">
      <c r="A48" s="291"/>
      <c r="C48" s="285"/>
    </row>
    <row r="49" customFormat="false" ht="12.75" hidden="false" customHeight="false" outlineLevel="0" collapsed="false">
      <c r="A49" s="291"/>
      <c r="C49" s="285"/>
    </row>
    <row r="50" customFormat="false" ht="12.75" hidden="false" customHeight="false" outlineLevel="0" collapsed="false">
      <c r="A50" s="291"/>
      <c r="C50" s="285"/>
    </row>
    <row r="51" customFormat="false" ht="12.75" hidden="false" customHeight="false" outlineLevel="0" collapsed="false">
      <c r="A51" s="292"/>
      <c r="C51" s="293"/>
    </row>
    <row r="52" customFormat="false" ht="12.75" hidden="false" customHeight="false" outlineLevel="0" collapsed="false">
      <c r="A52" s="294"/>
      <c r="C52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295"/>
    </row>
    <row r="2" customFormat="false" ht="15.75" hidden="false" customHeight="false" outlineLevel="0" collapsed="false">
      <c r="A2" s="295"/>
      <c r="C2" s="296" t="s">
        <v>265</v>
      </c>
    </row>
    <row r="3" customFormat="false" ht="15.75" hidden="false" customHeight="false" outlineLevel="0" collapsed="false">
      <c r="A3" s="297"/>
      <c r="C3" s="295"/>
    </row>
    <row r="4" customFormat="false" ht="15.75" hidden="false" customHeight="false" outlineLevel="0" collapsed="false">
      <c r="A4" s="297"/>
      <c r="C4" s="297" t="s">
        <v>266</v>
      </c>
    </row>
    <row r="5" customFormat="false" ht="15.75" hidden="false" customHeight="false" outlineLevel="0" collapsed="false">
      <c r="A5" s="297"/>
      <c r="C5" s="297" t="s">
        <v>267</v>
      </c>
    </row>
    <row r="6" customFormat="false" ht="15.75" hidden="false" customHeight="false" outlineLevel="0" collapsed="false">
      <c r="A6" s="297"/>
      <c r="C6" s="297"/>
    </row>
    <row r="7" customFormat="false" ht="15.75" hidden="false" customHeight="false" outlineLevel="0" collapsed="false">
      <c r="A7" s="297"/>
      <c r="C7" s="297" t="s">
        <v>268</v>
      </c>
    </row>
    <row r="8" customFormat="false" ht="15.75" hidden="false" customHeight="false" outlineLevel="0" collapsed="false">
      <c r="A8" s="297"/>
      <c r="C8" s="297" t="s">
        <v>269</v>
      </c>
    </row>
    <row r="9" customFormat="false" ht="15.75" hidden="false" customHeight="false" outlineLevel="0" collapsed="false">
      <c r="A9" s="297"/>
      <c r="C9" s="297" t="s">
        <v>270</v>
      </c>
    </row>
    <row r="10" customFormat="false" ht="15.75" hidden="false" customHeight="false" outlineLevel="0" collapsed="false">
      <c r="A10" s="297"/>
      <c r="C10" s="297" t="s">
        <v>271</v>
      </c>
    </row>
    <row r="11" customFormat="false" ht="15.75" hidden="false" customHeight="false" outlineLevel="0" collapsed="false">
      <c r="A11" s="297"/>
      <c r="C11" s="297" t="s">
        <v>272</v>
      </c>
    </row>
    <row r="12" customFormat="false" ht="15.75" hidden="false" customHeight="false" outlineLevel="0" collapsed="false">
      <c r="A12" s="297"/>
      <c r="C12" s="297"/>
    </row>
    <row r="13" customFormat="false" ht="15.75" hidden="false" customHeight="false" outlineLevel="0" collapsed="false">
      <c r="A13" s="297"/>
      <c r="C13" s="297" t="s">
        <v>273</v>
      </c>
    </row>
    <row r="14" customFormat="false" ht="15.75" hidden="false" customHeight="false" outlineLevel="0" collapsed="false">
      <c r="A14" s="297"/>
      <c r="C14" s="297" t="s">
        <v>274</v>
      </c>
    </row>
    <row r="15" customFormat="false" ht="15.75" hidden="false" customHeight="false" outlineLevel="0" collapsed="false">
      <c r="A15" s="297"/>
      <c r="C15" s="297" t="s">
        <v>270</v>
      </c>
    </row>
    <row r="16" customFormat="false" ht="15.75" hidden="false" customHeight="false" outlineLevel="0" collapsed="false">
      <c r="A16" s="297"/>
      <c r="C16" s="297" t="s">
        <v>275</v>
      </c>
    </row>
    <row r="17" customFormat="false" ht="15.75" hidden="false" customHeight="false" outlineLevel="0" collapsed="false">
      <c r="A17" s="297"/>
      <c r="C17" s="297" t="s">
        <v>276</v>
      </c>
    </row>
    <row r="18" customFormat="false" ht="15.75" hidden="false" customHeight="false" outlineLevel="0" collapsed="false">
      <c r="A18" s="297"/>
      <c r="C18" s="297"/>
    </row>
    <row r="19" customFormat="false" ht="15.75" hidden="false" customHeight="false" outlineLevel="0" collapsed="false">
      <c r="A19" s="297"/>
      <c r="C19" s="297" t="s">
        <v>277</v>
      </c>
    </row>
    <row r="20" customFormat="false" ht="15.75" hidden="false" customHeight="false" outlineLevel="0" collapsed="false">
      <c r="A20" s="297"/>
      <c r="C20" s="297" t="s">
        <v>278</v>
      </c>
    </row>
    <row r="21" customFormat="false" ht="15.75" hidden="false" customHeight="false" outlineLevel="0" collapsed="false">
      <c r="A21" s="297"/>
      <c r="C21" s="297"/>
    </row>
    <row r="22" customFormat="false" ht="15.75" hidden="false" customHeight="false" outlineLevel="0" collapsed="false">
      <c r="A22" s="297"/>
      <c r="C22" s="297" t="s">
        <v>279</v>
      </c>
    </row>
    <row r="23" customFormat="false" ht="15.75" hidden="false" customHeight="false" outlineLevel="0" collapsed="false">
      <c r="A23" s="297"/>
      <c r="C23" s="297" t="s">
        <v>280</v>
      </c>
    </row>
    <row r="24" customFormat="false" ht="15.75" hidden="false" customHeight="false" outlineLevel="0" collapsed="false">
      <c r="A24" s="297"/>
      <c r="C24" s="297"/>
    </row>
    <row r="25" customFormat="false" ht="15.75" hidden="false" customHeight="false" outlineLevel="0" collapsed="false">
      <c r="A25" s="297"/>
      <c r="C25" s="297" t="s">
        <v>281</v>
      </c>
    </row>
    <row r="26" customFormat="false" ht="15.75" hidden="false" customHeight="false" outlineLevel="0" collapsed="false">
      <c r="A26" s="297"/>
      <c r="C26" s="297" t="s">
        <v>282</v>
      </c>
    </row>
    <row r="27" customFormat="false" ht="15.75" hidden="false" customHeight="false" outlineLevel="0" collapsed="false">
      <c r="A27" s="297"/>
      <c r="C27" s="297"/>
    </row>
    <row r="28" customFormat="false" ht="15.75" hidden="false" customHeight="false" outlineLevel="0" collapsed="false">
      <c r="A28" s="297"/>
      <c r="C28" s="297" t="s">
        <v>283</v>
      </c>
    </row>
    <row r="29" customFormat="false" ht="15.75" hidden="false" customHeight="false" outlineLevel="0" collapsed="false">
      <c r="A29" s="297"/>
      <c r="C29" s="297" t="s">
        <v>284</v>
      </c>
    </row>
    <row r="30" customFormat="false" ht="15.75" hidden="false" customHeight="false" outlineLevel="0" collapsed="false">
      <c r="A30" s="297"/>
      <c r="C30" s="297"/>
    </row>
    <row r="31" customFormat="false" ht="15.75" hidden="false" customHeight="false" outlineLevel="0" collapsed="false">
      <c r="A31" s="297"/>
      <c r="C31" s="297" t="s">
        <v>285</v>
      </c>
    </row>
    <row r="32" customFormat="false" ht="15.75" hidden="false" customHeight="false" outlineLevel="0" collapsed="false">
      <c r="A32" s="297"/>
      <c r="C32" s="297" t="s">
        <v>286</v>
      </c>
    </row>
    <row r="33" customFormat="false" ht="15.75" hidden="false" customHeight="false" outlineLevel="0" collapsed="false">
      <c r="A33" s="297"/>
      <c r="C33" s="297"/>
    </row>
    <row r="34" customFormat="false" ht="15.75" hidden="false" customHeight="false" outlineLevel="0" collapsed="false">
      <c r="A34" s="297"/>
      <c r="C34" s="297" t="s">
        <v>287</v>
      </c>
    </row>
    <row r="35" customFormat="false" ht="15.75" hidden="false" customHeight="false" outlineLevel="0" collapsed="false">
      <c r="A35" s="297"/>
      <c r="C35" s="297" t="s">
        <v>288</v>
      </c>
    </row>
    <row r="36" customFormat="false" ht="15.75" hidden="false" customHeight="false" outlineLevel="0" collapsed="false">
      <c r="A36" s="297"/>
      <c r="C36" s="297"/>
    </row>
    <row r="37" customFormat="false" ht="15.75" hidden="false" customHeight="false" outlineLevel="0" collapsed="false">
      <c r="A37" s="297"/>
      <c r="C37" s="297" t="s">
        <v>289</v>
      </c>
    </row>
    <row r="38" customFormat="false" ht="15.75" hidden="false" customHeight="false" outlineLevel="0" collapsed="false">
      <c r="C38" s="297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8" width="9.14"/>
    <col collapsed="false" customWidth="false" hidden="false" outlineLevel="0" max="8" min="2" style="52" width="9.14"/>
    <col collapsed="false" customWidth="false" hidden="false" outlineLevel="0" max="9" min="9" style="268" width="9.14"/>
    <col collapsed="false" customWidth="false" hidden="false" outlineLevel="0" max="13" min="10" style="52" width="9.14"/>
    <col collapsed="false" customWidth="true" hidden="false" outlineLevel="0" max="14" min="14" style="52" width="10.28"/>
    <col collapsed="false" customWidth="false" hidden="false" outlineLevel="0" max="257" min="15" style="52" width="9.14"/>
  </cols>
  <sheetData>
    <row r="1" customFormat="false" ht="20.1" hidden="false" customHeight="true" outlineLevel="0" collapsed="false">
      <c r="C1" s="299"/>
      <c r="D1" s="300" t="s">
        <v>291</v>
      </c>
      <c r="E1" s="300"/>
      <c r="F1" s="300"/>
      <c r="G1" s="300"/>
      <c r="H1" s="300"/>
      <c r="I1" s="301"/>
      <c r="J1" s="300"/>
      <c r="K1" s="300"/>
      <c r="L1" s="300"/>
      <c r="M1" s="300"/>
      <c r="N1" s="302"/>
    </row>
    <row r="2" customFormat="false" ht="20.1" hidden="false" customHeight="true" outlineLevel="0" collapsed="false">
      <c r="C2" s="299"/>
      <c r="D2" s="300"/>
      <c r="E2" s="300"/>
      <c r="F2" s="300"/>
      <c r="G2" s="303" t="s">
        <v>292</v>
      </c>
      <c r="H2" s="300"/>
      <c r="I2" s="301"/>
      <c r="J2" s="300"/>
      <c r="K2" s="300"/>
      <c r="L2" s="300"/>
      <c r="M2" s="300"/>
      <c r="N2" s="302"/>
    </row>
    <row r="3" customFormat="false" ht="16.5" hidden="false" customHeight="false" outlineLevel="0" collapsed="false">
      <c r="C3" s="304" t="s">
        <v>293</v>
      </c>
      <c r="D3" s="304"/>
      <c r="E3" s="304"/>
      <c r="F3" s="304"/>
      <c r="G3" s="305"/>
      <c r="H3" s="304"/>
      <c r="I3" s="304"/>
      <c r="J3" s="306"/>
      <c r="K3" s="307"/>
      <c r="L3" s="308"/>
      <c r="M3" s="308"/>
      <c r="N3" s="299"/>
    </row>
    <row r="4" customFormat="false" ht="12.75" hidden="false" customHeight="false" outlineLevel="0" collapsed="false">
      <c r="A4" s="309" t="s">
        <v>294</v>
      </c>
      <c r="B4" s="275"/>
      <c r="C4" s="275" t="s">
        <v>295</v>
      </c>
      <c r="D4" s="275"/>
      <c r="E4" s="275"/>
      <c r="F4" s="275"/>
      <c r="G4" s="275"/>
      <c r="I4" s="298" t="s">
        <v>296</v>
      </c>
      <c r="K4" s="275" t="s">
        <v>297</v>
      </c>
      <c r="L4" s="275"/>
      <c r="M4" s="275"/>
      <c r="N4" s="275"/>
    </row>
    <row r="5" customFormat="false" ht="12.75" hidden="false" customHeight="false" outlineLevel="0" collapsed="false">
      <c r="A5" s="298" t="s">
        <v>298</v>
      </c>
      <c r="C5" s="275" t="s">
        <v>299</v>
      </c>
      <c r="D5" s="275"/>
      <c r="E5" s="275"/>
      <c r="F5" s="275"/>
      <c r="G5" s="275"/>
      <c r="I5" s="298"/>
      <c r="K5" s="275" t="s">
        <v>300</v>
      </c>
      <c r="L5" s="275"/>
      <c r="M5" s="275"/>
      <c r="N5" s="275"/>
    </row>
    <row r="6" customFormat="false" ht="12.75" hidden="false" customHeight="false" outlineLevel="0" collapsed="false">
      <c r="C6" s="275" t="s">
        <v>301</v>
      </c>
      <c r="D6" s="275"/>
      <c r="E6" s="275"/>
      <c r="F6" s="275"/>
      <c r="G6" s="275"/>
      <c r="I6" s="268" t="s">
        <v>302</v>
      </c>
      <c r="K6" s="275" t="s">
        <v>303</v>
      </c>
      <c r="L6" s="275"/>
      <c r="M6" s="275"/>
      <c r="N6" s="275"/>
    </row>
    <row r="7" customFormat="false" ht="12.75" hidden="false" customHeight="false" outlineLevel="0" collapsed="false">
      <c r="C7" s="275" t="s">
        <v>304</v>
      </c>
      <c r="D7" s="275"/>
      <c r="E7" s="275"/>
      <c r="F7" s="275"/>
      <c r="G7" s="275"/>
      <c r="I7" s="268" t="s">
        <v>305</v>
      </c>
      <c r="K7" s="275" t="s">
        <v>306</v>
      </c>
      <c r="L7" s="275"/>
      <c r="M7" s="275"/>
      <c r="N7" s="275"/>
    </row>
    <row r="8" customFormat="false" ht="12.75" hidden="false" customHeight="false" outlineLevel="0" collapsed="false">
      <c r="A8" s="309" t="s">
        <v>307</v>
      </c>
      <c r="B8" s="275"/>
      <c r="C8" s="275" t="s">
        <v>308</v>
      </c>
      <c r="D8" s="275"/>
      <c r="E8" s="275"/>
      <c r="F8" s="275"/>
      <c r="G8" s="310"/>
      <c r="I8" s="268" t="s">
        <v>309</v>
      </c>
      <c r="K8" s="275" t="s">
        <v>310</v>
      </c>
      <c r="L8" s="275"/>
      <c r="M8" s="275"/>
      <c r="N8" s="275"/>
    </row>
    <row r="9" customFormat="false" ht="12.75" hidden="false" customHeight="true" outlineLevel="0" collapsed="false">
      <c r="A9" s="309" t="s">
        <v>4</v>
      </c>
      <c r="B9" s="275"/>
      <c r="C9" s="275" t="s">
        <v>311</v>
      </c>
      <c r="D9" s="275"/>
      <c r="E9" s="275"/>
      <c r="F9" s="275"/>
      <c r="G9" s="275"/>
      <c r="K9" s="275" t="s">
        <v>312</v>
      </c>
      <c r="L9" s="275"/>
      <c r="M9" s="275"/>
      <c r="N9" s="275"/>
    </row>
    <row r="10" customFormat="false" ht="12.75" hidden="false" customHeight="false" outlineLevel="0" collapsed="false">
      <c r="A10" s="309" t="s">
        <v>313</v>
      </c>
      <c r="C10" s="311" t="s">
        <v>314</v>
      </c>
      <c r="D10" s="275" t="s">
        <v>315</v>
      </c>
      <c r="E10" s="275"/>
      <c r="F10" s="275"/>
      <c r="I10" s="268" t="s">
        <v>316</v>
      </c>
      <c r="K10" s="275" t="s">
        <v>317</v>
      </c>
      <c r="L10" s="275"/>
      <c r="M10" s="275"/>
      <c r="N10" s="275"/>
    </row>
    <row r="11" customFormat="false" ht="12.75" hidden="false" customHeight="false" outlineLevel="0" collapsed="false">
      <c r="A11" s="309"/>
      <c r="B11" s="275"/>
      <c r="C11" s="312"/>
      <c r="D11" s="275" t="s">
        <v>318</v>
      </c>
      <c r="E11" s="313"/>
      <c r="F11" s="275"/>
      <c r="G11" s="312"/>
      <c r="K11" s="275" t="s">
        <v>319</v>
      </c>
      <c r="L11" s="275"/>
      <c r="M11" s="275"/>
      <c r="N11" s="275"/>
    </row>
    <row r="12" customFormat="false" ht="12.75" hidden="false" customHeight="false" outlineLevel="0" collapsed="false">
      <c r="C12" s="312"/>
      <c r="D12" s="275" t="s">
        <v>320</v>
      </c>
      <c r="E12" s="275"/>
      <c r="F12" s="275"/>
      <c r="G12" s="312"/>
      <c r="I12" s="268" t="s">
        <v>321</v>
      </c>
      <c r="K12" s="275" t="s">
        <v>322</v>
      </c>
      <c r="L12" s="275"/>
      <c r="M12" s="275"/>
      <c r="N12" s="275"/>
    </row>
    <row r="13" customFormat="false" ht="12.75" hidden="false" customHeight="false" outlineLevel="0" collapsed="false">
      <c r="A13" s="275"/>
      <c r="B13" s="275"/>
      <c r="C13" s="309" t="s">
        <v>323</v>
      </c>
      <c r="D13" s="275"/>
      <c r="E13" s="275"/>
      <c r="F13" s="275"/>
      <c r="G13" s="275"/>
      <c r="H13" s="275"/>
      <c r="K13" s="275" t="s">
        <v>324</v>
      </c>
      <c r="L13" s="275"/>
      <c r="M13" s="275"/>
      <c r="N13" s="275"/>
    </row>
    <row r="14" customFormat="false" ht="12.75" hidden="false" customHeight="false" outlineLevel="0" collapsed="false">
      <c r="B14" s="275"/>
      <c r="C14" s="314" t="s">
        <v>325</v>
      </c>
      <c r="D14" s="275"/>
      <c r="E14" s="275"/>
      <c r="F14" s="275"/>
      <c r="G14" s="275"/>
      <c r="H14" s="275"/>
      <c r="I14" s="315" t="s">
        <v>326</v>
      </c>
      <c r="J14" s="316"/>
      <c r="K14" s="316" t="s">
        <v>327</v>
      </c>
      <c r="L14" s="316"/>
      <c r="M14" s="316"/>
      <c r="N14" s="316"/>
      <c r="O14" s="316"/>
    </row>
    <row r="15" customFormat="false" ht="12.75" hidden="false" customHeight="false" outlineLevel="0" collapsed="false">
      <c r="A15" s="298" t="s">
        <v>328</v>
      </c>
      <c r="C15" s="317" t="s">
        <v>329</v>
      </c>
      <c r="D15" s="317" t="s">
        <v>330</v>
      </c>
      <c r="E15" s="317" t="s">
        <v>331</v>
      </c>
      <c r="F15" s="317"/>
      <c r="G15" s="275"/>
      <c r="H15" s="275"/>
      <c r="K15" s="316" t="s">
        <v>332</v>
      </c>
      <c r="L15" s="316"/>
      <c r="M15" s="316"/>
      <c r="N15" s="316"/>
      <c r="O15" s="316"/>
    </row>
    <row r="16" customFormat="false" ht="12.75" hidden="false" customHeight="false" outlineLevel="0" collapsed="false">
      <c r="C16" s="317" t="s">
        <v>333</v>
      </c>
      <c r="D16" s="317"/>
      <c r="E16" s="275"/>
      <c r="F16" s="275"/>
      <c r="G16" s="275"/>
      <c r="H16" s="275"/>
      <c r="K16" s="52" t="s">
        <v>334</v>
      </c>
    </row>
    <row r="17" customFormat="false" ht="12.75" hidden="false" customHeight="false" outlineLevel="0" collapsed="false">
      <c r="C17" s="317" t="s">
        <v>335</v>
      </c>
      <c r="D17" s="317"/>
      <c r="E17" s="317"/>
      <c r="F17" s="275"/>
      <c r="G17" s="275"/>
      <c r="H17" s="275"/>
      <c r="I17" s="309" t="s">
        <v>336</v>
      </c>
      <c r="J17" s="275"/>
    </row>
    <row r="18" customFormat="false" ht="12.75" hidden="false" customHeight="false" outlineLevel="0" collapsed="false">
      <c r="A18" s="298" t="s">
        <v>337</v>
      </c>
      <c r="C18" s="275" t="s">
        <v>338</v>
      </c>
      <c r="D18" s="317"/>
      <c r="E18" s="317"/>
      <c r="F18" s="275"/>
      <c r="G18" s="275"/>
      <c r="H18" s="275"/>
      <c r="K18" s="275" t="s">
        <v>339</v>
      </c>
      <c r="L18" s="275"/>
      <c r="M18" s="275"/>
      <c r="N18" s="275"/>
    </row>
    <row r="19" customFormat="false" ht="12.75" hidden="false" customHeight="false" outlineLevel="0" collapsed="false">
      <c r="C19" s="275" t="s">
        <v>340</v>
      </c>
      <c r="D19" s="317"/>
      <c r="E19" s="317"/>
      <c r="F19" s="275"/>
      <c r="G19" s="275"/>
      <c r="H19" s="275"/>
      <c r="K19" s="318" t="s">
        <v>341</v>
      </c>
      <c r="L19" s="275"/>
      <c r="M19" s="275"/>
      <c r="N19" s="275"/>
      <c r="O19" s="275"/>
    </row>
    <row r="20" customFormat="false" ht="12.75" hidden="false" customHeight="false" outlineLevel="0" collapsed="false">
      <c r="C20" s="275" t="s">
        <v>342</v>
      </c>
      <c r="D20" s="275"/>
      <c r="E20" s="275"/>
      <c r="F20" s="319"/>
      <c r="G20" s="275"/>
      <c r="H20" s="275"/>
      <c r="K20" s="52" t="s">
        <v>343</v>
      </c>
      <c r="L20" s="52" t="s">
        <v>344</v>
      </c>
      <c r="P20" s="320"/>
    </row>
    <row r="21" customFormat="false" ht="12.75" hidden="false" customHeight="false" outlineLevel="0" collapsed="false">
      <c r="C21" s="275" t="s">
        <v>345</v>
      </c>
      <c r="D21" s="275"/>
      <c r="E21" s="275"/>
      <c r="F21" s="319"/>
      <c r="G21" s="275"/>
      <c r="H21" s="275"/>
      <c r="K21" s="318" t="s">
        <v>346</v>
      </c>
      <c r="L21" s="275"/>
      <c r="M21" s="275"/>
      <c r="P21" s="320"/>
    </row>
    <row r="22" customFormat="false" ht="12.75" hidden="false" customHeight="false" outlineLevel="0" collapsed="false">
      <c r="C22" s="52" t="s">
        <v>347</v>
      </c>
      <c r="G22" s="275"/>
      <c r="H22" s="275"/>
      <c r="K22" s="275" t="s">
        <v>348</v>
      </c>
      <c r="L22" s="275"/>
      <c r="M22" s="275"/>
    </row>
    <row r="23" customFormat="false" ht="12.75" hidden="false" customHeight="false" outlineLevel="0" collapsed="false">
      <c r="A23" s="298" t="s">
        <v>349</v>
      </c>
      <c r="C23" s="275" t="s">
        <v>350</v>
      </c>
      <c r="D23" s="275"/>
      <c r="E23" s="275"/>
      <c r="F23" s="275"/>
      <c r="G23" s="275"/>
      <c r="H23" s="275"/>
      <c r="I23" s="268" t="s">
        <v>351</v>
      </c>
    </row>
    <row r="24" customFormat="false" ht="12.75" hidden="false" customHeight="false" outlineLevel="0" collapsed="false">
      <c r="A24" s="298" t="s">
        <v>352</v>
      </c>
      <c r="C24" s="312" t="s">
        <v>353</v>
      </c>
      <c r="D24" s="312"/>
      <c r="K24" s="321" t="s">
        <v>354</v>
      </c>
      <c r="L24" s="275"/>
      <c r="M24" s="275"/>
      <c r="N24" s="275"/>
      <c r="O24" s="275"/>
    </row>
    <row r="25" customFormat="false" ht="12.75" hidden="false" customHeight="false" outlineLevel="0" collapsed="false">
      <c r="A25" s="52"/>
      <c r="C25" s="184" t="s">
        <v>355</v>
      </c>
      <c r="D25" s="312"/>
      <c r="K25" s="321" t="s">
        <v>356</v>
      </c>
      <c r="L25" s="275"/>
      <c r="M25" s="275"/>
      <c r="N25" s="275"/>
      <c r="O25" s="275"/>
    </row>
    <row r="26" customFormat="false" ht="12.75" hidden="false" customHeight="false" outlineLevel="0" collapsed="false">
      <c r="A26" s="298" t="s">
        <v>357</v>
      </c>
      <c r="C26" s="312" t="s">
        <v>358</v>
      </c>
      <c r="D26" s="312"/>
      <c r="E26" s="312"/>
      <c r="I26" s="268" t="s">
        <v>359</v>
      </c>
    </row>
    <row r="27" customFormat="false" ht="14.25" hidden="false" customHeight="false" outlineLevel="0" collapsed="false">
      <c r="A27" s="298" t="s">
        <v>360</v>
      </c>
      <c r="C27" s="312" t="s">
        <v>361</v>
      </c>
      <c r="D27" s="312"/>
      <c r="E27" s="312"/>
      <c r="F27" s="312"/>
      <c r="G27" s="312"/>
      <c r="J27" s="322"/>
      <c r="K27" s="323" t="s">
        <v>362</v>
      </c>
      <c r="L27" s="323"/>
      <c r="M27" s="323"/>
      <c r="N27" s="323"/>
      <c r="O27" s="323"/>
      <c r="P27" s="312"/>
    </row>
    <row r="28" customFormat="false" ht="14.25" hidden="false" customHeight="false" outlineLevel="0" collapsed="false">
      <c r="C28" s="324"/>
      <c r="D28" s="324"/>
      <c r="E28" s="324"/>
      <c r="F28" s="324"/>
      <c r="G28" s="324"/>
      <c r="H28" s="324"/>
      <c r="J28" s="322"/>
      <c r="K28" s="129" t="s">
        <v>363</v>
      </c>
      <c r="L28" s="129"/>
      <c r="M28" s="129"/>
      <c r="N28" s="323"/>
      <c r="O28" s="312"/>
      <c r="P28" s="312"/>
    </row>
    <row r="29" customFormat="false" ht="14.25" hidden="false" customHeight="false" outlineLevel="0" collapsed="false">
      <c r="C29" s="184" t="s">
        <v>364</v>
      </c>
      <c r="G29" s="324"/>
      <c r="H29" s="324"/>
      <c r="J29" s="322"/>
      <c r="K29" s="129" t="s">
        <v>365</v>
      </c>
      <c r="L29" s="129"/>
      <c r="M29" s="129"/>
      <c r="N29" s="129"/>
      <c r="O29" s="312"/>
      <c r="P29" s="312"/>
    </row>
    <row r="30" customFormat="false" ht="14.25" hidden="false" customHeight="false" outlineLevel="0" collapsed="false">
      <c r="A30" s="52"/>
      <c r="C30" s="184" t="s">
        <v>366</v>
      </c>
      <c r="G30" s="324"/>
      <c r="H30" s="324"/>
      <c r="J30" s="322"/>
      <c r="K30" s="129" t="s">
        <v>367</v>
      </c>
      <c r="L30" s="129"/>
      <c r="M30" s="129" t="s">
        <v>368</v>
      </c>
      <c r="N30" s="129"/>
      <c r="O30" s="129"/>
      <c r="P30" s="312"/>
    </row>
    <row r="31" customFormat="false" ht="14.25" hidden="false" customHeight="false" outlineLevel="0" collapsed="false">
      <c r="G31" s="324"/>
      <c r="H31" s="324"/>
      <c r="J31" s="322"/>
      <c r="K31" s="202" t="s">
        <v>369</v>
      </c>
      <c r="L31" s="129"/>
      <c r="M31" s="129"/>
      <c r="N31" s="129"/>
      <c r="O31" s="129"/>
      <c r="P31" s="312"/>
    </row>
    <row r="32" customFormat="false" ht="12.75" hidden="false" customHeight="false" outlineLevel="0" collapsed="false">
      <c r="G32" s="324"/>
      <c r="H32" s="324"/>
    </row>
    <row r="33" customFormat="false" ht="12.75" hidden="false" customHeight="false" outlineLevel="0" collapsed="false">
      <c r="A33" s="52"/>
      <c r="G33" s="324"/>
      <c r="H33" s="324"/>
      <c r="I33" s="268" t="s">
        <v>370</v>
      </c>
    </row>
    <row r="34" customFormat="false" ht="12.75" hidden="false" customHeight="false" outlineLevel="0" collapsed="false">
      <c r="G34" s="324"/>
      <c r="H34" s="324"/>
      <c r="I34" s="268" t="s">
        <v>371</v>
      </c>
    </row>
    <row r="35" customFormat="false" ht="12.75" hidden="false" customHeight="false" outlineLevel="0" collapsed="false">
      <c r="A35" s="52"/>
      <c r="G35" s="324"/>
      <c r="H35" s="324"/>
      <c r="K35" s="275" t="s">
        <v>372</v>
      </c>
      <c r="L35" s="275"/>
      <c r="M35" s="275"/>
      <c r="N35" s="275"/>
      <c r="O35" s="275"/>
    </row>
    <row r="36" customFormat="false" ht="12.75" hidden="false" customHeight="false" outlineLevel="0" collapsed="false">
      <c r="H36" s="324"/>
      <c r="K36" s="275" t="s">
        <v>373</v>
      </c>
      <c r="L36" s="275"/>
      <c r="M36" s="275"/>
      <c r="N36" s="275"/>
      <c r="O36" s="275"/>
    </row>
    <row r="37" customFormat="false" ht="12.75" hidden="false" customHeight="false" outlineLevel="0" collapsed="false">
      <c r="A37" s="52"/>
      <c r="G37" s="324"/>
      <c r="H37" s="324"/>
      <c r="I37" s="268" t="s">
        <v>374</v>
      </c>
      <c r="K37" s="324"/>
      <c r="L37" s="324"/>
      <c r="M37" s="324"/>
      <c r="N37" s="324"/>
      <c r="O37" s="324"/>
    </row>
    <row r="38" customFormat="false" ht="20.25" hidden="false" customHeight="false" outlineLevel="0" collapsed="false">
      <c r="A38" s="325" t="s">
        <v>375</v>
      </c>
      <c r="B38" s="325"/>
      <c r="C38" s="325"/>
      <c r="G38" s="324"/>
      <c r="H38" s="324"/>
      <c r="K38" s="298" t="s">
        <v>376</v>
      </c>
      <c r="L38" s="298"/>
    </row>
    <row r="39" customFormat="false" ht="20.25" hidden="false" customHeight="false" outlineLevel="0" collapsed="false">
      <c r="A39" s="326" t="s">
        <v>377</v>
      </c>
      <c r="B39" s="325"/>
      <c r="C39" s="325"/>
      <c r="D39" s="327"/>
      <c r="E39" s="327"/>
      <c r="F39" s="327"/>
      <c r="G39" s="328"/>
      <c r="H39" s="324"/>
      <c r="I39" s="309" t="s">
        <v>378</v>
      </c>
      <c r="J39" s="275"/>
      <c r="K39" s="275"/>
      <c r="L39" s="275"/>
      <c r="M39" s="275"/>
      <c r="N39" s="52" t="s">
        <v>379</v>
      </c>
    </row>
    <row r="40" customFormat="false" ht="20.25" hidden="false" customHeight="false" outlineLevel="0" collapsed="false">
      <c r="A40" s="325"/>
      <c r="B40" s="325"/>
      <c r="C40" s="325"/>
      <c r="G40" s="324"/>
      <c r="H40" s="324"/>
    </row>
    <row r="41" customFormat="false" ht="12.75" hidden="false" customHeight="false" outlineLevel="0" collapsed="false">
      <c r="A41" s="52"/>
      <c r="G41" s="324"/>
      <c r="H41" s="324"/>
    </row>
    <row r="42" customFormat="false" ht="12.75" hidden="false" customHeight="false" outlineLevel="0" collapsed="false">
      <c r="A42" s="52"/>
    </row>
    <row r="48" customFormat="false" ht="12.75" hidden="false" customHeight="false" outlineLevel="0" collapsed="false">
      <c r="A48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I53" s="52"/>
    </row>
    <row r="54" customFormat="false" ht="12.75" hidden="false" customHeight="false" outlineLevel="0" collapsed="false">
      <c r="I54" s="52"/>
    </row>
    <row r="55" customFormat="false" ht="12.75" hidden="false" customHeight="false" outlineLevel="0" collapsed="false">
      <c r="I55" s="52"/>
    </row>
    <row r="62" customFormat="false" ht="12.75" hidden="false" customHeight="false" outlineLevel="0" collapsed="false">
      <c r="F62" s="268"/>
      <c r="I62" s="52"/>
    </row>
    <row r="63" customFormat="false" ht="12.75" hidden="false" customHeight="false" outlineLevel="0" collapsed="false">
      <c r="F63" s="268"/>
      <c r="I63" s="52"/>
    </row>
    <row r="64" customFormat="false" ht="12.75" hidden="false" customHeight="false" outlineLevel="0" collapsed="false">
      <c r="F64" s="268"/>
      <c r="I64" s="52"/>
    </row>
    <row r="65" customFormat="false" ht="12.75" hidden="false" customHeight="false" outlineLevel="0" collapsed="false">
      <c r="F65" s="268"/>
      <c r="I65" s="52"/>
    </row>
    <row r="66" customFormat="false" ht="12.75" hidden="false" customHeight="false" outlineLevel="0" collapsed="false">
      <c r="F66" s="268"/>
      <c r="I66" s="52"/>
    </row>
    <row r="67" customFormat="false" ht="12.75" hidden="false" customHeight="false" outlineLevel="0" collapsed="false">
      <c r="F67" s="268"/>
      <c r="I67" s="52"/>
    </row>
    <row r="68" customFormat="false" ht="12.75" hidden="false" customHeight="false" outlineLevel="0" collapsed="false">
      <c r="C68" s="324"/>
      <c r="D68" s="324"/>
      <c r="E68" s="324"/>
      <c r="F68" s="268"/>
      <c r="I68" s="52"/>
    </row>
    <row r="69" customFormat="false" ht="12.75" hidden="false" customHeight="false" outlineLevel="0" collapsed="false">
      <c r="C69" s="324"/>
      <c r="D69" s="324"/>
      <c r="E69" s="324"/>
      <c r="F69" s="268"/>
      <c r="I69" s="52"/>
    </row>
    <row r="70" customFormat="false" ht="12.75" hidden="false" customHeight="false" outlineLevel="0" collapsed="false">
      <c r="C70" s="324"/>
      <c r="D70" s="324"/>
      <c r="E70" s="324"/>
      <c r="F70" s="268"/>
      <c r="I70" s="52"/>
    </row>
    <row r="71" customFormat="false" ht="12.75" hidden="false" customHeight="false" outlineLevel="0" collapsed="false">
      <c r="C71" s="324"/>
      <c r="D71" s="324"/>
      <c r="E71" s="324"/>
      <c r="F71" s="324"/>
    </row>
    <row r="72" customFormat="false" ht="12.75" hidden="false" customHeight="false" outlineLevel="0" collapsed="false">
      <c r="C72" s="324"/>
      <c r="D72" s="324"/>
      <c r="E72" s="324"/>
      <c r="F72" s="324"/>
    </row>
    <row r="73" customFormat="false" ht="12.75" hidden="false" customHeight="false" outlineLevel="0" collapsed="false">
      <c r="C73" s="324"/>
      <c r="D73" s="324"/>
      <c r="E73" s="324"/>
      <c r="F73" s="324"/>
    </row>
    <row r="74" customFormat="false" ht="12.75" hidden="false" customHeight="false" outlineLevel="0" collapsed="false">
      <c r="C74" s="324"/>
      <c r="D74" s="324"/>
      <c r="E74" s="324"/>
      <c r="F74" s="324"/>
    </row>
    <row r="75" customFormat="false" ht="12.75" hidden="false" customHeight="false" outlineLevel="0" collapsed="false">
      <c r="C75" s="329"/>
      <c r="D75" s="324"/>
      <c r="E75" s="324"/>
      <c r="F75" s="324"/>
    </row>
    <row r="76" customFormat="false" ht="12.75" hidden="false" customHeight="false" outlineLevel="0" collapsed="false">
      <c r="C76" s="324"/>
      <c r="D76" s="324"/>
      <c r="E76" s="324"/>
      <c r="F76" s="324"/>
    </row>
    <row r="77" customFormat="false" ht="12.75" hidden="false" customHeight="false" outlineLevel="0" collapsed="false">
      <c r="C77" s="329"/>
      <c r="D77" s="324"/>
      <c r="E77" s="324"/>
      <c r="F77" s="324"/>
    </row>
    <row r="78" customFormat="false" ht="12.75" hidden="false" customHeight="false" outlineLevel="0" collapsed="false">
      <c r="C78" s="324"/>
      <c r="D78" s="324"/>
      <c r="E78" s="324"/>
      <c r="F78" s="324"/>
    </row>
    <row r="79" customFormat="false" ht="12.75" hidden="false" customHeight="false" outlineLevel="0" collapsed="false">
      <c r="C79" s="324"/>
      <c r="D79" s="324"/>
      <c r="E79" s="324"/>
      <c r="F79" s="324"/>
    </row>
    <row r="84" customFormat="false" ht="12.75" hidden="false" customHeight="false" outlineLevel="0" collapsed="false">
      <c r="A84" s="268"/>
    </row>
    <row r="85" customFormat="false" ht="12.75" hidden="false" customHeight="false" outlineLevel="0" collapsed="false">
      <c r="A85" s="268"/>
    </row>
    <row r="86" customFormat="false" ht="12.75" hidden="false" customHeight="false" outlineLevel="0" collapsed="false">
      <c r="A86" s="268"/>
    </row>
    <row r="87" customFormat="false" ht="12.75" hidden="false" customHeight="false" outlineLevel="0" collapsed="false">
      <c r="A87" s="26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0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9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44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31"/>
      <c r="E19" s="18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12.75" hidden="false" customHeight="false" outlineLevel="0" collapsed="false">
      <c r="A20" s="29" t="s">
        <v>68</v>
      </c>
      <c r="B20" s="35"/>
      <c r="C20" s="36"/>
      <c r="D20" s="36"/>
      <c r="E20" s="36"/>
      <c r="F20" s="31"/>
      <c r="G20" s="31"/>
      <c r="H20" s="31"/>
      <c r="I20" s="31"/>
      <c r="J20" s="31"/>
      <c r="K20" s="31"/>
      <c r="L20" s="32" t="n">
        <f aca="false">SUM(F20:K20)</f>
        <v>0</v>
      </c>
      <c r="M20" s="33"/>
      <c r="N20" s="20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0"/>
    </row>
    <row r="22" s="17" customFormat="true" ht="25.5" hidden="false" customHeight="true" outlineLevel="0" collapsed="false">
      <c r="A22" s="25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25" t="s">
        <v>16</v>
      </c>
      <c r="G22" s="25" t="s">
        <v>17</v>
      </c>
      <c r="H22" s="25" t="s">
        <v>18</v>
      </c>
      <c r="I22" s="25" t="s">
        <v>19</v>
      </c>
      <c r="J22" s="25" t="s">
        <v>20</v>
      </c>
      <c r="K22" s="25" t="s">
        <v>21</v>
      </c>
      <c r="L22" s="27" t="s">
        <v>22</v>
      </c>
      <c r="M22" s="28" t="s">
        <v>23</v>
      </c>
      <c r="N22" s="37" t="s">
        <v>47</v>
      </c>
      <c r="O22" s="38"/>
    </row>
    <row r="23" s="17" customFormat="true" ht="12.75" hidden="false" customHeight="false" outlineLevel="0" collapsed="false">
      <c r="A23" s="29" t="s">
        <v>2</v>
      </c>
      <c r="C23" s="18"/>
      <c r="D23" s="45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27</v>
      </c>
      <c r="B24" s="30"/>
      <c r="C24" s="18"/>
      <c r="D24" s="45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1</v>
      </c>
      <c r="B25" s="30"/>
      <c r="C25" s="1"/>
      <c r="D25" s="46"/>
      <c r="E25" s="1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4</v>
      </c>
      <c r="B26" s="22"/>
      <c r="C26" s="23"/>
      <c r="D26" s="47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B27" s="22"/>
      <c r="C27" s="23"/>
      <c r="D27" s="47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1</v>
      </c>
      <c r="C28" s="18"/>
      <c r="D28" s="45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44</v>
      </c>
      <c r="B29" s="22"/>
      <c r="C29" s="23"/>
      <c r="D29" s="47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59</v>
      </c>
      <c r="B30" s="30"/>
      <c r="C30" s="18"/>
      <c r="D30" s="45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2</v>
      </c>
      <c r="B31" s="48"/>
      <c r="C31" s="23"/>
      <c r="D31" s="47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5</v>
      </c>
      <c r="B32" s="49"/>
      <c r="C32" s="50"/>
      <c r="D32" s="51"/>
      <c r="E32" s="50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/>
      <c r="B33" s="30"/>
      <c r="C33" s="18"/>
      <c r="D33" s="18"/>
      <c r="E33" s="18"/>
      <c r="F33" s="18"/>
      <c r="G33" s="18"/>
      <c r="H33" s="18"/>
      <c r="I33" s="18"/>
      <c r="J33" s="18"/>
      <c r="K33" s="18"/>
      <c r="L33" s="32"/>
      <c r="M33" s="19"/>
      <c r="N33" s="20"/>
    </row>
    <row r="34" s="17" customFormat="true" ht="24.95" hidden="false" customHeight="true" outlineLevel="0" collapsed="false">
      <c r="A34" s="21" t="s">
        <v>71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72</v>
      </c>
      <c r="C35" s="26" t="s">
        <v>73</v>
      </c>
      <c r="D35" s="26" t="s">
        <v>74</v>
      </c>
      <c r="E35" s="26" t="s">
        <v>75</v>
      </c>
      <c r="F35" s="39" t="s">
        <v>76</v>
      </c>
      <c r="G35" s="39"/>
      <c r="H35" s="39" t="s">
        <v>77</v>
      </c>
      <c r="I35" s="39"/>
      <c r="J35" s="39" t="s">
        <v>78</v>
      </c>
      <c r="K35" s="39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43"/>
      <c r="C36" s="23"/>
      <c r="D36" s="18"/>
      <c r="E36" s="31"/>
      <c r="F36" s="41"/>
      <c r="G36" s="41"/>
      <c r="H36" s="41"/>
      <c r="I36" s="41"/>
      <c r="J36" s="41"/>
      <c r="K36" s="41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43"/>
      <c r="C37" s="18"/>
      <c r="D37" s="18"/>
      <c r="E37" s="18"/>
      <c r="F37" s="41"/>
      <c r="G37" s="41"/>
      <c r="H37" s="41"/>
      <c r="I37" s="41"/>
      <c r="J37" s="41"/>
      <c r="K37" s="41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1</v>
      </c>
      <c r="B38" s="43"/>
      <c r="C38" s="23"/>
      <c r="D38" s="23"/>
      <c r="E38" s="23"/>
      <c r="F38" s="41"/>
      <c r="G38" s="41"/>
      <c r="H38" s="41"/>
      <c r="I38" s="41"/>
      <c r="J38" s="41"/>
      <c r="K38" s="41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34</v>
      </c>
      <c r="B39" s="32"/>
      <c r="C39" s="22"/>
      <c r="D39" s="31"/>
      <c r="E39" s="18"/>
      <c r="F39" s="41"/>
      <c r="G39" s="41"/>
      <c r="H39" s="41"/>
      <c r="I39" s="41"/>
      <c r="J39" s="41"/>
      <c r="K39" s="41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41"/>
      <c r="J43" s="41"/>
      <c r="K43" s="41"/>
      <c r="L43" s="41"/>
      <c r="M43" s="19"/>
      <c r="N43" s="20"/>
    </row>
    <row r="44" s="17" customFormat="true" ht="15" hidden="false" customHeight="false" outlineLevel="0" collapsed="false">
      <c r="C44" s="18"/>
      <c r="D44" s="18"/>
      <c r="E44" s="18"/>
      <c r="F44" s="18"/>
      <c r="G44" s="18"/>
      <c r="H44" s="18"/>
      <c r="I44" s="41"/>
      <c r="J44" s="52"/>
      <c r="K44" s="53"/>
      <c r="L44" s="41"/>
      <c r="M44" s="19"/>
      <c r="N44" s="20"/>
    </row>
    <row r="45" s="17" customFormat="true" ht="15" hidden="false" customHeight="false" outlineLevel="0" collapsed="false">
      <c r="C45" s="18"/>
      <c r="D45" s="18"/>
      <c r="E45" s="18"/>
      <c r="F45" s="18"/>
      <c r="G45" s="18"/>
      <c r="H45" s="18"/>
      <c r="I45" s="52"/>
      <c r="J45" s="53"/>
      <c r="K45" s="52"/>
      <c r="L45" s="41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17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1</v>
      </c>
      <c r="B3" s="11" t="s">
        <v>100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0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44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 t="s">
        <v>102</v>
      </c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45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47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45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"/>
      <c r="D25" s="46"/>
      <c r="E25" s="1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47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45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36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5</v>
      </c>
      <c r="B30" s="30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2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47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B33" s="48"/>
      <c r="C33" s="23"/>
      <c r="D33" s="47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B34" s="30"/>
      <c r="C34" s="18"/>
      <c r="D34" s="45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B35" s="22"/>
      <c r="C35" s="23"/>
      <c r="D35" s="23"/>
      <c r="E35" s="36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07</v>
      </c>
      <c r="B37" s="49"/>
      <c r="C37" s="50"/>
      <c r="D37" s="50"/>
      <c r="E37" s="50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24.95" hidden="false" customHeight="true" outlineLevel="0" collapsed="false">
      <c r="A38" s="21" t="s">
        <v>71</v>
      </c>
      <c r="B38" s="22"/>
      <c r="C38" s="23"/>
      <c r="D38" s="23"/>
      <c r="E38" s="23"/>
      <c r="F38" s="22"/>
      <c r="G38" s="22"/>
      <c r="H38" s="22"/>
      <c r="I38" s="22"/>
      <c r="J38" s="22"/>
      <c r="K38" s="22"/>
      <c r="L38" s="22"/>
      <c r="M38" s="24"/>
      <c r="N38" s="20"/>
    </row>
    <row r="39" s="17" customFormat="true" ht="25.5" hidden="false" customHeight="true" outlineLevel="0" collapsed="false">
      <c r="A39" s="25" t="s">
        <v>11</v>
      </c>
      <c r="B39" s="26" t="s">
        <v>72</v>
      </c>
      <c r="C39" s="26" t="s">
        <v>73</v>
      </c>
      <c r="D39" s="26" t="s">
        <v>74</v>
      </c>
      <c r="E39" s="26" t="s">
        <v>75</v>
      </c>
      <c r="F39" s="39" t="s">
        <v>76</v>
      </c>
      <c r="G39" s="39"/>
      <c r="H39" s="39" t="s">
        <v>77</v>
      </c>
      <c r="I39" s="39"/>
      <c r="J39" s="39" t="s">
        <v>78</v>
      </c>
      <c r="K39" s="39"/>
      <c r="L39" s="27" t="s">
        <v>22</v>
      </c>
      <c r="M39" s="28"/>
      <c r="N39" s="20"/>
    </row>
    <row r="40" s="17" customFormat="true" ht="12.75" hidden="false" customHeight="false" outlineLevel="0" collapsed="false">
      <c r="A40" s="29" t="s">
        <v>2</v>
      </c>
      <c r="B40" s="54"/>
      <c r="C40" s="23"/>
      <c r="D40" s="18"/>
      <c r="E40" s="31"/>
      <c r="F40" s="41"/>
      <c r="G40" s="41"/>
      <c r="H40" s="41"/>
      <c r="I40" s="41"/>
      <c r="J40" s="41"/>
      <c r="K40" s="41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A41" s="29" t="s">
        <v>27</v>
      </c>
      <c r="B41" s="54"/>
      <c r="C41" s="18"/>
      <c r="D41" s="18"/>
      <c r="E41" s="18"/>
      <c r="F41" s="41"/>
      <c r="G41" s="41"/>
      <c r="H41" s="41"/>
      <c r="I41" s="41"/>
      <c r="J41" s="41"/>
      <c r="K41" s="41"/>
      <c r="L41" s="32" t="n">
        <f aca="false">SUM(F41:K41)</f>
        <v>0</v>
      </c>
      <c r="M41" s="19"/>
      <c r="N41" s="20"/>
    </row>
    <row r="42" s="17" customFormat="true" ht="12.75" hidden="false" customHeight="false" outlineLevel="0" collapsed="false">
      <c r="A42" s="29" t="s">
        <v>31</v>
      </c>
      <c r="B42" s="55"/>
      <c r="C42" s="23"/>
      <c r="D42" s="23"/>
      <c r="E42" s="23"/>
      <c r="F42" s="41"/>
      <c r="G42" s="41"/>
      <c r="H42" s="41"/>
      <c r="I42" s="41"/>
      <c r="J42" s="41"/>
      <c r="K42" s="41"/>
      <c r="L42" s="32" t="n">
        <f aca="false">SUM(F42:K42)</f>
        <v>0</v>
      </c>
      <c r="M42" s="19"/>
      <c r="N42" s="20"/>
    </row>
    <row r="43" s="17" customFormat="true" ht="12.75" hidden="false" customHeight="false" outlineLevel="0" collapsed="false">
      <c r="A43" s="29" t="s">
        <v>34</v>
      </c>
      <c r="B43" s="32"/>
      <c r="C43" s="22"/>
      <c r="D43" s="31"/>
      <c r="E43" s="18"/>
      <c r="F43" s="41"/>
      <c r="G43" s="41"/>
      <c r="H43" s="41"/>
      <c r="I43" s="41"/>
      <c r="J43" s="41"/>
      <c r="K43" s="41"/>
      <c r="L43" s="32" t="n">
        <f aca="false">SUM(F43:K43)</f>
        <v>0</v>
      </c>
      <c r="M43" s="19"/>
      <c r="N43" s="20"/>
    </row>
    <row r="44" s="17" customFormat="true" ht="12.75" hidden="false" customHeight="false" outlineLevel="0" collapsed="false">
      <c r="A44" s="29" t="s">
        <v>37</v>
      </c>
      <c r="B44" s="43"/>
      <c r="C44" s="18"/>
      <c r="D44" s="18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C45" s="18"/>
      <c r="D45" s="18"/>
      <c r="E45" s="43" t="s">
        <v>96</v>
      </c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43" t="s">
        <v>97</v>
      </c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/>
    <row r="136" s="17" customFormat="true" ht="12.75" hidden="false" customHeight="false" outlineLevel="0" collapsed="false">
      <c r="C136" s="18"/>
      <c r="D136" s="18"/>
      <c r="E136" s="18"/>
      <c r="F136" s="0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</sheetData>
  <mergeCells count="20">
    <mergeCell ref="A1:M1"/>
    <mergeCell ref="C4:D4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8" customFormat="true" ht="16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s="65" customFormat="true" ht="30" hidden="false" customHeight="true" outlineLevel="0" collapsed="false">
      <c r="A2" s="59"/>
      <c r="B2" s="60"/>
      <c r="C2" s="61"/>
      <c r="D2" s="62" t="s">
        <v>108</v>
      </c>
      <c r="E2" s="61"/>
      <c r="F2" s="60"/>
      <c r="G2" s="60"/>
      <c r="H2" s="60"/>
      <c r="I2" s="60"/>
      <c r="J2" s="60"/>
      <c r="K2" s="60"/>
      <c r="L2" s="60"/>
      <c r="M2" s="63"/>
      <c r="N2" s="64"/>
    </row>
    <row r="3" customFormat="false" ht="16.5" hidden="false" customHeight="true" outlineLevel="0" collapsed="false">
      <c r="A3" s="10" t="s">
        <v>34</v>
      </c>
      <c r="B3" s="11" t="s">
        <v>3</v>
      </c>
      <c r="C3" s="11"/>
      <c r="D3" s="11"/>
      <c r="E3" s="11"/>
      <c r="F3" s="11"/>
      <c r="G3" s="11"/>
      <c r="H3" s="11"/>
    </row>
    <row r="4" s="58" customFormat="true" ht="19.5" hidden="false" customHeight="false" outlineLevel="0" collapsed="false">
      <c r="A4" s="66" t="s">
        <v>4</v>
      </c>
      <c r="B4" s="67"/>
      <c r="C4" s="68" t="s">
        <v>109</v>
      </c>
      <c r="D4" s="68"/>
      <c r="E4" s="69"/>
      <c r="F4" s="70"/>
      <c r="G4" s="70"/>
      <c r="H4" s="70"/>
      <c r="I4" s="70"/>
      <c r="J4" s="70"/>
      <c r="K4" s="70"/>
      <c r="L4" s="70"/>
      <c r="M4" s="71"/>
      <c r="N4" s="57"/>
    </row>
    <row r="5" s="58" customFormat="true" ht="19.5" hidden="false" customHeight="false" outlineLevel="0" collapsed="false">
      <c r="A5" s="66" t="s">
        <v>6</v>
      </c>
      <c r="B5" s="67"/>
      <c r="C5" s="72" t="s">
        <v>7</v>
      </c>
      <c r="D5" s="69"/>
      <c r="E5" s="69"/>
      <c r="F5" s="70"/>
      <c r="G5" s="70"/>
      <c r="H5" s="70"/>
      <c r="I5" s="70"/>
      <c r="J5" s="70"/>
      <c r="K5" s="70"/>
      <c r="L5" s="70"/>
      <c r="M5" s="71"/>
      <c r="N5" s="57"/>
    </row>
    <row r="6" s="58" customFormat="true" ht="19.5" hidden="false" customHeight="false" outlineLevel="0" collapsed="false">
      <c r="A6" s="66" t="s">
        <v>8</v>
      </c>
      <c r="B6" s="67"/>
      <c r="C6" s="72" t="s">
        <v>9</v>
      </c>
      <c r="D6" s="69"/>
      <c r="E6" s="69"/>
      <c r="F6" s="70"/>
      <c r="G6" s="70"/>
      <c r="H6" s="70"/>
      <c r="I6" s="70"/>
      <c r="J6" s="70"/>
      <c r="K6" s="70"/>
      <c r="L6" s="70"/>
      <c r="M6" s="71"/>
      <c r="N6" s="57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80" customFormat="true" ht="15" hidden="false" customHeight="false" outlineLevel="0" collapsed="false">
      <c r="A10" s="73" t="s">
        <v>2</v>
      </c>
      <c r="B10" s="74"/>
      <c r="C10" s="75"/>
      <c r="D10" s="76"/>
      <c r="E10" s="75"/>
      <c r="F10" s="75"/>
      <c r="G10" s="75"/>
      <c r="H10" s="75"/>
      <c r="I10" s="75"/>
      <c r="J10" s="75"/>
      <c r="K10" s="75"/>
      <c r="L10" s="77" t="n">
        <f aca="false">SUM(F10:K10)</f>
        <v>0</v>
      </c>
      <c r="M10" s="78"/>
      <c r="N10" s="79"/>
    </row>
    <row r="11" s="80" customFormat="true" ht="15" hidden="false" customHeight="false" outlineLevel="0" collapsed="false">
      <c r="A11" s="73" t="s">
        <v>27</v>
      </c>
      <c r="B11" s="74"/>
      <c r="C11" s="75"/>
      <c r="D11" s="75"/>
      <c r="E11" s="81"/>
      <c r="F11" s="75"/>
      <c r="G11" s="75"/>
      <c r="H11" s="75"/>
      <c r="I11" s="75"/>
      <c r="J11" s="75"/>
      <c r="K11" s="75"/>
      <c r="L11" s="77" t="n">
        <f aca="false">SUM(F11:K11)</f>
        <v>0</v>
      </c>
      <c r="M11" s="78"/>
      <c r="N11" s="79"/>
    </row>
    <row r="12" s="80" customFormat="true" ht="15" hidden="false" customHeight="false" outlineLevel="0" collapsed="false">
      <c r="A12" s="73" t="s">
        <v>31</v>
      </c>
      <c r="B12" s="82"/>
      <c r="C12" s="83"/>
      <c r="D12" s="83"/>
      <c r="E12" s="83"/>
      <c r="F12" s="75"/>
      <c r="G12" s="75"/>
      <c r="H12" s="75"/>
      <c r="I12" s="75"/>
      <c r="J12" s="75"/>
      <c r="K12" s="75"/>
      <c r="L12" s="77" t="n">
        <f aca="false">SUM(F12:K12)</f>
        <v>0</v>
      </c>
      <c r="M12" s="78"/>
      <c r="N12" s="79"/>
    </row>
    <row r="13" s="80" customFormat="true" ht="15" hidden="false" customHeight="false" outlineLevel="0" collapsed="false">
      <c r="A13" s="73" t="s">
        <v>34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7" t="n">
        <f aca="false">SUM(F13:K13)</f>
        <v>0</v>
      </c>
      <c r="M13" s="78"/>
      <c r="N13" s="79"/>
    </row>
    <row r="14" s="80" customFormat="true" ht="15" hidden="false" customHeight="false" outlineLevel="0" collapsed="false">
      <c r="A14" s="73" t="s">
        <v>37</v>
      </c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7" t="n">
        <f aca="false">SUM(F14:K14)</f>
        <v>0</v>
      </c>
      <c r="M14" s="78"/>
      <c r="N14" s="79"/>
    </row>
    <row r="15" s="80" customFormat="true" ht="15" hidden="false" customHeight="false" outlineLevel="0" collapsed="false">
      <c r="A15" s="73" t="s">
        <v>41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7" t="n">
        <f aca="false">SUM(F15:K15)</f>
        <v>0</v>
      </c>
      <c r="M15" s="78"/>
      <c r="N15" s="79"/>
    </row>
    <row r="16" s="80" customFormat="true" ht="15" hidden="false" customHeight="false" outlineLevel="0" collapsed="false">
      <c r="A16" s="73" t="s">
        <v>44</v>
      </c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7" t="n">
        <f aca="false">SUM(F16:K16)</f>
        <v>0</v>
      </c>
      <c r="M16" s="78"/>
      <c r="N16" s="79"/>
    </row>
    <row r="17" s="80" customFormat="true" ht="15" hidden="false" customHeight="false" outlineLevel="0" collapsed="false">
      <c r="A17" s="73" t="s">
        <v>59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7" t="n">
        <f aca="false">SUM(F17:K17)</f>
        <v>0</v>
      </c>
      <c r="M17" s="78"/>
      <c r="N17" s="79"/>
    </row>
    <row r="18" s="80" customFormat="true" ht="15" hidden="false" customHeight="false" outlineLevel="0" collapsed="false">
      <c r="A18" s="73" t="s">
        <v>62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7" t="n">
        <f aca="false">SUM(F18:K18)</f>
        <v>0</v>
      </c>
      <c r="M18" s="78"/>
      <c r="N18" s="79"/>
    </row>
    <row r="19" s="80" customFormat="true" ht="15" hidden="false" customHeight="false" outlineLevel="0" collapsed="false">
      <c r="A19" s="73" t="s">
        <v>65</v>
      </c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7" t="n">
        <f aca="false">SUM(F19:K19)</f>
        <v>0</v>
      </c>
      <c r="M19" s="78"/>
      <c r="N19" s="79"/>
    </row>
    <row r="20" s="17" customFormat="true" ht="15" hidden="false" customHeight="false" outlineLevel="0" collapsed="false">
      <c r="A20" s="73" t="s">
        <v>68</v>
      </c>
      <c r="B20" s="80"/>
      <c r="C20" s="80"/>
      <c r="D20" s="80"/>
      <c r="E20" s="80"/>
      <c r="F20" s="75"/>
      <c r="G20" s="75"/>
      <c r="H20" s="75"/>
      <c r="I20" s="75"/>
      <c r="J20" s="75"/>
      <c r="K20" s="75"/>
      <c r="L20" s="77" t="n">
        <f aca="false">SUM(F20:K20)</f>
        <v>0</v>
      </c>
      <c r="M20" s="78"/>
      <c r="N20" s="79"/>
    </row>
    <row r="21" s="17" customFormat="true" ht="24.95" hidden="false" customHeight="true" outlineLevel="0" collapsed="false">
      <c r="A21" s="21" t="s">
        <v>46</v>
      </c>
      <c r="B21" s="49"/>
      <c r="C21" s="50"/>
      <c r="D21" s="50"/>
      <c r="E21" s="50"/>
      <c r="F21" s="49"/>
      <c r="G21" s="49"/>
      <c r="H21" s="49"/>
      <c r="I21" s="49"/>
      <c r="J21" s="49"/>
      <c r="K21" s="49"/>
      <c r="L21" s="49"/>
      <c r="M21" s="84"/>
      <c r="N21" s="79"/>
    </row>
    <row r="22" s="88" customFormat="true" ht="25.5" hidden="false" customHeight="true" outlineLevel="0" collapsed="false">
      <c r="A22" s="85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85" t="s">
        <v>16</v>
      </c>
      <c r="G22" s="85" t="s">
        <v>17</v>
      </c>
      <c r="H22" s="85" t="s">
        <v>18</v>
      </c>
      <c r="I22" s="85" t="s">
        <v>19</v>
      </c>
      <c r="J22" s="85" t="s">
        <v>20</v>
      </c>
      <c r="K22" s="85" t="s">
        <v>21</v>
      </c>
      <c r="L22" s="27" t="s">
        <v>22</v>
      </c>
      <c r="M22" s="86" t="s">
        <v>23</v>
      </c>
      <c r="N22" s="87" t="s">
        <v>47</v>
      </c>
      <c r="O22" s="38"/>
    </row>
    <row r="23" s="17" customFormat="true" ht="15" hidden="false" customHeight="false" outlineLevel="0" collapsed="false">
      <c r="A23" s="29" t="s">
        <v>2</v>
      </c>
      <c r="B23" s="89"/>
      <c r="C23" s="81"/>
      <c r="D23" s="90"/>
      <c r="E23" s="81"/>
      <c r="F23" s="81"/>
      <c r="G23" s="81"/>
      <c r="H23" s="81"/>
      <c r="I23" s="81"/>
      <c r="J23" s="81"/>
      <c r="K23" s="81"/>
      <c r="L23" s="77" t="n">
        <f aca="false">SUM(F23:K23)</f>
        <v>0</v>
      </c>
      <c r="M23" s="91"/>
      <c r="N23" s="79" t="n">
        <f aca="false">SUM(F23:I23)</f>
        <v>0</v>
      </c>
    </row>
    <row r="24" s="17" customFormat="true" ht="15" hidden="false" customHeight="false" outlineLevel="0" collapsed="false">
      <c r="A24" s="29" t="s">
        <v>27</v>
      </c>
      <c r="B24" s="89"/>
      <c r="C24" s="81"/>
      <c r="D24" s="90"/>
      <c r="E24" s="81"/>
      <c r="F24" s="81"/>
      <c r="G24" s="81"/>
      <c r="H24" s="81"/>
      <c r="I24" s="81"/>
      <c r="J24" s="81"/>
      <c r="K24" s="81"/>
      <c r="L24" s="77" t="n">
        <f aca="false">SUM(F24:K24)</f>
        <v>0</v>
      </c>
      <c r="M24" s="91"/>
      <c r="N24" s="79" t="n">
        <f aca="false">SUM(F24:I24)</f>
        <v>0</v>
      </c>
    </row>
    <row r="25" s="17" customFormat="true" ht="15" hidden="false" customHeight="false" outlineLevel="0" collapsed="false">
      <c r="A25" s="29" t="s">
        <v>31</v>
      </c>
      <c r="B25" s="92"/>
      <c r="C25" s="50"/>
      <c r="D25" s="51"/>
      <c r="E25" s="50"/>
      <c r="F25" s="81"/>
      <c r="G25" s="81"/>
      <c r="H25" s="81"/>
      <c r="I25" s="81"/>
      <c r="J25" s="81"/>
      <c r="K25" s="81"/>
      <c r="L25" s="77" t="n">
        <f aca="false">SUM(F25:K25)</f>
        <v>0</v>
      </c>
      <c r="M25" s="91"/>
      <c r="N25" s="79" t="n">
        <f aca="false">SUM(F25:I25)</f>
        <v>0</v>
      </c>
    </row>
    <row r="26" s="17" customFormat="true" ht="15" hidden="false" customHeight="false" outlineLevel="0" collapsed="false">
      <c r="A26" s="29" t="s">
        <v>34</v>
      </c>
      <c r="B26" s="89"/>
      <c r="C26" s="81"/>
      <c r="D26" s="90"/>
      <c r="E26" s="81"/>
      <c r="F26" s="81"/>
      <c r="G26" s="81"/>
      <c r="H26" s="81"/>
      <c r="I26" s="81"/>
      <c r="J26" s="81"/>
      <c r="K26" s="81"/>
      <c r="L26" s="77" t="n">
        <f aca="false">SUM(F26:K26)</f>
        <v>0</v>
      </c>
      <c r="M26" s="91"/>
      <c r="N26" s="79" t="n">
        <f aca="false">SUM(F26:I26)</f>
        <v>0</v>
      </c>
    </row>
    <row r="27" s="17" customFormat="true" ht="15" hidden="false" customHeight="false" outlineLevel="0" collapsed="false">
      <c r="A27" s="29" t="s">
        <v>37</v>
      </c>
      <c r="B27" s="92"/>
      <c r="C27" s="50"/>
      <c r="D27" s="51"/>
      <c r="E27" s="50"/>
      <c r="F27" s="81"/>
      <c r="G27" s="81"/>
      <c r="H27" s="81"/>
      <c r="I27" s="81"/>
      <c r="J27" s="81"/>
      <c r="K27" s="81"/>
      <c r="L27" s="77" t="n">
        <f aca="false">SUM(F27:K27)</f>
        <v>0</v>
      </c>
      <c r="M27" s="91"/>
      <c r="N27" s="79" t="n">
        <f aca="false">SUM(F27:I27)</f>
        <v>0</v>
      </c>
    </row>
    <row r="28" s="17" customFormat="true" ht="15" hidden="false" customHeight="false" outlineLevel="0" collapsed="false">
      <c r="A28" s="29" t="s">
        <v>41</v>
      </c>
      <c r="B28" s="89"/>
      <c r="C28" s="81"/>
      <c r="D28" s="90"/>
      <c r="E28" s="81"/>
      <c r="F28" s="81"/>
      <c r="G28" s="81"/>
      <c r="H28" s="81"/>
      <c r="I28" s="81"/>
      <c r="J28" s="81"/>
      <c r="K28" s="81"/>
      <c r="L28" s="77" t="n">
        <f aca="false">SUM(F28:K28)</f>
        <v>0</v>
      </c>
      <c r="M28" s="91"/>
      <c r="N28" s="79" t="n">
        <f aca="false">SUM(F28:I28)</f>
        <v>0</v>
      </c>
    </row>
    <row r="29" s="17" customFormat="true" ht="15" hidden="false" customHeight="false" outlineLevel="0" collapsed="false">
      <c r="A29" s="29" t="s">
        <v>44</v>
      </c>
      <c r="B29" s="89"/>
      <c r="C29" s="81"/>
      <c r="D29" s="90"/>
      <c r="E29" s="81"/>
      <c r="F29" s="81"/>
      <c r="G29" s="81"/>
      <c r="H29" s="81"/>
      <c r="I29" s="81"/>
      <c r="J29" s="81"/>
      <c r="K29" s="81"/>
      <c r="L29" s="77" t="n">
        <f aca="false">SUM(F29:K29)</f>
        <v>0</v>
      </c>
      <c r="M29" s="91"/>
      <c r="N29" s="79" t="n">
        <f aca="false">SUM(F29:I29)</f>
        <v>0</v>
      </c>
    </row>
    <row r="30" s="17" customFormat="true" ht="15" hidden="false" customHeight="false" outlineLevel="0" collapsed="false">
      <c r="A30" s="29" t="s">
        <v>59</v>
      </c>
      <c r="B30" s="92"/>
      <c r="C30" s="50"/>
      <c r="D30" s="51"/>
      <c r="E30" s="83"/>
      <c r="F30" s="81"/>
      <c r="G30" s="81"/>
      <c r="H30" s="81"/>
      <c r="I30" s="81"/>
      <c r="J30" s="81"/>
      <c r="K30" s="81"/>
      <c r="L30" s="77" t="n">
        <f aca="false">SUM(F30:K30)</f>
        <v>0</v>
      </c>
      <c r="M30" s="91"/>
      <c r="N30" s="79" t="n">
        <f aca="false">SUM(F30:I30)</f>
        <v>0</v>
      </c>
    </row>
    <row r="31" s="17" customFormat="true" ht="15" hidden="false" customHeight="false" outlineLevel="0" collapsed="false">
      <c r="A31" s="29" t="s">
        <v>62</v>
      </c>
      <c r="B31" s="92"/>
      <c r="C31" s="50"/>
      <c r="D31" s="51"/>
      <c r="E31" s="81"/>
      <c r="F31" s="81"/>
      <c r="G31" s="81"/>
      <c r="H31" s="81"/>
      <c r="I31" s="81"/>
      <c r="J31" s="81"/>
      <c r="K31" s="81"/>
      <c r="L31" s="77" t="n">
        <f aca="false">SUM(F31:K31)</f>
        <v>0</v>
      </c>
      <c r="M31" s="91"/>
      <c r="N31" s="79" t="n">
        <f aca="false">SUM(F31:I31)</f>
        <v>0</v>
      </c>
    </row>
    <row r="32" s="17" customFormat="true" ht="15" hidden="false" customHeight="false" outlineLevel="0" collapsed="false">
      <c r="A32" s="29" t="s">
        <v>65</v>
      </c>
      <c r="B32" s="89"/>
      <c r="C32" s="81"/>
      <c r="D32" s="90"/>
      <c r="E32" s="81"/>
      <c r="F32" s="81"/>
      <c r="G32" s="81"/>
      <c r="H32" s="81"/>
      <c r="I32" s="81"/>
      <c r="J32" s="81"/>
      <c r="K32" s="81"/>
      <c r="L32" s="77" t="n">
        <f aca="false">SUM(F32:K32)</f>
        <v>0</v>
      </c>
      <c r="M32" s="91"/>
      <c r="N32" s="79" t="n">
        <f aca="false">SUM(F32:I32)</f>
        <v>0</v>
      </c>
    </row>
    <row r="33" s="17" customFormat="true" ht="15" hidden="false" customHeight="false" outlineLevel="0" collapsed="false">
      <c r="A33" s="29" t="s">
        <v>68</v>
      </c>
      <c r="B33" s="92"/>
      <c r="C33" s="50"/>
      <c r="D33" s="51"/>
      <c r="E33" s="50"/>
      <c r="F33" s="81"/>
      <c r="G33" s="81"/>
      <c r="H33" s="81"/>
      <c r="I33" s="81"/>
      <c r="J33" s="81"/>
      <c r="K33" s="81"/>
      <c r="L33" s="77" t="n">
        <f aca="false">SUM(F33:K33)</f>
        <v>0</v>
      </c>
      <c r="M33" s="91"/>
      <c r="N33" s="79" t="n">
        <f aca="false">SUM(F33:I33)</f>
        <v>0</v>
      </c>
    </row>
    <row r="34" s="17" customFormat="true" ht="15" hidden="false" customHeight="false" outlineLevel="0" collapsed="false">
      <c r="A34" s="29" t="s">
        <v>103</v>
      </c>
      <c r="B34" s="89"/>
      <c r="C34" s="81"/>
      <c r="D34" s="90"/>
      <c r="E34" s="81"/>
      <c r="F34" s="81"/>
      <c r="G34" s="81"/>
      <c r="H34" s="81"/>
      <c r="I34" s="81"/>
      <c r="J34" s="81"/>
      <c r="K34" s="81"/>
      <c r="L34" s="77" t="n">
        <f aca="false">SUM(F34:K34)</f>
        <v>0</v>
      </c>
      <c r="M34" s="91"/>
      <c r="N34" s="79" t="n">
        <f aca="false">SUM(F34:I34)</f>
        <v>0</v>
      </c>
    </row>
    <row r="35" s="17" customFormat="true" ht="15" hidden="false" customHeight="false" outlineLevel="0" collapsed="false">
      <c r="A35" s="29" t="s">
        <v>104</v>
      </c>
      <c r="B35" s="89"/>
      <c r="C35" s="81"/>
      <c r="D35" s="90"/>
      <c r="E35" s="81"/>
      <c r="F35" s="81"/>
      <c r="G35" s="81"/>
      <c r="H35" s="81"/>
      <c r="I35" s="81"/>
      <c r="J35" s="81"/>
      <c r="K35" s="81"/>
      <c r="L35" s="77" t="n">
        <f aca="false">SUM(F35:K35)</f>
        <v>0</v>
      </c>
      <c r="M35" s="91"/>
      <c r="N35" s="79" t="n">
        <f aca="false">SUM(F35:I35)</f>
        <v>0</v>
      </c>
    </row>
    <row r="36" s="17" customFormat="true" ht="15" hidden="false" customHeight="false" outlineLevel="0" collapsed="false">
      <c r="A36" s="29" t="s">
        <v>105</v>
      </c>
      <c r="B36" s="89"/>
      <c r="C36" s="81"/>
      <c r="D36" s="90"/>
      <c r="E36" s="81"/>
      <c r="F36" s="81"/>
      <c r="G36" s="81"/>
      <c r="H36" s="81"/>
      <c r="I36" s="81"/>
      <c r="J36" s="81"/>
      <c r="K36" s="81"/>
      <c r="L36" s="77" t="n">
        <f aca="false">SUM(F36:K36)</f>
        <v>0</v>
      </c>
      <c r="M36" s="91"/>
      <c r="N36" s="79" t="n">
        <f aca="false">SUM(F36:I36)</f>
        <v>0</v>
      </c>
    </row>
    <row r="37" s="17" customFormat="true" ht="15" hidden="false" customHeight="false" outlineLevel="0" collapsed="false">
      <c r="A37" s="29" t="s">
        <v>106</v>
      </c>
      <c r="B37" s="89"/>
      <c r="C37" s="81"/>
      <c r="D37" s="90"/>
      <c r="E37" s="81"/>
      <c r="F37" s="81"/>
      <c r="G37" s="81"/>
      <c r="H37" s="81"/>
      <c r="I37" s="81"/>
      <c r="J37" s="81"/>
      <c r="K37" s="81"/>
      <c r="L37" s="77" t="n">
        <f aca="false">SUM(F37:K37)</f>
        <v>0</v>
      </c>
      <c r="M37" s="91"/>
      <c r="N37" s="79" t="n">
        <f aca="false">SUM(F37:I37)</f>
        <v>0</v>
      </c>
    </row>
    <row r="38" s="17" customFormat="true" ht="15" hidden="false" customHeight="false" outlineLevel="0" collapsed="false">
      <c r="A38" s="29" t="s">
        <v>107</v>
      </c>
      <c r="B38" s="89"/>
      <c r="C38" s="81"/>
      <c r="D38" s="90"/>
      <c r="E38" s="81"/>
      <c r="F38" s="81"/>
      <c r="G38" s="81"/>
      <c r="H38" s="81"/>
      <c r="I38" s="81"/>
      <c r="J38" s="81"/>
      <c r="K38" s="81"/>
      <c r="L38" s="77" t="n">
        <f aca="false">SUM(F38:K38)</f>
        <v>0</v>
      </c>
      <c r="M38" s="91"/>
      <c r="N38" s="79" t="n">
        <f aca="false">SUM(F38:I38)</f>
        <v>0</v>
      </c>
    </row>
    <row r="39" s="17" customFormat="true" ht="15" hidden="false" customHeight="false" outlineLevel="0" collapsed="false">
      <c r="A39" s="29" t="s">
        <v>110</v>
      </c>
      <c r="B39" s="89"/>
      <c r="C39" s="81"/>
      <c r="D39" s="90"/>
      <c r="E39" s="81"/>
      <c r="F39" s="81"/>
      <c r="G39" s="81"/>
      <c r="H39" s="81"/>
      <c r="I39" s="81"/>
      <c r="J39" s="81"/>
      <c r="K39" s="81"/>
      <c r="L39" s="77" t="n">
        <f aca="false">SUM(F39:K39)</f>
        <v>0</v>
      </c>
      <c r="M39" s="91"/>
      <c r="N39" s="79" t="n">
        <f aca="false">SUM(F39:I39)</f>
        <v>0</v>
      </c>
    </row>
    <row r="40" s="17" customFormat="true" ht="15" hidden="false" customHeight="false" outlineLevel="0" collapsed="false">
      <c r="A40" s="29" t="s">
        <v>111</v>
      </c>
      <c r="B40" s="89"/>
      <c r="C40" s="81"/>
      <c r="D40" s="90"/>
      <c r="E40" s="81"/>
      <c r="F40" s="81"/>
      <c r="G40" s="81"/>
      <c r="H40" s="81"/>
      <c r="I40" s="81"/>
      <c r="J40" s="81"/>
      <c r="K40" s="81"/>
      <c r="L40" s="77" t="n">
        <f aca="false">SUM(F40:K40)</f>
        <v>0</v>
      </c>
      <c r="M40" s="91"/>
      <c r="N40" s="79" t="n">
        <f aca="false">SUM(F40:I40)</f>
        <v>0</v>
      </c>
    </row>
    <row r="41" s="17" customFormat="true" ht="15" hidden="false" customHeight="false" outlineLevel="0" collapsed="false">
      <c r="A41" s="29" t="s">
        <v>112</v>
      </c>
      <c r="B41" s="89"/>
      <c r="C41" s="81"/>
      <c r="D41" s="90"/>
      <c r="E41" s="81"/>
      <c r="F41" s="81"/>
      <c r="G41" s="81"/>
      <c r="H41" s="81"/>
      <c r="I41" s="81"/>
      <c r="J41" s="81"/>
      <c r="K41" s="81"/>
      <c r="L41" s="77" t="n">
        <f aca="false">SUM(F41:K41)</f>
        <v>0</v>
      </c>
      <c r="M41" s="91"/>
      <c r="N41" s="79" t="n">
        <f aca="false">SUM(F41:I41)</f>
        <v>0</v>
      </c>
    </row>
    <row r="42" s="17" customFormat="true" ht="15" hidden="false" customHeight="false" outlineLevel="0" collapsed="false">
      <c r="A42" s="29" t="s">
        <v>113</v>
      </c>
      <c r="B42" s="89"/>
      <c r="C42" s="81"/>
      <c r="D42" s="90"/>
      <c r="E42" s="81"/>
      <c r="F42" s="81"/>
      <c r="G42" s="81"/>
      <c r="H42" s="81"/>
      <c r="I42" s="81"/>
      <c r="J42" s="81"/>
      <c r="K42" s="81"/>
      <c r="L42" s="77" t="n">
        <f aca="false">SUM(F42:K42)</f>
        <v>0</v>
      </c>
      <c r="M42" s="91"/>
      <c r="N42" s="79" t="n">
        <f aca="false">SUM(F42:I42)</f>
        <v>0</v>
      </c>
    </row>
    <row r="43" s="17" customFormat="true" ht="12.75" hidden="false" customHeight="true" outlineLevel="0" collapsed="false">
      <c r="A43" s="29" t="s">
        <v>114</v>
      </c>
      <c r="B43" s="80"/>
      <c r="C43" s="80"/>
      <c r="D43" s="80"/>
      <c r="E43" s="80"/>
      <c r="F43" s="81"/>
      <c r="G43" s="81"/>
      <c r="H43" s="81"/>
      <c r="I43" s="81"/>
      <c r="J43" s="81"/>
      <c r="K43" s="81"/>
      <c r="L43" s="77" t="n">
        <f aca="false">SUM(F43:K43)</f>
        <v>0</v>
      </c>
      <c r="M43" s="91"/>
      <c r="N43" s="79" t="n">
        <f aca="false">SUM(F43:I43)</f>
        <v>0</v>
      </c>
    </row>
    <row r="44" s="17" customFormat="true" ht="24.95" hidden="false" customHeight="true" outlineLevel="0" collapsed="false">
      <c r="A44" s="21" t="s">
        <v>71</v>
      </c>
      <c r="B44" s="49"/>
      <c r="C44" s="50"/>
      <c r="D44" s="50"/>
      <c r="E44" s="50"/>
      <c r="F44" s="49"/>
      <c r="G44" s="49"/>
      <c r="H44" s="49"/>
      <c r="I44" s="49"/>
      <c r="J44" s="49"/>
      <c r="K44" s="49"/>
      <c r="L44" s="49"/>
      <c r="M44" s="84"/>
      <c r="N44" s="79"/>
    </row>
    <row r="45" s="17" customFormat="true" ht="25.5" hidden="false" customHeight="true" outlineLevel="0" collapsed="false">
      <c r="A45" s="25" t="s">
        <v>11</v>
      </c>
      <c r="B45" s="93" t="s">
        <v>72</v>
      </c>
      <c r="C45" s="93" t="s">
        <v>73</v>
      </c>
      <c r="D45" s="93" t="s">
        <v>74</v>
      </c>
      <c r="E45" s="93" t="s">
        <v>75</v>
      </c>
      <c r="F45" s="94" t="s">
        <v>76</v>
      </c>
      <c r="G45" s="94"/>
      <c r="H45" s="94" t="s">
        <v>77</v>
      </c>
      <c r="I45" s="94"/>
      <c r="J45" s="94" t="s">
        <v>78</v>
      </c>
      <c r="K45" s="94"/>
      <c r="L45" s="95" t="s">
        <v>22</v>
      </c>
      <c r="M45" s="96"/>
      <c r="N45" s="79"/>
    </row>
    <row r="46" s="80" customFormat="true" ht="15" hidden="false" customHeight="false" outlineLevel="0" collapsed="false">
      <c r="A46" s="73" t="s">
        <v>2</v>
      </c>
      <c r="B46" s="97"/>
      <c r="C46" s="50"/>
      <c r="D46" s="81"/>
      <c r="E46" s="75"/>
      <c r="F46" s="98"/>
      <c r="G46" s="98"/>
      <c r="H46" s="98"/>
      <c r="I46" s="98"/>
      <c r="J46" s="98"/>
      <c r="K46" s="98"/>
      <c r="L46" s="77" t="n">
        <f aca="false">SUM(F46:K46)</f>
        <v>0</v>
      </c>
      <c r="M46" s="91"/>
      <c r="N46" s="79"/>
    </row>
    <row r="47" s="80" customFormat="true" ht="15" hidden="false" customHeight="false" outlineLevel="0" collapsed="false">
      <c r="A47" s="73" t="s">
        <v>27</v>
      </c>
      <c r="B47" s="97"/>
      <c r="C47" s="75"/>
      <c r="D47" s="81"/>
      <c r="E47" s="81"/>
      <c r="F47" s="98"/>
      <c r="G47" s="98"/>
      <c r="H47" s="98"/>
      <c r="I47" s="98"/>
      <c r="J47" s="98"/>
      <c r="K47" s="98"/>
      <c r="L47" s="77" t="n">
        <f aca="false">SUM(F47:K47)</f>
        <v>0</v>
      </c>
      <c r="M47" s="91"/>
      <c r="N47" s="79"/>
    </row>
    <row r="48" s="17" customFormat="true" ht="15" hidden="false" customHeight="false" outlineLevel="0" collapsed="false">
      <c r="A48" s="73" t="s">
        <v>31</v>
      </c>
      <c r="B48" s="80"/>
      <c r="C48" s="80"/>
      <c r="D48" s="80"/>
      <c r="E48" s="80"/>
      <c r="F48" s="98"/>
      <c r="G48" s="98"/>
      <c r="H48" s="98"/>
      <c r="I48" s="98"/>
      <c r="J48" s="98"/>
      <c r="K48" s="98"/>
      <c r="L48" s="77" t="n">
        <f aca="false">SUM(F48:K48)</f>
        <v>0</v>
      </c>
      <c r="M48" s="91"/>
      <c r="N48" s="79"/>
    </row>
    <row r="49" s="17" customFormat="true" ht="15" hidden="false" customHeight="false" outlineLevel="0" collapsed="false">
      <c r="B49" s="80"/>
      <c r="C49" s="81"/>
      <c r="D49" s="81"/>
      <c r="E49" s="77" t="s">
        <v>96</v>
      </c>
      <c r="F49" s="81"/>
      <c r="G49" s="81"/>
      <c r="H49" s="81"/>
      <c r="I49" s="81"/>
      <c r="J49" s="81"/>
      <c r="K49" s="81"/>
      <c r="L49" s="81"/>
      <c r="M49" s="91"/>
      <c r="N49" s="79"/>
    </row>
    <row r="50" s="17" customFormat="true" ht="15" hidden="false" customHeight="false" outlineLevel="0" collapsed="false">
      <c r="B50" s="80"/>
      <c r="C50" s="81"/>
      <c r="D50" s="81"/>
      <c r="E50" s="77" t="s">
        <v>97</v>
      </c>
      <c r="F50" s="81"/>
      <c r="G50" s="81"/>
      <c r="H50" s="81"/>
      <c r="I50" s="81"/>
      <c r="J50" s="81"/>
      <c r="K50" s="81"/>
      <c r="L50" s="81"/>
      <c r="M50" s="91"/>
      <c r="N50" s="79"/>
    </row>
    <row r="51" s="17" customFormat="true" ht="15" hidden="false" customHeight="false" outlineLevel="0" collapsed="false"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91"/>
      <c r="N51" s="79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</sheetData>
  <mergeCells count="14">
    <mergeCell ref="A1:M1"/>
    <mergeCell ref="C4:D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9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100"/>
      <c r="D2" s="101" t="s">
        <v>115</v>
      </c>
      <c r="E2" s="100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102" t="s">
        <v>116</v>
      </c>
      <c r="D3" s="103"/>
      <c r="E3" s="104"/>
      <c r="F3" s="105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37</v>
      </c>
      <c r="B4" s="11" t="s">
        <v>117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118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06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06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06"/>
    </row>
    <row r="11" s="22" customFormat="true" ht="12.75" hidden="false" customHeight="false" outlineLevel="0" collapsed="false">
      <c r="A11" s="107" t="s">
        <v>2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108" t="n">
        <f aca="false">SUM(F11:K11)</f>
        <v>0</v>
      </c>
      <c r="M11" s="109"/>
      <c r="N11" s="110"/>
    </row>
    <row r="12" s="17" customFormat="true" ht="12.75" hidden="false" customHeight="false" outlineLevel="0" collapsed="false">
      <c r="A12" s="107" t="s">
        <v>27</v>
      </c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108" t="n">
        <f aca="false">SUM(F12:K12)</f>
        <v>0</v>
      </c>
      <c r="M12" s="33"/>
      <c r="N12" s="106"/>
    </row>
    <row r="13" s="17" customFormat="true" ht="12.75" hidden="false" customHeight="false" outlineLevel="0" collapsed="false">
      <c r="A13" s="107" t="s">
        <v>31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108" t="n">
        <f aca="false">SUM(F13:K13)</f>
        <v>0</v>
      </c>
      <c r="M13" s="33"/>
      <c r="N13" s="106"/>
    </row>
    <row r="14" s="17" customFormat="true" ht="12.75" hidden="false" customHeight="false" outlineLevel="0" collapsed="false">
      <c r="A14" s="107" t="s">
        <v>34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108" t="n">
        <f aca="false">SUM(F14:K14)</f>
        <v>0</v>
      </c>
      <c r="M14" s="33"/>
      <c r="N14" s="106"/>
    </row>
    <row r="15" s="17" customFormat="true" ht="12.75" hidden="false" customHeight="false" outlineLevel="0" collapsed="false">
      <c r="A15" s="107" t="s">
        <v>3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108" t="n">
        <f aca="false">SUM(F15:K15)</f>
        <v>0</v>
      </c>
      <c r="M15" s="33"/>
      <c r="N15" s="106"/>
    </row>
    <row r="16" s="17" customFormat="true" ht="12.75" hidden="false" customHeight="false" outlineLevel="0" collapsed="false">
      <c r="A16" s="107" t="s">
        <v>41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108" t="n">
        <f aca="false">SUM(F16:K16)</f>
        <v>0</v>
      </c>
      <c r="M16" s="33"/>
      <c r="N16" s="106"/>
    </row>
    <row r="17" s="17" customFormat="true" ht="12.75" hidden="false" customHeight="false" outlineLevel="0" collapsed="false">
      <c r="A17" s="107" t="s">
        <v>44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108" t="n">
        <f aca="false">SUM(F17:K17)</f>
        <v>0</v>
      </c>
      <c r="M17" s="33"/>
      <c r="N17" s="106"/>
    </row>
    <row r="18" s="17" customFormat="true" ht="12.75" hidden="false" customHeight="false" outlineLevel="0" collapsed="false">
      <c r="A18" s="107" t="s">
        <v>59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108" t="n">
        <f aca="false">SUM(F18:K18)</f>
        <v>0</v>
      </c>
      <c r="M18" s="33"/>
      <c r="N18" s="106"/>
    </row>
    <row r="19" s="17" customFormat="true" ht="14.25" hidden="false" customHeight="false" outlineLevel="0" collapsed="false">
      <c r="A19" s="107" t="s">
        <v>62</v>
      </c>
      <c r="B19" s="35"/>
      <c r="C19" s="83"/>
      <c r="D19" s="31"/>
      <c r="E19" s="83"/>
      <c r="F19" s="31"/>
      <c r="G19" s="31"/>
      <c r="H19" s="31"/>
      <c r="I19" s="31"/>
      <c r="J19" s="31"/>
      <c r="K19" s="31"/>
      <c r="L19" s="108" t="n">
        <f aca="false">SUM(F19:K19)</f>
        <v>0</v>
      </c>
      <c r="M19" s="33"/>
      <c r="N19" s="106"/>
    </row>
    <row r="20" s="17" customFormat="true" ht="12.75" hidden="false" customHeight="false" outlineLevel="0" collapsed="false">
      <c r="A20" s="107" t="s">
        <v>65</v>
      </c>
      <c r="B20" s="34"/>
      <c r="C20" s="31"/>
      <c r="D20" s="31"/>
      <c r="E20" s="23"/>
      <c r="F20" s="31"/>
      <c r="G20" s="31"/>
      <c r="H20" s="31"/>
      <c r="I20" s="31"/>
      <c r="J20" s="31"/>
      <c r="K20" s="31"/>
      <c r="L20" s="108" t="n">
        <f aca="false">SUM(F20:K20)</f>
        <v>0</v>
      </c>
      <c r="M20" s="33"/>
      <c r="N20" s="106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106"/>
    </row>
    <row r="22" s="17" customFormat="true" ht="25.5" hidden="false" customHeight="true" outlineLevel="0" collapsed="false">
      <c r="A22" s="25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25" t="s">
        <v>16</v>
      </c>
      <c r="G22" s="25" t="s">
        <v>17</v>
      </c>
      <c r="H22" s="25" t="s">
        <v>18</v>
      </c>
      <c r="I22" s="25" t="s">
        <v>19</v>
      </c>
      <c r="J22" s="25" t="s">
        <v>20</v>
      </c>
      <c r="K22" s="25" t="s">
        <v>21</v>
      </c>
      <c r="L22" s="27" t="s">
        <v>22</v>
      </c>
      <c r="M22" s="28" t="s">
        <v>23</v>
      </c>
      <c r="N22" s="37" t="s">
        <v>47</v>
      </c>
      <c r="O22" s="38"/>
    </row>
    <row r="23" s="22" customFormat="true" ht="12.75" hidden="false" customHeight="false" outlineLevel="0" collapsed="false">
      <c r="A23" s="107" t="s">
        <v>2</v>
      </c>
      <c r="B23" s="48"/>
      <c r="C23" s="23"/>
      <c r="D23" s="47"/>
      <c r="E23" s="23"/>
      <c r="F23" s="18"/>
      <c r="G23" s="18"/>
      <c r="H23" s="18"/>
      <c r="I23" s="18"/>
      <c r="J23" s="18"/>
      <c r="K23" s="18"/>
      <c r="L23" s="108" t="n">
        <f aca="false">SUM(F23:K23)</f>
        <v>0</v>
      </c>
      <c r="M23" s="19"/>
      <c r="N23" s="111" t="n">
        <f aca="false">SUM(F23:I23)</f>
        <v>0</v>
      </c>
    </row>
    <row r="24" s="17" customFormat="true" ht="12.75" hidden="false" customHeight="false" outlineLevel="0" collapsed="false">
      <c r="A24" s="107" t="s">
        <v>27</v>
      </c>
      <c r="B24" s="48"/>
      <c r="C24" s="23"/>
      <c r="D24" s="23"/>
      <c r="E24" s="36"/>
      <c r="F24" s="18"/>
      <c r="G24" s="18"/>
      <c r="H24" s="18"/>
      <c r="I24" s="18"/>
      <c r="J24" s="18"/>
      <c r="K24" s="18"/>
      <c r="L24" s="108" t="n">
        <f aca="false">SUM(F24:K24)</f>
        <v>0</v>
      </c>
      <c r="M24" s="19"/>
      <c r="N24" s="111" t="n">
        <f aca="false">SUM(F24:I24)</f>
        <v>0</v>
      </c>
    </row>
    <row r="25" s="17" customFormat="true" ht="12.75" hidden="false" customHeight="false" outlineLevel="0" collapsed="false">
      <c r="A25" s="107" t="s">
        <v>31</v>
      </c>
      <c r="C25" s="18"/>
      <c r="D25" s="45"/>
      <c r="E25" s="18"/>
      <c r="F25" s="18"/>
      <c r="G25" s="18"/>
      <c r="H25" s="18"/>
      <c r="I25" s="18"/>
      <c r="J25" s="18"/>
      <c r="K25" s="18"/>
      <c r="L25" s="108" t="n">
        <f aca="false">SUM(F25:K25)</f>
        <v>0</v>
      </c>
      <c r="M25" s="19"/>
      <c r="N25" s="111" t="n">
        <f aca="false">SUM(F25:I25)</f>
        <v>0</v>
      </c>
    </row>
    <row r="26" s="17" customFormat="true" ht="12.75" hidden="false" customHeight="false" outlineLevel="0" collapsed="false">
      <c r="A26" s="107" t="s">
        <v>34</v>
      </c>
      <c r="C26" s="23"/>
      <c r="D26" s="47"/>
      <c r="E26" s="23"/>
      <c r="F26" s="18"/>
      <c r="G26" s="18"/>
      <c r="H26" s="18"/>
      <c r="I26" s="18"/>
      <c r="J26" s="18"/>
      <c r="K26" s="18"/>
      <c r="L26" s="108" t="n">
        <f aca="false">SUM(F26:K26)</f>
        <v>0</v>
      </c>
      <c r="M26" s="19"/>
      <c r="N26" s="111" t="n">
        <f aca="false">SUM(F26:I26)</f>
        <v>0</v>
      </c>
    </row>
    <row r="27" s="17" customFormat="true" ht="12.75" hidden="false" customHeight="false" outlineLevel="0" collapsed="false">
      <c r="A27" s="107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108" t="n">
        <f aca="false">SUM(F27:K27)</f>
        <v>0</v>
      </c>
      <c r="M27" s="19"/>
      <c r="N27" s="111" t="n">
        <f aca="false">SUM(F27:I27)</f>
        <v>0</v>
      </c>
    </row>
    <row r="28" s="17" customFormat="true" ht="12.75" hidden="false" customHeight="false" outlineLevel="0" collapsed="false">
      <c r="A28" s="107" t="s">
        <v>41</v>
      </c>
      <c r="C28" s="18"/>
      <c r="D28" s="45"/>
      <c r="E28" s="18"/>
      <c r="F28" s="18"/>
      <c r="G28" s="18"/>
      <c r="H28" s="18"/>
      <c r="I28" s="18"/>
      <c r="J28" s="18"/>
      <c r="K28" s="18"/>
      <c r="L28" s="108" t="n">
        <f aca="false">SUM(F28:K28)</f>
        <v>0</v>
      </c>
      <c r="M28" s="19"/>
      <c r="N28" s="111" t="n">
        <f aca="false">SUM(F28:I28)</f>
        <v>0</v>
      </c>
    </row>
    <row r="29" s="17" customFormat="true" ht="14.25" hidden="false" customHeight="false" outlineLevel="0" collapsed="false">
      <c r="A29" s="107" t="s">
        <v>44</v>
      </c>
      <c r="B29" s="80"/>
      <c r="C29" s="81"/>
      <c r="D29" s="81"/>
      <c r="E29" s="81"/>
      <c r="F29" s="18"/>
      <c r="G29" s="18"/>
      <c r="H29" s="18"/>
      <c r="I29" s="18"/>
      <c r="J29" s="18"/>
      <c r="K29" s="18"/>
      <c r="L29" s="108" t="n">
        <f aca="false">SUM(F29:K29)</f>
        <v>0</v>
      </c>
      <c r="M29" s="19"/>
      <c r="N29" s="111" t="n">
        <f aca="false">SUM(F29:I29)</f>
        <v>0</v>
      </c>
    </row>
    <row r="30" s="17" customFormat="true" ht="15" hidden="false" customHeight="true" outlineLevel="0" collapsed="false">
      <c r="A30" s="107" t="s">
        <v>59</v>
      </c>
      <c r="B30" s="89"/>
      <c r="C30" s="81"/>
      <c r="D30" s="81"/>
      <c r="E30" s="81"/>
      <c r="F30" s="18"/>
      <c r="G30" s="18"/>
      <c r="H30" s="18"/>
      <c r="I30" s="18"/>
      <c r="J30" s="18"/>
      <c r="K30" s="18"/>
      <c r="L30" s="108" t="n">
        <f aca="false">SUM(F30:K30)</f>
        <v>0</v>
      </c>
      <c r="M30" s="19"/>
      <c r="N30" s="111" t="n">
        <f aca="false">SUM(F30:I30)</f>
        <v>0</v>
      </c>
    </row>
    <row r="31" s="17" customFormat="true" ht="12.75" hidden="false" customHeight="false" outlineLevel="0" collapsed="false">
      <c r="A31" s="107" t="s">
        <v>62</v>
      </c>
      <c r="B31" s="48"/>
      <c r="C31" s="23"/>
      <c r="D31" s="47"/>
      <c r="E31" s="23"/>
      <c r="F31" s="18"/>
      <c r="G31" s="18"/>
      <c r="H31" s="18"/>
      <c r="I31" s="18"/>
      <c r="J31" s="18"/>
      <c r="K31" s="18"/>
      <c r="L31" s="108" t="n">
        <f aca="false">SUM(F31:K31)</f>
        <v>0</v>
      </c>
      <c r="M31" s="19"/>
      <c r="N31" s="111" t="n">
        <f aca="false">SUM(F31:I31)</f>
        <v>0</v>
      </c>
    </row>
    <row r="32" s="17" customFormat="true" ht="12.75" hidden="false" customHeight="false" outlineLevel="0" collapsed="false">
      <c r="A32" s="107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108" t="n">
        <f aca="false">SUM(F32:K32)</f>
        <v>0</v>
      </c>
      <c r="M32" s="19"/>
      <c r="N32" s="111" t="n">
        <f aca="false">SUM(F32:I32)</f>
        <v>0</v>
      </c>
    </row>
    <row r="33" s="17" customFormat="true" ht="14.25" hidden="false" customHeight="false" outlineLevel="0" collapsed="false">
      <c r="A33" s="107" t="s">
        <v>68</v>
      </c>
      <c r="C33" s="50"/>
      <c r="D33" s="50"/>
      <c r="E33" s="50"/>
      <c r="F33" s="18"/>
      <c r="G33" s="18"/>
      <c r="H33" s="18"/>
      <c r="I33" s="18"/>
      <c r="J33" s="18"/>
      <c r="K33" s="18"/>
      <c r="L33" s="108" t="n">
        <f aca="false">SUM(F33:K33)</f>
        <v>0</v>
      </c>
      <c r="M33" s="19"/>
      <c r="N33" s="111" t="n">
        <f aca="false">SUM(F33:I33)</f>
        <v>0</v>
      </c>
    </row>
    <row r="34" s="17" customFormat="true" ht="14.25" hidden="false" customHeight="false" outlineLevel="0" collapsed="false">
      <c r="A34" s="107" t="s">
        <v>103</v>
      </c>
      <c r="B34" s="89"/>
      <c r="C34" s="81"/>
      <c r="D34" s="90"/>
      <c r="E34" s="81"/>
      <c r="F34" s="18"/>
      <c r="G34" s="18"/>
      <c r="H34" s="18"/>
      <c r="I34" s="18"/>
      <c r="J34" s="18"/>
      <c r="K34" s="18"/>
      <c r="L34" s="108" t="n">
        <f aca="false">SUM(F34:K34)</f>
        <v>0</v>
      </c>
      <c r="M34" s="19"/>
      <c r="N34" s="111" t="n">
        <f aca="false">SUM(F34:I34)</f>
        <v>0</v>
      </c>
    </row>
    <row r="35" s="17" customFormat="true" ht="14.25" hidden="false" customHeight="false" outlineLevel="0" collapsed="false">
      <c r="A35" s="107" t="s">
        <v>104</v>
      </c>
      <c r="B35" s="89"/>
      <c r="C35" s="81"/>
      <c r="D35" s="90"/>
      <c r="E35" s="81"/>
      <c r="F35" s="18"/>
      <c r="G35" s="18"/>
      <c r="H35" s="18"/>
      <c r="I35" s="18"/>
      <c r="J35" s="18"/>
      <c r="K35" s="18"/>
      <c r="L35" s="108" t="n">
        <f aca="false">SUM(F35:K35)</f>
        <v>0</v>
      </c>
      <c r="M35" s="19"/>
      <c r="N35" s="111" t="n">
        <f aca="false">SUM(F35:I35)</f>
        <v>0</v>
      </c>
    </row>
    <row r="36" s="17" customFormat="true" ht="14.25" hidden="false" customHeight="false" outlineLevel="0" collapsed="false">
      <c r="A36" s="107" t="s">
        <v>105</v>
      </c>
      <c r="B36" s="89"/>
      <c r="C36" s="81"/>
      <c r="D36" s="90"/>
      <c r="E36" s="81"/>
      <c r="F36" s="18"/>
      <c r="G36" s="18"/>
      <c r="H36" s="18"/>
      <c r="I36" s="18"/>
      <c r="J36" s="18"/>
      <c r="K36" s="18"/>
      <c r="L36" s="108" t="n">
        <f aca="false">SUM(F36:K36)</f>
        <v>0</v>
      </c>
      <c r="M36" s="19"/>
      <c r="N36" s="111" t="n">
        <f aca="false">SUM(F36:I36)</f>
        <v>0</v>
      </c>
    </row>
    <row r="37" s="17" customFormat="true" ht="14.25" hidden="false" customHeight="false" outlineLevel="0" collapsed="false">
      <c r="A37" s="107" t="s">
        <v>106</v>
      </c>
      <c r="B37" s="89"/>
      <c r="C37" s="81"/>
      <c r="D37" s="90"/>
      <c r="E37" s="81"/>
      <c r="F37" s="18"/>
      <c r="G37" s="18"/>
      <c r="H37" s="18"/>
      <c r="I37" s="18"/>
      <c r="J37" s="18"/>
      <c r="K37" s="18"/>
      <c r="L37" s="108" t="n">
        <f aca="false">SUM(F37:K37)</f>
        <v>0</v>
      </c>
      <c r="M37" s="19"/>
      <c r="N37" s="111" t="n">
        <f aca="false">SUM(F37:I37)</f>
        <v>0</v>
      </c>
    </row>
    <row r="38" s="17" customFormat="true" ht="14.25" hidden="false" customHeight="false" outlineLevel="0" collapsed="false">
      <c r="A38" s="107" t="s">
        <v>107</v>
      </c>
      <c r="B38" s="89"/>
      <c r="C38" s="81"/>
      <c r="D38" s="90"/>
      <c r="E38" s="81"/>
      <c r="F38" s="18"/>
      <c r="G38" s="18"/>
      <c r="H38" s="18"/>
      <c r="I38" s="18"/>
      <c r="J38" s="18"/>
      <c r="K38" s="18"/>
      <c r="L38" s="108" t="n">
        <f aca="false">SUM(F38:K38)</f>
        <v>0</v>
      </c>
      <c r="M38" s="19"/>
      <c r="N38" s="111" t="n">
        <f aca="false">SUM(F38:I38)</f>
        <v>0</v>
      </c>
    </row>
    <row r="39" s="17" customFormat="true" ht="14.25" hidden="false" customHeight="false" outlineLevel="0" collapsed="false">
      <c r="A39" s="107" t="s">
        <v>110</v>
      </c>
      <c r="B39" s="89"/>
      <c r="C39" s="81"/>
      <c r="D39" s="90"/>
      <c r="E39" s="81"/>
      <c r="F39" s="18"/>
      <c r="G39" s="18"/>
      <c r="H39" s="18"/>
      <c r="I39" s="18"/>
      <c r="J39" s="18"/>
      <c r="K39" s="18"/>
      <c r="L39" s="108" t="n">
        <f aca="false">SUM(F39:K39)</f>
        <v>0</v>
      </c>
      <c r="M39" s="19"/>
      <c r="N39" s="111" t="n">
        <f aca="false">SUM(F39:I39)</f>
        <v>0</v>
      </c>
    </row>
    <row r="40" s="17" customFormat="true" ht="14.25" hidden="false" customHeight="false" outlineLevel="0" collapsed="false">
      <c r="A40" s="107" t="s">
        <v>111</v>
      </c>
      <c r="B40" s="89"/>
      <c r="C40" s="81"/>
      <c r="D40" s="90"/>
      <c r="E40" s="81"/>
      <c r="F40" s="18"/>
      <c r="G40" s="18"/>
      <c r="H40" s="18"/>
      <c r="I40" s="18"/>
      <c r="J40" s="18"/>
      <c r="K40" s="18"/>
      <c r="L40" s="108" t="n">
        <f aca="false">SUM(F40:K40)</f>
        <v>0</v>
      </c>
      <c r="M40" s="19"/>
      <c r="N40" s="111" t="n">
        <f aca="false">SUM(F40:I40)</f>
        <v>0</v>
      </c>
    </row>
    <row r="41" s="17" customFormat="true" ht="14.25" hidden="false" customHeight="false" outlineLevel="0" collapsed="false">
      <c r="A41" s="107" t="s">
        <v>112</v>
      </c>
      <c r="B41" s="89"/>
      <c r="C41" s="81"/>
      <c r="D41" s="90"/>
      <c r="E41" s="81"/>
      <c r="F41" s="18"/>
      <c r="G41" s="18"/>
      <c r="H41" s="18"/>
      <c r="I41" s="18"/>
      <c r="J41" s="18"/>
      <c r="K41" s="18"/>
      <c r="L41" s="108" t="n">
        <f aca="false">SUM(F41:K41)</f>
        <v>0</v>
      </c>
      <c r="M41" s="19"/>
      <c r="N41" s="111" t="n">
        <f aca="false">SUM(F41:I41)</f>
        <v>0</v>
      </c>
    </row>
    <row r="42" s="17" customFormat="true" ht="14.25" hidden="false" customHeight="false" outlineLevel="0" collapsed="false">
      <c r="A42" s="107" t="s">
        <v>113</v>
      </c>
      <c r="B42" s="89"/>
      <c r="C42" s="81"/>
      <c r="D42" s="90"/>
      <c r="E42" s="81"/>
      <c r="F42" s="18"/>
      <c r="G42" s="18"/>
      <c r="H42" s="18"/>
      <c r="I42" s="18"/>
      <c r="J42" s="18"/>
      <c r="K42" s="18"/>
      <c r="L42" s="108" t="n">
        <f aca="false">SUM(F42:K42)</f>
        <v>0</v>
      </c>
      <c r="M42" s="19"/>
      <c r="N42" s="111" t="n">
        <f aca="false">SUM(F42:I42)</f>
        <v>0</v>
      </c>
    </row>
    <row r="43" s="17" customFormat="true" ht="14.25" hidden="false" customHeight="false" outlineLevel="0" collapsed="false">
      <c r="A43" s="107" t="s">
        <v>114</v>
      </c>
      <c r="C43" s="50"/>
      <c r="D43" s="50"/>
      <c r="E43" s="50"/>
      <c r="F43" s="18"/>
      <c r="G43" s="18"/>
      <c r="H43" s="18"/>
      <c r="I43" s="18"/>
      <c r="J43" s="18"/>
      <c r="K43" s="18"/>
      <c r="L43" s="108"/>
      <c r="M43" s="19"/>
      <c r="N43" s="111"/>
    </row>
    <row r="44" s="17" customFormat="true" ht="24.95" hidden="false" customHeight="true" outlineLevel="0" collapsed="false">
      <c r="A44" s="21" t="s">
        <v>71</v>
      </c>
      <c r="B44" s="22"/>
      <c r="C44" s="23"/>
      <c r="D44" s="23"/>
      <c r="E44" s="23"/>
      <c r="F44" s="22"/>
      <c r="G44" s="22"/>
      <c r="H44" s="22"/>
      <c r="I44" s="22"/>
      <c r="J44" s="22"/>
      <c r="K44" s="22"/>
      <c r="L44" s="22"/>
      <c r="M44" s="24"/>
      <c r="N44" s="106"/>
    </row>
    <row r="45" s="17" customFormat="true" ht="25.5" hidden="false" customHeight="true" outlineLevel="0" collapsed="false">
      <c r="A45" s="25" t="s">
        <v>11</v>
      </c>
      <c r="B45" s="26" t="s">
        <v>72</v>
      </c>
      <c r="C45" s="26" t="s">
        <v>73</v>
      </c>
      <c r="D45" s="26" t="s">
        <v>74</v>
      </c>
      <c r="E45" s="26" t="s">
        <v>75</v>
      </c>
      <c r="F45" s="39" t="s">
        <v>76</v>
      </c>
      <c r="G45" s="39"/>
      <c r="H45" s="39" t="s">
        <v>77</v>
      </c>
      <c r="I45" s="39"/>
      <c r="J45" s="39" t="s">
        <v>78</v>
      </c>
      <c r="K45" s="39"/>
      <c r="L45" s="27" t="s">
        <v>22</v>
      </c>
      <c r="M45" s="28"/>
      <c r="N45" s="106"/>
    </row>
    <row r="46" s="22" customFormat="true" ht="12.75" hidden="false" customHeight="false" outlineLevel="0" collapsed="false">
      <c r="A46" s="107" t="s">
        <v>2</v>
      </c>
      <c r="B46" s="54"/>
      <c r="C46" s="23"/>
      <c r="D46" s="31"/>
      <c r="E46" s="23"/>
      <c r="F46" s="41"/>
      <c r="G46" s="41"/>
      <c r="H46" s="41"/>
      <c r="I46" s="41"/>
      <c r="J46" s="41"/>
      <c r="K46" s="41"/>
      <c r="L46" s="108"/>
      <c r="M46" s="24"/>
      <c r="N46" s="110"/>
    </row>
    <row r="47" s="22" customFormat="true" ht="12.75" hidden="false" customHeight="false" outlineLevel="0" collapsed="false">
      <c r="A47" s="107" t="s">
        <v>27</v>
      </c>
      <c r="B47" s="54"/>
      <c r="C47" s="23"/>
      <c r="D47" s="31"/>
      <c r="E47" s="23"/>
      <c r="F47" s="41"/>
      <c r="G47" s="41"/>
      <c r="H47" s="41"/>
      <c r="I47" s="41"/>
      <c r="J47" s="41"/>
      <c r="K47" s="41"/>
      <c r="L47" s="108"/>
      <c r="M47" s="24"/>
      <c r="N47" s="110"/>
    </row>
    <row r="48" s="17" customFormat="true" ht="12.75" hidden="false" customHeight="false" outlineLevel="0" collapsed="false">
      <c r="A48" s="107" t="s">
        <v>31</v>
      </c>
      <c r="C48" s="23"/>
      <c r="D48" s="31"/>
      <c r="E48" s="23"/>
      <c r="F48" s="41"/>
      <c r="G48" s="41"/>
      <c r="H48" s="41"/>
      <c r="I48" s="41"/>
      <c r="J48" s="41"/>
      <c r="K48" s="41"/>
      <c r="L48" s="108"/>
      <c r="M48" s="19"/>
      <c r="N48" s="106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106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106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06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06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06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06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06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06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06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06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06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06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06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06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06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06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06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06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06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06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06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06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06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06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06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06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06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06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06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06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06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06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06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06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06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06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06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06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06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06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06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06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06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06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06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06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06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06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06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06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06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06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06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06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06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06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06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06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06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06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06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06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6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6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6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6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6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6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6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6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6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6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6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6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6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6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6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6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6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6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06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06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06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06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06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06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06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06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06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06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06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106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106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06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106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106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06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106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106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106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106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106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106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106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106"/>
    </row>
  </sheetData>
  <mergeCells count="14">
    <mergeCell ref="A1:M1"/>
    <mergeCell ref="C5:D5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1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44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83"/>
      <c r="D18" s="31"/>
      <c r="E18" s="83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45"/>
      <c r="E22" s="18"/>
      <c r="F22" s="18"/>
      <c r="G22" s="18"/>
      <c r="H22" s="22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  <c r="O22" s="20"/>
      <c r="P22" s="20"/>
      <c r="Q22" s="20"/>
      <c r="R22" s="20"/>
      <c r="S22" s="20"/>
      <c r="T22" s="20"/>
      <c r="U22" s="20"/>
    </row>
    <row r="23" s="17" customFormat="true" ht="12.75" hidden="false" customHeight="false" outlineLevel="0" collapsed="false">
      <c r="A23" s="29" t="s">
        <v>27</v>
      </c>
      <c r="B23" s="48"/>
      <c r="C23" s="23"/>
      <c r="D23" s="47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"/>
      <c r="D24" s="46"/>
      <c r="E24" s="1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18"/>
      <c r="D25" s="45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48"/>
      <c r="C26" s="23"/>
      <c r="D26" s="23"/>
      <c r="E26" s="36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45"/>
      <c r="E27" s="18"/>
      <c r="F27" s="18"/>
      <c r="G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47"/>
      <c r="E29" s="23"/>
      <c r="F29" s="18"/>
      <c r="G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23"/>
      <c r="E30" s="36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C35" s="23"/>
      <c r="D35" s="47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C36" s="23"/>
      <c r="D36" s="47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07</v>
      </c>
      <c r="B37" s="30"/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10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11</v>
      </c>
      <c r="B39" s="48"/>
      <c r="C39" s="23"/>
      <c r="D39" s="47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12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13</v>
      </c>
      <c r="C41" s="50"/>
      <c r="D41" s="50"/>
      <c r="E41" s="50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54"/>
      <c r="C44" s="23"/>
      <c r="D44" s="18"/>
      <c r="E44" s="31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54"/>
      <c r="C45" s="18"/>
      <c r="D45" s="18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55"/>
      <c r="C46" s="23"/>
      <c r="D46" s="23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4</v>
      </c>
      <c r="B47" s="43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7</v>
      </c>
      <c r="B48" s="32"/>
      <c r="C48" s="23"/>
      <c r="D48" s="31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32"/>
      <c r="C49" s="23"/>
      <c r="D49" s="31"/>
      <c r="E49" s="18"/>
      <c r="F49" s="18"/>
      <c r="G49" s="18"/>
      <c r="H49" s="18"/>
      <c r="I49" s="18"/>
      <c r="J49" s="18"/>
      <c r="K49" s="18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43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12" t="s">
        <v>44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/>
      <c r="C10" s="36"/>
      <c r="D10" s="31"/>
      <c r="E10" s="3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1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23"/>
      <c r="D22" s="47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45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48"/>
      <c r="C24" s="23"/>
      <c r="D24" s="47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23"/>
      <c r="D25" s="23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48"/>
      <c r="C26" s="23"/>
      <c r="D26" s="47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45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C35" s="18"/>
      <c r="D35" s="18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07</v>
      </c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10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11</v>
      </c>
      <c r="C39" s="18"/>
      <c r="D39" s="18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12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13</v>
      </c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54"/>
      <c r="C44" s="18"/>
      <c r="D44" s="18"/>
      <c r="E44" s="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32"/>
      <c r="C45" s="18"/>
      <c r="D45" s="36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9</v>
      </c>
      <c r="B3" s="11" t="s">
        <v>100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74"/>
      <c r="C10" s="75"/>
      <c r="D10" s="76"/>
      <c r="E10" s="75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4.25" hidden="false" customHeight="false" outlineLevel="0" collapsed="false">
      <c r="A12" s="29" t="s">
        <v>31</v>
      </c>
      <c r="B12" s="74"/>
      <c r="C12" s="75"/>
      <c r="D12" s="75"/>
      <c r="E12" s="7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4.25" hidden="false" customHeight="false" outlineLevel="0" collapsed="false">
      <c r="A13" s="29" t="s">
        <v>34</v>
      </c>
      <c r="B13" s="35"/>
      <c r="C13" s="83"/>
      <c r="D13" s="31"/>
      <c r="E13" s="83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83"/>
      <c r="D14" s="31"/>
      <c r="E14" s="83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83"/>
      <c r="D15" s="31"/>
      <c r="E15" s="83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83"/>
      <c r="D16" s="31"/>
      <c r="E16" s="83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83"/>
      <c r="D17" s="31"/>
      <c r="E17" s="83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83"/>
      <c r="D18" s="31"/>
      <c r="E18" s="83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45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30"/>
      <c r="C23" s="1"/>
      <c r="D23" s="46"/>
      <c r="E23" s="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48"/>
      <c r="C24" s="23"/>
      <c r="D24" s="47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48"/>
      <c r="C25" s="23"/>
      <c r="D25" s="23"/>
      <c r="E25" s="36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1</v>
      </c>
      <c r="B26" s="48"/>
      <c r="C26" s="23"/>
      <c r="D26" s="47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18"/>
      <c r="D29" s="45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47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C33" s="23"/>
      <c r="D33" s="47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04</v>
      </c>
      <c r="B34" s="89"/>
      <c r="C34" s="81"/>
      <c r="D34" s="90"/>
      <c r="E34" s="81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05</v>
      </c>
      <c r="C35" s="50"/>
      <c r="D35" s="50"/>
      <c r="E35" s="50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06</v>
      </c>
      <c r="B36" s="30"/>
      <c r="C36" s="18"/>
      <c r="D36" s="18"/>
      <c r="E36" s="50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07</v>
      </c>
      <c r="B37" s="113"/>
      <c r="C37" s="114"/>
      <c r="D37" s="115"/>
      <c r="E37" s="116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4.25" hidden="false" customHeight="false" outlineLevel="0" collapsed="false">
      <c r="A38" s="29" t="s">
        <v>110</v>
      </c>
      <c r="B38" s="113"/>
      <c r="C38" s="114"/>
      <c r="D38" s="115"/>
      <c r="E38" s="116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11</v>
      </c>
      <c r="B39" s="113"/>
      <c r="C39" s="114"/>
      <c r="D39" s="115"/>
      <c r="E39" s="116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12</v>
      </c>
      <c r="B40" s="113"/>
      <c r="C40" s="114"/>
      <c r="D40" s="115"/>
      <c r="E40" s="116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13</v>
      </c>
      <c r="B41" s="113"/>
      <c r="C41" s="114"/>
      <c r="D41" s="115"/>
      <c r="E41" s="116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14</v>
      </c>
      <c r="C42" s="18"/>
      <c r="D42" s="45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97"/>
      <c r="C45" s="18"/>
      <c r="D45" s="18"/>
      <c r="E45" s="23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7</v>
      </c>
      <c r="B46" s="54"/>
      <c r="C46" s="23"/>
      <c r="D46" s="18"/>
      <c r="E46" s="31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1</v>
      </c>
      <c r="B47" s="32"/>
      <c r="C47" s="117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4</v>
      </c>
      <c r="B48" s="55"/>
      <c r="C48" s="23"/>
      <c r="D48" s="23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43"/>
      <c r="C49" s="18"/>
      <c r="D49" s="18"/>
      <c r="E49" s="18"/>
      <c r="F49" s="41"/>
      <c r="G49" s="41"/>
      <c r="H49" s="41"/>
      <c r="I49" s="41"/>
      <c r="J49" s="41"/>
      <c r="K49" s="41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44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30"/>
      <c r="C22" s="118"/>
      <c r="D22" s="119"/>
      <c r="E22" s="1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48"/>
      <c r="C23" s="23"/>
      <c r="D23" s="47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45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48"/>
      <c r="C25" s="23"/>
      <c r="D25" s="47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30"/>
      <c r="C27" s="18"/>
      <c r="D27" s="45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18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30"/>
      <c r="C29" s="18"/>
      <c r="D29" s="18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30"/>
      <c r="C30" s="18"/>
      <c r="D30" s="18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30"/>
      <c r="C32" s="18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03</v>
      </c>
      <c r="B33" s="30"/>
      <c r="C33" s="18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04</v>
      </c>
      <c r="B34" s="30"/>
      <c r="C34" s="18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05</v>
      </c>
      <c r="B35" s="30"/>
      <c r="C35" s="18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06</v>
      </c>
      <c r="B36" s="30"/>
      <c r="C36" s="18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07</v>
      </c>
      <c r="B37" s="30"/>
      <c r="C37" s="18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10</v>
      </c>
      <c r="B38" s="30"/>
      <c r="C38" s="18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11</v>
      </c>
      <c r="B39" s="30"/>
      <c r="C39" s="18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12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13</v>
      </c>
      <c r="B41" s="30"/>
      <c r="C41" s="18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14</v>
      </c>
      <c r="B42" s="48"/>
      <c r="C42" s="23"/>
      <c r="D42" s="23"/>
      <c r="E42" s="36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97"/>
      <c r="C45" s="18"/>
      <c r="D45" s="31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/>
      <c r="B46" s="97"/>
      <c r="C46" s="18"/>
      <c r="D46" s="31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54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3-22T09:52:33Z</cp:lastPrinted>
  <dcterms:modified xsi:type="dcterms:W3CDTF">2009-10-19T06:25:52Z</dcterms:modified>
  <cp:revision>0</cp:revision>
  <dc:subject/>
  <dc:title/>
</cp:coreProperties>
</file>