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SP 30+30" sheetId="2" state="visible" r:id="rId3"/>
    <sheet name="StP 20+20+20" sheetId="3" state="visible" r:id="rId4"/>
    <sheet name="VP 15+15" sheetId="4" state="visible" r:id="rId5"/>
    <sheet name="VStP 15+15" sheetId="5" state="visible" r:id="rId6"/>
    <sheet name="LP 60" sheetId="6" state="visible" r:id="rId7"/>
    <sheet name="LM 30 a 60" sheetId="7" state="visible" r:id="rId8"/>
    <sheet name="LM 3x20" sheetId="8" state="visible" r:id="rId9"/>
    <sheet name="PeRe" sheetId="9" state="visible" r:id="rId10"/>
    <sheet name="PePiCi" sheetId="10" state="visible" r:id="rId11"/>
    <sheet name="PePuCi" sheetId="11" state="visible" r:id="rId12"/>
    <sheet name="Body" sheetId="12" state="hidden" r:id="rId13"/>
  </sheets>
  <definedNames>
    <definedName function="false" hidden="false" localSheetId="6" name="_xlnm.Print_Area" vbProcedure="false">'LM 30 a 60'!$1:$65536</definedName>
    <definedName function="false" hidden="false" localSheetId="7" name="_xlnm.Print_Area" vbProcedure="false">'LM 3x20'!$1:$65536</definedName>
    <definedName function="false" hidden="false" localSheetId="9" name="_xlnm.Print_Area" vbProcedure="false">PePiCi!$1:$65536</definedName>
    <definedName function="false" hidden="false" localSheetId="10" name="_xlnm.Print_Area" vbProcedure="false">PePuCi!$1:$65536</definedName>
    <definedName function="false" hidden="false" localSheetId="8" name="_xlnm.Print_Area" vbProcedure="false">PeRe!$1:$65536</definedName>
    <definedName function="false" hidden="false" localSheetId="3" name="_xlnm.Print_Area" vbProcedure="false">'VP 15+15'!$1:$65536</definedName>
    <definedName function="false" hidden="false" name="body" vbProcedure="false">Body!$A$2:$B$11</definedName>
    <definedName function="false" hidden="false" name="lm30a60" vbProcedure="false">'LM 30 a 60'!$C:$K</definedName>
    <definedName function="false" hidden="false" name="lm3x20" vbProcedure="false">'LM 3x20'!$C:$K</definedName>
    <definedName function="false" hidden="false" name="lp60" vbProcedure="false">'LP 60'!$C:$K</definedName>
    <definedName function="false" hidden="false" name="pepici" vbProcedure="false">PePiCi!$C:$K</definedName>
    <definedName function="false" hidden="false" name="pepuci" vbProcedure="false">PePuCi!$C:$K</definedName>
    <definedName function="false" hidden="false" name="pere" vbProcedure="false">PeRe!$C:$K</definedName>
    <definedName function="false" hidden="false" name="sp30a30" vbProcedure="false">'SP 30+30'!$C:$K</definedName>
    <definedName function="false" hidden="false" name="stp20a20a20" vbProcedure="false">'StP 20+20+20'!$C:$K</definedName>
    <definedName function="false" hidden="false" name="vp15a15" vbProcedure="false">'VP 15+15'!$C:$K</definedName>
    <definedName function="false" hidden="false" name="vstp15a15" vbProcedure="false">'VStP 15+15'!$C:$K</definedName>
    <definedName function="false" hidden="false" localSheetId="1" name="Excel_BuiltIn__FilterDatabase" vbProcedure="false">'SP 30+30'!$A$8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53">
  <si>
    <t xml:space="preserve">Pohár střelecké všestranosti - rok 2009</t>
  </si>
  <si>
    <t xml:space="preserve">Vyškovská liga</t>
  </si>
  <si>
    <t xml:space="preserve">Místo konání: Luleč - pořadatel SSK 0503 Vyškov</t>
  </si>
  <si>
    <t xml:space="preserve">Poř. celk.</t>
  </si>
  <si>
    <t xml:space="preserve">Jméno a příjmení</t>
  </si>
  <si>
    <t xml:space="preserve">Nar.</t>
  </si>
  <si>
    <t xml:space="preserve">Č.průk.</t>
  </si>
  <si>
    <t xml:space="preserve">SSK</t>
  </si>
  <si>
    <t xml:space="preserve">SP 30+30</t>
  </si>
  <si>
    <t xml:space="preserve">StP 20+20+20</t>
  </si>
  <si>
    <t xml:space="preserve">VP 15+15</t>
  </si>
  <si>
    <t xml:space="preserve">VStP 15+15</t>
  </si>
  <si>
    <t xml:space="preserve">LP 60</t>
  </si>
  <si>
    <t xml:space="preserve">CELKEM PISTOLE</t>
  </si>
  <si>
    <t xml:space="preserve">POŘADÍ PISTOLE</t>
  </si>
  <si>
    <t xml:space="preserve">LM 30,60</t>
  </si>
  <si>
    <t xml:space="preserve">LM 3x20</t>
  </si>
  <si>
    <t xml:space="preserve">CELKEM PUŠKA</t>
  </si>
  <si>
    <t xml:space="preserve">POŘADÍ PUŠKA</t>
  </si>
  <si>
    <t xml:space="preserve">Mariette (PeRe)</t>
  </si>
  <si>
    <t xml:space="preserve">Kuchenreuter (PePiC)</t>
  </si>
  <si>
    <t xml:space="preserve">Vetterli (PePuC)</t>
  </si>
  <si>
    <t xml:space="preserve">CELKEM PŘEDOVKY</t>
  </si>
  <si>
    <t xml:space="preserve">POŘADÍ PŘEDOVKY</t>
  </si>
  <si>
    <t xml:space="preserve">BODY CELKEM</t>
  </si>
  <si>
    <t xml:space="preserve">Málek Jaroslav</t>
  </si>
  <si>
    <t xml:space="preserve">035203</t>
  </si>
  <si>
    <t xml:space="preserve">0750 E-COM Slavkov</t>
  </si>
  <si>
    <t xml:space="preserve">II.</t>
  </si>
  <si>
    <t xml:space="preserve">Procházka Jan</t>
  </si>
  <si>
    <t xml:space="preserve">007405</t>
  </si>
  <si>
    <t xml:space="preserve">0503 Vyškov</t>
  </si>
  <si>
    <t xml:space="preserve">4.</t>
  </si>
  <si>
    <t xml:space="preserve">I.</t>
  </si>
  <si>
    <t xml:space="preserve">III.</t>
  </si>
  <si>
    <t xml:space="preserve">Procházka Zdeněk</t>
  </si>
  <si>
    <t xml:space="preserve">007406</t>
  </si>
  <si>
    <t xml:space="preserve">7.</t>
  </si>
  <si>
    <t xml:space="preserve">Kaplánek Radek</t>
  </si>
  <si>
    <t xml:space="preserve">036621</t>
  </si>
  <si>
    <t xml:space="preserve">Gregor Milan</t>
  </si>
  <si>
    <t xml:space="preserve">000173</t>
  </si>
  <si>
    <t xml:space="preserve">0122 Bučovice</t>
  </si>
  <si>
    <t xml:space="preserve">11.</t>
  </si>
  <si>
    <t xml:space="preserve">Čučka Vladimír</t>
  </si>
  <si>
    <t xml:space="preserve">023174</t>
  </si>
  <si>
    <t xml:space="preserve">5.-6.</t>
  </si>
  <si>
    <t xml:space="preserve">5.</t>
  </si>
  <si>
    <t xml:space="preserve">Bedřich Milan</t>
  </si>
  <si>
    <t xml:space="preserve">022661</t>
  </si>
  <si>
    <t xml:space="preserve">Loukota Jiří</t>
  </si>
  <si>
    <t xml:space="preserve">017623</t>
  </si>
  <si>
    <t xml:space="preserve">Novotný Jozef</t>
  </si>
  <si>
    <t xml:space="preserve">020481</t>
  </si>
  <si>
    <t xml:space="preserve">9.</t>
  </si>
  <si>
    <t xml:space="preserve">6.</t>
  </si>
  <si>
    <t xml:space="preserve">Hofman Otto</t>
  </si>
  <si>
    <t xml:space="preserve">034564</t>
  </si>
  <si>
    <t xml:space="preserve">Toman Radoslav</t>
  </si>
  <si>
    <t xml:space="preserve">009904</t>
  </si>
  <si>
    <t xml:space="preserve">8.</t>
  </si>
  <si>
    <t xml:space="preserve">Bedřich Vladimír</t>
  </si>
  <si>
    <t xml:space="preserve">022662</t>
  </si>
  <si>
    <t xml:space="preserve">Růžičková Hana</t>
  </si>
  <si>
    <t xml:space="preserve">035947</t>
  </si>
  <si>
    <t xml:space="preserve">10.</t>
  </si>
  <si>
    <t xml:space="preserve">Šicha Libor</t>
  </si>
  <si>
    <t xml:space="preserve">032179</t>
  </si>
  <si>
    <t xml:space="preserve">12.</t>
  </si>
  <si>
    <t xml:space="preserve">Páviš Antonín</t>
  </si>
  <si>
    <t xml:space="preserve">006071</t>
  </si>
  <si>
    <t xml:space="preserve">13.</t>
  </si>
  <si>
    <t xml:space="preserve">16-17</t>
  </si>
  <si>
    <t xml:space="preserve">Goldhammer Jindřich</t>
  </si>
  <si>
    <t xml:space="preserve">006064</t>
  </si>
  <si>
    <t xml:space="preserve">14.-15.</t>
  </si>
  <si>
    <t xml:space="preserve">Korbel Radim</t>
  </si>
  <si>
    <t xml:space="preserve">036614</t>
  </si>
  <si>
    <t xml:space="preserve">Hrda Jan</t>
  </si>
  <si>
    <t xml:space="preserve">013056</t>
  </si>
  <si>
    <t xml:space="preserve">Pilátová Ludmila</t>
  </si>
  <si>
    <t xml:space="preserve">034566</t>
  </si>
  <si>
    <t xml:space="preserve">16.</t>
  </si>
  <si>
    <t xml:space="preserve">Bodováno bylo v každé disciplíně prvních deset míst celkových výsledků ze všech kol, s přidělenými body podle umístění 15, 12, 9, 7, 6, 5, 4, 3, 2, 1.</t>
  </si>
  <si>
    <t xml:space="preserve">Zpracoval: Ing. Zdeněk Procházka, LL.M.</t>
  </si>
  <si>
    <t xml:space="preserve">Dr. Ing. Jan Procházka, v. r.</t>
  </si>
  <si>
    <t xml:space="preserve">předseda SSK 0503 Vyškov</t>
  </si>
  <si>
    <t xml:space="preserve">Výsledková listina - rok 2009</t>
  </si>
  <si>
    <t xml:space="preserve">Vyškovská liga pistole - soutěž II. kategorie</t>
  </si>
  <si>
    <t xml:space="preserve">Data konání: 4.4.2009, 13.9.2009</t>
  </si>
  <si>
    <t xml:space="preserve">Disciplína: SP 30 + 30</t>
  </si>
  <si>
    <t xml:space="preserve">CELKOVÉ POŘADÍ BEZ KATEGORIÍ</t>
  </si>
  <si>
    <t xml:space="preserve">Poř. VL</t>
  </si>
  <si>
    <t xml:space="preserve">I.kolo</t>
  </si>
  <si>
    <t xml:space="preserve">II.kolo</t>
  </si>
  <si>
    <t xml:space="preserve">CELKEM</t>
  </si>
  <si>
    <t xml:space="preserve">Poč.kol</t>
  </si>
  <si>
    <t xml:space="preserve">Body</t>
  </si>
  <si>
    <t xml:space="preserve">Kadlec Leopold</t>
  </si>
  <si>
    <t xml:space="preserve">Brno</t>
  </si>
  <si>
    <t xml:space="preserve">Málek Libor</t>
  </si>
  <si>
    <t xml:space="preserve">036615</t>
  </si>
  <si>
    <t xml:space="preserve">Jakeš František</t>
  </si>
  <si>
    <t xml:space="preserve">KVZ Jaslo Olomouc</t>
  </si>
  <si>
    <t xml:space="preserve">Procházka Petr</t>
  </si>
  <si>
    <t xml:space="preserve">036372</t>
  </si>
  <si>
    <t xml:space="preserve">Pilát Josef</t>
  </si>
  <si>
    <t xml:space="preserve">034565</t>
  </si>
  <si>
    <t xml:space="preserve">Dr. Ing. Jan Procházka, v.r.</t>
  </si>
  <si>
    <t xml:space="preserve">Data konání: 13.9.2009, 4.10.2009</t>
  </si>
  <si>
    <t xml:space="preserve">Disciplína: StP 20+20+20</t>
  </si>
  <si>
    <t xml:space="preserve">Data konání: 4.4.2009, 14.6.2009</t>
  </si>
  <si>
    <t xml:space="preserve">Disciplína: VP 15 + 15</t>
  </si>
  <si>
    <t xml:space="preserve">Hlaváček Stanislav</t>
  </si>
  <si>
    <t xml:space="preserve">005657</t>
  </si>
  <si>
    <t xml:space="preserve">0162 Slatina</t>
  </si>
  <si>
    <t xml:space="preserve">Data konání: 19.4.2009, 14.6.2009</t>
  </si>
  <si>
    <t xml:space="preserve">Disciplína: VStP 15 + 15</t>
  </si>
  <si>
    <t xml:space="preserve">Data konání: 19.4.2009, 28.6.2009</t>
  </si>
  <si>
    <t xml:space="preserve">Disciplína: LP 60</t>
  </si>
  <si>
    <t xml:space="preserve">Maštera Aleš</t>
  </si>
  <si>
    <t xml:space="preserve">020990</t>
  </si>
  <si>
    <t xml:space="preserve">0584 Třebíč</t>
  </si>
  <si>
    <t xml:space="preserve">Pištěcký Vladimír</t>
  </si>
  <si>
    <t xml:space="preserve">032508</t>
  </si>
  <si>
    <t xml:space="preserve">0775 Brno - Kývalka</t>
  </si>
  <si>
    <t xml:space="preserve">Česnek Pavel</t>
  </si>
  <si>
    <t xml:space="preserve">037111</t>
  </si>
  <si>
    <t xml:space="preserve">0025 Brno</t>
  </si>
  <si>
    <t xml:space="preserve">Mitev Jan</t>
  </si>
  <si>
    <t xml:space="preserve">035039</t>
  </si>
  <si>
    <t xml:space="preserve">Lipovský Milan</t>
  </si>
  <si>
    <t xml:space="preserve">025782</t>
  </si>
  <si>
    <t xml:space="preserve">Keberle Ondřej</t>
  </si>
  <si>
    <t xml:space="preserve">034344</t>
  </si>
  <si>
    <t xml:space="preserve">Harásek Michal</t>
  </si>
  <si>
    <t xml:space="preserve">036181</t>
  </si>
  <si>
    <t xml:space="preserve">Horáček Marek</t>
  </si>
  <si>
    <t xml:space="preserve">036999</t>
  </si>
  <si>
    <t xml:space="preserve">Vyškovská liga puška - soutěž II. kategorie</t>
  </si>
  <si>
    <t xml:space="preserve">Data konání: 26.4.2009, 30.8.2009</t>
  </si>
  <si>
    <t xml:space="preserve">Disciplína: LM 30 a 60</t>
  </si>
  <si>
    <t xml:space="preserve">Kaňa Václav</t>
  </si>
  <si>
    <t xml:space="preserve">Disciplína: LM 3x20</t>
  </si>
  <si>
    <t xml:space="preserve">Vyškovská liga perkusní zbraně - soutěž II. kategorie</t>
  </si>
  <si>
    <t xml:space="preserve">Data konání: 24.5.2009, 20.9.2009</t>
  </si>
  <si>
    <t xml:space="preserve">Disciplína: Mariette (PeRe)</t>
  </si>
  <si>
    <t xml:space="preserve">Disciplína: Kuchenreuter (PePiC)</t>
  </si>
  <si>
    <t xml:space="preserve">Koudelka Svatopluk</t>
  </si>
  <si>
    <t xml:space="preserve">037010</t>
  </si>
  <si>
    <t xml:space="preserve">0376 Prostějov</t>
  </si>
  <si>
    <t xml:space="preserve">Disciplína: Vetterli (PePuC)</t>
  </si>
  <si>
    <t xml:space="preserve">Po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28"/>
    <col collapsed="false" customWidth="true" hidden="false" outlineLevel="0" max="3" min="3" style="1" width="5.41"/>
    <col collapsed="false" customWidth="true" hidden="false" outlineLevel="0" max="4" min="4" style="1" width="6.99"/>
    <col collapsed="false" customWidth="true" hidden="false" outlineLevel="0" max="5" min="5" style="1" width="18.7"/>
    <col collapsed="false" customWidth="true" hidden="false" outlineLevel="0" max="11" min="6" style="1" width="3.14"/>
    <col collapsed="false" customWidth="true" hidden="false" outlineLevel="0" max="12" min="12" style="1" width="6.13"/>
    <col collapsed="false" customWidth="true" hidden="false" outlineLevel="0" max="15" min="13" style="1" width="3.14"/>
    <col collapsed="false" customWidth="true" hidden="false" outlineLevel="0" max="16" min="16" style="1" width="5.99"/>
    <col collapsed="false" customWidth="true" hidden="false" outlineLevel="0" max="20" min="17" style="1" width="3.14"/>
    <col collapsed="false" customWidth="true" hidden="false" outlineLevel="0" max="21" min="21" style="1" width="4.41"/>
    <col collapsed="false" customWidth="true" hidden="false" outlineLevel="0" max="22" min="22" style="2" width="1.85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3.5" hidden="true" customHeight="false" outlineLevel="0" collapsed="false">
      <c r="A5" s="7"/>
      <c r="B5" s="7"/>
      <c r="C5" s="7"/>
      <c r="D5" s="7"/>
      <c r="E5" s="7"/>
      <c r="F5" s="8" t="n">
        <f aca="false">SUBTOTAL(9,F7:F27)</f>
        <v>64</v>
      </c>
      <c r="G5" s="8" t="n">
        <f aca="false">SUBTOTAL(9,G7:G27)</f>
        <v>64</v>
      </c>
      <c r="H5" s="8" t="n">
        <f aca="false">SUBTOTAL(9,H7:H27)</f>
        <v>64</v>
      </c>
      <c r="I5" s="8" t="n">
        <f aca="false">SUBTOTAL(9,I7:I27)</f>
        <v>58</v>
      </c>
      <c r="J5" s="8" t="n">
        <f aca="false">SUBTOTAL(9,J7:J27)</f>
        <v>64</v>
      </c>
      <c r="K5" s="7"/>
      <c r="M5" s="8" t="n">
        <f aca="false">SUBTOTAL(9,M7:M27)</f>
        <v>49</v>
      </c>
      <c r="N5" s="8" t="n">
        <f aca="false">SUBTOTAL(9,N7:N27)</f>
        <v>49</v>
      </c>
      <c r="Q5" s="8" t="n">
        <f aca="false">SUBTOTAL(9,Q7:Q27)</f>
        <v>58</v>
      </c>
      <c r="R5" s="8" t="n">
        <f aca="false">SUBTOTAL(9,R7:R27)</f>
        <v>61</v>
      </c>
      <c r="S5" s="8" t="n">
        <f aca="false">SUBTOTAL(9,S7:S27)</f>
        <v>43</v>
      </c>
    </row>
    <row r="6" customFormat="false" ht="96.75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 t="s">
        <v>13</v>
      </c>
      <c r="L6" s="15" t="s">
        <v>14</v>
      </c>
      <c r="M6" s="16" t="s">
        <v>15</v>
      </c>
      <c r="N6" s="13" t="s">
        <v>16</v>
      </c>
      <c r="O6" s="14" t="s">
        <v>17</v>
      </c>
      <c r="P6" s="15" t="s">
        <v>18</v>
      </c>
      <c r="Q6" s="16" t="s">
        <v>19</v>
      </c>
      <c r="R6" s="12" t="s">
        <v>20</v>
      </c>
      <c r="S6" s="12" t="s">
        <v>21</v>
      </c>
      <c r="T6" s="14" t="s">
        <v>22</v>
      </c>
      <c r="U6" s="15" t="s">
        <v>23</v>
      </c>
      <c r="V6" s="17"/>
      <c r="W6" s="18" t="s">
        <v>24</v>
      </c>
    </row>
    <row r="7" customFormat="false" ht="12.75" hidden="false" customHeight="false" outlineLevel="0" collapsed="false">
      <c r="A7" s="19" t="n">
        <v>1</v>
      </c>
      <c r="B7" s="20" t="s">
        <v>25</v>
      </c>
      <c r="C7" s="20" t="n">
        <v>1973</v>
      </c>
      <c r="D7" s="20" t="s">
        <v>26</v>
      </c>
      <c r="E7" s="20" t="s">
        <v>27</v>
      </c>
      <c r="F7" s="21" t="n">
        <f aca="false">IF(ISERROR(VLOOKUP($B7,sp30a30,9,0)),"",VLOOKUP($B7,sp30a30,9,0))</f>
        <v>7</v>
      </c>
      <c r="G7" s="21" t="n">
        <f aca="false">IF(ISERROR(VLOOKUP($B7,stp20a20a20,9,0)),"",VLOOKUP($B7,stp20a20a20,9,0))</f>
        <v>15</v>
      </c>
      <c r="H7" s="21" t="n">
        <f aca="false">IF(ISERROR(VLOOKUP($B7,vp15a15,9,0)),"",VLOOKUP($B7,vp15a15,9,0))</f>
        <v>6</v>
      </c>
      <c r="I7" s="21" t="n">
        <f aca="false">IF(ISERROR(VLOOKUP($B7,vstp15a15,9,0)),"",VLOOKUP($B7,vstp15a15,9,0))</f>
        <v>15</v>
      </c>
      <c r="J7" s="21" t="n">
        <f aca="false">IF(ISERROR(VLOOKUP($B7,lp60,9,0)),"",VLOOKUP($B7,lp60,9,0))</f>
        <v>12</v>
      </c>
      <c r="K7" s="22" t="n">
        <f aca="false">IF(SUM(F7:J7)=0,"",SUM(F7:J7))</f>
        <v>55</v>
      </c>
      <c r="L7" s="23" t="s">
        <v>28</v>
      </c>
      <c r="M7" s="21" t="n">
        <f aca="false">IF(ISERROR(VLOOKUP($B7,lm30a60,9,0)),"",VLOOKUP($B7,lm30a60,9,0))</f>
        <v>12</v>
      </c>
      <c r="N7" s="21" t="n">
        <f aca="false">IF(ISERROR(VLOOKUP($B7,lm3x20,9,0)),"",VLOOKUP($B7,lm3x20,9,0))</f>
        <v>12</v>
      </c>
      <c r="O7" s="22" t="n">
        <f aca="false">IF(SUM(M7:N7)=0,"",SUM(M7:N7))</f>
        <v>24</v>
      </c>
      <c r="P7" s="24" t="s">
        <v>28</v>
      </c>
      <c r="Q7" s="21" t="n">
        <f aca="false">IF(ISERROR(VLOOKUP($B7,pere,9,0)),"",VLOOKUP($B7,pere,9,0))</f>
        <v>15</v>
      </c>
      <c r="R7" s="21" t="n">
        <f aca="false">IF(ISERROR(VLOOKUP($B7,pepici,9,0)),"",VLOOKUP($B7,pepici,9,0))</f>
        <v>9</v>
      </c>
      <c r="S7" s="21" t="n">
        <f aca="false">IF(ISERROR(VLOOKUP($B7,pepuci,9,0)),"",VLOOKUP($B7,pepuci,9,0))</f>
        <v>9</v>
      </c>
      <c r="T7" s="25" t="n">
        <f aca="false">IF(SUM(Q7:S7)=0,"",SUM(Q7:S7))</f>
        <v>33</v>
      </c>
      <c r="U7" s="24" t="s">
        <v>28</v>
      </c>
      <c r="V7" s="26"/>
      <c r="W7" s="27" t="n">
        <f aca="false">IF(SUM(K7,O7,T7)=0,"",SUM(K7,O7,T7))</f>
        <v>112</v>
      </c>
    </row>
    <row r="8" customFormat="false" ht="12.75" hidden="false" customHeight="false" outlineLevel="0" collapsed="false">
      <c r="A8" s="28" t="n">
        <v>2</v>
      </c>
      <c r="B8" s="20" t="s">
        <v>29</v>
      </c>
      <c r="C8" s="20" t="n">
        <v>1946</v>
      </c>
      <c r="D8" s="20" t="s">
        <v>30</v>
      </c>
      <c r="E8" s="20" t="s">
        <v>31</v>
      </c>
      <c r="F8" s="21" t="n">
        <f aca="false">IF(ISERROR(VLOOKUP($B8,sp30a30,9,0)),"",VLOOKUP($B8,sp30a30,9,0))</f>
        <v>6</v>
      </c>
      <c r="G8" s="21" t="n">
        <f aca="false">IF(ISERROR(VLOOKUP($B8,stp20a20a20,9,0)),"",VLOOKUP($B8,stp20a20a20,9,0))</f>
        <v>7</v>
      </c>
      <c r="H8" s="21" t="n">
        <f aca="false">IF(ISERROR(VLOOKUP($B8,vp15a15,9,0)),"",VLOOKUP($B8,vp15a15,9,0))</f>
        <v>9</v>
      </c>
      <c r="I8" s="21" t="n">
        <f aca="false">IF(ISERROR(VLOOKUP($B8,vstp15a15,9,0)),"",VLOOKUP($B8,vstp15a15,9,0))</f>
        <v>7</v>
      </c>
      <c r="J8" s="21" t="n">
        <f aca="false">IF(ISERROR(VLOOKUP($B8,lp60,9,0)),"",VLOOKUP($B8,lp60,9,0))</f>
        <v>6</v>
      </c>
      <c r="K8" s="22" t="n">
        <f aca="false">IF(SUM(F8:J8)=0,"",SUM(F8:J8))</f>
        <v>35</v>
      </c>
      <c r="L8" s="29" t="s">
        <v>32</v>
      </c>
      <c r="M8" s="21" t="n">
        <f aca="false">IF(ISERROR(VLOOKUP($B8,lm30a60,9,0)),"",VLOOKUP($B8,lm30a60,9,0))</f>
        <v>15</v>
      </c>
      <c r="N8" s="21" t="n">
        <f aca="false">IF(ISERROR(VLOOKUP($B8,lm3x20,9,0)),"",VLOOKUP($B8,lm3x20,9,0))</f>
        <v>15</v>
      </c>
      <c r="O8" s="22" t="n">
        <f aca="false">IF(SUM(M8:N8)=0,"",SUM(M8:N8))</f>
        <v>30</v>
      </c>
      <c r="P8" s="24" t="s">
        <v>33</v>
      </c>
      <c r="Q8" s="21" t="n">
        <f aca="false">IF(ISERROR(VLOOKUP($B8,pere,9,0)),"",VLOOKUP($B8,pere,9,0))</f>
        <v>9</v>
      </c>
      <c r="R8" s="21" t="n">
        <f aca="false">IF(ISERROR(VLOOKUP($B8,pepici,9,0)),"",VLOOKUP($B8,pepici,9,0))</f>
        <v>6</v>
      </c>
      <c r="S8" s="21" t="n">
        <f aca="false">IF(ISERROR(VLOOKUP($B8,pepuci,9,0)),"",VLOOKUP($B8,pepuci,9,0))</f>
        <v>12</v>
      </c>
      <c r="T8" s="25" t="n">
        <f aca="false">IF(SUM(Q8:S8)=0,"",SUM(Q8:S8))</f>
        <v>27</v>
      </c>
      <c r="U8" s="24" t="s">
        <v>34</v>
      </c>
      <c r="V8" s="26"/>
      <c r="W8" s="27" t="n">
        <f aca="false">IF(SUM(K8,O8,T8)=0,"",SUM(K8,O8,T8))</f>
        <v>92</v>
      </c>
    </row>
    <row r="9" customFormat="false" ht="12.75" hidden="false" customHeight="false" outlineLevel="0" collapsed="false">
      <c r="A9" s="19" t="n">
        <v>3</v>
      </c>
      <c r="B9" s="20" t="s">
        <v>35</v>
      </c>
      <c r="C9" s="20" t="n">
        <v>1972</v>
      </c>
      <c r="D9" s="20" t="s">
        <v>36</v>
      </c>
      <c r="E9" s="20" t="s">
        <v>31</v>
      </c>
      <c r="F9" s="21" t="n">
        <f aca="false">IF(ISERROR(VLOOKUP($B9,sp30a30,9,0)),"",VLOOKUP($B9,sp30a30,9,0))</f>
        <v>4</v>
      </c>
      <c r="G9" s="21" t="n">
        <f aca="false">IF(ISERROR(VLOOKUP($B9,stp20a20a20,9,0)),"",VLOOKUP($B9,stp20a20a20,9,0))</f>
        <v>12</v>
      </c>
      <c r="H9" s="21" t="n">
        <f aca="false">IF(ISERROR(VLOOKUP($B9,vp15a15,9,0)),"",VLOOKUP($B9,vp15a15,9,0))</f>
        <v>15</v>
      </c>
      <c r="I9" s="21" t="n">
        <f aca="false">IF(ISERROR(VLOOKUP($B9,vstp15a15,9,0)),"",VLOOKUP($B9,vstp15a15,9,0))</f>
        <v>9</v>
      </c>
      <c r="J9" s="21" t="n">
        <f aca="false">IF(ISERROR(VLOOKUP($B9,lp60,9,0)),"",VLOOKUP($B9,lp60,9,0))</f>
        <v>9</v>
      </c>
      <c r="K9" s="22" t="n">
        <f aca="false">IF(SUM(F9:J9)=0,"",SUM(F9:J9))</f>
        <v>49</v>
      </c>
      <c r="L9" s="30" t="s">
        <v>34</v>
      </c>
      <c r="M9" s="21" t="n">
        <f aca="false">IF(ISERROR(VLOOKUP($B9,lm30a60,9,0)),"",VLOOKUP($B9,lm30a60,9,0))</f>
        <v>9</v>
      </c>
      <c r="N9" s="21" t="n">
        <f aca="false">IF(ISERROR(VLOOKUP($B9,lm3x20,9,0)),"",VLOOKUP($B9,lm3x20,9,0))</f>
        <v>9</v>
      </c>
      <c r="O9" s="22" t="n">
        <f aca="false">IF(SUM(M9:N9)=0,"",SUM(M9:N9))</f>
        <v>18</v>
      </c>
      <c r="P9" s="24" t="s">
        <v>34</v>
      </c>
      <c r="Q9" s="21" t="n">
        <f aca="false">IF(ISERROR(VLOOKUP($B9,pere,9,0)),"",VLOOKUP($B9,pere,9,0))</f>
        <v>4</v>
      </c>
      <c r="R9" s="21" t="n">
        <f aca="false">IF(ISERROR(VLOOKUP($B9,pepici,9,0)),"",VLOOKUP($B9,pepici,9,0))</f>
        <v>4</v>
      </c>
      <c r="S9" s="21" t="str">
        <f aca="false">IF(ISERROR(VLOOKUP($B9,pepuci,9,0)),"",VLOOKUP($B9,pepuci,9,0))</f>
        <v/>
      </c>
      <c r="T9" s="25" t="n">
        <f aca="false">IF(SUM(Q9:S9)=0,"",SUM(Q9:S9))</f>
        <v>8</v>
      </c>
      <c r="U9" s="31" t="s">
        <v>37</v>
      </c>
      <c r="V9" s="26"/>
      <c r="W9" s="27" t="n">
        <f aca="false">IF(SUM(K9,O9,T9)=0,"",SUM(K9,O9,T9))</f>
        <v>75</v>
      </c>
    </row>
    <row r="10" customFormat="false" ht="12.75" hidden="false" customHeight="false" outlineLevel="0" collapsed="false">
      <c r="A10" s="19" t="n">
        <v>4</v>
      </c>
      <c r="B10" s="20" t="s">
        <v>38</v>
      </c>
      <c r="C10" s="20" t="n">
        <v>1964</v>
      </c>
      <c r="D10" s="20" t="s">
        <v>39</v>
      </c>
      <c r="E10" s="20" t="s">
        <v>27</v>
      </c>
      <c r="F10" s="21" t="n">
        <f aca="false">IF(ISERROR(VLOOKUP($B10,sp30a30,9,0)),"",VLOOKUP($B10,sp30a30,9,0))</f>
        <v>15</v>
      </c>
      <c r="G10" s="21" t="n">
        <f aca="false">IF(ISERROR(VLOOKUP($B10,stp20a20a20,9,0)),"",VLOOKUP($B10,stp20a20a20,9,0))</f>
        <v>2</v>
      </c>
      <c r="H10" s="21" t="n">
        <f aca="false">IF(ISERROR(VLOOKUP($B10,vp15a15,9,0)),"",VLOOKUP($B10,vp15a15,9,0))</f>
        <v>12</v>
      </c>
      <c r="I10" s="21" t="n">
        <f aca="false">IF(ISERROR(VLOOKUP($B10,vstp15a15,9,0)),"",VLOOKUP($B10,vstp15a15,9,0))</f>
        <v>12</v>
      </c>
      <c r="J10" s="21" t="n">
        <f aca="false">IF(ISERROR(VLOOKUP($B10,lp60,9,0)),"",VLOOKUP($B10,lp60,9,0))</f>
        <v>15</v>
      </c>
      <c r="K10" s="22" t="n">
        <f aca="false">IF(SUM(F10:J10)=0,"",SUM(F10:J10))</f>
        <v>56</v>
      </c>
      <c r="L10" s="23" t="s">
        <v>33</v>
      </c>
      <c r="M10" s="21" t="str">
        <f aca="false">IF(ISERROR(VLOOKUP($B10,lm30a60,9,0)),"",VLOOKUP($B10,lm30a60,9,0))</f>
        <v/>
      </c>
      <c r="N10" s="21" t="str">
        <f aca="false">IF(ISERROR(VLOOKUP($B10,lm3x20,9,0)),"",VLOOKUP($B10,lm3x20,9,0))</f>
        <v/>
      </c>
      <c r="O10" s="22" t="str">
        <f aca="false">IF(SUM(M10:N10)=0,"",SUM(M10:N10))</f>
        <v/>
      </c>
      <c r="P10" s="31"/>
      <c r="Q10" s="21" t="str">
        <f aca="false">IF(ISERROR(VLOOKUP($B10,pere,9,0)),"",VLOOKUP($B10,pere,9,0))</f>
        <v/>
      </c>
      <c r="R10" s="21" t="str">
        <f aca="false">IF(ISERROR(VLOOKUP($B10,pepici,9,0)),"",VLOOKUP($B10,pepici,9,0))</f>
        <v/>
      </c>
      <c r="S10" s="21" t="str">
        <f aca="false">IF(ISERROR(VLOOKUP($B10,pepuci,9,0)),"",VLOOKUP($B10,pepuci,9,0))</f>
        <v/>
      </c>
      <c r="T10" s="25" t="str">
        <f aca="false">IF(SUM(Q10:S10)=0,"",SUM(Q10:S10))</f>
        <v/>
      </c>
      <c r="U10" s="31"/>
      <c r="V10" s="26"/>
      <c r="W10" s="27" t="n">
        <f aca="false">IF(SUM(K10,O10,T10)=0,"",SUM(K10,O10,T10))</f>
        <v>56</v>
      </c>
    </row>
    <row r="11" customFormat="false" ht="12.75" hidden="false" customHeight="false" outlineLevel="0" collapsed="false">
      <c r="A11" s="28" t="n">
        <v>5</v>
      </c>
      <c r="B11" s="20" t="s">
        <v>40</v>
      </c>
      <c r="C11" s="20" t="n">
        <v>1949</v>
      </c>
      <c r="D11" s="20" t="s">
        <v>41</v>
      </c>
      <c r="E11" s="20" t="s">
        <v>42</v>
      </c>
      <c r="F11" s="21" t="str">
        <f aca="false">IF(ISERROR(VLOOKUP($B11,sp30a30,9,0)),"",VLOOKUP($B11,sp30a30,9,0))</f>
        <v/>
      </c>
      <c r="G11" s="21" t="n">
        <f aca="false">IF(ISERROR(VLOOKUP($B11,stp20a20a20,9,0)),"",VLOOKUP($B11,stp20a20a20,9,0))</f>
        <v>1</v>
      </c>
      <c r="H11" s="21" t="str">
        <f aca="false">IF(ISERROR(VLOOKUP($B11,vp15a15,9,0)),"",VLOOKUP($B11,vp15a15,9,0))</f>
        <v/>
      </c>
      <c r="I11" s="21" t="str">
        <f aca="false">IF(ISERROR(VLOOKUP($B11,vstp15a15,9,0)),"",VLOOKUP($B11,vstp15a15,9,0))</f>
        <v/>
      </c>
      <c r="J11" s="21" t="n">
        <f aca="false">IF(ISERROR(VLOOKUP($B11,lp60,9,0)),"",VLOOKUP($B11,lp60,9,0))</f>
        <v>7</v>
      </c>
      <c r="K11" s="22" t="n">
        <f aca="false">IF(SUM(F11:J11)=0,"",SUM(F11:J11))</f>
        <v>8</v>
      </c>
      <c r="L11" s="29" t="s">
        <v>43</v>
      </c>
      <c r="M11" s="21" t="str">
        <f aca="false">IF(ISERROR(VLOOKUP($B11,lm30a60,9,0)),"",VLOOKUP($B11,lm30a60,9,0))</f>
        <v/>
      </c>
      <c r="N11" s="21" t="str">
        <f aca="false">IF(ISERROR(VLOOKUP($B11,lm3x20,9,0)),"",VLOOKUP($B11,lm3x20,9,0))</f>
        <v/>
      </c>
      <c r="O11" s="22" t="str">
        <f aca="false">IF(SUM(M11:N11)=0,"",SUM(M11:N11))</f>
        <v/>
      </c>
      <c r="P11" s="31"/>
      <c r="Q11" s="21" t="n">
        <f aca="false">IF(ISERROR(VLOOKUP($B11,pere,9,0)),"",VLOOKUP($B11,pere,9,0))</f>
        <v>5</v>
      </c>
      <c r="R11" s="21" t="n">
        <f aca="false">IF(ISERROR(VLOOKUP($B11,pepici,9,0)),"",VLOOKUP($B11,pepici,9,0))</f>
        <v>15</v>
      </c>
      <c r="S11" s="21" t="n">
        <f aca="false">IF(ISERROR(VLOOKUP($B11,pepuci,9,0)),"",VLOOKUP($B11,pepuci,9,0))</f>
        <v>15</v>
      </c>
      <c r="T11" s="25" t="n">
        <f aca="false">IF(SUM(Q11:S11)=0,"",SUM(Q11:S11))</f>
        <v>35</v>
      </c>
      <c r="U11" s="32" t="s">
        <v>33</v>
      </c>
      <c r="V11" s="26"/>
      <c r="W11" s="27" t="n">
        <f aca="false">IF(SUM(K11,O11,T11)=0,"",SUM(K11,O11,T11))</f>
        <v>43</v>
      </c>
    </row>
    <row r="12" customFormat="false" ht="12.75" hidden="false" customHeight="false" outlineLevel="0" collapsed="false">
      <c r="A12" s="19" t="n">
        <v>6</v>
      </c>
      <c r="B12" s="20" t="s">
        <v>44</v>
      </c>
      <c r="C12" s="20" t="n">
        <v>1958</v>
      </c>
      <c r="D12" s="20" t="s">
        <v>45</v>
      </c>
      <c r="E12" s="20" t="s">
        <v>27</v>
      </c>
      <c r="F12" s="21" t="n">
        <f aca="false">IF(ISERROR(VLOOKUP($B12,sp30a30,9,0)),"",VLOOKUP($B12,sp30a30,9,0))</f>
        <v>3</v>
      </c>
      <c r="G12" s="21" t="n">
        <f aca="false">IF(ISERROR(VLOOKUP($B12,stp20a20a20,9,0)),"",VLOOKUP($B12,stp20a20a20,9,0))</f>
        <v>6</v>
      </c>
      <c r="H12" s="21" t="n">
        <f aca="false">IF(ISERROR(VLOOKUP($B12,vp15a15,9,0)),"",VLOOKUP($B12,vp15a15,9,0))</f>
        <v>5</v>
      </c>
      <c r="I12" s="21" t="n">
        <f aca="false">IF(ISERROR(VLOOKUP($B12,vstp15a15,9,0)),"",VLOOKUP($B12,vstp15a15,9,0))</f>
        <v>5</v>
      </c>
      <c r="J12" s="21" t="str">
        <f aca="false">IF(ISERROR(VLOOKUP($B12,lp60,9,0)),"",VLOOKUP($B12,lp60,9,0))</f>
        <v/>
      </c>
      <c r="K12" s="22" t="n">
        <f aca="false">IF(SUM(F12:J12)=0,"",SUM(F12:J12))</f>
        <v>19</v>
      </c>
      <c r="L12" s="29" t="s">
        <v>46</v>
      </c>
      <c r="M12" s="21" t="str">
        <f aca="false">IF(ISERROR(VLOOKUP($B12,lm30a60,9,0)),"",VLOOKUP($B12,lm30a60,9,0))</f>
        <v/>
      </c>
      <c r="N12" s="21" t="str">
        <f aca="false">IF(ISERROR(VLOOKUP($B12,lm3x20,9,0)),"",VLOOKUP($B12,lm3x20,9,0))</f>
        <v/>
      </c>
      <c r="O12" s="22" t="str">
        <f aca="false">IF(SUM(M12:N12)=0,"",SUM(M12:N12))</f>
        <v/>
      </c>
      <c r="P12" s="24"/>
      <c r="Q12" s="21" t="n">
        <f aca="false">IF(ISERROR(VLOOKUP($B12,pere,9,0)),"",VLOOKUP($B12,pere,9,0))</f>
        <v>6</v>
      </c>
      <c r="R12" s="21" t="n">
        <f aca="false">IF(ISERROR(VLOOKUP($B12,pepici,9,0)),"",VLOOKUP($B12,pepici,9,0))</f>
        <v>7</v>
      </c>
      <c r="S12" s="21" t="n">
        <f aca="false">IF(ISERROR(VLOOKUP($B12,pepuci,9,0)),"",VLOOKUP($B12,pepuci,9,0))</f>
        <v>7</v>
      </c>
      <c r="T12" s="25" t="n">
        <f aca="false">IF(SUM(Q12:S12)=0,"",SUM(Q12:S12))</f>
        <v>20</v>
      </c>
      <c r="U12" s="31" t="s">
        <v>47</v>
      </c>
      <c r="V12" s="26"/>
      <c r="W12" s="27" t="n">
        <f aca="false">IF(SUM(K12,O12,T12)=0,"",SUM(K12,O12,T12))</f>
        <v>39</v>
      </c>
    </row>
    <row r="13" customFormat="false" ht="12.75" hidden="false" customHeight="false" outlineLevel="0" collapsed="false">
      <c r="A13" s="19" t="n">
        <v>7</v>
      </c>
      <c r="B13" s="20" t="s">
        <v>48</v>
      </c>
      <c r="C13" s="20" t="n">
        <v>1963</v>
      </c>
      <c r="D13" s="20" t="s">
        <v>49</v>
      </c>
      <c r="E13" s="20" t="s">
        <v>31</v>
      </c>
      <c r="F13" s="21" t="n">
        <f aca="false">IF(ISERROR(VLOOKUP($B13,sp30a30,9,0)),"",VLOOKUP($B13,sp30a30,9,0))</f>
        <v>12</v>
      </c>
      <c r="G13" s="21" t="n">
        <f aca="false">IF(ISERROR(VLOOKUP($B13,stp20a20a20,9,0)),"",VLOOKUP($B13,stp20a20a20,9,0))</f>
        <v>5</v>
      </c>
      <c r="H13" s="21" t="n">
        <f aca="false">IF(ISERROR(VLOOKUP($B13,vp15a15,9,0)),"",VLOOKUP($B13,vp15a15,9,0))</f>
        <v>2</v>
      </c>
      <c r="I13" s="21" t="str">
        <f aca="false">IF(ISERROR(VLOOKUP($B13,vstp15a15,9,0)),"",VLOOKUP($B13,vstp15a15,9,0))</f>
        <v/>
      </c>
      <c r="J13" s="21" t="str">
        <f aca="false">IF(ISERROR(VLOOKUP($B13,lp60,9,0)),"",VLOOKUP($B13,lp60,9,0))</f>
        <v/>
      </c>
      <c r="K13" s="22" t="n">
        <f aca="false">IF(SUM(F13:J13)=0,"",SUM(F13:J13))</f>
        <v>19</v>
      </c>
      <c r="L13" s="29" t="s">
        <v>46</v>
      </c>
      <c r="M13" s="21" t="n">
        <f aca="false">IF(ISERROR(VLOOKUP($B13,lm30a60,9,0)),"",VLOOKUP($B13,lm30a60,9,0))</f>
        <v>7</v>
      </c>
      <c r="N13" s="21" t="n">
        <f aca="false">IF(ISERROR(VLOOKUP($B13,lm3x20,9,0)),"",VLOOKUP($B13,lm3x20,9,0))</f>
        <v>7</v>
      </c>
      <c r="O13" s="22" t="n">
        <f aca="false">IF(SUM(M13:N13)=0,"",SUM(M13:N13))</f>
        <v>14</v>
      </c>
      <c r="P13" s="33" t="s">
        <v>32</v>
      </c>
      <c r="Q13" s="21" t="str">
        <f aca="false">IF(ISERROR(VLOOKUP($B13,pere,9,0)),"",VLOOKUP($B13,pere,9,0))</f>
        <v/>
      </c>
      <c r="R13" s="21" t="str">
        <f aca="false">IF(ISERROR(VLOOKUP($B13,pepici,9,0)),"",VLOOKUP($B13,pepici,9,0))</f>
        <v/>
      </c>
      <c r="S13" s="21" t="str">
        <f aca="false">IF(ISERROR(VLOOKUP($B13,pepuci,9,0)),"",VLOOKUP($B13,pepuci,9,0))</f>
        <v/>
      </c>
      <c r="T13" s="25" t="str">
        <f aca="false">IF(SUM(Q13:S13)=0,"",SUM(Q13:S13))</f>
        <v/>
      </c>
      <c r="U13" s="31"/>
      <c r="V13" s="26"/>
      <c r="W13" s="27" t="n">
        <f aca="false">IF(SUM(K13,O13,T13)=0,"",SUM(K13,O13,T13))</f>
        <v>33</v>
      </c>
    </row>
    <row r="14" customFormat="false" ht="12.75" hidden="false" customHeight="false" outlineLevel="0" collapsed="false">
      <c r="A14" s="28" t="n">
        <v>8</v>
      </c>
      <c r="B14" s="20" t="s">
        <v>50</v>
      </c>
      <c r="C14" s="20" t="n">
        <v>1935</v>
      </c>
      <c r="D14" s="20" t="s">
        <v>51</v>
      </c>
      <c r="E14" s="20" t="s">
        <v>42</v>
      </c>
      <c r="F14" s="21" t="str">
        <f aca="false">IF(ISERROR(VLOOKUP($B14,sp30a30,9,0)),"",VLOOKUP($B14,sp30a30,9,0))</f>
        <v/>
      </c>
      <c r="G14" s="21" t="str">
        <f aca="false">IF(ISERROR(VLOOKUP($B14,stp20a20a20,9,0)),"",VLOOKUP($B14,stp20a20a20,9,0))</f>
        <v/>
      </c>
      <c r="H14" s="21" t="str">
        <f aca="false">IF(ISERROR(VLOOKUP($B14,vp15a15,9,0)),"",VLOOKUP($B14,vp15a15,9,0))</f>
        <v/>
      </c>
      <c r="I14" s="21" t="str">
        <f aca="false">IF(ISERROR(VLOOKUP($B14,vstp15a15,9,0)),"",VLOOKUP($B14,vstp15a15,9,0))</f>
        <v/>
      </c>
      <c r="J14" s="21" t="str">
        <f aca="false">IF(ISERROR(VLOOKUP($B14,lp60,9,0)),"",VLOOKUP($B14,lp60,9,0))</f>
        <v/>
      </c>
      <c r="K14" s="22" t="str">
        <f aca="false">IF(SUM(F14:J14)=0,"",SUM(F14:J14))</f>
        <v/>
      </c>
      <c r="L14" s="29"/>
      <c r="M14" s="21" t="str">
        <f aca="false">IF(ISERROR(VLOOKUP($B14,lm30a60,9,0)),"",VLOOKUP($B14,lm30a60,9,0))</f>
        <v/>
      </c>
      <c r="N14" s="21" t="str">
        <f aca="false">IF(ISERROR(VLOOKUP($B14,lm3x20,9,0)),"",VLOOKUP($B14,lm3x20,9,0))</f>
        <v/>
      </c>
      <c r="O14" s="22" t="str">
        <f aca="false">IF(SUM(M14:N14)=0,"",SUM(M14:N14))</f>
        <v/>
      </c>
      <c r="P14" s="31"/>
      <c r="Q14" s="21" t="n">
        <f aca="false">IF(ISERROR(VLOOKUP($B14,pere,9,0)),"",VLOOKUP($B14,pere,9,0))</f>
        <v>12</v>
      </c>
      <c r="R14" s="21" t="n">
        <f aca="false">IF(ISERROR(VLOOKUP($B14,pepici,9,0)),"",VLOOKUP($B14,pepici,9,0))</f>
        <v>12</v>
      </c>
      <c r="S14" s="21" t="str">
        <f aca="false">IF(ISERROR(VLOOKUP($B14,pepuci,9,0)),"",VLOOKUP($B14,pepuci,9,0))</f>
        <v/>
      </c>
      <c r="T14" s="25" t="n">
        <f aca="false">IF(SUM(Q14:S14)=0,"",SUM(Q14:S14))</f>
        <v>24</v>
      </c>
      <c r="U14" s="31" t="s">
        <v>32</v>
      </c>
      <c r="V14" s="26"/>
      <c r="W14" s="27" t="n">
        <f aca="false">IF(SUM(K14,O14,T14)=0,"",SUM(K14,O14,T14))</f>
        <v>24</v>
      </c>
    </row>
    <row r="15" customFormat="false" ht="12.75" hidden="false" customHeight="false" outlineLevel="0" collapsed="false">
      <c r="A15" s="19" t="n">
        <v>9</v>
      </c>
      <c r="B15" s="20" t="s">
        <v>52</v>
      </c>
      <c r="C15" s="20" t="n">
        <v>1962</v>
      </c>
      <c r="D15" s="20" t="s">
        <v>53</v>
      </c>
      <c r="E15" s="20" t="s">
        <v>31</v>
      </c>
      <c r="F15" s="21" t="n">
        <f aca="false">IF(ISERROR(VLOOKUP($B15,sp30a30,9,0)),"",VLOOKUP($B15,sp30a30,9,0))</f>
        <v>2</v>
      </c>
      <c r="G15" s="21" t="n">
        <f aca="false">IF(ISERROR(VLOOKUP($B15,stp20a20a20,9,0)),"",VLOOKUP($B15,stp20a20a20,9,0))</f>
        <v>4</v>
      </c>
      <c r="H15" s="21" t="str">
        <f aca="false">IF(ISERROR(VLOOKUP($B15,vp15a15,9,0)),"",VLOOKUP($B15,vp15a15,9,0))</f>
        <v/>
      </c>
      <c r="I15" s="21" t="n">
        <f aca="false">IF(ISERROR(VLOOKUP($B15,vstp15a15,9,0)),"",VLOOKUP($B15,vstp15a15,9,0))</f>
        <v>4</v>
      </c>
      <c r="J15" s="21" t="n">
        <f aca="false">IF(ISERROR(VLOOKUP($B15,lp60,9,0)),"",VLOOKUP($B15,lp60,9,0))</f>
        <v>1</v>
      </c>
      <c r="K15" s="22" t="n">
        <f aca="false">IF(SUM(F15:J15)=0,"",SUM(F15:J15))</f>
        <v>11</v>
      </c>
      <c r="L15" s="29" t="s">
        <v>54</v>
      </c>
      <c r="M15" s="21" t="str">
        <f aca="false">IF(ISERROR(VLOOKUP($B15,lm30a60,9,0)),"",VLOOKUP($B15,lm30a60,9,0))</f>
        <v/>
      </c>
      <c r="N15" s="21" t="str">
        <f aca="false">IF(ISERROR(VLOOKUP($B15,lm3x20,9,0)),"",VLOOKUP($B15,lm3x20,9,0))</f>
        <v/>
      </c>
      <c r="O15" s="22" t="str">
        <f aca="false">IF(SUM(M15:N15)=0,"",SUM(M15:N15))</f>
        <v/>
      </c>
      <c r="P15" s="31"/>
      <c r="Q15" s="21" t="n">
        <f aca="false">IF(ISERROR(VLOOKUP($B15,pere,9,0)),"",VLOOKUP($B15,pere,9,0))</f>
        <v>7</v>
      </c>
      <c r="R15" s="21" t="n">
        <f aca="false">IF(ISERROR(VLOOKUP($B15,pepici,9,0)),"",VLOOKUP($B15,pepici,9,0))</f>
        <v>5</v>
      </c>
      <c r="S15" s="21" t="str">
        <f aca="false">IF(ISERROR(VLOOKUP($B15,pepuci,9,0)),"",VLOOKUP($B15,pepuci,9,0))</f>
        <v/>
      </c>
      <c r="T15" s="25" t="n">
        <f aca="false">IF(SUM(Q15:S15)=0,"",SUM(Q15:S15))</f>
        <v>12</v>
      </c>
      <c r="U15" s="31" t="s">
        <v>55</v>
      </c>
      <c r="V15" s="26"/>
      <c r="W15" s="27" t="n">
        <f aca="false">IF(SUM(K15,O15,T15)=0,"",SUM(K15,O15,T15))</f>
        <v>23</v>
      </c>
    </row>
    <row r="16" customFormat="false" ht="12.75" hidden="false" customHeight="false" outlineLevel="0" collapsed="false">
      <c r="A16" s="19" t="n">
        <v>10</v>
      </c>
      <c r="B16" s="20" t="s">
        <v>56</v>
      </c>
      <c r="C16" s="20" t="n">
        <v>1948</v>
      </c>
      <c r="D16" s="20" t="s">
        <v>57</v>
      </c>
      <c r="E16" s="20" t="s">
        <v>27</v>
      </c>
      <c r="F16" s="21" t="n">
        <f aca="false">IF(ISERROR(VLOOKUP($B16,sp30a30,9,0)),"",VLOOKUP($B16,sp30a30,9,0))</f>
        <v>5</v>
      </c>
      <c r="G16" s="21" t="n">
        <f aca="false">IF(ISERROR(VLOOKUP($B16,stp20a20a20,9,0)),"",VLOOKUP($B16,stp20a20a20,9,0))</f>
        <v>9</v>
      </c>
      <c r="H16" s="21" t="n">
        <f aca="false">IF(ISERROR(VLOOKUP($B16,vp15a15,9,0)),"",VLOOKUP($B16,vp15a15,9,0))</f>
        <v>3</v>
      </c>
      <c r="I16" s="21" t="str">
        <f aca="false">IF(ISERROR(VLOOKUP($B16,vstp15a15,9,0)),"",VLOOKUP($B16,vstp15a15,9,0))</f>
        <v/>
      </c>
      <c r="J16" s="21" t="str">
        <f aca="false">IF(ISERROR(VLOOKUP($B16,lp60,9,0)),"",VLOOKUP($B16,lp60,9,0))</f>
        <v/>
      </c>
      <c r="K16" s="22" t="n">
        <f aca="false">IF(SUM(F16:J16)=0,"",SUM(F16:J16))</f>
        <v>17</v>
      </c>
      <c r="L16" s="29" t="s">
        <v>37</v>
      </c>
      <c r="M16" s="21" t="str">
        <f aca="false">IF(ISERROR(VLOOKUP($B16,lm30a60,9,0)),"",VLOOKUP($B16,lm30a60,9,0))</f>
        <v/>
      </c>
      <c r="N16" s="21" t="str">
        <f aca="false">IF(ISERROR(VLOOKUP($B16,lm3x20,9,0)),"",VLOOKUP($B16,lm3x20,9,0))</f>
        <v/>
      </c>
      <c r="O16" s="22" t="str">
        <f aca="false">IF(SUM(M16:N16)=0,"",SUM(M16:N16))</f>
        <v/>
      </c>
      <c r="P16" s="31"/>
      <c r="Q16" s="21" t="str">
        <f aca="false">IF(ISERROR(VLOOKUP($B16,pere,9,0)),"",VLOOKUP($B16,pere,9,0))</f>
        <v/>
      </c>
      <c r="R16" s="21" t="str">
        <f aca="false">IF(ISERROR(VLOOKUP($B16,pepici,9,0)),"",VLOOKUP($B16,pepici,9,0))</f>
        <v/>
      </c>
      <c r="S16" s="21" t="str">
        <f aca="false">IF(ISERROR(VLOOKUP($B16,pepuci,9,0)),"",VLOOKUP($B16,pepuci,9,0))</f>
        <v/>
      </c>
      <c r="T16" s="25" t="str">
        <f aca="false">IF(SUM(Q16:S16)=0,"",SUM(Q16:S16))</f>
        <v/>
      </c>
      <c r="U16" s="31"/>
      <c r="V16" s="26"/>
      <c r="W16" s="27" t="n">
        <f aca="false">IF(SUM(K16,O16,T16)=0,"",SUM(K16,O16,T16))</f>
        <v>17</v>
      </c>
    </row>
    <row r="17" customFormat="false" ht="12.75" hidden="false" customHeight="false" outlineLevel="0" collapsed="false">
      <c r="A17" s="28" t="n">
        <v>11</v>
      </c>
      <c r="B17" s="20" t="s">
        <v>58</v>
      </c>
      <c r="C17" s="20" t="n">
        <v>1947</v>
      </c>
      <c r="D17" s="20" t="s">
        <v>59</v>
      </c>
      <c r="E17" s="20" t="s">
        <v>27</v>
      </c>
      <c r="F17" s="21" t="str">
        <f aca="false">IF(ISERROR(VLOOKUP($B17,sp30a30,9,0)),"",VLOOKUP($B17,sp30a30,9,0))</f>
        <v/>
      </c>
      <c r="G17" s="21" t="str">
        <f aca="false">IF(ISERROR(VLOOKUP($B17,stp20a20a20,9,0)),"",VLOOKUP($B17,stp20a20a20,9,0))</f>
        <v/>
      </c>
      <c r="H17" s="21" t="n">
        <f aca="false">IF(ISERROR(VLOOKUP($B17,vp15a15,9,0)),"",VLOOKUP($B17,vp15a15,9,0))</f>
        <v>7</v>
      </c>
      <c r="I17" s="21" t="n">
        <f aca="false">IF(ISERROR(VLOOKUP($B17,vstp15a15,9,0)),"",VLOOKUP($B17,vstp15a15,9,0))</f>
        <v>6</v>
      </c>
      <c r="J17" s="21" t="str">
        <f aca="false">IF(ISERROR(VLOOKUP($B17,lp60,9,0)),"",VLOOKUP($B17,lp60,9,0))</f>
        <v/>
      </c>
      <c r="K17" s="22" t="n">
        <f aca="false">IF(SUM(F17:J17)=0,"",SUM(F17:J17))</f>
        <v>13</v>
      </c>
      <c r="L17" s="29" t="s">
        <v>60</v>
      </c>
      <c r="M17" s="21" t="str">
        <f aca="false">IF(ISERROR(VLOOKUP($B17,lm30a60,9,0)),"",VLOOKUP($B17,lm30a60,9,0))</f>
        <v/>
      </c>
      <c r="N17" s="21" t="str">
        <f aca="false">IF(ISERROR(VLOOKUP($B17,lm3x20,9,0)),"",VLOOKUP($B17,lm3x20,9,0))</f>
        <v/>
      </c>
      <c r="O17" s="22" t="str">
        <f aca="false">IF(SUM(M17:N17)=0,"",SUM(M17:N17))</f>
        <v/>
      </c>
      <c r="P17" s="31"/>
      <c r="Q17" s="21" t="str">
        <f aca="false">IF(ISERROR(VLOOKUP($B17,pere,9,0)),"",VLOOKUP($B17,pere,9,0))</f>
        <v/>
      </c>
      <c r="R17" s="21" t="str">
        <f aca="false">IF(ISERROR(VLOOKUP($B17,pepici,9,0)),"",VLOOKUP($B17,pepici,9,0))</f>
        <v/>
      </c>
      <c r="S17" s="21" t="str">
        <f aca="false">IF(ISERROR(VLOOKUP($B17,pepuci,9,0)),"",VLOOKUP($B17,pepuci,9,0))</f>
        <v/>
      </c>
      <c r="T17" s="25" t="str">
        <f aca="false">IF(SUM(Q17:S17)=0,"",SUM(Q17:S17))</f>
        <v/>
      </c>
      <c r="U17" s="31"/>
      <c r="V17" s="26"/>
      <c r="W17" s="27" t="n">
        <f aca="false">IF(SUM(K17,O17,T17)=0,"",SUM(K17,O17,T17))</f>
        <v>13</v>
      </c>
    </row>
    <row r="18" customFormat="false" ht="12.75" hidden="false" customHeight="false" outlineLevel="0" collapsed="false">
      <c r="A18" s="19" t="n">
        <v>12</v>
      </c>
      <c r="B18" s="20" t="s">
        <v>61</v>
      </c>
      <c r="C18" s="20" t="n">
        <v>1965</v>
      </c>
      <c r="D18" s="20" t="s">
        <v>62</v>
      </c>
      <c r="E18" s="20" t="s">
        <v>31</v>
      </c>
      <c r="F18" s="21" t="str">
        <f aca="false">IF(ISERROR(VLOOKUP($B18,sp30a30,9,0)),"",VLOOKUP($B18,sp30a30,9,0))</f>
        <v/>
      </c>
      <c r="G18" s="21" t="str">
        <f aca="false">IF(ISERROR(VLOOKUP($B18,stp20a20a20,9,0)),"",VLOOKUP($B18,stp20a20a20,9,0))</f>
        <v/>
      </c>
      <c r="H18" s="21" t="str">
        <f aca="false">IF(ISERROR(VLOOKUP($B18,vp15a15,9,0)),"",VLOOKUP($B18,vp15a15,9,0))</f>
        <v/>
      </c>
      <c r="I18" s="21" t="str">
        <f aca="false">IF(ISERROR(VLOOKUP($B18,vstp15a15,9,0)),"",VLOOKUP($B18,vstp15a15,9,0))</f>
        <v/>
      </c>
      <c r="J18" s="21" t="str">
        <f aca="false">IF(ISERROR(VLOOKUP($B18,lp60,9,0)),"",VLOOKUP($B18,lp60,9,0))</f>
        <v/>
      </c>
      <c r="K18" s="22" t="str">
        <f aca="false">IF(SUM(F18:J18)=0,"",SUM(F18:J18))</f>
        <v/>
      </c>
      <c r="L18" s="29"/>
      <c r="M18" s="21" t="n">
        <f aca="false">IF(ISERROR(VLOOKUP($B18,lm30a60,9,0)),"",VLOOKUP($B18,lm30a60,9,0))</f>
        <v>6</v>
      </c>
      <c r="N18" s="21" t="n">
        <f aca="false">IF(ISERROR(VLOOKUP($B18,lm3x20,9,0)),"",VLOOKUP($B18,lm3x20,9,0))</f>
        <v>6</v>
      </c>
      <c r="O18" s="22" t="n">
        <f aca="false">IF(SUM(M18:N18)=0,"",SUM(M18:N18))</f>
        <v>12</v>
      </c>
      <c r="P18" s="31" t="s">
        <v>47</v>
      </c>
      <c r="Q18" s="21" t="str">
        <f aca="false">IF(ISERROR(VLOOKUP($B18,pere,9,0)),"",VLOOKUP($B18,pere,9,0))</f>
        <v/>
      </c>
      <c r="R18" s="21" t="str">
        <f aca="false">IF(ISERROR(VLOOKUP($B18,pepici,9,0)),"",VLOOKUP($B18,pepici,9,0))</f>
        <v/>
      </c>
      <c r="S18" s="21" t="str">
        <f aca="false">IF(ISERROR(VLOOKUP($B18,pepuci,9,0)),"",VLOOKUP($B18,pepuci,9,0))</f>
        <v/>
      </c>
      <c r="T18" s="25" t="str">
        <f aca="false">IF(SUM(Q18:S18)=0,"",SUM(Q18:S18))</f>
        <v/>
      </c>
      <c r="U18" s="31"/>
      <c r="V18" s="26"/>
      <c r="W18" s="27" t="n">
        <f aca="false">IF(SUM(K18,O18,T18)=0,"",SUM(K18,O18,T18))</f>
        <v>12</v>
      </c>
    </row>
    <row r="19" customFormat="false" ht="12.75" hidden="false" customHeight="false" outlineLevel="0" collapsed="false">
      <c r="A19" s="19" t="n">
        <v>13</v>
      </c>
      <c r="B19" s="34" t="s">
        <v>63</v>
      </c>
      <c r="C19" s="34" t="n">
        <v>1973</v>
      </c>
      <c r="D19" s="34" t="s">
        <v>64</v>
      </c>
      <c r="E19" s="20" t="s">
        <v>27</v>
      </c>
      <c r="F19" s="21" t="n">
        <f aca="false">IF(ISERROR(VLOOKUP($B19,sp30a30,9,0)),"",VLOOKUP($B19,sp30a30,9,0))</f>
        <v>9</v>
      </c>
      <c r="G19" s="21" t="str">
        <f aca="false">IF(ISERROR(VLOOKUP($B19,stp20a20a20,9,0)),"",VLOOKUP($B19,stp20a20a20,9,0))</f>
        <v/>
      </c>
      <c r="H19" s="21" t="str">
        <f aca="false">IF(ISERROR(VLOOKUP($B19,vp15a15,9,0)),"",VLOOKUP($B19,vp15a15,9,0))</f>
        <v/>
      </c>
      <c r="I19" s="21" t="str">
        <f aca="false">IF(ISERROR(VLOOKUP($B19,vstp15a15,9,0)),"",VLOOKUP($B19,vstp15a15,9,0))</f>
        <v/>
      </c>
      <c r="J19" s="21" t="str">
        <f aca="false">IF(ISERROR(VLOOKUP($B19,lp60,9,0)),"",VLOOKUP($B19,lp60,9,0))</f>
        <v/>
      </c>
      <c r="K19" s="22" t="n">
        <f aca="false">IF(SUM(F19:J19)=0,"",SUM(F19:J19))</f>
        <v>9</v>
      </c>
      <c r="L19" s="29" t="s">
        <v>65</v>
      </c>
      <c r="M19" s="21" t="str">
        <f aca="false">IF(ISERROR(VLOOKUP($B19,lm30a60,9,0)),"",VLOOKUP($B19,lm30a60,9,0))</f>
        <v/>
      </c>
      <c r="N19" s="21" t="str">
        <f aca="false">IF(ISERROR(VLOOKUP($B19,lm3x20,9,0)),"",VLOOKUP($B19,lm3x20,9,0))</f>
        <v/>
      </c>
      <c r="O19" s="22" t="str">
        <f aca="false">IF(SUM(M19:N19)=0,"",SUM(M19:N19))</f>
        <v/>
      </c>
      <c r="P19" s="31"/>
      <c r="Q19" s="21" t="str">
        <f aca="false">IF(ISERROR(VLOOKUP($B19,pere,9,0)),"",VLOOKUP($B19,pere,9,0))</f>
        <v/>
      </c>
      <c r="R19" s="21" t="str">
        <f aca="false">IF(ISERROR(VLOOKUP($B19,pepici,9,0)),"",VLOOKUP($B19,pepici,9,0))</f>
        <v/>
      </c>
      <c r="S19" s="21" t="str">
        <f aca="false">IF(ISERROR(VLOOKUP($B19,pepuci,9,0)),"",VLOOKUP($B19,pepuci,9,0))</f>
        <v/>
      </c>
      <c r="T19" s="25" t="str">
        <f aca="false">IF(SUM(Q19:S19)=0,"",SUM(Q19:S19))</f>
        <v/>
      </c>
      <c r="U19" s="31"/>
      <c r="V19" s="26"/>
      <c r="W19" s="27" t="n">
        <f aca="false">IF(SUM(K19,O19,T19)=0,"",SUM(K19,O19,T19))</f>
        <v>9</v>
      </c>
    </row>
    <row r="20" customFormat="false" ht="12.75" hidden="false" customHeight="false" outlineLevel="0" collapsed="false">
      <c r="A20" s="28" t="n">
        <v>14</v>
      </c>
      <c r="B20" s="34" t="s">
        <v>66</v>
      </c>
      <c r="C20" s="34" t="n">
        <v>1963</v>
      </c>
      <c r="D20" s="34" t="s">
        <v>67</v>
      </c>
      <c r="E20" s="20" t="s">
        <v>27</v>
      </c>
      <c r="F20" s="21" t="str">
        <f aca="false">IF(ISERROR(VLOOKUP($B20,sp30a30,9,0)),"",VLOOKUP($B20,sp30a30,9,0))</f>
        <v/>
      </c>
      <c r="G20" s="21" t="n">
        <f aca="false">IF(ISERROR(VLOOKUP($B20,stp20a20a20,9,0)),"",VLOOKUP($B20,stp20a20a20,9,0))</f>
        <v>3</v>
      </c>
      <c r="H20" s="21" t="n">
        <f aca="false">IF(ISERROR(VLOOKUP($B20,vp15a15,9,0)),"",VLOOKUP($B20,vp15a15,9,0))</f>
        <v>1</v>
      </c>
      <c r="I20" s="21" t="str">
        <f aca="false">IF(ISERROR(VLOOKUP($B20,vstp15a15,9,0)),"",VLOOKUP($B20,vstp15a15,9,0))</f>
        <v/>
      </c>
      <c r="J20" s="21" t="n">
        <f aca="false">IF(ISERROR(VLOOKUP($B20,lp60,9,0)),"",VLOOKUP($B20,lp60,9,0))</f>
        <v>3</v>
      </c>
      <c r="K20" s="22" t="n">
        <f aca="false">IF(SUM(F20:J20)=0,"",SUM(F20:J20))</f>
        <v>7</v>
      </c>
      <c r="L20" s="29" t="s">
        <v>68</v>
      </c>
      <c r="M20" s="21" t="str">
        <f aca="false">IF(ISERROR(VLOOKUP($B20,lm30a60,9,0)),"",VLOOKUP($B20,lm30a60,9,0))</f>
        <v/>
      </c>
      <c r="N20" s="21" t="str">
        <f aca="false">IF(ISERROR(VLOOKUP($B20,lm3x20,9,0)),"",VLOOKUP($B20,lm3x20,9,0))</f>
        <v/>
      </c>
      <c r="O20" s="22" t="str">
        <f aca="false">IF(SUM(M20:N20)=0,"",SUM(M20:N20))</f>
        <v/>
      </c>
      <c r="P20" s="31"/>
      <c r="Q20" s="21" t="str">
        <f aca="false">IF(ISERROR(VLOOKUP($B20,pere,9,0)),"",VLOOKUP($B20,pere,9,0))</f>
        <v/>
      </c>
      <c r="R20" s="21" t="str">
        <f aca="false">IF(ISERROR(VLOOKUP($B20,pepici,9,0)),"",VLOOKUP($B20,pepici,9,0))</f>
        <v/>
      </c>
      <c r="S20" s="21" t="str">
        <f aca="false">IF(ISERROR(VLOOKUP($B20,pepuci,9,0)),"",VLOOKUP($B20,pepuci,9,0))</f>
        <v/>
      </c>
      <c r="T20" s="25" t="str">
        <f aca="false">IF(SUM(Q20:S20)=0,"",SUM(Q20:S20))</f>
        <v/>
      </c>
      <c r="U20" s="31"/>
      <c r="V20" s="26"/>
      <c r="W20" s="27" t="n">
        <f aca="false">IF(SUM(K20,O20,T20)=0,"",SUM(K20,O20,T20))</f>
        <v>7</v>
      </c>
    </row>
    <row r="21" customFormat="false" ht="12.75" hidden="false" customHeight="false" outlineLevel="0" collapsed="false">
      <c r="A21" s="19" t="n">
        <v>15</v>
      </c>
      <c r="B21" s="34" t="s">
        <v>69</v>
      </c>
      <c r="C21" s="34" t="n">
        <v>1956</v>
      </c>
      <c r="D21" s="34" t="s">
        <v>70</v>
      </c>
      <c r="E21" s="20" t="s">
        <v>27</v>
      </c>
      <c r="F21" s="21" t="n">
        <f aca="false">IF(ISERROR(VLOOKUP($B21,sp30a30,9,0)),"",VLOOKUP($B21,sp30a30,9,0))</f>
        <v>1</v>
      </c>
      <c r="G21" s="21" t="str">
        <f aca="false">IF(ISERROR(VLOOKUP($B21,stp20a20a20,9,0)),"",VLOOKUP($B21,stp20a20a20,9,0))</f>
        <v/>
      </c>
      <c r="H21" s="21" t="str">
        <f aca="false">IF(ISERROR(VLOOKUP($B21,vp15a15,9,0)),"",VLOOKUP($B21,vp15a15,9,0))</f>
        <v/>
      </c>
      <c r="I21" s="21" t="str">
        <f aca="false">IF(ISERROR(VLOOKUP($B21,vstp15a15,9,0)),"",VLOOKUP($B21,vstp15a15,9,0))</f>
        <v/>
      </c>
      <c r="J21" s="21" t="n">
        <f aca="false">IF(ISERROR(VLOOKUP($B21,lp60,9,0)),"",VLOOKUP($B21,lp60,9,0))</f>
        <v>5</v>
      </c>
      <c r="K21" s="22" t="n">
        <f aca="false">IF(SUM(F21:J21)=0,"",SUM(F21:J21))</f>
        <v>6</v>
      </c>
      <c r="L21" s="35" t="s">
        <v>71</v>
      </c>
      <c r="M21" s="21" t="str">
        <f aca="false">IF(ISERROR(VLOOKUP($B21,lm30a60,9,0)),"",VLOOKUP($B21,lm30a60,9,0))</f>
        <v/>
      </c>
      <c r="N21" s="21" t="str">
        <f aca="false">IF(ISERROR(VLOOKUP($B21,lm3x20,9,0)),"",VLOOKUP($B21,lm3x20,9,0))</f>
        <v/>
      </c>
      <c r="O21" s="22" t="str">
        <f aca="false">IF(SUM(M21:N21)=0,"",SUM(M21:N21))</f>
        <v/>
      </c>
      <c r="P21" s="31"/>
      <c r="Q21" s="21" t="str">
        <f aca="false">IF(ISERROR(VLOOKUP($B21,pere,9,0)),"",VLOOKUP($B21,pere,9,0))</f>
        <v/>
      </c>
      <c r="R21" s="21" t="str">
        <f aca="false">IF(ISERROR(VLOOKUP($B21,pepici,9,0)),"",VLOOKUP($B21,pepici,9,0))</f>
        <v/>
      </c>
      <c r="S21" s="21" t="str">
        <f aca="false">IF(ISERROR(VLOOKUP($B21,pepuci,9,0)),"",VLOOKUP($B21,pepuci,9,0))</f>
        <v/>
      </c>
      <c r="T21" s="25" t="str">
        <f aca="false">IF(SUM(Q21:S21)=0,"",SUM(Q21:S21))</f>
        <v/>
      </c>
      <c r="U21" s="31"/>
      <c r="V21" s="26"/>
      <c r="W21" s="27" t="n">
        <f aca="false">IF(SUM(K21,O21,T21)=0,"",SUM(K21,O21,T21))</f>
        <v>6</v>
      </c>
    </row>
    <row r="22" customFormat="false" ht="12.75" hidden="false" customHeight="false" outlineLevel="0" collapsed="false">
      <c r="A22" s="19" t="s">
        <v>72</v>
      </c>
      <c r="B22" s="34" t="s">
        <v>73</v>
      </c>
      <c r="C22" s="34" t="n">
        <v>1935</v>
      </c>
      <c r="D22" s="34" t="s">
        <v>74</v>
      </c>
      <c r="E22" s="20" t="s">
        <v>27</v>
      </c>
      <c r="F22" s="21" t="str">
        <f aca="false">IF(ISERROR(VLOOKUP($B22,sp30a30,9,0)),"",VLOOKUP($B22,sp30a30,9,0))</f>
        <v/>
      </c>
      <c r="G22" s="21" t="str">
        <f aca="false">IF(ISERROR(VLOOKUP($B22,stp20a20a20,9,0)),"",VLOOKUP($B22,stp20a20a20,9,0))</f>
        <v/>
      </c>
      <c r="H22" s="21" t="n">
        <f aca="false">IF(ISERROR(VLOOKUP($B22,vp15a15,9,0)),"",VLOOKUP($B22,vp15a15,9,0))</f>
        <v>4</v>
      </c>
      <c r="I22" s="21" t="str">
        <f aca="false">IF(ISERROR(VLOOKUP($B22,vstp15a15,9,0)),"",VLOOKUP($B22,vstp15a15,9,0))</f>
        <v/>
      </c>
      <c r="J22" s="21" t="str">
        <f aca="false">IF(ISERROR(VLOOKUP($B22,lp60,9,0)),"",VLOOKUP($B22,lp60,9,0))</f>
        <v/>
      </c>
      <c r="K22" s="22" t="n">
        <f aca="false">IF(SUM(F22:J22)=0,"",SUM(F22:J22))</f>
        <v>4</v>
      </c>
      <c r="L22" s="29" t="s">
        <v>75</v>
      </c>
      <c r="M22" s="21" t="str">
        <f aca="false">IF(ISERROR(VLOOKUP($B22,lm30a60,9,0)),"",VLOOKUP($B22,lm30a60,9,0))</f>
        <v/>
      </c>
      <c r="N22" s="21" t="str">
        <f aca="false">IF(ISERROR(VLOOKUP($B22,lm3x20,9,0)),"",VLOOKUP($B22,lm3x20,9,0))</f>
        <v/>
      </c>
      <c r="O22" s="22" t="str">
        <f aca="false">IF(SUM(M22:N22)=0,"",SUM(M22:N22))</f>
        <v/>
      </c>
      <c r="P22" s="31"/>
      <c r="Q22" s="21" t="str">
        <f aca="false">IF(ISERROR(VLOOKUP($B22,pere,9,0)),"",VLOOKUP($B22,pere,9,0))</f>
        <v/>
      </c>
      <c r="R22" s="21" t="str">
        <f aca="false">IF(ISERROR(VLOOKUP($B22,pepici,9,0)),"",VLOOKUP($B22,pepici,9,0))</f>
        <v/>
      </c>
      <c r="S22" s="21" t="str">
        <f aca="false">IF(ISERROR(VLOOKUP($B22,pepuci,9,0)),"",VLOOKUP($B22,pepuci,9,0))</f>
        <v/>
      </c>
      <c r="T22" s="25" t="str">
        <f aca="false">IF(SUM(Q22:S22)=0,"",SUM(Q22:S22))</f>
        <v/>
      </c>
      <c r="U22" s="31"/>
      <c r="V22" s="26"/>
      <c r="W22" s="27" t="n">
        <f aca="false">IF(SUM(K22,O22,T22)=0,"",SUM(K22,O22,T22))</f>
        <v>4</v>
      </c>
    </row>
    <row r="23" customFormat="false" ht="12.75" hidden="false" customHeight="false" outlineLevel="0" collapsed="false">
      <c r="A23" s="28" t="s">
        <v>72</v>
      </c>
      <c r="B23" s="34" t="s">
        <v>76</v>
      </c>
      <c r="C23" s="34" t="n">
        <v>1976</v>
      </c>
      <c r="D23" s="36" t="s">
        <v>77</v>
      </c>
      <c r="E23" s="20" t="s">
        <v>27</v>
      </c>
      <c r="F23" s="21" t="str">
        <f aca="false">IF(ISERROR(VLOOKUP($B23,sp30a30,9,0)),"",VLOOKUP($B23,sp30a30,9,0))</f>
        <v/>
      </c>
      <c r="G23" s="21" t="str">
        <f aca="false">IF(ISERROR(VLOOKUP($B23,stp20a20a20,9,0)),"",VLOOKUP($B23,stp20a20a20,9,0))</f>
        <v/>
      </c>
      <c r="H23" s="21" t="str">
        <f aca="false">IF(ISERROR(VLOOKUP($B23,vp15a15,9,0)),"",VLOOKUP($B23,vp15a15,9,0))</f>
        <v/>
      </c>
      <c r="I23" s="21" t="str">
        <f aca="false">IF(ISERROR(VLOOKUP($B23,vstp15a15,9,0)),"",VLOOKUP($B23,vstp15a15,9,0))</f>
        <v/>
      </c>
      <c r="J23" s="21" t="n">
        <f aca="false">IF(ISERROR(VLOOKUP($B23,lp60,9,0)),"",VLOOKUP($B23,lp60,9,0))</f>
        <v>4</v>
      </c>
      <c r="K23" s="22" t="n">
        <f aca="false">IF(SUM(F23:J23)=0,"",SUM(F23:J23))</f>
        <v>4</v>
      </c>
      <c r="L23" s="29" t="s">
        <v>75</v>
      </c>
      <c r="M23" s="21" t="str">
        <f aca="false">IF(ISERROR(VLOOKUP($B23,lm30a60,9,0)),"",VLOOKUP($B23,lm30a60,9,0))</f>
        <v/>
      </c>
      <c r="N23" s="21" t="str">
        <f aca="false">IF(ISERROR(VLOOKUP($B23,lm3x20,9,0)),"",VLOOKUP($B23,lm3x20,9,0))</f>
        <v/>
      </c>
      <c r="O23" s="22" t="str">
        <f aca="false">IF(SUM(M23:N23)=0,"",SUM(M23:N23))</f>
        <v/>
      </c>
      <c r="P23" s="31"/>
      <c r="Q23" s="21" t="str">
        <f aca="false">IF(ISERROR(VLOOKUP($B23,pere,9,0)),"",VLOOKUP($B23,pere,9,0))</f>
        <v/>
      </c>
      <c r="R23" s="21" t="str">
        <f aca="false">IF(ISERROR(VLOOKUP($B23,pepici,9,0)),"",VLOOKUP($B23,pepici,9,0))</f>
        <v/>
      </c>
      <c r="S23" s="21" t="str">
        <f aca="false">IF(ISERROR(VLOOKUP($B23,pepuci,9,0)),"",VLOOKUP($B23,pepuci,9,0))</f>
        <v/>
      </c>
      <c r="T23" s="25" t="str">
        <f aca="false">IF(SUM(Q23:S23)=0,"",SUM(Q23:S23))</f>
        <v/>
      </c>
      <c r="U23" s="31"/>
      <c r="V23" s="26"/>
      <c r="W23" s="27" t="n">
        <f aca="false">IF(SUM(K23,O23,T23)=0,"",SUM(K23,O23,T23))</f>
        <v>4</v>
      </c>
    </row>
    <row r="24" customFormat="false" ht="12.75" hidden="false" customHeight="false" outlineLevel="0" collapsed="false">
      <c r="A24" s="19" t="n">
        <v>18</v>
      </c>
      <c r="B24" s="34" t="s">
        <v>78</v>
      </c>
      <c r="C24" s="34" t="n">
        <v>1959</v>
      </c>
      <c r="D24" s="34" t="s">
        <v>79</v>
      </c>
      <c r="E24" s="20" t="s">
        <v>31</v>
      </c>
      <c r="F24" s="21" t="str">
        <f aca="false">IF(ISERROR(VLOOKUP($B24,sp30a30,9,0)),"",VLOOKUP($B24,sp30a30,9,0))</f>
        <v/>
      </c>
      <c r="G24" s="21" t="str">
        <f aca="false">IF(ISERROR(VLOOKUP($B24,stp20a20a20,9,0)),"",VLOOKUP($B24,stp20a20a20,9,0))</f>
        <v/>
      </c>
      <c r="H24" s="21" t="str">
        <f aca="false">IF(ISERROR(VLOOKUP($B24,vp15a15,9,0)),"",VLOOKUP($B24,vp15a15,9,0))</f>
        <v/>
      </c>
      <c r="I24" s="21" t="str">
        <f aca="false">IF(ISERROR(VLOOKUP($B24,vstp15a15,9,0)),"",VLOOKUP($B24,vstp15a15,9,0))</f>
        <v/>
      </c>
      <c r="J24" s="21" t="str">
        <f aca="false">IF(ISERROR(VLOOKUP($B24,lp60,9,0)),"",VLOOKUP($B24,lp60,9,0))</f>
        <v/>
      </c>
      <c r="K24" s="22" t="str">
        <f aca="false">IF(SUM(F24:J24)=0,"",SUM(F24:J24))</f>
        <v/>
      </c>
      <c r="L24" s="29"/>
      <c r="M24" s="21" t="str">
        <f aca="false">IF(ISERROR(VLOOKUP($B24,lm30a60,9,0)),"",VLOOKUP($B24,lm30a60,9,0))</f>
        <v/>
      </c>
      <c r="N24" s="21" t="str">
        <f aca="false">IF(ISERROR(VLOOKUP($B24,lm3x20,9,0)),"",VLOOKUP($B24,lm3x20,9,0))</f>
        <v/>
      </c>
      <c r="O24" s="22" t="str">
        <f aca="false">IF(SUM(M24:N24)=0,"",SUM(M24:N24))</f>
        <v/>
      </c>
      <c r="P24" s="31"/>
      <c r="Q24" s="21" t="str">
        <f aca="false">IF(ISERROR(VLOOKUP($B24,pere,9,0)),"",VLOOKUP($B24,pere,9,0))</f>
        <v/>
      </c>
      <c r="R24" s="21" t="n">
        <f aca="false">IF(ISERROR(VLOOKUP($B24,pepici,9,0)),"",VLOOKUP($B24,pepici,9,0))</f>
        <v>3</v>
      </c>
      <c r="S24" s="21" t="str">
        <f aca="false">IF(ISERROR(VLOOKUP($B24,pepuci,9,0)),"",VLOOKUP($B24,pepuci,9,0))</f>
        <v/>
      </c>
      <c r="T24" s="25" t="n">
        <f aca="false">IF(SUM(Q24:S24)=0,"",SUM(Q24:S24))</f>
        <v>3</v>
      </c>
      <c r="U24" s="31" t="s">
        <v>60</v>
      </c>
      <c r="V24" s="26"/>
      <c r="W24" s="27" t="n">
        <f aca="false">IF(SUM(K24,O24,T24)=0,"",SUM(K24,O24,T24))</f>
        <v>3</v>
      </c>
    </row>
    <row r="25" customFormat="false" ht="13.5" hidden="false" customHeight="false" outlineLevel="0" collapsed="false">
      <c r="A25" s="37" t="n">
        <v>19</v>
      </c>
      <c r="B25" s="38" t="s">
        <v>80</v>
      </c>
      <c r="C25" s="38" t="n">
        <v>1956</v>
      </c>
      <c r="D25" s="38" t="s">
        <v>81</v>
      </c>
      <c r="E25" s="38" t="s">
        <v>27</v>
      </c>
      <c r="F25" s="39" t="str">
        <f aca="false">IF(ISERROR(VLOOKUP($B25,sp30a30,9,0)),"",VLOOKUP($B25,sp30a30,9,0))</f>
        <v/>
      </c>
      <c r="G25" s="39" t="str">
        <f aca="false">IF(ISERROR(VLOOKUP($B25,stp20a20a20,9,0)),"",VLOOKUP($B25,stp20a20a20,9,0))</f>
        <v/>
      </c>
      <c r="H25" s="39" t="str">
        <f aca="false">IF(ISERROR(VLOOKUP($B25,vp15a15,9,0)),"",VLOOKUP($B25,vp15a15,9,0))</f>
        <v/>
      </c>
      <c r="I25" s="39" t="str">
        <f aca="false">IF(ISERROR(VLOOKUP($B25,vstp15a15,9,0)),"",VLOOKUP($B25,vstp15a15,9,0))</f>
        <v/>
      </c>
      <c r="J25" s="39" t="n">
        <f aca="false">IF(ISERROR(VLOOKUP($B25,lp60,9,0)),"",VLOOKUP($B25,lp60,9,0))</f>
        <v>2</v>
      </c>
      <c r="K25" s="40" t="n">
        <f aca="false">IF(SUM(F25:J25)=0,"",SUM(F25:J25))</f>
        <v>2</v>
      </c>
      <c r="L25" s="41" t="s">
        <v>82</v>
      </c>
      <c r="M25" s="39" t="str">
        <f aca="false">IF(ISERROR(VLOOKUP($B25,lm30a60,9,0)),"",VLOOKUP($B25,lm30a60,9,0))</f>
        <v/>
      </c>
      <c r="N25" s="39" t="str">
        <f aca="false">IF(ISERROR(VLOOKUP($B25,lm3x20,9,0)),"",VLOOKUP($B25,lm3x20,9,0))</f>
        <v/>
      </c>
      <c r="O25" s="40" t="str">
        <f aca="false">IF(SUM(M25:N25)=0,"",SUM(M25:N25))</f>
        <v/>
      </c>
      <c r="P25" s="42"/>
      <c r="Q25" s="39" t="str">
        <f aca="false">IF(ISERROR(VLOOKUP($B25,pere,9,0)),"",VLOOKUP($B25,pere,9,0))</f>
        <v/>
      </c>
      <c r="R25" s="39" t="str">
        <f aca="false">IF(ISERROR(VLOOKUP($B25,pepici,9,0)),"",VLOOKUP($B25,pepici,9,0))</f>
        <v/>
      </c>
      <c r="S25" s="39" t="str">
        <f aca="false">IF(ISERROR(VLOOKUP($B25,pepuci,9,0)),"",VLOOKUP($B25,pepuci,9,0))</f>
        <v/>
      </c>
      <c r="T25" s="43" t="str">
        <f aca="false">IF(SUM(Q25:S25)=0,"",SUM(Q25:S25))</f>
        <v/>
      </c>
      <c r="U25" s="42"/>
      <c r="V25" s="44"/>
      <c r="W25" s="45" t="n">
        <f aca="false">IF(SUM(K25,O25,T25)=0,"",SUM(K25,O25,T25))</f>
        <v>2</v>
      </c>
    </row>
    <row r="26" customFormat="false" ht="12.75" hidden="false" customHeight="false" outlineLevel="0" collapsed="false">
      <c r="C26" s="46"/>
      <c r="D26" s="46"/>
      <c r="E26" s="47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2.75" hidden="false" customHeight="false" outlineLevel="0" collapsed="false">
      <c r="A27" s="1" t="s">
        <v>83</v>
      </c>
    </row>
    <row r="28" customFormat="false" ht="12.75" hidden="false" customHeight="false" outlineLevel="0" collapsed="false">
      <c r="C28" s="48"/>
      <c r="V28" s="1"/>
    </row>
    <row r="29" customFormat="false" ht="12.75" hidden="false" customHeight="false" outlineLevel="0" collapsed="false">
      <c r="A29" s="1" t="s">
        <v>84</v>
      </c>
      <c r="V29" s="1"/>
    </row>
    <row r="30" s="49" customFormat="true" ht="15.75" hidden="false" customHeight="false" outlineLevel="0" collapsed="false">
      <c r="O30" s="49" t="s">
        <v>85</v>
      </c>
    </row>
    <row r="31" s="49" customFormat="true" ht="15.75" hidden="false" customHeight="false" outlineLevel="0" collapsed="false">
      <c r="O31" s="49" t="s">
        <v>86</v>
      </c>
    </row>
    <row r="32" customFormat="false" ht="12.75" hidden="false" customHeight="false" outlineLevel="0" collapsed="false">
      <c r="V32" s="1"/>
    </row>
  </sheetData>
  <mergeCells count="3">
    <mergeCell ref="A1:W1"/>
    <mergeCell ref="A2:W2"/>
    <mergeCell ref="A3:W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4" width="7.99"/>
    <col collapsed="false" customWidth="true" hidden="false" outlineLevel="0" max="3" min="3" style="74" width="16.7"/>
    <col collapsed="false" customWidth="true" hidden="false" outlineLevel="0" max="4" min="4" style="75" width="5.41"/>
    <col collapsed="false" customWidth="true" hidden="false" outlineLevel="0" max="5" min="5" style="75" width="6.99"/>
    <col collapsed="false" customWidth="true" hidden="false" outlineLevel="0" max="6" min="6" style="74" width="19.28"/>
    <col collapsed="false" customWidth="true" hidden="false" outlineLevel="0" max="7" min="7" style="74" width="5.13"/>
    <col collapsed="false" customWidth="true" hidden="false" outlineLevel="0" max="8" min="8" style="74" width="5.56"/>
    <col collapsed="false" customWidth="true" hidden="false" outlineLevel="0" max="9" min="9" style="89" width="7.99"/>
    <col collapsed="false" customWidth="true" hidden="false" outlineLevel="0" max="10" min="10" style="73" width="6.7"/>
    <col collapsed="false" customWidth="true" hidden="false" outlineLevel="0" max="11" min="11" style="74" width="5.41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76" t="s">
        <v>14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54" t="s">
        <v>1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77" t="s">
        <v>147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88" customFormat="true" ht="12.75" hidden="false" customHeight="false" outlineLevel="0" collapsed="false">
      <c r="A8" s="79" t="s">
        <v>3</v>
      </c>
      <c r="B8" s="59" t="s">
        <v>92</v>
      </c>
      <c r="C8" s="79" t="s">
        <v>4</v>
      </c>
      <c r="D8" s="79" t="s">
        <v>5</v>
      </c>
      <c r="E8" s="80" t="s">
        <v>6</v>
      </c>
      <c r="F8" s="80" t="s">
        <v>7</v>
      </c>
      <c r="G8" s="79" t="s">
        <v>93</v>
      </c>
      <c r="H8" s="79" t="s">
        <v>94</v>
      </c>
      <c r="I8" s="81" t="s">
        <v>95</v>
      </c>
      <c r="J8" s="79" t="s">
        <v>96</v>
      </c>
      <c r="K8" s="58" t="s">
        <v>97</v>
      </c>
    </row>
    <row r="9" s="88" customFormat="true" ht="12.75" hidden="false" customHeight="false" outlineLevel="0" collapsed="false">
      <c r="A9" s="62" t="n">
        <v>1</v>
      </c>
      <c r="B9" s="62" t="n">
        <v>1</v>
      </c>
      <c r="C9" s="67" t="s">
        <v>40</v>
      </c>
      <c r="D9" s="67" t="n">
        <v>1949</v>
      </c>
      <c r="E9" s="68" t="s">
        <v>41</v>
      </c>
      <c r="F9" s="68" t="s">
        <v>42</v>
      </c>
      <c r="G9" s="91" t="n">
        <v>90</v>
      </c>
      <c r="H9" s="91" t="n">
        <v>91</v>
      </c>
      <c r="I9" s="82" t="n">
        <f aca="false">SUM(G9:H9)</f>
        <v>181</v>
      </c>
      <c r="J9" s="62" t="n">
        <f aca="false">COUNTIF(G9:H9,"&lt;&gt;0")</f>
        <v>2</v>
      </c>
      <c r="K9" s="63" t="n">
        <f aca="false">IF(B9&lt;11,IF(B9="","",VLOOKUP(B9,body,2,0)),"")</f>
        <v>15</v>
      </c>
    </row>
    <row r="10" s="88" customFormat="true" ht="12.75" hidden="false" customHeight="false" outlineLevel="0" collapsed="false">
      <c r="A10" s="62" t="n">
        <v>2</v>
      </c>
      <c r="B10" s="62" t="n">
        <v>2</v>
      </c>
      <c r="C10" s="67" t="s">
        <v>50</v>
      </c>
      <c r="D10" s="67" t="n">
        <v>1935</v>
      </c>
      <c r="E10" s="68" t="s">
        <v>51</v>
      </c>
      <c r="F10" s="68" t="s">
        <v>42</v>
      </c>
      <c r="G10" s="91" t="n">
        <v>84</v>
      </c>
      <c r="H10" s="91" t="n">
        <v>90</v>
      </c>
      <c r="I10" s="82" t="n">
        <f aca="false">SUM(G10:H10)</f>
        <v>174</v>
      </c>
      <c r="J10" s="62" t="n">
        <f aca="false">COUNTIF(G10:H10,"&lt;&gt;0")</f>
        <v>2</v>
      </c>
      <c r="K10" s="63" t="n">
        <f aca="false">IF(B10&lt;11,IF(B10="","",VLOOKUP(B10,body,2,0)),"")</f>
        <v>12</v>
      </c>
    </row>
    <row r="11" s="88" customFormat="true" ht="12.75" hidden="false" customHeight="false" outlineLevel="0" collapsed="false">
      <c r="A11" s="62" t="n">
        <v>3</v>
      </c>
      <c r="B11" s="62" t="n">
        <v>3</v>
      </c>
      <c r="C11" s="63" t="s">
        <v>25</v>
      </c>
      <c r="D11" s="63" t="n">
        <v>1973</v>
      </c>
      <c r="E11" s="64" t="s">
        <v>26</v>
      </c>
      <c r="F11" s="64" t="s">
        <v>27</v>
      </c>
      <c r="G11" s="91" t="n">
        <v>85</v>
      </c>
      <c r="H11" s="91" t="n">
        <v>88</v>
      </c>
      <c r="I11" s="82" t="n">
        <f aca="false">SUM(G11:H11)</f>
        <v>173</v>
      </c>
      <c r="J11" s="62" t="n">
        <f aca="false">COUNTIF(G11:H11,"&lt;&gt;0")</f>
        <v>2</v>
      </c>
      <c r="K11" s="63" t="n">
        <f aca="false">IF(B11&lt;11,IF(B11="","",VLOOKUP(B11,body,2,0)),"")</f>
        <v>9</v>
      </c>
    </row>
    <row r="12" s="88" customFormat="true" ht="12.75" hidden="false" customHeight="false" outlineLevel="0" collapsed="false">
      <c r="A12" s="62" t="n">
        <v>4</v>
      </c>
      <c r="B12" s="62" t="n">
        <v>4</v>
      </c>
      <c r="C12" s="67" t="s">
        <v>44</v>
      </c>
      <c r="D12" s="67" t="n">
        <v>1958</v>
      </c>
      <c r="E12" s="68" t="s">
        <v>45</v>
      </c>
      <c r="F12" s="68" t="s">
        <v>27</v>
      </c>
      <c r="G12" s="91" t="n">
        <v>87</v>
      </c>
      <c r="H12" s="91" t="n">
        <v>84</v>
      </c>
      <c r="I12" s="82" t="n">
        <f aca="false">SUM(G12:H12)</f>
        <v>171</v>
      </c>
      <c r="J12" s="62" t="n">
        <f aca="false">COUNTIF(G12:H12,"&lt;&gt;0")</f>
        <v>2</v>
      </c>
      <c r="K12" s="63" t="n">
        <f aca="false">IF(B12&lt;11,IF(B12="","",VLOOKUP(B12,body,2,0)),"")</f>
        <v>7</v>
      </c>
    </row>
    <row r="13" s="88" customFormat="true" ht="12.75" hidden="false" customHeight="false" outlineLevel="0" collapsed="false">
      <c r="A13" s="62" t="n">
        <v>5</v>
      </c>
      <c r="B13" s="62" t="n">
        <v>5</v>
      </c>
      <c r="C13" s="67" t="s">
        <v>29</v>
      </c>
      <c r="D13" s="67" t="n">
        <v>1946</v>
      </c>
      <c r="E13" s="68" t="s">
        <v>30</v>
      </c>
      <c r="F13" s="68" t="s">
        <v>31</v>
      </c>
      <c r="G13" s="91" t="n">
        <v>86</v>
      </c>
      <c r="H13" s="91" t="n">
        <v>83</v>
      </c>
      <c r="I13" s="82" t="n">
        <f aca="false">SUM(G13:H13)</f>
        <v>169</v>
      </c>
      <c r="J13" s="62" t="n">
        <f aca="false">COUNTIF(G13:H13,"&lt;&gt;0")</f>
        <v>2</v>
      </c>
      <c r="K13" s="63" t="n">
        <f aca="false">IF(B13&lt;11,IF(B13="","",VLOOKUP(B13,body,2,0)),"")</f>
        <v>6</v>
      </c>
    </row>
    <row r="14" s="88" customFormat="true" ht="12.75" hidden="false" customHeight="false" outlineLevel="0" collapsed="false">
      <c r="A14" s="62" t="n">
        <v>6</v>
      </c>
      <c r="B14" s="62" t="n">
        <v>6</v>
      </c>
      <c r="C14" s="67" t="s">
        <v>52</v>
      </c>
      <c r="D14" s="67" t="n">
        <v>1962</v>
      </c>
      <c r="E14" s="68" t="s">
        <v>53</v>
      </c>
      <c r="F14" s="68" t="s">
        <v>31</v>
      </c>
      <c r="G14" s="91" t="n">
        <v>79</v>
      </c>
      <c r="H14" s="91" t="n">
        <v>82</v>
      </c>
      <c r="I14" s="82" t="n">
        <f aca="false">SUM(G14:H14)</f>
        <v>161</v>
      </c>
      <c r="J14" s="62" t="n">
        <f aca="false">COUNTIF(G14:H14,"&lt;&gt;0")</f>
        <v>2</v>
      </c>
      <c r="K14" s="63" t="n">
        <f aca="false">IF(B14&lt;11,IF(B14="","",VLOOKUP(B14,body,2,0)),"")</f>
        <v>5</v>
      </c>
    </row>
    <row r="15" s="88" customFormat="true" ht="12.75" hidden="false" customHeight="false" outlineLevel="0" collapsed="false">
      <c r="A15" s="62" t="n">
        <v>7</v>
      </c>
      <c r="B15" s="62" t="n">
        <v>7</v>
      </c>
      <c r="C15" s="67" t="s">
        <v>35</v>
      </c>
      <c r="D15" s="67" t="n">
        <v>1972</v>
      </c>
      <c r="E15" s="68" t="s">
        <v>36</v>
      </c>
      <c r="F15" s="68" t="s">
        <v>31</v>
      </c>
      <c r="G15" s="91" t="n">
        <v>67</v>
      </c>
      <c r="H15" s="91" t="n">
        <v>83</v>
      </c>
      <c r="I15" s="82" t="n">
        <f aca="false">SUM(G15:H15)</f>
        <v>150</v>
      </c>
      <c r="J15" s="62" t="n">
        <f aca="false">COUNTIF(G15:H15,"&lt;&gt;0")</f>
        <v>2</v>
      </c>
      <c r="K15" s="63" t="n">
        <f aca="false">IF(B15&lt;11,IF(B15="","",VLOOKUP(B15,body,2,0)),"")</f>
        <v>4</v>
      </c>
    </row>
    <row r="16" s="88" customFormat="true" ht="12.75" hidden="false" customHeight="false" outlineLevel="0" collapsed="false">
      <c r="A16" s="62" t="n">
        <v>8</v>
      </c>
      <c r="B16" s="62"/>
      <c r="C16" s="67" t="s">
        <v>148</v>
      </c>
      <c r="D16" s="67" t="n">
        <v>1969</v>
      </c>
      <c r="E16" s="68" t="s">
        <v>149</v>
      </c>
      <c r="F16" s="67" t="s">
        <v>150</v>
      </c>
      <c r="G16" s="91" t="n">
        <v>90</v>
      </c>
      <c r="H16" s="91" t="n">
        <v>0</v>
      </c>
      <c r="I16" s="82" t="n">
        <f aca="false">SUM(G16:H16)</f>
        <v>90</v>
      </c>
      <c r="J16" s="62" t="n">
        <f aca="false">COUNTIF(G16:H16,"&lt;&gt;0")</f>
        <v>1</v>
      </c>
      <c r="K16" s="63" t="str">
        <f aca="false">IF(B16&lt;11,IF(B16="","",VLOOKUP(B16,body,2,0)),"")</f>
        <v/>
      </c>
    </row>
    <row r="17" s="88" customFormat="true" ht="12.75" hidden="false" customHeight="false" outlineLevel="0" collapsed="false">
      <c r="A17" s="62" t="n">
        <v>9</v>
      </c>
      <c r="B17" s="62" t="n">
        <v>8</v>
      </c>
      <c r="C17" s="67" t="s">
        <v>78</v>
      </c>
      <c r="D17" s="67" t="n">
        <v>1959</v>
      </c>
      <c r="E17" s="68" t="s">
        <v>79</v>
      </c>
      <c r="F17" s="68" t="s">
        <v>31</v>
      </c>
      <c r="G17" s="91" t="n">
        <v>46</v>
      </c>
      <c r="H17" s="91" t="n">
        <v>0</v>
      </c>
      <c r="I17" s="82" t="n">
        <f aca="false">SUM(G17:H17)</f>
        <v>46</v>
      </c>
      <c r="J17" s="62" t="n">
        <f aca="false">COUNTIF(G17:H17,"&lt;&gt;0")</f>
        <v>1</v>
      </c>
      <c r="K17" s="63" t="n">
        <f aca="false">IF(B17&lt;11,IF(B17="","",VLOOKUP(B17,body,2,0)),"")</f>
        <v>3</v>
      </c>
    </row>
    <row r="18" s="88" customFormat="true" ht="12.75" hidden="false" customHeight="false" outlineLevel="0" collapsed="false">
      <c r="A18" s="84"/>
      <c r="B18" s="84"/>
      <c r="C18" s="85"/>
      <c r="D18" s="85"/>
      <c r="E18" s="86"/>
      <c r="F18" s="86"/>
      <c r="G18" s="92"/>
      <c r="H18" s="92"/>
      <c r="I18" s="87"/>
      <c r="J18" s="84"/>
      <c r="K18" s="70"/>
    </row>
    <row r="19" customFormat="false" ht="12.75" hidden="false" customHeight="false" outlineLevel="0" collapsed="false">
      <c r="A19" s="78" t="s">
        <v>84</v>
      </c>
      <c r="K19" s="70"/>
    </row>
    <row r="20" customFormat="false" ht="12.75" hidden="false" customHeight="false" outlineLevel="0" collapsed="false">
      <c r="G20" s="74" t="s">
        <v>108</v>
      </c>
      <c r="K20" s="70"/>
    </row>
    <row r="21" customFormat="false" ht="12.75" hidden="false" customHeight="false" outlineLevel="0" collapsed="false">
      <c r="G21" s="74" t="s">
        <v>86</v>
      </c>
      <c r="K21" s="70"/>
    </row>
    <row r="22" customFormat="false" ht="12.75" hidden="false" customHeight="false" outlineLevel="0" collapsed="false">
      <c r="K22" s="70"/>
    </row>
    <row r="23" customFormat="false" ht="12.75" hidden="false" customHeight="false" outlineLevel="0" collapsed="false">
      <c r="K23" s="70"/>
    </row>
    <row r="24" customFormat="false" ht="12.75" hidden="false" customHeight="false" outlineLevel="0" collapsed="false">
      <c r="K24" s="70"/>
    </row>
    <row r="25" customFormat="false" ht="12.75" hidden="false" customHeight="false" outlineLevel="0" collapsed="false">
      <c r="K25" s="70"/>
    </row>
    <row r="26" customFormat="false" ht="12.75" hidden="false" customHeight="false" outlineLevel="0" collapsed="false">
      <c r="K26" s="70"/>
    </row>
    <row r="27" customFormat="false" ht="12.75" hidden="false" customHeight="false" outlineLevel="0" collapsed="false">
      <c r="K27" s="70"/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4" width="7.99"/>
    <col collapsed="false" customWidth="true" hidden="false" outlineLevel="0" max="3" min="3" style="74" width="14.7"/>
    <col collapsed="false" customWidth="true" hidden="false" outlineLevel="0" max="4" min="4" style="75" width="5.41"/>
    <col collapsed="false" customWidth="true" hidden="false" outlineLevel="0" max="5" min="5" style="75" width="6.99"/>
    <col collapsed="false" customWidth="true" hidden="false" outlineLevel="0" max="6" min="6" style="74" width="19.28"/>
    <col collapsed="false" customWidth="true" hidden="false" outlineLevel="0" max="7" min="7" style="74" width="5.13"/>
    <col collapsed="false" customWidth="true" hidden="false" outlineLevel="0" max="8" min="8" style="74" width="5.56"/>
    <col collapsed="false" customWidth="true" hidden="false" outlineLevel="0" max="9" min="9" style="89" width="7.99"/>
    <col collapsed="false" customWidth="true" hidden="false" outlineLevel="0" max="10" min="10" style="73" width="6.7"/>
    <col collapsed="false" customWidth="true" hidden="false" outlineLevel="0" max="11" min="11" style="74" width="5.41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76" t="s">
        <v>14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54" t="s">
        <v>1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77" t="s">
        <v>151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88" customFormat="true" ht="12.75" hidden="false" customHeight="false" outlineLevel="0" collapsed="false">
      <c r="A8" s="79" t="s">
        <v>3</v>
      </c>
      <c r="B8" s="59" t="s">
        <v>92</v>
      </c>
      <c r="C8" s="79" t="s">
        <v>4</v>
      </c>
      <c r="D8" s="79" t="s">
        <v>5</v>
      </c>
      <c r="E8" s="80" t="s">
        <v>6</v>
      </c>
      <c r="F8" s="80" t="s">
        <v>7</v>
      </c>
      <c r="G8" s="79" t="s">
        <v>93</v>
      </c>
      <c r="H8" s="79" t="s">
        <v>94</v>
      </c>
      <c r="I8" s="81" t="s">
        <v>95</v>
      </c>
      <c r="J8" s="79" t="s">
        <v>96</v>
      </c>
      <c r="K8" s="58" t="s">
        <v>97</v>
      </c>
    </row>
    <row r="9" s="88" customFormat="true" ht="12.75" hidden="false" customHeight="false" outlineLevel="0" collapsed="false">
      <c r="A9" s="62" t="n">
        <v>1</v>
      </c>
      <c r="B9" s="62" t="n">
        <v>1</v>
      </c>
      <c r="C9" s="67" t="s">
        <v>40</v>
      </c>
      <c r="D9" s="67" t="n">
        <v>1949</v>
      </c>
      <c r="E9" s="68" t="s">
        <v>41</v>
      </c>
      <c r="F9" s="68" t="s">
        <v>42</v>
      </c>
      <c r="G9" s="91" t="n">
        <v>92</v>
      </c>
      <c r="H9" s="91" t="n">
        <v>92</v>
      </c>
      <c r="I9" s="82" t="n">
        <f aca="false">SUM(G9:H9)</f>
        <v>184</v>
      </c>
      <c r="J9" s="62" t="n">
        <f aca="false">COUNTIF(G9:H9,"&lt;&gt;0")</f>
        <v>2</v>
      </c>
      <c r="K9" s="63" t="n">
        <f aca="false">IF(B9&lt;11,IF(B9="","",VLOOKUP(B9,body,2,0)),"")</f>
        <v>15</v>
      </c>
    </row>
    <row r="10" s="88" customFormat="true" ht="12.75" hidden="false" customHeight="false" outlineLevel="0" collapsed="false">
      <c r="A10" s="62" t="n">
        <v>2</v>
      </c>
      <c r="B10" s="62" t="n">
        <v>2</v>
      </c>
      <c r="C10" s="67" t="s">
        <v>29</v>
      </c>
      <c r="D10" s="67" t="n">
        <v>1946</v>
      </c>
      <c r="E10" s="68" t="s">
        <v>30</v>
      </c>
      <c r="F10" s="68" t="s">
        <v>31</v>
      </c>
      <c r="G10" s="91" t="n">
        <v>88</v>
      </c>
      <c r="H10" s="91" t="n">
        <v>90</v>
      </c>
      <c r="I10" s="82" t="n">
        <f aca="false">SUM(G10:H10)</f>
        <v>178</v>
      </c>
      <c r="J10" s="62" t="n">
        <f aca="false">COUNTIF(G10:H10,"&lt;&gt;0")</f>
        <v>2</v>
      </c>
      <c r="K10" s="63" t="n">
        <f aca="false">IF(B10&lt;11,IF(B10="","",VLOOKUP(B10,body,2,0)),"")</f>
        <v>12</v>
      </c>
    </row>
    <row r="11" s="88" customFormat="true" ht="12.75" hidden="false" customHeight="false" outlineLevel="0" collapsed="false">
      <c r="A11" s="62" t="n">
        <v>3</v>
      </c>
      <c r="B11" s="62" t="n">
        <v>3</v>
      </c>
      <c r="C11" s="63" t="s">
        <v>25</v>
      </c>
      <c r="D11" s="63" t="n">
        <v>1973</v>
      </c>
      <c r="E11" s="64" t="s">
        <v>26</v>
      </c>
      <c r="F11" s="64" t="s">
        <v>27</v>
      </c>
      <c r="G11" s="91" t="n">
        <v>85</v>
      </c>
      <c r="H11" s="91" t="n">
        <v>76</v>
      </c>
      <c r="I11" s="82" t="n">
        <f aca="false">SUM(G11:H11)</f>
        <v>161</v>
      </c>
      <c r="J11" s="62" t="n">
        <f aca="false">COUNTIF(G11:H11,"&lt;&gt;0")</f>
        <v>2</v>
      </c>
      <c r="K11" s="63" t="n">
        <f aca="false">IF(B11&lt;11,IF(B11="","",VLOOKUP(B11,body,2,0)),"")</f>
        <v>9</v>
      </c>
    </row>
    <row r="12" s="88" customFormat="true" ht="12.75" hidden="false" customHeight="false" outlineLevel="0" collapsed="false">
      <c r="A12" s="62" t="n">
        <v>4</v>
      </c>
      <c r="B12" s="62" t="n">
        <v>4</v>
      </c>
      <c r="C12" s="67" t="s">
        <v>44</v>
      </c>
      <c r="D12" s="67" t="n">
        <v>1958</v>
      </c>
      <c r="E12" s="68" t="s">
        <v>45</v>
      </c>
      <c r="F12" s="68" t="s">
        <v>27</v>
      </c>
      <c r="G12" s="91" t="n">
        <v>51</v>
      </c>
      <c r="H12" s="91" t="n">
        <v>60</v>
      </c>
      <c r="I12" s="82" t="n">
        <f aca="false">SUM(G12:H12)</f>
        <v>111</v>
      </c>
      <c r="J12" s="62" t="n">
        <f aca="false">COUNTIF(G12:H12,"&lt;&gt;0")</f>
        <v>2</v>
      </c>
      <c r="K12" s="63" t="n">
        <f aca="false">IF(B12&lt;11,IF(B12="","",VLOOKUP(B12,body,2,0)),"")</f>
        <v>7</v>
      </c>
    </row>
    <row r="13" s="88" customFormat="true" ht="12.75" hidden="false" customHeight="false" outlineLevel="0" collapsed="false">
      <c r="A13" s="62" t="n">
        <v>5</v>
      </c>
      <c r="B13" s="62"/>
      <c r="C13" s="67" t="s">
        <v>148</v>
      </c>
      <c r="D13" s="67" t="n">
        <v>1969</v>
      </c>
      <c r="E13" s="68" t="s">
        <v>149</v>
      </c>
      <c r="F13" s="67" t="s">
        <v>150</v>
      </c>
      <c r="G13" s="91" t="n">
        <v>82</v>
      </c>
      <c r="H13" s="91" t="n">
        <v>0</v>
      </c>
      <c r="I13" s="82" t="n">
        <f aca="false">SUM(G13:H13)</f>
        <v>82</v>
      </c>
      <c r="J13" s="62" t="n">
        <f aca="false">COUNTIF(G13:H13,"&lt;&gt;0")</f>
        <v>1</v>
      </c>
      <c r="K13" s="63" t="str">
        <f aca="false">IF(B13&lt;11,IF(B13="","",VLOOKUP(B13,body,2,0)),"")</f>
        <v/>
      </c>
    </row>
    <row r="14" customFormat="false" ht="12.75" hidden="false" customHeight="false" outlineLevel="0" collapsed="false">
      <c r="A14" s="84"/>
      <c r="B14" s="84"/>
      <c r="C14" s="85"/>
      <c r="D14" s="85"/>
      <c r="E14" s="86"/>
      <c r="F14" s="86"/>
      <c r="G14" s="85"/>
      <c r="H14" s="85"/>
      <c r="I14" s="85"/>
      <c r="J14" s="87"/>
      <c r="K14" s="70"/>
    </row>
    <row r="15" customFormat="false" ht="12.75" hidden="false" customHeight="false" outlineLevel="0" collapsed="false">
      <c r="A15" s="78" t="s">
        <v>84</v>
      </c>
      <c r="K15" s="70"/>
    </row>
    <row r="16" customFormat="false" ht="12.75" hidden="false" customHeight="false" outlineLevel="0" collapsed="false">
      <c r="G16" s="74" t="s">
        <v>108</v>
      </c>
      <c r="K16" s="70"/>
    </row>
    <row r="17" customFormat="false" ht="12.75" hidden="false" customHeight="false" outlineLevel="0" collapsed="false">
      <c r="G17" s="74" t="s">
        <v>86</v>
      </c>
      <c r="K17" s="70"/>
    </row>
    <row r="18" customFormat="false" ht="12.75" hidden="false" customHeight="false" outlineLevel="0" collapsed="false">
      <c r="K18" s="70"/>
    </row>
    <row r="19" customFormat="false" ht="12.75" hidden="false" customHeight="false" outlineLevel="0" collapsed="false">
      <c r="K19" s="70"/>
    </row>
    <row r="20" customFormat="false" ht="12.75" hidden="false" customHeight="false" outlineLevel="0" collapsed="false">
      <c r="K20" s="70"/>
    </row>
    <row r="21" customFormat="false" ht="12.75" hidden="false" customHeight="false" outlineLevel="0" collapsed="false">
      <c r="K21" s="70"/>
    </row>
    <row r="22" customFormat="false" ht="12.75" hidden="false" customHeight="false" outlineLevel="0" collapsed="false">
      <c r="K22" s="70"/>
    </row>
    <row r="23" customFormat="false" ht="12.75" hidden="false" customHeight="false" outlineLevel="0" collapsed="false">
      <c r="K23" s="70"/>
    </row>
    <row r="24" customFormat="false" ht="12.75" hidden="false" customHeight="false" outlineLevel="0" collapsed="false">
      <c r="K24" s="70"/>
    </row>
    <row r="25" customFormat="false" ht="12.75" hidden="false" customHeight="false" outlineLevel="0" collapsed="false">
      <c r="K25" s="70"/>
    </row>
    <row r="26" customFormat="false" ht="12.75" hidden="false" customHeight="false" outlineLevel="0" collapsed="false">
      <c r="K26" s="70"/>
    </row>
    <row r="27" customFormat="false" ht="12.75" hidden="false" customHeight="false" outlineLevel="0" collapsed="false">
      <c r="K27" s="70"/>
    </row>
    <row r="28" customFormat="false" ht="12.75" hidden="false" customHeight="false" outlineLevel="0" collapsed="false">
      <c r="K28" s="70"/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93" t="s">
        <v>152</v>
      </c>
      <c r="B1" s="93" t="s">
        <v>97</v>
      </c>
    </row>
    <row r="2" customFormat="false" ht="12.75" hidden="false" customHeight="false" outlineLevel="0" collapsed="false">
      <c r="A2" s="0" t="n">
        <v>1</v>
      </c>
      <c r="B2" s="0" t="n">
        <v>15</v>
      </c>
    </row>
    <row r="3" customFormat="false" ht="12.75" hidden="false" customHeight="false" outlineLevel="0" collapsed="false">
      <c r="A3" s="0" t="n">
        <v>2</v>
      </c>
      <c r="B3" s="0" t="n">
        <v>12</v>
      </c>
    </row>
    <row r="4" customFormat="false" ht="12.75" hidden="false" customHeight="false" outlineLevel="0" collapsed="false">
      <c r="A4" s="0" t="n">
        <v>3</v>
      </c>
      <c r="B4" s="0" t="n">
        <v>9</v>
      </c>
    </row>
    <row r="5" customFormat="false" ht="12.75" hidden="false" customHeight="false" outlineLevel="0" collapsed="false">
      <c r="A5" s="0" t="n">
        <v>4</v>
      </c>
      <c r="B5" s="0" t="n">
        <v>7</v>
      </c>
    </row>
    <row r="6" customFormat="false" ht="12.75" hidden="false" customHeight="false" outlineLevel="0" collapsed="false">
      <c r="A6" s="0" t="n">
        <v>5</v>
      </c>
      <c r="B6" s="0" t="n">
        <v>6</v>
      </c>
    </row>
    <row r="7" customFormat="false" ht="12.75" hidden="false" customHeight="false" outlineLevel="0" collapsed="false">
      <c r="A7" s="0" t="n">
        <v>6</v>
      </c>
      <c r="B7" s="0" t="n">
        <v>5</v>
      </c>
    </row>
    <row r="8" customFormat="false" ht="12.75" hidden="false" customHeight="false" outlineLevel="0" collapsed="false">
      <c r="A8" s="0" t="n">
        <v>7</v>
      </c>
      <c r="B8" s="0" t="n">
        <v>4</v>
      </c>
    </row>
    <row r="9" customFormat="false" ht="12.75" hidden="false" customHeight="false" outlineLevel="0" collapsed="false">
      <c r="A9" s="0" t="n">
        <v>8</v>
      </c>
      <c r="B9" s="0" t="n">
        <v>3</v>
      </c>
    </row>
    <row r="10" customFormat="false" ht="12.75" hidden="false" customHeight="false" outlineLevel="0" collapsed="false">
      <c r="A10" s="0" t="n">
        <v>9</v>
      </c>
      <c r="B10" s="0" t="n">
        <v>2</v>
      </c>
    </row>
    <row r="11" customFormat="false" ht="12.75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1" width="7.99"/>
    <col collapsed="false" customWidth="true" hidden="false" outlineLevel="0" max="3" min="3" style="51" width="19.28"/>
    <col collapsed="false" customWidth="true" hidden="false" outlineLevel="0" max="4" min="4" style="52" width="5.41"/>
    <col collapsed="false" customWidth="true" hidden="false" outlineLevel="0" max="5" min="5" style="52" width="6.99"/>
    <col collapsed="false" customWidth="true" hidden="false" outlineLevel="0" max="6" min="6" style="51" width="19.28"/>
    <col collapsed="false" customWidth="true" hidden="false" outlineLevel="0" max="7" min="7" style="51" width="5.13"/>
    <col collapsed="false" customWidth="true" hidden="false" outlineLevel="0" max="8" min="8" style="51" width="5.56"/>
    <col collapsed="false" customWidth="true" hidden="false" outlineLevel="0" max="9" min="9" style="50" width="7.85"/>
    <col collapsed="false" customWidth="true" hidden="false" outlineLevel="0" max="10" min="10" style="51" width="6.28"/>
    <col collapsed="false" customWidth="true" hidden="false" outlineLevel="0" max="11" min="11" style="51" width="5.41"/>
    <col collapsed="false" customWidth="false" hidden="false" outlineLevel="0" max="257" min="12" style="51" width="9.14"/>
  </cols>
  <sheetData>
    <row r="1" customFormat="fals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4" t="s">
        <v>8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55" customFormat="true" ht="12.7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2.75" hidden="false" customHeight="false" outlineLevel="0" collapsed="false">
      <c r="A4" s="54" t="s">
        <v>8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56" t="s">
        <v>90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2.75" hidden="false" customHeight="false" outlineLevel="0" collapsed="false">
      <c r="A6" s="57"/>
    </row>
    <row r="7" customFormat="false" ht="12.75" hidden="false" customHeight="false" outlineLevel="0" collapsed="false">
      <c r="A7" s="58" t="s">
        <v>91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59" t="s">
        <v>3</v>
      </c>
      <c r="B8" s="59" t="s">
        <v>92</v>
      </c>
      <c r="C8" s="59" t="s">
        <v>4</v>
      </c>
      <c r="D8" s="59" t="s">
        <v>5</v>
      </c>
      <c r="E8" s="60" t="s">
        <v>6</v>
      </c>
      <c r="F8" s="60" t="s">
        <v>7</v>
      </c>
      <c r="G8" s="59" t="s">
        <v>93</v>
      </c>
      <c r="H8" s="59" t="s">
        <v>94</v>
      </c>
      <c r="I8" s="61" t="s">
        <v>95</v>
      </c>
      <c r="J8" s="59" t="s">
        <v>96</v>
      </c>
      <c r="K8" s="58" t="s">
        <v>97</v>
      </c>
    </row>
    <row r="9" customFormat="false" ht="12.75" hidden="false" customHeight="false" outlineLevel="0" collapsed="false">
      <c r="A9" s="62" t="n">
        <v>1</v>
      </c>
      <c r="B9" s="62" t="n">
        <v>1</v>
      </c>
      <c r="C9" s="63" t="s">
        <v>38</v>
      </c>
      <c r="D9" s="63" t="n">
        <v>1964</v>
      </c>
      <c r="E9" s="64" t="s">
        <v>39</v>
      </c>
      <c r="F9" s="64" t="s">
        <v>27</v>
      </c>
      <c r="G9" s="63" t="n">
        <v>547</v>
      </c>
      <c r="H9" s="63" t="n">
        <v>542</v>
      </c>
      <c r="I9" s="65" t="n">
        <f aca="false">SUM(G9:H9)</f>
        <v>1089</v>
      </c>
      <c r="J9" s="58" t="n">
        <f aca="false">COUNTIF(G9:H9,"&lt;&gt;0")</f>
        <v>2</v>
      </c>
      <c r="K9" s="63" t="n">
        <f aca="false">IF(B9&lt;11,IF(B9="","",VLOOKUP(B9,body,2,0)),"")</f>
        <v>15</v>
      </c>
    </row>
    <row r="10" customFormat="false" ht="12.75" hidden="false" customHeight="false" outlineLevel="0" collapsed="false">
      <c r="A10" s="62" t="n">
        <v>2</v>
      </c>
      <c r="B10" s="62" t="n">
        <v>2</v>
      </c>
      <c r="C10" s="63" t="s">
        <v>48</v>
      </c>
      <c r="D10" s="63" t="n">
        <v>1963</v>
      </c>
      <c r="E10" s="64" t="s">
        <v>49</v>
      </c>
      <c r="F10" s="64" t="s">
        <v>31</v>
      </c>
      <c r="G10" s="63" t="n">
        <v>544</v>
      </c>
      <c r="H10" s="63" t="n">
        <v>543</v>
      </c>
      <c r="I10" s="65" t="n">
        <f aca="false">SUM(G10:H10)</f>
        <v>1087</v>
      </c>
      <c r="J10" s="58" t="n">
        <f aca="false">COUNTIF(G10:H10,"&lt;&gt;0")</f>
        <v>2</v>
      </c>
      <c r="K10" s="63" t="n">
        <f aca="false">IF(B10&lt;11,IF(B10="","",VLOOKUP(B10,body,2,0)),"")</f>
        <v>12</v>
      </c>
    </row>
    <row r="11" customFormat="false" ht="12.75" hidden="false" customHeight="false" outlineLevel="0" collapsed="false">
      <c r="A11" s="62" t="n">
        <v>3</v>
      </c>
      <c r="B11" s="62" t="n">
        <v>3</v>
      </c>
      <c r="C11" s="63" t="s">
        <v>63</v>
      </c>
      <c r="D11" s="63" t="n">
        <v>1973</v>
      </c>
      <c r="E11" s="64" t="s">
        <v>64</v>
      </c>
      <c r="F11" s="64" t="s">
        <v>27</v>
      </c>
      <c r="G11" s="63" t="n">
        <v>543</v>
      </c>
      <c r="H11" s="63" t="n">
        <v>543</v>
      </c>
      <c r="I11" s="65" t="n">
        <f aca="false">SUM(G11:H11)</f>
        <v>1086</v>
      </c>
      <c r="J11" s="58" t="n">
        <f aca="false">COUNTIF(G11:H11,"&lt;&gt;0")</f>
        <v>2</v>
      </c>
      <c r="K11" s="63" t="n">
        <f aca="false">IF(B11&lt;11,IF(B11="","",VLOOKUP(B11,body,2,0)),"")</f>
        <v>9</v>
      </c>
    </row>
    <row r="12" customFormat="false" ht="12.75" hidden="false" customHeight="false" outlineLevel="0" collapsed="false">
      <c r="A12" s="62" t="n">
        <v>4</v>
      </c>
      <c r="B12" s="62" t="n">
        <v>4</v>
      </c>
      <c r="C12" s="63" t="s">
        <v>25</v>
      </c>
      <c r="D12" s="63" t="n">
        <v>1973</v>
      </c>
      <c r="E12" s="64" t="s">
        <v>26</v>
      </c>
      <c r="F12" s="64" t="s">
        <v>27</v>
      </c>
      <c r="G12" s="63" t="n">
        <v>550</v>
      </c>
      <c r="H12" s="63" t="n">
        <v>523</v>
      </c>
      <c r="I12" s="65" t="n">
        <f aca="false">SUM(G12:H12)</f>
        <v>1073</v>
      </c>
      <c r="J12" s="66" t="n">
        <f aca="false">COUNTIF(G12:H12,"&lt;&gt;0")</f>
        <v>2</v>
      </c>
      <c r="K12" s="63" t="n">
        <f aca="false">IF(B12&lt;11,IF(B12="","",VLOOKUP(B12,body,2,0)),"")</f>
        <v>7</v>
      </c>
    </row>
    <row r="13" customFormat="false" ht="12.75" hidden="false" customHeight="false" outlineLevel="0" collapsed="false">
      <c r="A13" s="62" t="n">
        <v>5</v>
      </c>
      <c r="B13" s="62" t="n">
        <v>5</v>
      </c>
      <c r="C13" s="63" t="s">
        <v>29</v>
      </c>
      <c r="D13" s="63" t="n">
        <v>1946</v>
      </c>
      <c r="E13" s="64" t="s">
        <v>30</v>
      </c>
      <c r="F13" s="64" t="s">
        <v>31</v>
      </c>
      <c r="G13" s="63" t="n">
        <v>537</v>
      </c>
      <c r="H13" s="63" t="n">
        <v>534</v>
      </c>
      <c r="I13" s="65" t="n">
        <f aca="false">SUM(G13:H13)</f>
        <v>1071</v>
      </c>
      <c r="J13" s="66" t="n">
        <f aca="false">COUNTIF(G13:H13,"&lt;&gt;0")</f>
        <v>2</v>
      </c>
      <c r="K13" s="63" t="n">
        <f aca="false">IF(B13&lt;11,IF(B13="","",VLOOKUP(B13,body,2,0)),"")</f>
        <v>6</v>
      </c>
    </row>
    <row r="14" customFormat="false" ht="12.75" hidden="false" customHeight="false" outlineLevel="0" collapsed="false">
      <c r="A14" s="62" t="n">
        <v>6</v>
      </c>
      <c r="B14" s="62" t="n">
        <v>6</v>
      </c>
      <c r="C14" s="63" t="s">
        <v>56</v>
      </c>
      <c r="D14" s="63" t="n">
        <v>1948</v>
      </c>
      <c r="E14" s="64" t="s">
        <v>57</v>
      </c>
      <c r="F14" s="64" t="s">
        <v>27</v>
      </c>
      <c r="G14" s="63" t="n">
        <v>535</v>
      </c>
      <c r="H14" s="63" t="n">
        <v>521</v>
      </c>
      <c r="I14" s="65" t="n">
        <f aca="false">SUM(G14:H14)</f>
        <v>1056</v>
      </c>
      <c r="J14" s="66" t="n">
        <f aca="false">COUNTIF(G14:H14,"&lt;&gt;0")</f>
        <v>2</v>
      </c>
      <c r="K14" s="63" t="n">
        <f aca="false">IF(B14&lt;11,IF(B14="","",VLOOKUP(B14,body,2,0)),"")</f>
        <v>5</v>
      </c>
    </row>
    <row r="15" customFormat="false" ht="12.75" hidden="false" customHeight="false" outlineLevel="0" collapsed="false">
      <c r="A15" s="62" t="n">
        <v>7</v>
      </c>
      <c r="B15" s="62" t="n">
        <v>7</v>
      </c>
      <c r="C15" s="63" t="s">
        <v>35</v>
      </c>
      <c r="D15" s="63" t="n">
        <v>1972</v>
      </c>
      <c r="E15" s="64" t="s">
        <v>36</v>
      </c>
      <c r="F15" s="64" t="s">
        <v>31</v>
      </c>
      <c r="G15" s="63" t="n">
        <v>529</v>
      </c>
      <c r="H15" s="63" t="n">
        <v>525</v>
      </c>
      <c r="I15" s="65" t="n">
        <f aca="false">SUM(G15:H15)</f>
        <v>1054</v>
      </c>
      <c r="J15" s="66" t="n">
        <f aca="false">COUNTIF(G15:H15,"&lt;&gt;0")</f>
        <v>2</v>
      </c>
      <c r="K15" s="63" t="n">
        <f aca="false">IF(B15&lt;11,IF(B15="","",VLOOKUP(B15,body,2,0)),"")</f>
        <v>4</v>
      </c>
    </row>
    <row r="16" customFormat="false" ht="12.75" hidden="false" customHeight="false" outlineLevel="0" collapsed="false">
      <c r="A16" s="62" t="n">
        <v>8</v>
      </c>
      <c r="B16" s="62" t="n">
        <v>8</v>
      </c>
      <c r="C16" s="63" t="s">
        <v>44</v>
      </c>
      <c r="D16" s="63" t="n">
        <v>1958</v>
      </c>
      <c r="E16" s="64" t="s">
        <v>45</v>
      </c>
      <c r="F16" s="64" t="s">
        <v>27</v>
      </c>
      <c r="G16" s="63" t="n">
        <v>516</v>
      </c>
      <c r="H16" s="63" t="n">
        <v>527</v>
      </c>
      <c r="I16" s="65" t="n">
        <f aca="false">SUM(G16:H16)</f>
        <v>1043</v>
      </c>
      <c r="J16" s="66" t="n">
        <f aca="false">COUNTIF(G16:H16,"&lt;&gt;0")</f>
        <v>2</v>
      </c>
      <c r="K16" s="63" t="n">
        <f aca="false">IF(B16&lt;11,IF(B16="","",VLOOKUP(B16,body,2,0)),"")</f>
        <v>3</v>
      </c>
    </row>
    <row r="17" customFormat="false" ht="12.75" hidden="false" customHeight="false" outlineLevel="0" collapsed="false">
      <c r="A17" s="62" t="n">
        <v>9</v>
      </c>
      <c r="B17" s="62" t="n">
        <v>9</v>
      </c>
      <c r="C17" s="63" t="s">
        <v>52</v>
      </c>
      <c r="D17" s="63" t="n">
        <v>1962</v>
      </c>
      <c r="E17" s="64" t="s">
        <v>53</v>
      </c>
      <c r="F17" s="64" t="s">
        <v>31</v>
      </c>
      <c r="G17" s="63" t="n">
        <v>495</v>
      </c>
      <c r="H17" s="63" t="n">
        <v>497</v>
      </c>
      <c r="I17" s="65" t="n">
        <f aca="false">SUM(G17:H17)</f>
        <v>992</v>
      </c>
      <c r="J17" s="66" t="n">
        <f aca="false">COUNTIF(G17:H17,"&lt;&gt;0")</f>
        <v>2</v>
      </c>
      <c r="K17" s="63" t="n">
        <f aca="false">IF(B17&lt;11,IF(B17="","",VLOOKUP(B17,body,2,0)),"")</f>
        <v>2</v>
      </c>
    </row>
    <row r="18" customFormat="false" ht="12.75" hidden="false" customHeight="false" outlineLevel="0" collapsed="false">
      <c r="A18" s="62" t="n">
        <v>10</v>
      </c>
      <c r="B18" s="62"/>
      <c r="C18" s="63" t="s">
        <v>98</v>
      </c>
      <c r="D18" s="63" t="n">
        <v>1953</v>
      </c>
      <c r="E18" s="64"/>
      <c r="F18" s="64" t="s">
        <v>99</v>
      </c>
      <c r="G18" s="63" t="n">
        <v>486</v>
      </c>
      <c r="H18" s="63" t="n">
        <v>502</v>
      </c>
      <c r="I18" s="65" t="n">
        <f aca="false">SUM(G18:H18)</f>
        <v>988</v>
      </c>
      <c r="J18" s="66" t="n">
        <f aca="false">COUNTIF(G18:H18,"&lt;&gt;0")</f>
        <v>2</v>
      </c>
      <c r="K18" s="63" t="str">
        <f aca="false">IF(B18&lt;11,IF(B18="","",VLOOKUP(B18,body,2,0)),"")</f>
        <v/>
      </c>
    </row>
    <row r="19" customFormat="false" ht="12.75" hidden="false" customHeight="false" outlineLevel="0" collapsed="false">
      <c r="A19" s="62" t="n">
        <v>11</v>
      </c>
      <c r="B19" s="62" t="n">
        <v>10</v>
      </c>
      <c r="C19" s="63" t="s">
        <v>69</v>
      </c>
      <c r="D19" s="63" t="n">
        <v>1956</v>
      </c>
      <c r="E19" s="64" t="s">
        <v>70</v>
      </c>
      <c r="F19" s="64" t="s">
        <v>27</v>
      </c>
      <c r="G19" s="63" t="n">
        <v>571</v>
      </c>
      <c r="H19" s="63" t="n">
        <v>0</v>
      </c>
      <c r="I19" s="65" t="n">
        <f aca="false">SUM(G19:H19)</f>
        <v>571</v>
      </c>
      <c r="J19" s="66" t="n">
        <f aca="false">COUNTIF(G19:H19,"&lt;&gt;0")</f>
        <v>1</v>
      </c>
      <c r="K19" s="63" t="n">
        <f aca="false">IF(B19&lt;11,IF(B19="","",VLOOKUP(B19,body,2,0)),"")</f>
        <v>1</v>
      </c>
    </row>
    <row r="20" customFormat="false" ht="12.75" hidden="false" customHeight="false" outlineLevel="0" collapsed="false">
      <c r="A20" s="62" t="n">
        <v>12</v>
      </c>
      <c r="B20" s="62" t="n">
        <v>11</v>
      </c>
      <c r="C20" s="67" t="s">
        <v>100</v>
      </c>
      <c r="D20" s="67" t="n">
        <v>1978</v>
      </c>
      <c r="E20" s="68" t="s">
        <v>101</v>
      </c>
      <c r="F20" s="64" t="s">
        <v>27</v>
      </c>
      <c r="G20" s="63" t="n">
        <v>0</v>
      </c>
      <c r="H20" s="63" t="n">
        <v>554</v>
      </c>
      <c r="I20" s="65" t="n">
        <f aca="false">SUM(G20:H20)</f>
        <v>554</v>
      </c>
      <c r="J20" s="66" t="n">
        <f aca="false">COUNTIF(G20:H20,"&lt;&gt;0")</f>
        <v>1</v>
      </c>
      <c r="K20" s="63" t="str">
        <f aca="false">IF(B20&lt;11,IF(B20="","",VLOOKUP(B20,body,2,0)),"")</f>
        <v/>
      </c>
    </row>
    <row r="21" customFormat="false" ht="12.75" hidden="false" customHeight="false" outlineLevel="0" collapsed="false">
      <c r="A21" s="62" t="n">
        <v>13</v>
      </c>
      <c r="B21" s="62" t="n">
        <v>12</v>
      </c>
      <c r="C21" s="63" t="s">
        <v>76</v>
      </c>
      <c r="D21" s="63" t="n">
        <v>1976</v>
      </c>
      <c r="E21" s="64" t="s">
        <v>77</v>
      </c>
      <c r="F21" s="68" t="s">
        <v>27</v>
      </c>
      <c r="G21" s="63" t="n">
        <v>550</v>
      </c>
      <c r="H21" s="63" t="n">
        <v>0</v>
      </c>
      <c r="I21" s="65" t="n">
        <f aca="false">SUM(G21:H21)</f>
        <v>550</v>
      </c>
      <c r="J21" s="66" t="n">
        <f aca="false">COUNTIF(G21:H21,"&lt;&gt;0")</f>
        <v>1</v>
      </c>
      <c r="K21" s="63" t="str">
        <f aca="false">IF(B21&lt;11,IF(B21="","",VLOOKUP(B21,body,2,0)),"")</f>
        <v/>
      </c>
    </row>
    <row r="22" customFormat="false" ht="12.75" hidden="false" customHeight="false" outlineLevel="0" collapsed="false">
      <c r="A22" s="62" t="n">
        <v>14</v>
      </c>
      <c r="B22" s="62"/>
      <c r="C22" s="63" t="s">
        <v>102</v>
      </c>
      <c r="D22" s="63" t="n">
        <v>1954</v>
      </c>
      <c r="E22" s="64"/>
      <c r="F22" s="64" t="s">
        <v>103</v>
      </c>
      <c r="G22" s="63" t="n">
        <v>541</v>
      </c>
      <c r="H22" s="63" t="n">
        <v>0</v>
      </c>
      <c r="I22" s="65" t="n">
        <f aca="false">SUM(G22:H22)</f>
        <v>541</v>
      </c>
      <c r="J22" s="66" t="n">
        <f aca="false">COUNTIF(G22:H22,"&lt;&gt;0")</f>
        <v>1</v>
      </c>
      <c r="K22" s="63" t="str">
        <f aca="false">IF(B22&lt;11,IF(B22="","",VLOOKUP(B22,body,2,0)),"")</f>
        <v/>
      </c>
    </row>
    <row r="23" customFormat="false" ht="12.75" hidden="false" customHeight="false" outlineLevel="0" collapsed="false">
      <c r="A23" s="62" t="n">
        <v>15</v>
      </c>
      <c r="B23" s="58" t="n">
        <v>13</v>
      </c>
      <c r="C23" s="63" t="s">
        <v>58</v>
      </c>
      <c r="D23" s="63" t="n">
        <v>1947</v>
      </c>
      <c r="E23" s="64" t="s">
        <v>59</v>
      </c>
      <c r="F23" s="64" t="s">
        <v>27</v>
      </c>
      <c r="G23" s="63" t="n">
        <v>524</v>
      </c>
      <c r="H23" s="63" t="n">
        <v>0</v>
      </c>
      <c r="I23" s="65" t="n">
        <f aca="false">SUM(G23:H23)</f>
        <v>524</v>
      </c>
      <c r="J23" s="66" t="n">
        <f aca="false">COUNTIF(G23:H23,"&lt;&gt;0")</f>
        <v>1</v>
      </c>
      <c r="K23" s="63" t="str">
        <f aca="false">IF(B23&lt;11,IF(B23="","",VLOOKUP(B23,body,2,0)),"")</f>
        <v/>
      </c>
    </row>
    <row r="24" customFormat="false" ht="12.75" hidden="false" customHeight="false" outlineLevel="0" collapsed="false">
      <c r="A24" s="62" t="n">
        <v>16</v>
      </c>
      <c r="B24" s="62" t="n">
        <v>14</v>
      </c>
      <c r="C24" s="63" t="s">
        <v>66</v>
      </c>
      <c r="D24" s="63" t="n">
        <v>1963</v>
      </c>
      <c r="E24" s="64" t="s">
        <v>67</v>
      </c>
      <c r="F24" s="64" t="s">
        <v>27</v>
      </c>
      <c r="G24" s="63" t="n">
        <v>0</v>
      </c>
      <c r="H24" s="63" t="n">
        <v>510</v>
      </c>
      <c r="I24" s="65" t="n">
        <f aca="false">SUM(G24:H24)</f>
        <v>510</v>
      </c>
      <c r="J24" s="66" t="n">
        <f aca="false">COUNTIF(G24:H24,"&lt;&gt;0")</f>
        <v>1</v>
      </c>
      <c r="K24" s="63" t="str">
        <f aca="false">IF(B24&lt;11,IF(B24="","",VLOOKUP(B24,body,2,0)),"")</f>
        <v/>
      </c>
    </row>
    <row r="25" customFormat="false" ht="12.75" hidden="false" customHeight="false" outlineLevel="0" collapsed="false">
      <c r="A25" s="62" t="n">
        <v>17</v>
      </c>
      <c r="B25" s="62" t="n">
        <v>15</v>
      </c>
      <c r="C25" s="63" t="s">
        <v>80</v>
      </c>
      <c r="D25" s="63" t="n">
        <v>1956</v>
      </c>
      <c r="E25" s="64" t="s">
        <v>81</v>
      </c>
      <c r="F25" s="64" t="s">
        <v>27</v>
      </c>
      <c r="G25" s="63" t="n">
        <v>500</v>
      </c>
      <c r="H25" s="63" t="n">
        <v>0</v>
      </c>
      <c r="I25" s="65" t="n">
        <f aca="false">SUM(G25:H25)</f>
        <v>500</v>
      </c>
      <c r="J25" s="66" t="n">
        <f aca="false">COUNTIF(G25:H25,"&lt;&gt;0")</f>
        <v>1</v>
      </c>
      <c r="K25" s="63" t="str">
        <f aca="false">IF(B25&lt;11,IF(B25="","",VLOOKUP(B25,body,2,0)),"")</f>
        <v/>
      </c>
    </row>
    <row r="26" customFormat="false" ht="12.75" hidden="false" customHeight="false" outlineLevel="0" collapsed="false">
      <c r="A26" s="62" t="n">
        <v>18</v>
      </c>
      <c r="B26" s="62" t="n">
        <v>16</v>
      </c>
      <c r="C26" s="63" t="s">
        <v>104</v>
      </c>
      <c r="D26" s="63" t="n">
        <v>1991</v>
      </c>
      <c r="E26" s="64" t="s">
        <v>105</v>
      </c>
      <c r="F26" s="64" t="s">
        <v>31</v>
      </c>
      <c r="G26" s="63" t="n">
        <v>496</v>
      </c>
      <c r="H26" s="63" t="n">
        <v>0</v>
      </c>
      <c r="I26" s="65" t="n">
        <f aca="false">SUM(G26:H26)</f>
        <v>496</v>
      </c>
      <c r="J26" s="66" t="n">
        <f aca="false">COUNTIF(G26:H26,"&lt;&gt;0")</f>
        <v>1</v>
      </c>
      <c r="K26" s="63" t="str">
        <f aca="false">IF(B26&lt;11,IF(B26="","",VLOOKUP(B26,body,2,0)),"")</f>
        <v/>
      </c>
    </row>
    <row r="27" customFormat="false" ht="12.75" hidden="false" customHeight="false" outlineLevel="0" collapsed="false">
      <c r="A27" s="62" t="n">
        <v>19</v>
      </c>
      <c r="B27" s="62" t="n">
        <v>17</v>
      </c>
      <c r="C27" s="63" t="s">
        <v>40</v>
      </c>
      <c r="D27" s="63" t="n">
        <v>1949</v>
      </c>
      <c r="E27" s="64" t="s">
        <v>41</v>
      </c>
      <c r="F27" s="64" t="s">
        <v>42</v>
      </c>
      <c r="G27" s="63" t="n">
        <v>495</v>
      </c>
      <c r="H27" s="63" t="n">
        <v>0</v>
      </c>
      <c r="I27" s="65" t="n">
        <f aca="false">SUM(G27:H27)</f>
        <v>495</v>
      </c>
      <c r="J27" s="66" t="n">
        <f aca="false">COUNTIF(G27:H27,"&lt;&gt;0")</f>
        <v>1</v>
      </c>
      <c r="K27" s="63" t="str">
        <f aca="false">IF(B27&lt;11,IF(B27="","",VLOOKUP(B27,body,2,0)),"")</f>
        <v/>
      </c>
    </row>
    <row r="28" customFormat="false" ht="12.75" hidden="false" customHeight="false" outlineLevel="0" collapsed="false">
      <c r="A28" s="62" t="n">
        <v>20</v>
      </c>
      <c r="B28" s="62" t="n">
        <v>18</v>
      </c>
      <c r="C28" s="67" t="s">
        <v>106</v>
      </c>
      <c r="D28" s="67" t="n">
        <v>1955</v>
      </c>
      <c r="E28" s="68" t="s">
        <v>107</v>
      </c>
      <c r="F28" s="68" t="s">
        <v>27</v>
      </c>
      <c r="G28" s="63" t="n">
        <v>467</v>
      </c>
      <c r="H28" s="63" t="n">
        <v>0</v>
      </c>
      <c r="I28" s="65" t="n">
        <f aca="false">SUM(G28:H28)</f>
        <v>467</v>
      </c>
      <c r="J28" s="66" t="n">
        <f aca="false">COUNTIF(G28:H28,"&lt;&gt;0")</f>
        <v>1</v>
      </c>
      <c r="K28" s="63" t="str">
        <f aca="false">IF(B28&lt;11,IF(B28="","",VLOOKUP(B28,body,2,0)),"")</f>
        <v/>
      </c>
    </row>
    <row r="29" customFormat="false" ht="12.75" hidden="false" customHeight="false" outlineLevel="0" collapsed="false">
      <c r="A29" s="69"/>
      <c r="B29" s="69"/>
      <c r="C29" s="70"/>
      <c r="D29" s="70"/>
      <c r="E29" s="71"/>
      <c r="F29" s="71"/>
      <c r="G29" s="70"/>
      <c r="H29" s="70"/>
      <c r="I29" s="72"/>
      <c r="J29" s="69"/>
      <c r="K29" s="51" t="str">
        <f aca="false">IF(B29&lt;11,IF(B29="","",VLOOKUP(B29,body,2,0)),"")</f>
        <v/>
      </c>
    </row>
    <row r="30" customFormat="false" ht="12.75" hidden="false" customHeight="false" outlineLevel="0" collapsed="false">
      <c r="A30" s="57" t="s">
        <v>84</v>
      </c>
      <c r="K30" s="51" t="str">
        <f aca="false">IF(B30&lt;11,IF(B30="","",VLOOKUP(B30,body,2,0)),"")</f>
        <v/>
      </c>
    </row>
    <row r="31" customFormat="false" ht="12.75" hidden="false" customHeight="false" outlineLevel="0" collapsed="false">
      <c r="G31" s="51" t="s">
        <v>108</v>
      </c>
      <c r="K31" s="51" t="str">
        <f aca="false">IF(B31&lt;11,IF(B31="","",VLOOKUP(B31,body,2,0)),"")</f>
        <v/>
      </c>
    </row>
    <row r="32" customFormat="false" ht="12.75" hidden="false" customHeight="false" outlineLevel="0" collapsed="false">
      <c r="G32" s="51" t="s">
        <v>86</v>
      </c>
      <c r="K32" s="51" t="str">
        <f aca="false">IF(B32&lt;11,IF(B32="","",VLOOKUP(B32,body,2,0)),"")</f>
        <v/>
      </c>
    </row>
    <row r="33" customFormat="false" ht="12.75" hidden="false" customHeight="false" outlineLevel="0" collapsed="false">
      <c r="K33" s="51" t="str">
        <f aca="false">IF(B33&lt;11,IF(B33="","",VLOOKUP(B33,body,2,0)),"")</f>
        <v/>
      </c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1" width="7.99"/>
    <col collapsed="false" customWidth="true" hidden="false" outlineLevel="0" max="3" min="3" style="51" width="19.28"/>
    <col collapsed="false" customWidth="true" hidden="false" outlineLevel="0" max="4" min="4" style="52" width="5.41"/>
    <col collapsed="false" customWidth="true" hidden="false" outlineLevel="0" max="5" min="5" style="52" width="6.99"/>
    <col collapsed="false" customWidth="true" hidden="false" outlineLevel="0" max="6" min="6" style="51" width="19.28"/>
    <col collapsed="false" customWidth="true" hidden="false" outlineLevel="0" max="7" min="7" style="51" width="5.13"/>
    <col collapsed="false" customWidth="true" hidden="false" outlineLevel="0" max="8" min="8" style="51" width="5.56"/>
    <col collapsed="false" customWidth="true" hidden="false" outlineLevel="0" max="9" min="9" style="50" width="7.85"/>
    <col collapsed="false" customWidth="true" hidden="false" outlineLevel="0" max="10" min="10" style="51" width="6.28"/>
    <col collapsed="false" customWidth="true" hidden="false" outlineLevel="0" max="11" min="11" style="51" width="5.41"/>
    <col collapsed="false" customWidth="false" hidden="false" outlineLevel="0" max="257" min="12" style="51" width="9.14"/>
  </cols>
  <sheetData>
    <row r="1" customFormat="fals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4" t="s">
        <v>8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55" customFormat="true" ht="12.7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2.75" hidden="false" customHeight="false" outlineLevel="0" collapsed="false">
      <c r="A4" s="54" t="s">
        <v>10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56" t="s">
        <v>110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2.75" hidden="false" customHeight="false" outlineLevel="0" collapsed="false">
      <c r="A6" s="57"/>
    </row>
    <row r="7" customFormat="false" ht="12.75" hidden="false" customHeight="false" outlineLevel="0" collapsed="false">
      <c r="A7" s="58" t="s">
        <v>91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59" t="s">
        <v>3</v>
      </c>
      <c r="B8" s="59" t="s">
        <v>92</v>
      </c>
      <c r="C8" s="59" t="s">
        <v>4</v>
      </c>
      <c r="D8" s="59" t="s">
        <v>5</v>
      </c>
      <c r="E8" s="60" t="s">
        <v>6</v>
      </c>
      <c r="F8" s="60" t="s">
        <v>7</v>
      </c>
      <c r="G8" s="59" t="s">
        <v>93</v>
      </c>
      <c r="H8" s="59" t="s">
        <v>94</v>
      </c>
      <c r="I8" s="61" t="s">
        <v>95</v>
      </c>
      <c r="J8" s="59" t="s">
        <v>96</v>
      </c>
      <c r="K8" s="58" t="s">
        <v>97</v>
      </c>
    </row>
    <row r="9" customFormat="false" ht="12.75" hidden="false" customHeight="false" outlineLevel="0" collapsed="false">
      <c r="A9" s="62" t="n">
        <v>1</v>
      </c>
      <c r="B9" s="62" t="n">
        <v>1</v>
      </c>
      <c r="C9" s="63" t="s">
        <v>25</v>
      </c>
      <c r="D9" s="63" t="n">
        <v>1973</v>
      </c>
      <c r="E9" s="64" t="s">
        <v>26</v>
      </c>
      <c r="F9" s="64" t="s">
        <v>27</v>
      </c>
      <c r="G9" s="63" t="n">
        <v>519</v>
      </c>
      <c r="H9" s="63" t="n">
        <v>502</v>
      </c>
      <c r="I9" s="65" t="n">
        <f aca="false">SUM(G9:H9)</f>
        <v>1021</v>
      </c>
      <c r="J9" s="58" t="n">
        <f aca="false">COUNTIF(G9:H9,"&lt;&gt;0")</f>
        <v>2</v>
      </c>
      <c r="K9" s="63" t="n">
        <f aca="false">IF(B9&lt;11,IF(B9="","",VLOOKUP(B9,body,2,0)),"")</f>
        <v>15</v>
      </c>
    </row>
    <row r="10" customFormat="false" ht="12.75" hidden="false" customHeight="false" outlineLevel="0" collapsed="false">
      <c r="A10" s="62" t="n">
        <v>2</v>
      </c>
      <c r="B10" s="62" t="n">
        <v>2</v>
      </c>
      <c r="C10" s="63" t="s">
        <v>35</v>
      </c>
      <c r="D10" s="63" t="n">
        <v>1972</v>
      </c>
      <c r="E10" s="64" t="s">
        <v>36</v>
      </c>
      <c r="F10" s="64" t="s">
        <v>31</v>
      </c>
      <c r="G10" s="63" t="n">
        <v>499</v>
      </c>
      <c r="H10" s="63" t="n">
        <v>501</v>
      </c>
      <c r="I10" s="65" t="n">
        <f aca="false">SUM(G10:H10)</f>
        <v>1000</v>
      </c>
      <c r="J10" s="58" t="n">
        <f aca="false">COUNTIF(G10:H10,"&lt;&gt;0")</f>
        <v>2</v>
      </c>
      <c r="K10" s="63" t="n">
        <f aca="false">IF(B10&lt;11,IF(B10="","",VLOOKUP(B10,body,2,0)),"")</f>
        <v>12</v>
      </c>
    </row>
    <row r="11" customFormat="false" ht="12.75" hidden="false" customHeight="false" outlineLevel="0" collapsed="false">
      <c r="A11" s="62" t="n">
        <v>3</v>
      </c>
      <c r="B11" s="62" t="n">
        <v>3</v>
      </c>
      <c r="C11" s="63" t="s">
        <v>56</v>
      </c>
      <c r="D11" s="63" t="n">
        <v>1948</v>
      </c>
      <c r="E11" s="64" t="s">
        <v>57</v>
      </c>
      <c r="F11" s="64" t="s">
        <v>27</v>
      </c>
      <c r="G11" s="63" t="n">
        <v>488</v>
      </c>
      <c r="H11" s="63" t="n">
        <v>502</v>
      </c>
      <c r="I11" s="65" t="n">
        <f aca="false">SUM(G11:H11)</f>
        <v>990</v>
      </c>
      <c r="J11" s="58" t="n">
        <f aca="false">COUNTIF(G11:H11,"&lt;&gt;0")</f>
        <v>2</v>
      </c>
      <c r="K11" s="63" t="n">
        <f aca="false">IF(B11&lt;11,IF(B11="","",VLOOKUP(B11,body,2,0)),"")</f>
        <v>9</v>
      </c>
    </row>
    <row r="12" customFormat="false" ht="12.75" hidden="false" customHeight="false" outlineLevel="0" collapsed="false">
      <c r="A12" s="62" t="n">
        <v>4</v>
      </c>
      <c r="B12" s="62" t="n">
        <v>4</v>
      </c>
      <c r="C12" s="63" t="s">
        <v>29</v>
      </c>
      <c r="D12" s="63" t="n">
        <v>1946</v>
      </c>
      <c r="E12" s="64" t="s">
        <v>30</v>
      </c>
      <c r="F12" s="64" t="s">
        <v>31</v>
      </c>
      <c r="G12" s="63" t="n">
        <v>481</v>
      </c>
      <c r="H12" s="63" t="n">
        <v>489</v>
      </c>
      <c r="I12" s="65" t="n">
        <f aca="false">SUM(G12:H12)</f>
        <v>970</v>
      </c>
      <c r="J12" s="58" t="n">
        <f aca="false">COUNTIF(G12:H12,"&lt;&gt;0")</f>
        <v>2</v>
      </c>
      <c r="K12" s="63" t="n">
        <f aca="false">IF(B12&lt;11,IF(B12="","",VLOOKUP(B12,body,2,0)),"")</f>
        <v>7</v>
      </c>
    </row>
    <row r="13" customFormat="false" ht="12.75" hidden="false" customHeight="false" outlineLevel="0" collapsed="false">
      <c r="A13" s="62" t="n">
        <v>5</v>
      </c>
      <c r="B13" s="62" t="n">
        <v>5</v>
      </c>
      <c r="C13" s="63" t="s">
        <v>44</v>
      </c>
      <c r="D13" s="63" t="n">
        <v>1958</v>
      </c>
      <c r="E13" s="64" t="s">
        <v>45</v>
      </c>
      <c r="F13" s="64" t="s">
        <v>27</v>
      </c>
      <c r="G13" s="63" t="n">
        <v>483</v>
      </c>
      <c r="H13" s="63" t="n">
        <v>459</v>
      </c>
      <c r="I13" s="65" t="n">
        <f aca="false">SUM(G13:H13)</f>
        <v>942</v>
      </c>
      <c r="J13" s="58" t="n">
        <f aca="false">COUNTIF(G13:H13,"&lt;&gt;0")</f>
        <v>2</v>
      </c>
      <c r="K13" s="63" t="n">
        <f aca="false">IF(B13&lt;11,IF(B13="","",VLOOKUP(B13,body,2,0)),"")</f>
        <v>6</v>
      </c>
    </row>
    <row r="14" customFormat="false" ht="12.75" hidden="false" customHeight="false" outlineLevel="0" collapsed="false">
      <c r="A14" s="62" t="n">
        <v>6</v>
      </c>
      <c r="B14" s="62"/>
      <c r="C14" s="63" t="s">
        <v>98</v>
      </c>
      <c r="D14" s="63" t="n">
        <v>1953</v>
      </c>
      <c r="E14" s="64"/>
      <c r="F14" s="64" t="s">
        <v>99</v>
      </c>
      <c r="G14" s="63" t="n">
        <v>444</v>
      </c>
      <c r="H14" s="63" t="n">
        <v>461</v>
      </c>
      <c r="I14" s="65" t="n">
        <f aca="false">SUM(G14:H14)</f>
        <v>905</v>
      </c>
      <c r="J14" s="58" t="n">
        <f aca="false">COUNTIF(G14:H14,"&lt;&gt;0")</f>
        <v>2</v>
      </c>
      <c r="K14" s="63" t="str">
        <f aca="false">IF(B14&lt;11,IF(B14="","",VLOOKUP(B14,body,2,0)),"")</f>
        <v/>
      </c>
    </row>
    <row r="15" customFormat="false" ht="12.75" hidden="false" customHeight="false" outlineLevel="0" collapsed="false">
      <c r="A15" s="62" t="n">
        <v>7</v>
      </c>
      <c r="B15" s="62" t="n">
        <v>6</v>
      </c>
      <c r="C15" s="63" t="s">
        <v>48</v>
      </c>
      <c r="D15" s="63" t="n">
        <v>1963</v>
      </c>
      <c r="E15" s="64" t="s">
        <v>49</v>
      </c>
      <c r="F15" s="64" t="s">
        <v>31</v>
      </c>
      <c r="G15" s="63" t="n">
        <v>485</v>
      </c>
      <c r="H15" s="63" t="n">
        <v>0</v>
      </c>
      <c r="I15" s="65" t="n">
        <f aca="false">SUM(G15:H15)</f>
        <v>485</v>
      </c>
      <c r="J15" s="58" t="n">
        <f aca="false">COUNTIF(G15:H15,"&lt;&gt;0")</f>
        <v>1</v>
      </c>
      <c r="K15" s="63" t="n">
        <f aca="false">IF(B15&lt;11,IF(B15="","",VLOOKUP(B15,body,2,0)),"")</f>
        <v>5</v>
      </c>
    </row>
    <row r="16" customFormat="false" ht="12.75" hidden="false" customHeight="false" outlineLevel="0" collapsed="false">
      <c r="A16" s="62" t="n">
        <v>8</v>
      </c>
      <c r="B16" s="62" t="n">
        <v>7</v>
      </c>
      <c r="C16" s="63" t="s">
        <v>52</v>
      </c>
      <c r="D16" s="63" t="n">
        <v>1962</v>
      </c>
      <c r="E16" s="64" t="s">
        <v>53</v>
      </c>
      <c r="F16" s="64" t="s">
        <v>31</v>
      </c>
      <c r="G16" s="63" t="n">
        <v>456</v>
      </c>
      <c r="H16" s="63" t="n">
        <v>0</v>
      </c>
      <c r="I16" s="65" t="n">
        <f aca="false">SUM(G16:H16)</f>
        <v>456</v>
      </c>
      <c r="J16" s="58" t="n">
        <f aca="false">COUNTIF(G16:H16,"&lt;&gt;0")</f>
        <v>1</v>
      </c>
      <c r="K16" s="63" t="n">
        <f aca="false">IF(B16&lt;11,IF(B16="","",VLOOKUP(B16,body,2,0)),"")</f>
        <v>4</v>
      </c>
    </row>
    <row r="17" customFormat="false" ht="12.75" hidden="false" customHeight="false" outlineLevel="0" collapsed="false">
      <c r="A17" s="62" t="n">
        <v>9</v>
      </c>
      <c r="B17" s="62" t="n">
        <v>8</v>
      </c>
      <c r="C17" s="63" t="s">
        <v>66</v>
      </c>
      <c r="D17" s="63" t="n">
        <v>1963</v>
      </c>
      <c r="E17" s="64" t="s">
        <v>67</v>
      </c>
      <c r="F17" s="64" t="s">
        <v>27</v>
      </c>
      <c r="G17" s="63" t="n">
        <v>455</v>
      </c>
      <c r="H17" s="63" t="n">
        <v>0</v>
      </c>
      <c r="I17" s="65" t="n">
        <f aca="false">SUM(G17:H17)</f>
        <v>455</v>
      </c>
      <c r="J17" s="66" t="n">
        <f aca="false">COUNTIF(G17:H17,"&lt;&gt;0")</f>
        <v>1</v>
      </c>
      <c r="K17" s="63" t="n">
        <f aca="false">IF(B17&lt;11,IF(B17="","",VLOOKUP(B17,body,2,0)),"")</f>
        <v>3</v>
      </c>
    </row>
    <row r="18" customFormat="false" ht="12.75" hidden="false" customHeight="false" outlineLevel="0" collapsed="false">
      <c r="A18" s="62" t="n">
        <v>10</v>
      </c>
      <c r="B18" s="62" t="n">
        <v>9</v>
      </c>
      <c r="C18" s="63" t="s">
        <v>38</v>
      </c>
      <c r="D18" s="63" t="n">
        <v>1964</v>
      </c>
      <c r="E18" s="64" t="s">
        <v>39</v>
      </c>
      <c r="F18" s="64" t="s">
        <v>27</v>
      </c>
      <c r="G18" s="63" t="n">
        <v>443</v>
      </c>
      <c r="H18" s="63" t="n">
        <v>0</v>
      </c>
      <c r="I18" s="65" t="n">
        <f aca="false">SUM(G18:H18)</f>
        <v>443</v>
      </c>
      <c r="J18" s="66" t="n">
        <f aca="false">COUNTIF(G18:H18,"&lt;&gt;0")</f>
        <v>1</v>
      </c>
      <c r="K18" s="63" t="n">
        <f aca="false">IF(B18&lt;11,IF(B18="","",VLOOKUP(B18,body,2,0)),"")</f>
        <v>2</v>
      </c>
    </row>
    <row r="19" customFormat="false" ht="12.75" hidden="false" customHeight="false" outlineLevel="0" collapsed="false">
      <c r="A19" s="62" t="n">
        <v>11</v>
      </c>
      <c r="B19" s="62" t="n">
        <v>10</v>
      </c>
      <c r="C19" s="63" t="s">
        <v>40</v>
      </c>
      <c r="D19" s="63" t="n">
        <v>1949</v>
      </c>
      <c r="E19" s="64" t="s">
        <v>41</v>
      </c>
      <c r="F19" s="64" t="s">
        <v>42</v>
      </c>
      <c r="G19" s="63" t="n">
        <v>0</v>
      </c>
      <c r="H19" s="63" t="n">
        <v>434</v>
      </c>
      <c r="I19" s="65" t="n">
        <f aca="false">SUM(G19:H19)</f>
        <v>434</v>
      </c>
      <c r="J19" s="66" t="n">
        <f aca="false">COUNTIF(G19:H19,"&lt;&gt;0")</f>
        <v>1</v>
      </c>
      <c r="K19" s="63" t="n">
        <f aca="false">IF(B19&lt;11,IF(B19="","",VLOOKUP(B19,body,2,0)),"")</f>
        <v>1</v>
      </c>
    </row>
    <row r="20" customFormat="false" ht="12.75" hidden="false" customHeight="false" outlineLevel="0" collapsed="false">
      <c r="A20" s="69"/>
      <c r="B20" s="69"/>
      <c r="C20" s="70"/>
      <c r="D20" s="70"/>
      <c r="E20" s="71"/>
      <c r="F20" s="71"/>
      <c r="G20" s="70"/>
      <c r="H20" s="70"/>
      <c r="I20" s="72"/>
      <c r="J20" s="69"/>
    </row>
    <row r="21" customFormat="false" ht="12.75" hidden="false" customHeight="false" outlineLevel="0" collapsed="false">
      <c r="A21" s="57" t="s">
        <v>84</v>
      </c>
    </row>
    <row r="22" customFormat="false" ht="12.75" hidden="false" customHeight="false" outlineLevel="0" collapsed="false">
      <c r="G22" s="51" t="s">
        <v>108</v>
      </c>
    </row>
    <row r="23" customFormat="false" ht="12.75" hidden="false" customHeight="false" outlineLevel="0" collapsed="false">
      <c r="G23" s="51" t="s">
        <v>86</v>
      </c>
    </row>
    <row r="28" s="55" customFormat="true" ht="12.75" hidden="false" customHeight="false" outlineLevel="0" collapsed="false">
      <c r="A28" s="50"/>
      <c r="B28" s="51"/>
      <c r="C28" s="51"/>
      <c r="D28" s="52"/>
      <c r="E28" s="52"/>
      <c r="F28" s="51"/>
      <c r="G28" s="51"/>
      <c r="H28" s="51"/>
      <c r="I28" s="50"/>
      <c r="J28" s="51"/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4" width="7.99"/>
    <col collapsed="false" customWidth="true" hidden="false" outlineLevel="0" max="3" min="3" style="74" width="19.28"/>
    <col collapsed="false" customWidth="true" hidden="false" outlineLevel="0" max="4" min="4" style="75" width="5.41"/>
    <col collapsed="false" customWidth="true" hidden="false" outlineLevel="0" max="5" min="5" style="75" width="6.99"/>
    <col collapsed="false" customWidth="true" hidden="false" outlineLevel="0" max="6" min="6" style="74" width="19.28"/>
    <col collapsed="false" customWidth="true" hidden="false" outlineLevel="0" max="7" min="7" style="74" width="5.13"/>
    <col collapsed="false" customWidth="true" hidden="false" outlineLevel="0" max="8" min="8" style="74" width="5.56"/>
    <col collapsed="false" customWidth="true" hidden="false" outlineLevel="0" max="9" min="9" style="73" width="7.85"/>
    <col collapsed="false" customWidth="true" hidden="false" outlineLevel="0" max="10" min="10" style="74" width="6.28"/>
    <col collapsed="false" customWidth="true" hidden="false" outlineLevel="0" max="11" min="11" style="74" width="5.41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54" t="s">
        <v>1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77" t="s">
        <v>112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2.75" hidden="false" customHeight="false" outlineLevel="0" collapsed="false">
      <c r="A8" s="79" t="s">
        <v>3</v>
      </c>
      <c r="B8" s="59" t="s">
        <v>92</v>
      </c>
      <c r="C8" s="79" t="s">
        <v>4</v>
      </c>
      <c r="D8" s="79" t="s">
        <v>5</v>
      </c>
      <c r="E8" s="80" t="s">
        <v>6</v>
      </c>
      <c r="F8" s="80" t="s">
        <v>7</v>
      </c>
      <c r="G8" s="79" t="s">
        <v>93</v>
      </c>
      <c r="H8" s="79" t="s">
        <v>94</v>
      </c>
      <c r="I8" s="81" t="s">
        <v>95</v>
      </c>
      <c r="J8" s="79" t="s">
        <v>96</v>
      </c>
      <c r="K8" s="58" t="s">
        <v>97</v>
      </c>
    </row>
    <row r="9" customFormat="false" ht="12.75" hidden="false" customHeight="false" outlineLevel="0" collapsed="false">
      <c r="A9" s="62" t="n">
        <v>1</v>
      </c>
      <c r="B9" s="62" t="n">
        <v>1</v>
      </c>
      <c r="C9" s="67" t="s">
        <v>35</v>
      </c>
      <c r="D9" s="67" t="n">
        <v>1972</v>
      </c>
      <c r="E9" s="68" t="s">
        <v>36</v>
      </c>
      <c r="F9" s="68" t="s">
        <v>31</v>
      </c>
      <c r="G9" s="67" t="n">
        <v>272</v>
      </c>
      <c r="H9" s="67" t="n">
        <v>264</v>
      </c>
      <c r="I9" s="82" t="n">
        <f aca="false">SUM(G9:H9)</f>
        <v>536</v>
      </c>
      <c r="J9" s="62" t="n">
        <f aca="false">COUNTIF(G9:H9,"&lt;&gt;0")</f>
        <v>2</v>
      </c>
      <c r="K9" s="63" t="n">
        <f aca="false">IF(B9&lt;11,IF(B9="","",VLOOKUP(B9,body,2,0)),"")</f>
        <v>15</v>
      </c>
    </row>
    <row r="10" customFormat="false" ht="12.75" hidden="false" customHeight="false" outlineLevel="0" collapsed="false">
      <c r="A10" s="62" t="n">
        <v>2</v>
      </c>
      <c r="B10" s="62" t="n">
        <v>2</v>
      </c>
      <c r="C10" s="63" t="s">
        <v>38</v>
      </c>
      <c r="D10" s="63" t="n">
        <v>1964</v>
      </c>
      <c r="E10" s="64" t="s">
        <v>39</v>
      </c>
      <c r="F10" s="64" t="s">
        <v>27</v>
      </c>
      <c r="G10" s="67" t="n">
        <v>258</v>
      </c>
      <c r="H10" s="67" t="n">
        <v>264</v>
      </c>
      <c r="I10" s="82" t="n">
        <f aca="false">SUM(G10:H10)</f>
        <v>522</v>
      </c>
      <c r="J10" s="62" t="n">
        <f aca="false">COUNTIF(G10:H10,"&lt;&gt;0")</f>
        <v>2</v>
      </c>
      <c r="K10" s="63" t="n">
        <f aca="false">IF(B10&lt;11,IF(B10="","",VLOOKUP(B10,body,2,0)),"")</f>
        <v>12</v>
      </c>
    </row>
    <row r="11" customFormat="false" ht="12.75" hidden="false" customHeight="false" outlineLevel="0" collapsed="false">
      <c r="A11" s="62" t="n">
        <v>3</v>
      </c>
      <c r="B11" s="62" t="n">
        <v>3</v>
      </c>
      <c r="C11" s="67" t="s">
        <v>29</v>
      </c>
      <c r="D11" s="67" t="n">
        <v>1946</v>
      </c>
      <c r="E11" s="68" t="s">
        <v>30</v>
      </c>
      <c r="F11" s="68" t="s">
        <v>31</v>
      </c>
      <c r="G11" s="67" t="n">
        <v>251</v>
      </c>
      <c r="H11" s="67" t="n">
        <v>265</v>
      </c>
      <c r="I11" s="82" t="n">
        <f aca="false">SUM(G11:H11)</f>
        <v>516</v>
      </c>
      <c r="J11" s="62" t="n">
        <f aca="false">COUNTIF(G11:H11,"&lt;&gt;0")</f>
        <v>2</v>
      </c>
      <c r="K11" s="63" t="n">
        <f aca="false">IF(B11&lt;11,IF(B11="","",VLOOKUP(B11,body,2,0)),"")</f>
        <v>9</v>
      </c>
    </row>
    <row r="12" customFormat="false" ht="12.75" hidden="false" customHeight="false" outlineLevel="0" collapsed="false">
      <c r="A12" s="62" t="n">
        <v>4</v>
      </c>
      <c r="B12" s="62" t="n">
        <v>4</v>
      </c>
      <c r="C12" s="67" t="s">
        <v>58</v>
      </c>
      <c r="D12" s="67" t="n">
        <v>1947</v>
      </c>
      <c r="E12" s="68" t="s">
        <v>59</v>
      </c>
      <c r="F12" s="68" t="s">
        <v>27</v>
      </c>
      <c r="G12" s="67" t="n">
        <v>252</v>
      </c>
      <c r="H12" s="67" t="n">
        <v>251</v>
      </c>
      <c r="I12" s="82" t="n">
        <f aca="false">SUM(G12:H12)</f>
        <v>503</v>
      </c>
      <c r="J12" s="62" t="n">
        <f aca="false">COUNTIF(G12:H12,"&lt;&gt;0")</f>
        <v>2</v>
      </c>
      <c r="K12" s="63" t="n">
        <f aca="false">IF(B12&lt;11,IF(B12="","",VLOOKUP(B12,body,2,0)),"")</f>
        <v>7</v>
      </c>
    </row>
    <row r="13" customFormat="false" ht="12.75" hidden="false" customHeight="false" outlineLevel="0" collapsed="false">
      <c r="A13" s="62" t="n">
        <v>5</v>
      </c>
      <c r="B13" s="62" t="n">
        <v>5</v>
      </c>
      <c r="C13" s="63" t="s">
        <v>25</v>
      </c>
      <c r="D13" s="63" t="n">
        <v>1973</v>
      </c>
      <c r="E13" s="64" t="s">
        <v>26</v>
      </c>
      <c r="F13" s="64" t="s">
        <v>27</v>
      </c>
      <c r="G13" s="67" t="n">
        <v>249</v>
      </c>
      <c r="H13" s="67" t="n">
        <v>251</v>
      </c>
      <c r="I13" s="82" t="n">
        <f aca="false">SUM(G13:H13)</f>
        <v>500</v>
      </c>
      <c r="J13" s="62" t="n">
        <f aca="false">COUNTIF(G13:H13,"&lt;&gt;0")</f>
        <v>2</v>
      </c>
      <c r="K13" s="63" t="n">
        <f aca="false">IF(B13&lt;11,IF(B13="","",VLOOKUP(B13,body,2,0)),"")</f>
        <v>6</v>
      </c>
    </row>
    <row r="14" customFormat="false" ht="12.75" hidden="false" customHeight="false" outlineLevel="0" collapsed="false">
      <c r="A14" s="62" t="n">
        <v>6</v>
      </c>
      <c r="B14" s="62" t="n">
        <v>6</v>
      </c>
      <c r="C14" s="67" t="s">
        <v>44</v>
      </c>
      <c r="D14" s="67" t="n">
        <v>1958</v>
      </c>
      <c r="E14" s="68" t="s">
        <v>45</v>
      </c>
      <c r="F14" s="68" t="s">
        <v>27</v>
      </c>
      <c r="G14" s="67" t="n">
        <v>241</v>
      </c>
      <c r="H14" s="67" t="n">
        <v>252</v>
      </c>
      <c r="I14" s="82" t="n">
        <f aca="false">SUM(G14:H14)</f>
        <v>493</v>
      </c>
      <c r="J14" s="62" t="n">
        <f aca="false">COUNTIF(G14:H14,"&lt;&gt;0")</f>
        <v>2</v>
      </c>
      <c r="K14" s="63" t="n">
        <f aca="false">IF(B14&lt;11,IF(B14="","",VLOOKUP(B14,body,2,0)),"")</f>
        <v>5</v>
      </c>
    </row>
    <row r="15" customFormat="false" ht="12.75" hidden="false" customHeight="false" outlineLevel="0" collapsed="false">
      <c r="A15" s="62" t="n">
        <v>7</v>
      </c>
      <c r="B15" s="62" t="n">
        <v>7</v>
      </c>
      <c r="C15" s="67" t="s">
        <v>73</v>
      </c>
      <c r="D15" s="67" t="n">
        <v>1935</v>
      </c>
      <c r="E15" s="68" t="s">
        <v>74</v>
      </c>
      <c r="F15" s="68" t="s">
        <v>27</v>
      </c>
      <c r="G15" s="67" t="n">
        <v>0</v>
      </c>
      <c r="H15" s="67" t="n">
        <v>274</v>
      </c>
      <c r="I15" s="82" t="n">
        <f aca="false">SUM(G15:H15)</f>
        <v>274</v>
      </c>
      <c r="J15" s="62" t="n">
        <f aca="false">COUNTIF(G15:H15,"&lt;&gt;0")</f>
        <v>1</v>
      </c>
      <c r="K15" s="63" t="n">
        <f aca="false">IF(B15&lt;11,IF(B15="","",VLOOKUP(B15,body,2,0)),"")</f>
        <v>4</v>
      </c>
    </row>
    <row r="16" customFormat="false" ht="12.75" hidden="false" customHeight="false" outlineLevel="0" collapsed="false">
      <c r="A16" s="62" t="n">
        <v>8</v>
      </c>
      <c r="B16" s="62"/>
      <c r="C16" s="63" t="s">
        <v>102</v>
      </c>
      <c r="D16" s="63" t="n">
        <v>1954</v>
      </c>
      <c r="E16" s="64"/>
      <c r="F16" s="64" t="s">
        <v>103</v>
      </c>
      <c r="G16" s="63" t="n">
        <v>268</v>
      </c>
      <c r="H16" s="63" t="n">
        <v>0</v>
      </c>
      <c r="I16" s="65" t="n">
        <f aca="false">SUM(G16:H16)</f>
        <v>268</v>
      </c>
      <c r="J16" s="58" t="n">
        <f aca="false">COUNTIF(G16:H16,"&lt;&gt;0")</f>
        <v>1</v>
      </c>
      <c r="K16" s="63" t="str">
        <f aca="false">IF(B16&lt;11,IF(B16="","",VLOOKUP(B16,body,2,0)),"")</f>
        <v/>
      </c>
    </row>
    <row r="17" s="51" customFormat="true" ht="12.75" hidden="false" customHeight="false" outlineLevel="0" collapsed="false">
      <c r="A17" s="62" t="n">
        <v>9</v>
      </c>
      <c r="B17" s="62"/>
      <c r="C17" s="67" t="s">
        <v>113</v>
      </c>
      <c r="D17" s="67" t="n">
        <v>1954</v>
      </c>
      <c r="E17" s="68" t="s">
        <v>114</v>
      </c>
      <c r="F17" s="68" t="s">
        <v>115</v>
      </c>
      <c r="G17" s="67" t="n">
        <v>0</v>
      </c>
      <c r="H17" s="67" t="n">
        <v>256</v>
      </c>
      <c r="I17" s="82" t="n">
        <f aca="false">SUM(G17:H17)</f>
        <v>256</v>
      </c>
      <c r="J17" s="83" t="n">
        <f aca="false">COUNTIF(G17:H17,"&lt;&gt;0")</f>
        <v>1</v>
      </c>
      <c r="K17" s="63" t="str">
        <f aca="false">IF(B17&lt;11,IF(B17="","",VLOOKUP(B17,body,2,0)),"")</f>
        <v/>
      </c>
    </row>
    <row r="18" s="51" customFormat="true" ht="12.75" hidden="false" customHeight="false" outlineLevel="0" collapsed="false">
      <c r="A18" s="62" t="n">
        <v>10</v>
      </c>
      <c r="B18" s="62" t="n">
        <v>8</v>
      </c>
      <c r="C18" s="67" t="s">
        <v>56</v>
      </c>
      <c r="D18" s="67" t="n">
        <v>1948</v>
      </c>
      <c r="E18" s="68" t="s">
        <v>57</v>
      </c>
      <c r="F18" s="68" t="s">
        <v>27</v>
      </c>
      <c r="G18" s="67" t="n">
        <v>253</v>
      </c>
      <c r="H18" s="67" t="n">
        <v>0</v>
      </c>
      <c r="I18" s="82" t="n">
        <f aca="false">SUM(G18:H18)</f>
        <v>253</v>
      </c>
      <c r="J18" s="62" t="n">
        <f aca="false">COUNTIF(G18:H18,"&lt;&gt;0")</f>
        <v>1</v>
      </c>
      <c r="K18" s="63" t="n">
        <f aca="false">IF(B18&lt;11,IF(B18="","",VLOOKUP(B18,body,2,0)),"")</f>
        <v>3</v>
      </c>
    </row>
    <row r="19" customFormat="false" ht="12.75" hidden="false" customHeight="false" outlineLevel="0" collapsed="false">
      <c r="A19" s="62" t="n">
        <v>11</v>
      </c>
      <c r="B19" s="62" t="n">
        <v>9</v>
      </c>
      <c r="C19" s="63" t="s">
        <v>48</v>
      </c>
      <c r="D19" s="63" t="n">
        <v>1963</v>
      </c>
      <c r="E19" s="64" t="s">
        <v>49</v>
      </c>
      <c r="F19" s="64" t="s">
        <v>31</v>
      </c>
      <c r="G19" s="67" t="n">
        <v>239</v>
      </c>
      <c r="H19" s="67" t="n">
        <v>0</v>
      </c>
      <c r="I19" s="82" t="n">
        <f aca="false">SUM(G19:H19)</f>
        <v>239</v>
      </c>
      <c r="J19" s="62" t="n">
        <f aca="false">COUNTIF(G19:H19,"&lt;&gt;0")</f>
        <v>1</v>
      </c>
      <c r="K19" s="63" t="n">
        <f aca="false">IF(B19&lt;11,IF(B19="","",VLOOKUP(B19,body,2,0)),"")</f>
        <v>2</v>
      </c>
    </row>
    <row r="20" customFormat="false" ht="12.75" hidden="false" customHeight="false" outlineLevel="0" collapsed="false">
      <c r="A20" s="62" t="n">
        <v>12</v>
      </c>
      <c r="B20" s="62" t="n">
        <v>10</v>
      </c>
      <c r="C20" s="67" t="s">
        <v>66</v>
      </c>
      <c r="D20" s="67" t="n">
        <v>1963</v>
      </c>
      <c r="E20" s="68" t="s">
        <v>67</v>
      </c>
      <c r="F20" s="68" t="s">
        <v>27</v>
      </c>
      <c r="G20" s="67" t="n">
        <v>0</v>
      </c>
      <c r="H20" s="67" t="n">
        <v>221</v>
      </c>
      <c r="I20" s="82" t="n">
        <f aca="false">SUM(G20:H20)</f>
        <v>221</v>
      </c>
      <c r="J20" s="62" t="n">
        <f aca="false">COUNTIF(G20:H20,"&lt;&gt;0")</f>
        <v>1</v>
      </c>
      <c r="K20" s="63" t="n">
        <f aca="false">IF(B20&lt;11,IF(B20="","",VLOOKUP(B20,body,2,0)),"")</f>
        <v>1</v>
      </c>
    </row>
    <row r="21" customFormat="false" ht="12.75" hidden="false" customHeight="false" outlineLevel="0" collapsed="false">
      <c r="A21" s="62" t="n">
        <v>13</v>
      </c>
      <c r="B21" s="62" t="n">
        <v>11</v>
      </c>
      <c r="C21" s="63" t="s">
        <v>52</v>
      </c>
      <c r="D21" s="63" t="n">
        <v>1962</v>
      </c>
      <c r="E21" s="64" t="s">
        <v>53</v>
      </c>
      <c r="F21" s="64" t="s">
        <v>31</v>
      </c>
      <c r="G21" s="63" t="n">
        <v>168</v>
      </c>
      <c r="H21" s="63" t="n">
        <v>0</v>
      </c>
      <c r="I21" s="65" t="n">
        <f aca="false">SUM(G21:H21)</f>
        <v>168</v>
      </c>
      <c r="J21" s="58" t="n">
        <f aca="false">COUNTIF(G21:H21,"&lt;&gt;0")</f>
        <v>1</v>
      </c>
      <c r="K21" s="63" t="str">
        <f aca="false">IF(B21&lt;11,IF(B21="","",VLOOKUP(B21,body,2,0)),"")</f>
        <v/>
      </c>
    </row>
    <row r="22" customFormat="false" ht="12.75" hidden="false" customHeight="false" outlineLevel="0" collapsed="false">
      <c r="A22" s="84"/>
      <c r="B22" s="84"/>
      <c r="C22" s="85"/>
      <c r="D22" s="85"/>
      <c r="E22" s="86"/>
      <c r="F22" s="86"/>
      <c r="G22" s="85"/>
      <c r="H22" s="85"/>
      <c r="I22" s="87"/>
      <c r="J22" s="84"/>
      <c r="K22" s="70"/>
      <c r="L22" s="85"/>
    </row>
    <row r="23" customFormat="false" ht="12.75" hidden="false" customHeight="false" outlineLevel="0" collapsed="false">
      <c r="A23" s="78" t="s">
        <v>84</v>
      </c>
      <c r="K23" s="70"/>
      <c r="L23" s="85"/>
    </row>
    <row r="24" customFormat="false" ht="12.75" hidden="false" customHeight="false" outlineLevel="0" collapsed="false">
      <c r="G24" s="74" t="s">
        <v>108</v>
      </c>
      <c r="K24" s="70"/>
      <c r="L24" s="85"/>
    </row>
    <row r="25" customFormat="false" ht="12.75" hidden="false" customHeight="false" outlineLevel="0" collapsed="false">
      <c r="G25" s="74" t="s">
        <v>86</v>
      </c>
      <c r="K25" s="70"/>
      <c r="L25" s="85"/>
    </row>
    <row r="26" customFormat="false" ht="12.75" hidden="false" customHeight="false" outlineLevel="0" collapsed="false">
      <c r="K26" s="70"/>
      <c r="L26" s="85"/>
    </row>
    <row r="27" customFormat="false" ht="12.75" hidden="false" customHeight="false" outlineLevel="0" collapsed="false">
      <c r="K27" s="70"/>
      <c r="L27" s="85"/>
    </row>
    <row r="28" customFormat="false" ht="12.75" hidden="false" customHeight="false" outlineLevel="0" collapsed="false">
      <c r="K28" s="70"/>
      <c r="L28" s="85"/>
    </row>
    <row r="29" customFormat="false" ht="12.75" hidden="false" customHeight="false" outlineLevel="0" collapsed="false">
      <c r="K29" s="85"/>
      <c r="L29" s="85"/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4" width="7.99"/>
    <col collapsed="false" customWidth="true" hidden="false" outlineLevel="0" max="3" min="3" style="74" width="19.28"/>
    <col collapsed="false" customWidth="true" hidden="false" outlineLevel="0" max="4" min="4" style="75" width="5.41"/>
    <col collapsed="false" customWidth="true" hidden="false" outlineLevel="0" max="5" min="5" style="75" width="6.99"/>
    <col collapsed="false" customWidth="true" hidden="false" outlineLevel="0" max="6" min="6" style="74" width="18.56"/>
    <col collapsed="false" customWidth="true" hidden="false" outlineLevel="0" max="7" min="7" style="74" width="5.13"/>
    <col collapsed="false" customWidth="true" hidden="false" outlineLevel="0" max="8" min="8" style="74" width="5.56"/>
    <col collapsed="false" customWidth="true" hidden="false" outlineLevel="0" max="9" min="9" style="73" width="7.85"/>
    <col collapsed="false" customWidth="true" hidden="false" outlineLevel="0" max="10" min="10" style="74" width="6.28"/>
    <col collapsed="false" customWidth="true" hidden="false" outlineLevel="0" max="11" min="11" style="74" width="5.41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54" t="s">
        <v>1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77" t="s">
        <v>117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2.75" hidden="false" customHeight="false" outlineLevel="0" collapsed="false">
      <c r="A8" s="79" t="s">
        <v>3</v>
      </c>
      <c r="B8" s="59" t="s">
        <v>92</v>
      </c>
      <c r="C8" s="79" t="s">
        <v>4</v>
      </c>
      <c r="D8" s="79" t="s">
        <v>5</v>
      </c>
      <c r="E8" s="80" t="s">
        <v>6</v>
      </c>
      <c r="F8" s="80" t="s">
        <v>7</v>
      </c>
      <c r="G8" s="79" t="s">
        <v>93</v>
      </c>
      <c r="H8" s="79" t="s">
        <v>94</v>
      </c>
      <c r="I8" s="81" t="s">
        <v>95</v>
      </c>
      <c r="J8" s="79" t="s">
        <v>96</v>
      </c>
      <c r="K8" s="58" t="s">
        <v>97</v>
      </c>
    </row>
    <row r="9" customFormat="false" ht="12.75" hidden="false" customHeight="false" outlineLevel="0" collapsed="false">
      <c r="A9" s="62" t="n">
        <v>1</v>
      </c>
      <c r="B9" s="62" t="n">
        <v>1</v>
      </c>
      <c r="C9" s="63" t="s">
        <v>25</v>
      </c>
      <c r="D9" s="63" t="n">
        <v>1973</v>
      </c>
      <c r="E9" s="64" t="s">
        <v>26</v>
      </c>
      <c r="F9" s="64" t="s">
        <v>27</v>
      </c>
      <c r="G9" s="67" t="n">
        <v>269</v>
      </c>
      <c r="H9" s="67" t="n">
        <v>260</v>
      </c>
      <c r="I9" s="82" t="n">
        <f aca="false">SUM(G9:H9)</f>
        <v>529</v>
      </c>
      <c r="J9" s="62" t="n">
        <f aca="false">COUNTIF(G9:H9,"&lt;&gt;0")</f>
        <v>2</v>
      </c>
      <c r="K9" s="63" t="n">
        <f aca="false">IF(B9&lt;11,IF(B9="","",VLOOKUP(B9,body,2,0)),"")</f>
        <v>15</v>
      </c>
    </row>
    <row r="10" customFormat="false" ht="12.75" hidden="false" customHeight="false" outlineLevel="0" collapsed="false">
      <c r="A10" s="62" t="n">
        <v>2</v>
      </c>
      <c r="B10" s="62" t="n">
        <v>2</v>
      </c>
      <c r="C10" s="63" t="s">
        <v>38</v>
      </c>
      <c r="D10" s="63" t="n">
        <v>1964</v>
      </c>
      <c r="E10" s="64" t="s">
        <v>39</v>
      </c>
      <c r="F10" s="64" t="s">
        <v>27</v>
      </c>
      <c r="G10" s="67" t="n">
        <v>266</v>
      </c>
      <c r="H10" s="67" t="n">
        <v>260</v>
      </c>
      <c r="I10" s="82" t="n">
        <f aca="false">SUM(G10:H10)</f>
        <v>526</v>
      </c>
      <c r="J10" s="62" t="n">
        <f aca="false">COUNTIF(G10:H10,"&lt;&gt;0")</f>
        <v>2</v>
      </c>
      <c r="K10" s="63" t="n">
        <f aca="false">IF(B10&lt;11,IF(B10="","",VLOOKUP(B10,body,2,0)),"")</f>
        <v>12</v>
      </c>
    </row>
    <row r="11" customFormat="false" ht="12.75" hidden="false" customHeight="false" outlineLevel="0" collapsed="false">
      <c r="A11" s="62" t="n">
        <v>3</v>
      </c>
      <c r="B11" s="62" t="n">
        <v>3</v>
      </c>
      <c r="C11" s="67" t="s">
        <v>35</v>
      </c>
      <c r="D11" s="67" t="n">
        <v>1972</v>
      </c>
      <c r="E11" s="68" t="s">
        <v>36</v>
      </c>
      <c r="F11" s="68" t="s">
        <v>31</v>
      </c>
      <c r="G11" s="67" t="n">
        <v>257</v>
      </c>
      <c r="H11" s="67" t="n">
        <v>249</v>
      </c>
      <c r="I11" s="82" t="n">
        <f aca="false">SUM(G11:H11)</f>
        <v>506</v>
      </c>
      <c r="J11" s="62" t="n">
        <f aca="false">COUNTIF(G11:H11,"&lt;&gt;0")</f>
        <v>2</v>
      </c>
      <c r="K11" s="63" t="n">
        <f aca="false">IF(B11&lt;11,IF(B11="","",VLOOKUP(B11,body,2,0)),"")</f>
        <v>9</v>
      </c>
    </row>
    <row r="12" customFormat="false" ht="12.75" hidden="false" customHeight="false" outlineLevel="0" collapsed="false">
      <c r="A12" s="62" t="n">
        <v>4</v>
      </c>
      <c r="B12" s="62" t="n">
        <v>4</v>
      </c>
      <c r="C12" s="67" t="s">
        <v>29</v>
      </c>
      <c r="D12" s="67" t="n">
        <v>1946</v>
      </c>
      <c r="E12" s="68" t="s">
        <v>30</v>
      </c>
      <c r="F12" s="68" t="s">
        <v>31</v>
      </c>
      <c r="G12" s="67" t="n">
        <v>248</v>
      </c>
      <c r="H12" s="67" t="n">
        <v>243</v>
      </c>
      <c r="I12" s="82" t="n">
        <f aca="false">SUM(G12:H12)</f>
        <v>491</v>
      </c>
      <c r="J12" s="62" t="n">
        <f aca="false">COUNTIF(G12:H12,"&lt;&gt;0")</f>
        <v>2</v>
      </c>
      <c r="K12" s="63" t="n">
        <f aca="false">IF(B12&lt;11,IF(B12="","",VLOOKUP(B12,body,2,0)),"")</f>
        <v>7</v>
      </c>
    </row>
    <row r="13" customFormat="false" ht="12.75" hidden="false" customHeight="false" outlineLevel="0" collapsed="false">
      <c r="A13" s="62" t="n">
        <v>5</v>
      </c>
      <c r="B13" s="62" t="n">
        <v>5</v>
      </c>
      <c r="C13" s="67" t="s">
        <v>58</v>
      </c>
      <c r="D13" s="67" t="n">
        <v>1947</v>
      </c>
      <c r="E13" s="68" t="s">
        <v>59</v>
      </c>
      <c r="F13" s="68" t="s">
        <v>27</v>
      </c>
      <c r="G13" s="67" t="n">
        <v>139</v>
      </c>
      <c r="H13" s="67" t="n">
        <v>254</v>
      </c>
      <c r="I13" s="82" t="n">
        <f aca="false">SUM(G13:H13)</f>
        <v>393</v>
      </c>
      <c r="J13" s="62" t="n">
        <f aca="false">COUNTIF(G13:H13,"&lt;&gt;0")</f>
        <v>2</v>
      </c>
      <c r="K13" s="63" t="n">
        <f aca="false">IF(B13&lt;11,IF(B13="","",VLOOKUP(B13,body,2,0)),"")</f>
        <v>6</v>
      </c>
    </row>
    <row r="14" customFormat="false" ht="12.75" hidden="false" customHeight="false" outlineLevel="0" collapsed="false">
      <c r="A14" s="62" t="n">
        <v>6</v>
      </c>
      <c r="B14" s="62"/>
      <c r="C14" s="67" t="s">
        <v>113</v>
      </c>
      <c r="D14" s="67" t="n">
        <v>1954</v>
      </c>
      <c r="E14" s="68" t="s">
        <v>114</v>
      </c>
      <c r="F14" s="68" t="s">
        <v>115</v>
      </c>
      <c r="G14" s="67" t="n">
        <v>0</v>
      </c>
      <c r="H14" s="67" t="n">
        <v>257</v>
      </c>
      <c r="I14" s="82" t="n">
        <f aca="false">SUM(G14:H14)</f>
        <v>257</v>
      </c>
      <c r="J14" s="62" t="n">
        <f aca="false">COUNTIF(G14:H14,"&lt;&gt;0")</f>
        <v>1</v>
      </c>
      <c r="K14" s="63" t="str">
        <f aca="false">IF(B14&lt;11,IF(B14="","",VLOOKUP(B14,body,2,0)),"")</f>
        <v/>
      </c>
    </row>
    <row r="15" customFormat="false" ht="12.75" hidden="false" customHeight="false" outlineLevel="0" collapsed="false">
      <c r="A15" s="62" t="n">
        <v>7</v>
      </c>
      <c r="B15" s="62" t="n">
        <v>6</v>
      </c>
      <c r="C15" s="67" t="s">
        <v>44</v>
      </c>
      <c r="D15" s="67" t="n">
        <v>1958</v>
      </c>
      <c r="E15" s="68" t="s">
        <v>45</v>
      </c>
      <c r="F15" s="68" t="s">
        <v>27</v>
      </c>
      <c r="G15" s="67" t="n">
        <v>0</v>
      </c>
      <c r="H15" s="67" t="n">
        <v>244</v>
      </c>
      <c r="I15" s="82" t="n">
        <f aca="false">SUM(G15:H15)</f>
        <v>244</v>
      </c>
      <c r="J15" s="62" t="n">
        <f aca="false">COUNTIF(G15:H15,"&lt;&gt;0")</f>
        <v>1</v>
      </c>
      <c r="K15" s="63" t="n">
        <f aca="false">IF(B15&lt;11,IF(B15="","",VLOOKUP(B15,body,2,0)),"")</f>
        <v>5</v>
      </c>
    </row>
    <row r="16" customFormat="false" ht="12.75" hidden="false" customHeight="false" outlineLevel="0" collapsed="false">
      <c r="A16" s="62" t="n">
        <v>8</v>
      </c>
      <c r="B16" s="62" t="n">
        <v>7</v>
      </c>
      <c r="C16" s="63" t="s">
        <v>52</v>
      </c>
      <c r="D16" s="63" t="n">
        <v>1962</v>
      </c>
      <c r="E16" s="64" t="s">
        <v>53</v>
      </c>
      <c r="F16" s="64" t="s">
        <v>31</v>
      </c>
      <c r="G16" s="63" t="n">
        <v>195</v>
      </c>
      <c r="H16" s="63" t="n">
        <v>0</v>
      </c>
      <c r="I16" s="65" t="n">
        <f aca="false">SUM(G16:H16)</f>
        <v>195</v>
      </c>
      <c r="J16" s="58" t="n">
        <f aca="false">COUNTIF(G16:H16,"&lt;&gt;0")</f>
        <v>1</v>
      </c>
      <c r="K16" s="63" t="n">
        <f aca="false">IF(B16&lt;11,IF(B16="","",VLOOKUP(B16,body,2,0)),"")</f>
        <v>4</v>
      </c>
    </row>
    <row r="17" customFormat="false" ht="12.75" hidden="false" customHeight="false" outlineLevel="0" collapsed="false">
      <c r="A17" s="84"/>
      <c r="B17" s="84"/>
      <c r="C17" s="85"/>
      <c r="D17" s="85"/>
      <c r="E17" s="86"/>
      <c r="F17" s="86"/>
      <c r="G17" s="85"/>
      <c r="H17" s="85"/>
      <c r="I17" s="87"/>
      <c r="J17" s="84"/>
    </row>
    <row r="18" customFormat="false" ht="12.75" hidden="false" customHeight="false" outlineLevel="0" collapsed="false">
      <c r="A18" s="78" t="s">
        <v>84</v>
      </c>
    </row>
    <row r="19" customFormat="false" ht="12.75" hidden="false" customHeight="false" outlineLevel="0" collapsed="false">
      <c r="G19" s="74" t="s">
        <v>108</v>
      </c>
    </row>
    <row r="20" customFormat="false" ht="12.75" hidden="false" customHeight="false" outlineLevel="0" collapsed="false">
      <c r="G20" s="74" t="s">
        <v>86</v>
      </c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4" width="7.99"/>
    <col collapsed="false" customWidth="true" hidden="false" outlineLevel="0" max="3" min="3" style="74" width="19.28"/>
    <col collapsed="false" customWidth="true" hidden="false" outlineLevel="0" max="4" min="4" style="75" width="5.41"/>
    <col collapsed="false" customWidth="true" hidden="false" outlineLevel="0" max="5" min="5" style="75" width="6.99"/>
    <col collapsed="false" customWidth="true" hidden="false" outlineLevel="0" max="6" min="6" style="74" width="19.56"/>
    <col collapsed="false" customWidth="true" hidden="false" outlineLevel="0" max="7" min="7" style="74" width="5.13"/>
    <col collapsed="false" customWidth="true" hidden="false" outlineLevel="0" max="8" min="8" style="74" width="5.56"/>
    <col collapsed="false" customWidth="true" hidden="false" outlineLevel="0" max="9" min="9" style="73" width="7.85"/>
    <col collapsed="false" customWidth="true" hidden="false" outlineLevel="0" max="10" min="10" style="74" width="6.28"/>
    <col collapsed="false" customWidth="true" hidden="false" outlineLevel="0" max="11" min="11" style="74" width="5.41"/>
    <col collapsed="false" customWidth="false" hidden="false" outlineLevel="0" max="257" min="12" style="74" width="9.14"/>
  </cols>
  <sheetData>
    <row r="1" s="88" customFormat="tru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54" t="s">
        <v>1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77" t="s">
        <v>119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88" customFormat="true" ht="12.75" hidden="false" customHeight="false" outlineLevel="0" collapsed="false">
      <c r="A8" s="79" t="s">
        <v>3</v>
      </c>
      <c r="B8" s="59" t="s">
        <v>92</v>
      </c>
      <c r="C8" s="79" t="s">
        <v>4</v>
      </c>
      <c r="D8" s="79" t="s">
        <v>5</v>
      </c>
      <c r="E8" s="80" t="s">
        <v>6</v>
      </c>
      <c r="F8" s="80" t="s">
        <v>7</v>
      </c>
      <c r="G8" s="79" t="s">
        <v>93</v>
      </c>
      <c r="H8" s="79" t="s">
        <v>94</v>
      </c>
      <c r="I8" s="81" t="s">
        <v>95</v>
      </c>
      <c r="J8" s="79" t="s">
        <v>96</v>
      </c>
      <c r="K8" s="58" t="s">
        <v>97</v>
      </c>
    </row>
    <row r="9" s="88" customFormat="true" ht="12.75" hidden="false" customHeight="false" outlineLevel="0" collapsed="false">
      <c r="A9" s="62" t="n">
        <v>1</v>
      </c>
      <c r="B9" s="62"/>
      <c r="C9" s="67" t="s">
        <v>120</v>
      </c>
      <c r="D9" s="67" t="n">
        <v>1981</v>
      </c>
      <c r="E9" s="68" t="s">
        <v>121</v>
      </c>
      <c r="F9" s="68" t="s">
        <v>122</v>
      </c>
      <c r="G9" s="67" t="n">
        <v>536</v>
      </c>
      <c r="H9" s="67" t="n">
        <v>534</v>
      </c>
      <c r="I9" s="82" t="n">
        <f aca="false">SUM(G9:H9)</f>
        <v>1070</v>
      </c>
      <c r="J9" s="62" t="n">
        <f aca="false">COUNTIF(G9:H9,"&lt;&gt;0")</f>
        <v>2</v>
      </c>
      <c r="K9" s="63" t="str">
        <f aca="false">IF(B9&lt;11,IF(B9="","",VLOOKUP(B9,body,2,0)),"")</f>
        <v/>
      </c>
    </row>
    <row r="10" s="88" customFormat="true" ht="12.75" hidden="false" customHeight="false" outlineLevel="0" collapsed="false">
      <c r="A10" s="62" t="n">
        <v>2</v>
      </c>
      <c r="B10" s="62" t="n">
        <v>1</v>
      </c>
      <c r="C10" s="63" t="s">
        <v>38</v>
      </c>
      <c r="D10" s="63" t="n">
        <v>1964</v>
      </c>
      <c r="E10" s="64" t="s">
        <v>39</v>
      </c>
      <c r="F10" s="64" t="s">
        <v>27</v>
      </c>
      <c r="G10" s="67" t="n">
        <v>490</v>
      </c>
      <c r="H10" s="67" t="n">
        <v>497</v>
      </c>
      <c r="I10" s="82" t="n">
        <f aca="false">SUM(G10:H10)</f>
        <v>987</v>
      </c>
      <c r="J10" s="62" t="n">
        <f aca="false">COUNTIF(G10:H10,"&lt;&gt;0")</f>
        <v>2</v>
      </c>
      <c r="K10" s="63" t="n">
        <f aca="false">IF(B10&lt;11,IF(B10="","",VLOOKUP(B10,body,2,0)),"")</f>
        <v>15</v>
      </c>
    </row>
    <row r="11" s="88" customFormat="true" ht="12.75" hidden="false" customHeight="false" outlineLevel="0" collapsed="false">
      <c r="A11" s="62" t="n">
        <v>3</v>
      </c>
      <c r="B11" s="62" t="n">
        <v>2</v>
      </c>
      <c r="C11" s="63" t="s">
        <v>25</v>
      </c>
      <c r="D11" s="63" t="n">
        <v>1973</v>
      </c>
      <c r="E11" s="64" t="s">
        <v>26</v>
      </c>
      <c r="F11" s="64" t="s">
        <v>27</v>
      </c>
      <c r="G11" s="67" t="n">
        <v>480</v>
      </c>
      <c r="H11" s="67" t="n">
        <v>474</v>
      </c>
      <c r="I11" s="82" t="n">
        <f aca="false">SUM(G11:H11)</f>
        <v>954</v>
      </c>
      <c r="J11" s="62" t="n">
        <f aca="false">COUNTIF(G11:H11,"&lt;&gt;0")</f>
        <v>2</v>
      </c>
      <c r="K11" s="63" t="n">
        <f aca="false">IF(B11&lt;11,IF(B11="","",VLOOKUP(B11,body,2,0)),"")</f>
        <v>12</v>
      </c>
    </row>
    <row r="12" s="88" customFormat="true" ht="12.75" hidden="false" customHeight="false" outlineLevel="0" collapsed="false">
      <c r="A12" s="62" t="n">
        <v>4</v>
      </c>
      <c r="B12" s="62" t="n">
        <v>3</v>
      </c>
      <c r="C12" s="67" t="s">
        <v>35</v>
      </c>
      <c r="D12" s="67" t="n">
        <v>1972</v>
      </c>
      <c r="E12" s="68" t="s">
        <v>36</v>
      </c>
      <c r="F12" s="68" t="s">
        <v>31</v>
      </c>
      <c r="G12" s="67" t="n">
        <v>470</v>
      </c>
      <c r="H12" s="67" t="n">
        <v>455</v>
      </c>
      <c r="I12" s="82" t="n">
        <f aca="false">SUM(G12:H12)</f>
        <v>925</v>
      </c>
      <c r="J12" s="62" t="n">
        <f aca="false">COUNTIF(G12:H12,"&lt;&gt;0")</f>
        <v>2</v>
      </c>
      <c r="K12" s="63" t="n">
        <f aca="false">IF(B12&lt;11,IF(B12="","",VLOOKUP(B12,body,2,0)),"")</f>
        <v>9</v>
      </c>
    </row>
    <row r="13" customFormat="false" ht="12.75" hidden="false" customHeight="false" outlineLevel="0" collapsed="false">
      <c r="A13" s="62" t="n">
        <v>5</v>
      </c>
      <c r="B13" s="62"/>
      <c r="C13" s="63" t="s">
        <v>123</v>
      </c>
      <c r="D13" s="63" t="n">
        <v>1964</v>
      </c>
      <c r="E13" s="64" t="s">
        <v>124</v>
      </c>
      <c r="F13" s="64" t="s">
        <v>125</v>
      </c>
      <c r="G13" s="63" t="n">
        <v>446</v>
      </c>
      <c r="H13" s="63" t="n">
        <v>460</v>
      </c>
      <c r="I13" s="65" t="n">
        <f aca="false">SUM(G13:H13)</f>
        <v>906</v>
      </c>
      <c r="J13" s="58" t="n">
        <f aca="false">COUNTIF(G13:H13,"&lt;&gt;0")</f>
        <v>2</v>
      </c>
      <c r="K13" s="63"/>
    </row>
    <row r="14" s="88" customFormat="true" ht="12.75" hidden="false" customHeight="false" outlineLevel="0" collapsed="false">
      <c r="A14" s="62" t="n">
        <v>6</v>
      </c>
      <c r="B14" s="62" t="n">
        <v>4</v>
      </c>
      <c r="C14" s="67" t="s">
        <v>40</v>
      </c>
      <c r="D14" s="67" t="n">
        <v>1949</v>
      </c>
      <c r="E14" s="68" t="s">
        <v>41</v>
      </c>
      <c r="F14" s="68" t="s">
        <v>42</v>
      </c>
      <c r="G14" s="67" t="n">
        <v>464</v>
      </c>
      <c r="H14" s="67" t="n">
        <v>436</v>
      </c>
      <c r="I14" s="82" t="n">
        <f aca="false">SUM(G14:H14)</f>
        <v>900</v>
      </c>
      <c r="J14" s="62" t="n">
        <f aca="false">COUNTIF(G14:H14,"&lt;&gt;0")</f>
        <v>2</v>
      </c>
      <c r="K14" s="63" t="n">
        <f aca="false">IF(B14&lt;11,IF(B14="","",VLOOKUP(B14,body,2,0)),"")</f>
        <v>7</v>
      </c>
    </row>
    <row r="15" s="88" customFormat="true" ht="12.75" hidden="false" customHeight="false" outlineLevel="0" collapsed="false">
      <c r="A15" s="62" t="n">
        <v>7</v>
      </c>
      <c r="B15" s="62" t="n">
        <v>5</v>
      </c>
      <c r="C15" s="67" t="s">
        <v>29</v>
      </c>
      <c r="D15" s="67" t="n">
        <v>1946</v>
      </c>
      <c r="E15" s="68" t="s">
        <v>30</v>
      </c>
      <c r="F15" s="68" t="s">
        <v>31</v>
      </c>
      <c r="G15" s="67" t="n">
        <v>438</v>
      </c>
      <c r="H15" s="67" t="n">
        <v>458</v>
      </c>
      <c r="I15" s="82" t="n">
        <f aca="false">SUM(G15:H15)</f>
        <v>896</v>
      </c>
      <c r="J15" s="62" t="n">
        <f aca="false">COUNTIF(G15:H15,"&lt;&gt;0")</f>
        <v>2</v>
      </c>
      <c r="K15" s="63" t="n">
        <f aca="false">IF(B15&lt;11,IF(B15="","",VLOOKUP(B15,body,2,0)),"")</f>
        <v>6</v>
      </c>
    </row>
    <row r="16" s="88" customFormat="true" ht="12.75" hidden="false" customHeight="false" outlineLevel="0" collapsed="false">
      <c r="A16" s="62" t="n">
        <v>8</v>
      </c>
      <c r="B16" s="62"/>
      <c r="C16" s="63" t="s">
        <v>126</v>
      </c>
      <c r="D16" s="63" t="n">
        <v>1993</v>
      </c>
      <c r="E16" s="64" t="s">
        <v>127</v>
      </c>
      <c r="F16" s="64" t="s">
        <v>128</v>
      </c>
      <c r="G16" s="63" t="n">
        <v>419</v>
      </c>
      <c r="H16" s="67" t="n">
        <v>455</v>
      </c>
      <c r="I16" s="65" t="n">
        <f aca="false">SUM(G16:H16)</f>
        <v>874</v>
      </c>
      <c r="J16" s="58" t="n">
        <f aca="false">COUNTIF(G16:H16,"&lt;&gt;0")</f>
        <v>2</v>
      </c>
      <c r="K16" s="63"/>
    </row>
    <row r="17" s="88" customFormat="true" ht="12.75" hidden="false" customHeight="false" outlineLevel="0" collapsed="false">
      <c r="A17" s="62" t="n">
        <v>9</v>
      </c>
      <c r="B17" s="62" t="n">
        <v>6</v>
      </c>
      <c r="C17" s="63" t="s">
        <v>69</v>
      </c>
      <c r="D17" s="63" t="n">
        <v>1956</v>
      </c>
      <c r="E17" s="64" t="s">
        <v>70</v>
      </c>
      <c r="F17" s="64" t="s">
        <v>27</v>
      </c>
      <c r="G17" s="67" t="n">
        <v>524</v>
      </c>
      <c r="H17" s="67" t="n">
        <v>0</v>
      </c>
      <c r="I17" s="82" t="n">
        <f aca="false">SUM(G17:H17)</f>
        <v>524</v>
      </c>
      <c r="J17" s="62" t="n">
        <f aca="false">COUNTIF(G17:H17,"&lt;&gt;0")</f>
        <v>1</v>
      </c>
      <c r="K17" s="63" t="n">
        <f aca="false">IF(B17&lt;11,IF(B17="","",VLOOKUP(B17,body,2,0)),"")</f>
        <v>5</v>
      </c>
    </row>
    <row r="18" s="51" customFormat="true" ht="12.75" hidden="false" customHeight="false" outlineLevel="0" collapsed="false">
      <c r="A18" s="62" t="n">
        <v>10</v>
      </c>
      <c r="B18" s="62"/>
      <c r="C18" s="63" t="s">
        <v>129</v>
      </c>
      <c r="D18" s="63" t="n">
        <v>1990</v>
      </c>
      <c r="E18" s="64" t="s">
        <v>130</v>
      </c>
      <c r="F18" s="64" t="s">
        <v>128</v>
      </c>
      <c r="G18" s="63" t="n">
        <v>0</v>
      </c>
      <c r="H18" s="63" t="n">
        <v>523</v>
      </c>
      <c r="I18" s="65" t="n">
        <f aca="false">SUM(G18:H18)</f>
        <v>523</v>
      </c>
      <c r="J18" s="58" t="n">
        <f aca="false">COUNTIF(G18:H18,"&lt;&gt;0")</f>
        <v>1</v>
      </c>
      <c r="K18" s="63"/>
    </row>
    <row r="19" s="51" customFormat="true" ht="12.75" hidden="false" customHeight="false" outlineLevel="0" collapsed="false">
      <c r="A19" s="62" t="n">
        <v>11</v>
      </c>
      <c r="B19" s="62"/>
      <c r="C19" s="63" t="s">
        <v>131</v>
      </c>
      <c r="D19" s="63" t="n">
        <v>1980</v>
      </c>
      <c r="E19" s="64" t="s">
        <v>132</v>
      </c>
      <c r="F19" s="64" t="s">
        <v>128</v>
      </c>
      <c r="G19" s="63" t="n">
        <v>0</v>
      </c>
      <c r="H19" s="63" t="n">
        <v>510</v>
      </c>
      <c r="I19" s="65" t="n">
        <f aca="false">SUM(G19:H19)</f>
        <v>510</v>
      </c>
      <c r="J19" s="58" t="n">
        <f aca="false">COUNTIF(G19:H19,"&lt;&gt;0")</f>
        <v>1</v>
      </c>
      <c r="K19" s="63"/>
    </row>
    <row r="20" s="51" customFormat="true" ht="12.75" hidden="false" customHeight="false" outlineLevel="0" collapsed="false">
      <c r="A20" s="62" t="n">
        <v>12</v>
      </c>
      <c r="B20" s="62"/>
      <c r="C20" s="63" t="s">
        <v>133</v>
      </c>
      <c r="D20" s="63" t="n">
        <v>1991</v>
      </c>
      <c r="E20" s="64" t="s">
        <v>134</v>
      </c>
      <c r="F20" s="64" t="s">
        <v>128</v>
      </c>
      <c r="G20" s="63" t="n">
        <v>0</v>
      </c>
      <c r="H20" s="67" t="n">
        <v>495</v>
      </c>
      <c r="I20" s="65" t="n">
        <f aca="false">SUM(G20:H20)</f>
        <v>495</v>
      </c>
      <c r="J20" s="58" t="n">
        <f aca="false">COUNTIF(G20:H20,"&lt;&gt;0")</f>
        <v>1</v>
      </c>
      <c r="K20" s="63" t="str">
        <f aca="false">IF(B20&lt;11,IF(B20="","",VLOOKUP(B20,body,2,0)),"")</f>
        <v/>
      </c>
    </row>
    <row r="21" s="51" customFormat="true" ht="12.75" hidden="false" customHeight="false" outlineLevel="0" collapsed="false">
      <c r="A21" s="62" t="n">
        <v>13</v>
      </c>
      <c r="B21" s="62"/>
      <c r="C21" s="63" t="s">
        <v>135</v>
      </c>
      <c r="D21" s="63" t="n">
        <v>1994</v>
      </c>
      <c r="E21" s="64" t="s">
        <v>136</v>
      </c>
      <c r="F21" s="64" t="s">
        <v>128</v>
      </c>
      <c r="G21" s="63" t="n">
        <v>0</v>
      </c>
      <c r="H21" s="67" t="n">
        <v>476</v>
      </c>
      <c r="I21" s="65" t="n">
        <f aca="false">SUM(G21:H21)</f>
        <v>476</v>
      </c>
      <c r="J21" s="58" t="n">
        <f aca="false">COUNTIF(G21:H21,"&lt;&gt;0")</f>
        <v>1</v>
      </c>
      <c r="K21" s="63"/>
    </row>
    <row r="22" customFormat="false" ht="12.75" hidden="false" customHeight="false" outlineLevel="0" collapsed="false">
      <c r="A22" s="62" t="n">
        <v>14</v>
      </c>
      <c r="B22" s="62" t="n">
        <v>7</v>
      </c>
      <c r="C22" s="67" t="s">
        <v>76</v>
      </c>
      <c r="D22" s="67" t="n">
        <v>1976</v>
      </c>
      <c r="E22" s="68" t="s">
        <v>77</v>
      </c>
      <c r="F22" s="68" t="s">
        <v>27</v>
      </c>
      <c r="G22" s="67" t="n">
        <v>474</v>
      </c>
      <c r="H22" s="67" t="n">
        <v>0</v>
      </c>
      <c r="I22" s="82" t="n">
        <f aca="false">SUM(G22:H22)</f>
        <v>474</v>
      </c>
      <c r="J22" s="62" t="n">
        <f aca="false">COUNTIF(G22:H22,"&lt;&gt;0")</f>
        <v>1</v>
      </c>
      <c r="K22" s="63" t="n">
        <f aca="false">IF(B22&lt;11,IF(B22="","",VLOOKUP(B22,body,2,0)),"")</f>
        <v>4</v>
      </c>
    </row>
    <row r="23" customFormat="false" ht="12.75" hidden="false" customHeight="false" outlineLevel="0" collapsed="false">
      <c r="A23" s="62" t="n">
        <v>15</v>
      </c>
      <c r="B23" s="62" t="n">
        <v>8</v>
      </c>
      <c r="C23" s="63" t="s">
        <v>66</v>
      </c>
      <c r="D23" s="63" t="n">
        <v>1963</v>
      </c>
      <c r="E23" s="64" t="s">
        <v>67</v>
      </c>
      <c r="F23" s="64" t="s">
        <v>27</v>
      </c>
      <c r="G23" s="67" t="n">
        <v>471</v>
      </c>
      <c r="H23" s="67" t="n">
        <v>0</v>
      </c>
      <c r="I23" s="82" t="n">
        <f aca="false">SUM(G23:H23)</f>
        <v>471</v>
      </c>
      <c r="J23" s="62" t="n">
        <f aca="false">COUNTIF(G23:H23,"&lt;&gt;0")</f>
        <v>1</v>
      </c>
      <c r="K23" s="63" t="n">
        <f aca="false">IF(B23&lt;11,IF(B23="","",VLOOKUP(B23,body,2,0)),"")</f>
        <v>3</v>
      </c>
    </row>
    <row r="24" customFormat="false" ht="12.75" hidden="false" customHeight="false" outlineLevel="0" collapsed="false">
      <c r="A24" s="62" t="n">
        <v>16</v>
      </c>
      <c r="B24" s="62" t="n">
        <v>9</v>
      </c>
      <c r="C24" s="63" t="s">
        <v>80</v>
      </c>
      <c r="D24" s="63" t="n">
        <v>1956</v>
      </c>
      <c r="E24" s="64" t="s">
        <v>81</v>
      </c>
      <c r="F24" s="64" t="s">
        <v>27</v>
      </c>
      <c r="G24" s="67" t="n">
        <v>465</v>
      </c>
      <c r="H24" s="63" t="n">
        <v>0</v>
      </c>
      <c r="I24" s="65" t="n">
        <f aca="false">SUM(G24:H24)</f>
        <v>465</v>
      </c>
      <c r="J24" s="58" t="n">
        <f aca="false">COUNTIF(G24:H24,"&lt;&gt;0")</f>
        <v>1</v>
      </c>
      <c r="K24" s="63" t="n">
        <f aca="false">IF(B24&lt;11,IF(B24="","",VLOOKUP(B24,body,2,0)),"")</f>
        <v>2</v>
      </c>
    </row>
    <row r="25" customFormat="false" ht="12.75" hidden="false" customHeight="false" outlineLevel="0" collapsed="false">
      <c r="A25" s="62" t="n">
        <v>17</v>
      </c>
      <c r="B25" s="62" t="n">
        <v>10</v>
      </c>
      <c r="C25" s="63" t="s">
        <v>52</v>
      </c>
      <c r="D25" s="63" t="n">
        <v>1962</v>
      </c>
      <c r="E25" s="64" t="s">
        <v>53</v>
      </c>
      <c r="F25" s="64" t="s">
        <v>31</v>
      </c>
      <c r="G25" s="63" t="n">
        <v>458</v>
      </c>
      <c r="H25" s="63" t="n">
        <v>0</v>
      </c>
      <c r="I25" s="65" t="n">
        <f aca="false">SUM(G25:H25)</f>
        <v>458</v>
      </c>
      <c r="J25" s="58" t="n">
        <f aca="false">COUNTIF(G25:H25,"&lt;&gt;0")</f>
        <v>1</v>
      </c>
      <c r="K25" s="63" t="n">
        <f aca="false">IF(B25&lt;11,IF(B25="","",VLOOKUP(B25,body,2,0)),"")</f>
        <v>1</v>
      </c>
    </row>
    <row r="26" s="51" customFormat="true" ht="12.75" hidden="false" customHeight="false" outlineLevel="0" collapsed="false">
      <c r="A26" s="62" t="n">
        <v>18</v>
      </c>
      <c r="B26" s="62" t="n">
        <v>11</v>
      </c>
      <c r="C26" s="67" t="s">
        <v>44</v>
      </c>
      <c r="D26" s="67" t="n">
        <v>1958</v>
      </c>
      <c r="E26" s="68" t="s">
        <v>45</v>
      </c>
      <c r="F26" s="68" t="s">
        <v>27</v>
      </c>
      <c r="G26" s="67" t="n">
        <v>0</v>
      </c>
      <c r="H26" s="67" t="n">
        <v>447</v>
      </c>
      <c r="I26" s="82" t="n">
        <f aca="false">SUM(G26:H26)</f>
        <v>447</v>
      </c>
      <c r="J26" s="62" t="n">
        <f aca="false">COUNTIF(G26:H26,"&lt;&gt;0")</f>
        <v>1</v>
      </c>
      <c r="K26" s="63" t="str">
        <f aca="false">IF(B26&lt;11,IF(B26="","",VLOOKUP(B26,body,2,0)),"")</f>
        <v/>
      </c>
    </row>
    <row r="27" s="51" customFormat="true" ht="12.75" hidden="false" customHeight="false" outlineLevel="0" collapsed="false">
      <c r="A27" s="62" t="n">
        <v>19</v>
      </c>
      <c r="B27" s="62"/>
      <c r="C27" s="63" t="s">
        <v>98</v>
      </c>
      <c r="D27" s="63" t="n">
        <v>1953</v>
      </c>
      <c r="E27" s="64"/>
      <c r="F27" s="64" t="s">
        <v>99</v>
      </c>
      <c r="G27" s="63" t="n">
        <v>0</v>
      </c>
      <c r="H27" s="63" t="n">
        <v>441</v>
      </c>
      <c r="I27" s="65" t="n">
        <f aca="false">SUM(G27:H27)</f>
        <v>441</v>
      </c>
      <c r="J27" s="58" t="n">
        <f aca="false">COUNTIF(G27:H27,"&lt;&gt;0")</f>
        <v>1</v>
      </c>
      <c r="K27" s="63" t="str">
        <f aca="false">IF(B27&lt;11,IF(B27="","",VLOOKUP(B27,body,2,0)),"")</f>
        <v/>
      </c>
    </row>
    <row r="28" s="51" customFormat="true" ht="12.75" hidden="false" customHeight="false" outlineLevel="0" collapsed="false">
      <c r="A28" s="62" t="n">
        <v>20</v>
      </c>
      <c r="B28" s="62" t="n">
        <v>12</v>
      </c>
      <c r="C28" s="67" t="s">
        <v>106</v>
      </c>
      <c r="D28" s="67" t="n">
        <v>1955</v>
      </c>
      <c r="E28" s="68" t="s">
        <v>107</v>
      </c>
      <c r="F28" s="68" t="s">
        <v>27</v>
      </c>
      <c r="G28" s="67" t="n">
        <v>425</v>
      </c>
      <c r="H28" s="63" t="n">
        <v>0</v>
      </c>
      <c r="I28" s="65" t="n">
        <f aca="false">SUM(G28:H28)</f>
        <v>425</v>
      </c>
      <c r="J28" s="58" t="n">
        <f aca="false">COUNTIF(G28:H28,"&lt;&gt;0")</f>
        <v>1</v>
      </c>
      <c r="K28" s="63" t="str">
        <f aca="false">IF(B28&lt;11,IF(B28="","",VLOOKUP(B28,body,2,0)),"")</f>
        <v/>
      </c>
    </row>
    <row r="29" s="51" customFormat="true" ht="12.75" hidden="false" customHeight="false" outlineLevel="0" collapsed="false">
      <c r="A29" s="62" t="n">
        <v>21</v>
      </c>
      <c r="B29" s="62"/>
      <c r="C29" s="63" t="s">
        <v>137</v>
      </c>
      <c r="D29" s="63" t="n">
        <v>1995</v>
      </c>
      <c r="E29" s="64" t="s">
        <v>138</v>
      </c>
      <c r="F29" s="64" t="s">
        <v>128</v>
      </c>
      <c r="G29" s="63" t="n">
        <v>0</v>
      </c>
      <c r="H29" s="67" t="n">
        <v>375</v>
      </c>
      <c r="I29" s="65" t="n">
        <f aca="false">SUM(G29:H29)</f>
        <v>375</v>
      </c>
      <c r="J29" s="58" t="n">
        <f aca="false">COUNTIF(G29:H29,"&lt;&gt;0")</f>
        <v>1</v>
      </c>
      <c r="K29" s="63"/>
    </row>
    <row r="30" customFormat="false" ht="12.75" hidden="false" customHeight="false" outlineLevel="0" collapsed="false">
      <c r="A30" s="84"/>
      <c r="B30" s="84"/>
      <c r="C30" s="85"/>
      <c r="D30" s="85"/>
      <c r="E30" s="86"/>
      <c r="F30" s="86"/>
      <c r="G30" s="85"/>
      <c r="H30" s="85"/>
      <c r="I30" s="87"/>
      <c r="J30" s="84"/>
      <c r="K30" s="70"/>
    </row>
    <row r="31" customFormat="false" ht="12.75" hidden="false" customHeight="false" outlineLevel="0" collapsed="false">
      <c r="A31" s="78" t="s">
        <v>84</v>
      </c>
      <c r="K31" s="70"/>
    </row>
    <row r="32" customFormat="false" ht="12.75" hidden="false" customHeight="false" outlineLevel="0" collapsed="false">
      <c r="G32" s="74" t="s">
        <v>108</v>
      </c>
      <c r="K32" s="70"/>
    </row>
    <row r="33" customFormat="false" ht="12.75" hidden="false" customHeight="false" outlineLevel="0" collapsed="false">
      <c r="G33" s="74" t="s">
        <v>86</v>
      </c>
      <c r="K33" s="70"/>
    </row>
    <row r="34" customFormat="false" ht="12.75" hidden="false" customHeight="false" outlineLevel="0" collapsed="false">
      <c r="K34" s="70"/>
    </row>
    <row r="35" customFormat="false" ht="12.75" hidden="false" customHeight="false" outlineLevel="0" collapsed="false">
      <c r="A35" s="74"/>
      <c r="D35" s="74"/>
      <c r="E35" s="74"/>
      <c r="I35" s="74"/>
      <c r="K35" s="70"/>
    </row>
    <row r="36" customFormat="false" ht="12.75" hidden="false" customHeight="false" outlineLevel="0" collapsed="false">
      <c r="A36" s="74"/>
      <c r="D36" s="74"/>
      <c r="E36" s="74"/>
      <c r="I36" s="74"/>
      <c r="K36" s="85"/>
    </row>
    <row r="37" customFormat="false" ht="12.75" hidden="false" customHeight="false" outlineLevel="0" collapsed="false">
      <c r="A37" s="74"/>
      <c r="D37" s="74"/>
      <c r="E37" s="74"/>
      <c r="I37" s="74"/>
    </row>
    <row r="38" customFormat="false" ht="12.75" hidden="false" customHeight="false" outlineLevel="0" collapsed="false">
      <c r="A38" s="74"/>
      <c r="D38" s="74"/>
      <c r="E38" s="74"/>
      <c r="I38" s="74"/>
    </row>
    <row r="39" customFormat="false" ht="12.75" hidden="false" customHeight="false" outlineLevel="0" collapsed="false">
      <c r="A39" s="74"/>
      <c r="D39" s="74"/>
      <c r="E39" s="74"/>
      <c r="I39" s="74"/>
    </row>
    <row r="40" customFormat="false" ht="12.75" hidden="false" customHeight="false" outlineLevel="0" collapsed="false">
      <c r="A40" s="74"/>
      <c r="D40" s="74"/>
      <c r="E40" s="74"/>
      <c r="I40" s="74"/>
    </row>
    <row r="41" customFormat="false" ht="12.75" hidden="false" customHeight="false" outlineLevel="0" collapsed="false">
      <c r="A41" s="74"/>
      <c r="D41" s="74"/>
      <c r="E41" s="74"/>
      <c r="I41" s="74"/>
    </row>
    <row r="42" customFormat="false" ht="12.75" hidden="false" customHeight="false" outlineLevel="0" collapsed="false">
      <c r="A42" s="74"/>
      <c r="D42" s="74"/>
      <c r="E42" s="74"/>
      <c r="I42" s="74"/>
    </row>
    <row r="43" customFormat="false" ht="12.75" hidden="false" customHeight="false" outlineLevel="0" collapsed="false">
      <c r="A43" s="74"/>
      <c r="D43" s="74"/>
      <c r="E43" s="74"/>
      <c r="I43" s="74"/>
    </row>
    <row r="44" customFormat="false" ht="12.75" hidden="false" customHeight="false" outlineLevel="0" collapsed="false">
      <c r="A44" s="74"/>
      <c r="D44" s="74"/>
      <c r="E44" s="74"/>
      <c r="I44" s="74"/>
    </row>
    <row r="45" customFormat="false" ht="12.75" hidden="false" customHeight="false" outlineLevel="0" collapsed="false">
      <c r="A45" s="74"/>
      <c r="D45" s="74"/>
      <c r="E45" s="74"/>
      <c r="I45" s="74"/>
    </row>
    <row r="46" customFormat="false" ht="12.75" hidden="false" customHeight="false" outlineLevel="0" collapsed="false">
      <c r="A46" s="74"/>
      <c r="D46" s="74"/>
      <c r="E46" s="74"/>
      <c r="I46" s="74"/>
    </row>
    <row r="47" customFormat="false" ht="12.75" hidden="false" customHeight="false" outlineLevel="0" collapsed="false">
      <c r="A47" s="74"/>
      <c r="D47" s="74"/>
      <c r="E47" s="74"/>
      <c r="I47" s="74"/>
    </row>
    <row r="48" customFormat="false" ht="12.75" hidden="false" customHeight="false" outlineLevel="0" collapsed="false">
      <c r="A48" s="74"/>
      <c r="D48" s="74"/>
      <c r="E48" s="74"/>
      <c r="I48" s="74"/>
    </row>
    <row r="49" customFormat="false" ht="12.75" hidden="false" customHeight="false" outlineLevel="0" collapsed="false">
      <c r="A49" s="74"/>
      <c r="D49" s="74"/>
      <c r="E49" s="74"/>
      <c r="I49" s="74"/>
    </row>
    <row r="50" customFormat="false" ht="12.75" hidden="false" customHeight="false" outlineLevel="0" collapsed="false">
      <c r="A50" s="74"/>
      <c r="D50" s="74"/>
      <c r="E50" s="74"/>
      <c r="I50" s="74"/>
    </row>
    <row r="51" customFormat="false" ht="12.75" hidden="false" customHeight="false" outlineLevel="0" collapsed="false">
      <c r="A51" s="74"/>
      <c r="D51" s="74"/>
      <c r="E51" s="74"/>
      <c r="I51" s="74"/>
    </row>
    <row r="52" customFormat="false" ht="12.75" hidden="false" customHeight="false" outlineLevel="0" collapsed="false">
      <c r="A52" s="74"/>
      <c r="D52" s="74"/>
      <c r="E52" s="74"/>
      <c r="I52" s="74"/>
    </row>
    <row r="53" customFormat="false" ht="12.75" hidden="false" customHeight="false" outlineLevel="0" collapsed="false">
      <c r="A53" s="74"/>
      <c r="D53" s="74"/>
      <c r="E53" s="74"/>
      <c r="I53" s="74"/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4" width="7.99"/>
    <col collapsed="false" customWidth="true" hidden="false" outlineLevel="0" max="3" min="3" style="74" width="19.28"/>
    <col collapsed="false" customWidth="true" hidden="false" outlineLevel="0" max="4" min="4" style="75" width="5.41"/>
    <col collapsed="false" customWidth="true" hidden="false" outlineLevel="0" max="5" min="5" style="75" width="6.99"/>
    <col collapsed="false" customWidth="true" hidden="false" outlineLevel="0" max="6" min="6" style="74" width="18.85"/>
    <col collapsed="false" customWidth="true" hidden="false" outlineLevel="0" max="7" min="7" style="74" width="5.13"/>
    <col collapsed="false" customWidth="true" hidden="false" outlineLevel="0" max="8" min="8" style="74" width="5.56"/>
    <col collapsed="false" customWidth="true" hidden="false" outlineLevel="0" max="9" min="9" style="89" width="7.99"/>
    <col collapsed="false" customWidth="true" hidden="false" outlineLevel="0" max="10" min="10" style="73" width="6.7"/>
    <col collapsed="false" customWidth="true" hidden="false" outlineLevel="0" max="11" min="11" style="74" width="5.41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76" t="s">
        <v>139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54" t="s">
        <v>1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77" t="s">
        <v>141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88" customFormat="true" ht="12.75" hidden="false" customHeight="false" outlineLevel="0" collapsed="false">
      <c r="A8" s="79" t="s">
        <v>3</v>
      </c>
      <c r="B8" s="59" t="s">
        <v>92</v>
      </c>
      <c r="C8" s="79" t="s">
        <v>4</v>
      </c>
      <c r="D8" s="79" t="s">
        <v>5</v>
      </c>
      <c r="E8" s="80" t="s">
        <v>6</v>
      </c>
      <c r="F8" s="80" t="s">
        <v>7</v>
      </c>
      <c r="G8" s="79" t="s">
        <v>93</v>
      </c>
      <c r="H8" s="79" t="s">
        <v>94</v>
      </c>
      <c r="I8" s="81" t="s">
        <v>95</v>
      </c>
      <c r="J8" s="79" t="s">
        <v>96</v>
      </c>
      <c r="K8" s="58" t="s">
        <v>97</v>
      </c>
    </row>
    <row r="9" s="88" customFormat="true" ht="12.75" hidden="false" customHeight="false" outlineLevel="0" collapsed="false">
      <c r="A9" s="62" t="n">
        <v>1</v>
      </c>
      <c r="B9" s="62"/>
      <c r="C9" s="67" t="s">
        <v>142</v>
      </c>
      <c r="D9" s="67" t="n">
        <v>1981</v>
      </c>
      <c r="E9" s="68"/>
      <c r="F9" s="68" t="s">
        <v>128</v>
      </c>
      <c r="G9" s="67" t="n">
        <v>281</v>
      </c>
      <c r="H9" s="67" t="n">
        <v>285</v>
      </c>
      <c r="I9" s="82" t="n">
        <f aca="false">SUM(G9:H9)</f>
        <v>566</v>
      </c>
      <c r="J9" s="62" t="n">
        <f aca="false">COUNTIF(G9:H9,"&lt;&gt;0")</f>
        <v>2</v>
      </c>
      <c r="K9" s="63" t="str">
        <f aca="false">IF(B9&lt;11,IF(B9="","",VLOOKUP(B9,body,2,0)),"")</f>
        <v/>
      </c>
    </row>
    <row r="10" s="88" customFormat="true" ht="12.75" hidden="false" customHeight="false" outlineLevel="0" collapsed="false">
      <c r="A10" s="62" t="n">
        <v>2</v>
      </c>
      <c r="B10" s="62" t="n">
        <v>1</v>
      </c>
      <c r="C10" s="67" t="s">
        <v>29</v>
      </c>
      <c r="D10" s="67" t="n">
        <v>1946</v>
      </c>
      <c r="E10" s="68" t="s">
        <v>30</v>
      </c>
      <c r="F10" s="68" t="s">
        <v>31</v>
      </c>
      <c r="G10" s="67" t="n">
        <v>270</v>
      </c>
      <c r="H10" s="67" t="n">
        <v>267</v>
      </c>
      <c r="I10" s="82" t="n">
        <f aca="false">SUM(G10:H10)</f>
        <v>537</v>
      </c>
      <c r="J10" s="62" t="n">
        <f aca="false">COUNTIF(G10:H10,"&lt;&gt;0")</f>
        <v>2</v>
      </c>
      <c r="K10" s="63" t="n">
        <f aca="false">IF(B10&lt;11,IF(B10="","",VLOOKUP(B10,body,2,0)),"")</f>
        <v>15</v>
      </c>
    </row>
    <row r="11" s="88" customFormat="true" ht="12.75" hidden="false" customHeight="false" outlineLevel="0" collapsed="false">
      <c r="A11" s="62" t="n">
        <v>3</v>
      </c>
      <c r="B11" s="62" t="n">
        <v>2</v>
      </c>
      <c r="C11" s="63" t="s">
        <v>25</v>
      </c>
      <c r="D11" s="63" t="n">
        <v>1973</v>
      </c>
      <c r="E11" s="64" t="s">
        <v>26</v>
      </c>
      <c r="F11" s="64" t="s">
        <v>27</v>
      </c>
      <c r="G11" s="67" t="n">
        <v>236</v>
      </c>
      <c r="H11" s="67" t="n">
        <v>259</v>
      </c>
      <c r="I11" s="82" t="n">
        <f aca="false">SUM(G11:H11)</f>
        <v>495</v>
      </c>
      <c r="J11" s="62" t="n">
        <f aca="false">COUNTIF(G11:H11,"&lt;&gt;0")</f>
        <v>2</v>
      </c>
      <c r="K11" s="63" t="n">
        <f aca="false">IF(B11&lt;11,IF(B11="","",VLOOKUP(B11,body,2,0)),"")</f>
        <v>12</v>
      </c>
    </row>
    <row r="12" s="88" customFormat="true" ht="12.75" hidden="false" customHeight="false" outlineLevel="0" collapsed="false">
      <c r="A12" s="62" t="n">
        <v>4</v>
      </c>
      <c r="B12" s="62" t="n">
        <v>3</v>
      </c>
      <c r="C12" s="67" t="s">
        <v>35</v>
      </c>
      <c r="D12" s="67" t="n">
        <v>1972</v>
      </c>
      <c r="E12" s="68" t="s">
        <v>36</v>
      </c>
      <c r="F12" s="68" t="s">
        <v>31</v>
      </c>
      <c r="G12" s="67" t="n">
        <v>236</v>
      </c>
      <c r="H12" s="67" t="n">
        <v>219</v>
      </c>
      <c r="I12" s="82" t="n">
        <f aca="false">SUM(G12:H12)</f>
        <v>455</v>
      </c>
      <c r="J12" s="62" t="n">
        <f aca="false">COUNTIF(G12:H12,"&lt;&gt;0")</f>
        <v>2</v>
      </c>
      <c r="K12" s="63" t="n">
        <f aca="false">IF(B12&lt;11,IF(B12="","",VLOOKUP(B12,body,2,0)),"")</f>
        <v>9</v>
      </c>
    </row>
    <row r="13" s="88" customFormat="true" ht="12.75" hidden="false" customHeight="false" outlineLevel="0" collapsed="false">
      <c r="A13" s="62" t="n">
        <v>5</v>
      </c>
      <c r="B13" s="62" t="n">
        <v>4</v>
      </c>
      <c r="C13" s="67" t="s">
        <v>48</v>
      </c>
      <c r="D13" s="67" t="n">
        <v>1963</v>
      </c>
      <c r="E13" s="68" t="s">
        <v>49</v>
      </c>
      <c r="F13" s="68" t="s">
        <v>31</v>
      </c>
      <c r="G13" s="67" t="n">
        <v>259</v>
      </c>
      <c r="H13" s="67" t="n">
        <v>0</v>
      </c>
      <c r="I13" s="82" t="n">
        <f aca="false">SUM(G13:H13)</f>
        <v>259</v>
      </c>
      <c r="J13" s="62" t="n">
        <f aca="false">COUNTIF(G13:H13,"&lt;&gt;0")</f>
        <v>1</v>
      </c>
      <c r="K13" s="63" t="n">
        <f aca="false">IF(B13&lt;11,IF(B13="","",VLOOKUP(B13,body,2,0)),"")</f>
        <v>7</v>
      </c>
    </row>
    <row r="14" s="88" customFormat="true" ht="12.75" hidden="false" customHeight="false" outlineLevel="0" collapsed="false">
      <c r="A14" s="62" t="n">
        <v>6</v>
      </c>
      <c r="B14" s="62" t="n">
        <v>5</v>
      </c>
      <c r="C14" s="67" t="s">
        <v>61</v>
      </c>
      <c r="D14" s="67" t="n">
        <v>1965</v>
      </c>
      <c r="E14" s="68" t="s">
        <v>62</v>
      </c>
      <c r="F14" s="68" t="s">
        <v>31</v>
      </c>
      <c r="G14" s="67" t="n">
        <v>251</v>
      </c>
      <c r="H14" s="67" t="n">
        <v>0</v>
      </c>
      <c r="I14" s="82" t="n">
        <f aca="false">SUM(G14:H14)</f>
        <v>251</v>
      </c>
      <c r="J14" s="62" t="n">
        <f aca="false">COUNTIF(G14:H14,"&lt;&gt;0")</f>
        <v>1</v>
      </c>
      <c r="K14" s="63" t="n">
        <f aca="false">IF(B14&lt;11,IF(B14="","",VLOOKUP(B14,body,2,0)),"")</f>
        <v>6</v>
      </c>
    </row>
    <row r="15" customFormat="false" ht="12.75" hidden="false" customHeight="false" outlineLevel="0" collapsed="false">
      <c r="A15" s="84"/>
      <c r="K15" s="70"/>
    </row>
    <row r="16" customFormat="false" ht="12.75" hidden="false" customHeight="false" outlineLevel="0" collapsed="false">
      <c r="A16" s="78" t="s">
        <v>84</v>
      </c>
      <c r="G16" s="74" t="s">
        <v>108</v>
      </c>
      <c r="K16" s="70"/>
    </row>
    <row r="17" customFormat="false" ht="12.75" hidden="false" customHeight="false" outlineLevel="0" collapsed="false">
      <c r="G17" s="74" t="s">
        <v>86</v>
      </c>
      <c r="K17" s="70"/>
    </row>
    <row r="18" customFormat="false" ht="12.75" hidden="false" customHeight="false" outlineLevel="0" collapsed="false">
      <c r="K18" s="70"/>
    </row>
    <row r="19" customFormat="false" ht="12.75" hidden="false" customHeight="false" outlineLevel="0" collapsed="false">
      <c r="K19" s="85"/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4" width="7.99"/>
    <col collapsed="false" customWidth="true" hidden="false" outlineLevel="0" max="3" min="3" style="74" width="19.28"/>
    <col collapsed="false" customWidth="true" hidden="false" outlineLevel="0" max="4" min="4" style="75" width="5.41"/>
    <col collapsed="false" customWidth="true" hidden="false" outlineLevel="0" max="5" min="5" style="75" width="6.99"/>
    <col collapsed="false" customWidth="true" hidden="false" outlineLevel="0" max="6" min="6" style="74" width="19.28"/>
    <col collapsed="false" customWidth="true" hidden="false" outlineLevel="0" max="7" min="7" style="74" width="5.13"/>
    <col collapsed="false" customWidth="true" hidden="false" outlineLevel="0" max="8" min="8" style="74" width="5.56"/>
    <col collapsed="false" customWidth="true" hidden="false" outlineLevel="0" max="9" min="9" style="89" width="7.99"/>
    <col collapsed="false" customWidth="true" hidden="false" outlineLevel="0" max="10" min="10" style="73" width="6.7"/>
    <col collapsed="false" customWidth="true" hidden="false" outlineLevel="0" max="11" min="11" style="74" width="5.41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76" t="s">
        <v>139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54" t="s">
        <v>1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77" t="s">
        <v>143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88" customFormat="true" ht="12.75" hidden="false" customHeight="false" outlineLevel="0" collapsed="false">
      <c r="A8" s="79" t="s">
        <v>3</v>
      </c>
      <c r="B8" s="59" t="s">
        <v>92</v>
      </c>
      <c r="C8" s="79" t="s">
        <v>4</v>
      </c>
      <c r="D8" s="79" t="s">
        <v>5</v>
      </c>
      <c r="E8" s="80" t="s">
        <v>6</v>
      </c>
      <c r="F8" s="80" t="s">
        <v>7</v>
      </c>
      <c r="G8" s="79" t="s">
        <v>93</v>
      </c>
      <c r="H8" s="79" t="s">
        <v>94</v>
      </c>
      <c r="I8" s="81" t="s">
        <v>95</v>
      </c>
      <c r="J8" s="79" t="s">
        <v>96</v>
      </c>
      <c r="K8" s="58" t="s">
        <v>97</v>
      </c>
    </row>
    <row r="9" s="88" customFormat="true" ht="12.75" hidden="false" customHeight="false" outlineLevel="0" collapsed="false">
      <c r="A9" s="62" t="n">
        <v>1</v>
      </c>
      <c r="B9" s="62"/>
      <c r="C9" s="67" t="s">
        <v>142</v>
      </c>
      <c r="D9" s="67" t="n">
        <v>1981</v>
      </c>
      <c r="E9" s="68"/>
      <c r="F9" s="68" t="s">
        <v>128</v>
      </c>
      <c r="G9" s="67" t="n">
        <v>525</v>
      </c>
      <c r="H9" s="67" t="n">
        <v>516</v>
      </c>
      <c r="I9" s="82" t="n">
        <f aca="false">SUM(G9:H9)</f>
        <v>1041</v>
      </c>
      <c r="J9" s="62" t="n">
        <f aca="false">COUNTIF(G9:H9,"&lt;&gt;0")</f>
        <v>2</v>
      </c>
      <c r="K9" s="63" t="str">
        <f aca="false">IF(B9&lt;11,IF(B9="","",VLOOKUP(B9,body,2,0)),"")</f>
        <v/>
      </c>
    </row>
    <row r="10" s="88" customFormat="true" ht="12.75" hidden="false" customHeight="false" outlineLevel="0" collapsed="false">
      <c r="A10" s="62" t="n">
        <v>2</v>
      </c>
      <c r="B10" s="62" t="n">
        <v>1</v>
      </c>
      <c r="C10" s="67" t="s">
        <v>29</v>
      </c>
      <c r="D10" s="67" t="n">
        <v>1946</v>
      </c>
      <c r="E10" s="68" t="s">
        <v>30</v>
      </c>
      <c r="F10" s="68" t="s">
        <v>31</v>
      </c>
      <c r="G10" s="67" t="n">
        <v>420</v>
      </c>
      <c r="H10" s="67" t="n">
        <v>457</v>
      </c>
      <c r="I10" s="82" t="n">
        <f aca="false">SUM(G10:H10)</f>
        <v>877</v>
      </c>
      <c r="J10" s="62" t="n">
        <f aca="false">COUNTIF(G10:H10,"&lt;&gt;0")</f>
        <v>2</v>
      </c>
      <c r="K10" s="63" t="n">
        <f aca="false">IF(B10&lt;11,IF(B10="","",VLOOKUP(B10,body,2,0)),"")</f>
        <v>15</v>
      </c>
    </row>
    <row r="11" s="88" customFormat="true" ht="12.75" hidden="false" customHeight="false" outlineLevel="0" collapsed="false">
      <c r="A11" s="62" t="n">
        <v>3</v>
      </c>
      <c r="B11" s="62" t="n">
        <v>2</v>
      </c>
      <c r="C11" s="63" t="s">
        <v>25</v>
      </c>
      <c r="D11" s="63" t="n">
        <v>1973</v>
      </c>
      <c r="E11" s="64" t="s">
        <v>26</v>
      </c>
      <c r="F11" s="64" t="s">
        <v>27</v>
      </c>
      <c r="G11" s="67" t="n">
        <v>406</v>
      </c>
      <c r="H11" s="67" t="n">
        <v>378</v>
      </c>
      <c r="I11" s="82" t="n">
        <f aca="false">SUM(G11:H11)</f>
        <v>784</v>
      </c>
      <c r="J11" s="62" t="n">
        <f aca="false">COUNTIF(G11:H11,"&lt;&gt;0")</f>
        <v>2</v>
      </c>
      <c r="K11" s="63" t="n">
        <f aca="false">IF(B11&lt;11,IF(B11="","",VLOOKUP(B11,body,2,0)),"")</f>
        <v>12</v>
      </c>
    </row>
    <row r="12" s="88" customFormat="true" ht="12.75" hidden="false" customHeight="false" outlineLevel="0" collapsed="false">
      <c r="A12" s="62" t="n">
        <v>4</v>
      </c>
      <c r="B12" s="62" t="n">
        <v>3</v>
      </c>
      <c r="C12" s="67" t="s">
        <v>35</v>
      </c>
      <c r="D12" s="67" t="n">
        <v>1972</v>
      </c>
      <c r="E12" s="68" t="s">
        <v>36</v>
      </c>
      <c r="F12" s="68" t="s">
        <v>31</v>
      </c>
      <c r="G12" s="67" t="n">
        <v>405</v>
      </c>
      <c r="H12" s="67" t="n">
        <v>353</v>
      </c>
      <c r="I12" s="82" t="n">
        <f aca="false">SUM(G12:H12)</f>
        <v>758</v>
      </c>
      <c r="J12" s="62" t="n">
        <f aca="false">COUNTIF(G12:H12,"&lt;&gt;0")</f>
        <v>2</v>
      </c>
      <c r="K12" s="63" t="n">
        <f aca="false">IF(B12&lt;11,IF(B12="","",VLOOKUP(B12,body,2,0)),"")</f>
        <v>9</v>
      </c>
    </row>
    <row r="13" s="88" customFormat="true" ht="12.75" hidden="false" customHeight="false" outlineLevel="0" collapsed="false">
      <c r="A13" s="62" t="n">
        <v>5</v>
      </c>
      <c r="B13" s="62" t="n">
        <v>4</v>
      </c>
      <c r="C13" s="67" t="s">
        <v>48</v>
      </c>
      <c r="D13" s="67" t="n">
        <v>1963</v>
      </c>
      <c r="E13" s="68" t="s">
        <v>49</v>
      </c>
      <c r="F13" s="68" t="s">
        <v>31</v>
      </c>
      <c r="G13" s="67" t="n">
        <v>464</v>
      </c>
      <c r="H13" s="67" t="n">
        <v>0</v>
      </c>
      <c r="I13" s="82" t="n">
        <f aca="false">SUM(G13:H13)</f>
        <v>464</v>
      </c>
      <c r="J13" s="62" t="n">
        <f aca="false">COUNTIF(G13:H13,"&lt;&gt;0")</f>
        <v>1</v>
      </c>
      <c r="K13" s="63" t="n">
        <f aca="false">IF(B13&lt;11,IF(B13="","",VLOOKUP(B13,body,2,0)),"")</f>
        <v>7</v>
      </c>
    </row>
    <row r="14" s="88" customFormat="true" ht="12.75" hidden="false" customHeight="false" outlineLevel="0" collapsed="false">
      <c r="A14" s="62" t="n">
        <v>6</v>
      </c>
      <c r="B14" s="62" t="n">
        <v>5</v>
      </c>
      <c r="C14" s="67" t="s">
        <v>61</v>
      </c>
      <c r="D14" s="67" t="n">
        <v>1965</v>
      </c>
      <c r="E14" s="68" t="s">
        <v>62</v>
      </c>
      <c r="F14" s="68" t="s">
        <v>31</v>
      </c>
      <c r="G14" s="67" t="n">
        <v>415</v>
      </c>
      <c r="H14" s="67" t="n">
        <v>0</v>
      </c>
      <c r="I14" s="82" t="n">
        <f aca="false">SUM(G14:H14)</f>
        <v>415</v>
      </c>
      <c r="J14" s="62" t="n">
        <f aca="false">COUNTIF(G14:H14,"&lt;&gt;0")</f>
        <v>1</v>
      </c>
      <c r="K14" s="63" t="n">
        <f aca="false">IF(B14&lt;11,IF(B14="","",VLOOKUP(B14,body,2,0)),"")</f>
        <v>6</v>
      </c>
    </row>
    <row r="15" customFormat="false" ht="12.75" hidden="false" customHeight="false" outlineLevel="0" collapsed="false">
      <c r="A15" s="84"/>
      <c r="B15" s="84"/>
      <c r="C15" s="85"/>
      <c r="D15" s="85"/>
      <c r="E15" s="86"/>
      <c r="F15" s="86"/>
      <c r="G15" s="85"/>
      <c r="H15" s="85"/>
      <c r="I15" s="87"/>
      <c r="J15" s="84"/>
      <c r="K15" s="70"/>
    </row>
    <row r="16" customFormat="false" ht="12.75" hidden="false" customHeight="false" outlineLevel="0" collapsed="false">
      <c r="A16" s="78" t="s">
        <v>84</v>
      </c>
      <c r="K16" s="70"/>
    </row>
    <row r="17" customFormat="false" ht="12.75" hidden="false" customHeight="false" outlineLevel="0" collapsed="false">
      <c r="G17" s="74" t="s">
        <v>108</v>
      </c>
      <c r="K17" s="70"/>
    </row>
    <row r="18" customFormat="false" ht="12.75" hidden="false" customHeight="false" outlineLevel="0" collapsed="false">
      <c r="G18" s="74" t="s">
        <v>86</v>
      </c>
      <c r="K18" s="70"/>
    </row>
    <row r="19" customFormat="false" ht="12.75" hidden="false" customHeight="false" outlineLevel="0" collapsed="false">
      <c r="K19" s="70"/>
    </row>
    <row r="20" customFormat="false" ht="12.75" hidden="false" customHeight="false" outlineLevel="0" collapsed="false">
      <c r="K20" s="70"/>
    </row>
    <row r="21" customFormat="false" ht="12.75" hidden="false" customHeight="false" outlineLevel="0" collapsed="false">
      <c r="K21" s="70"/>
    </row>
    <row r="22" customFormat="false" ht="12.75" hidden="false" customHeight="false" outlineLevel="0" collapsed="false">
      <c r="K22" s="70"/>
    </row>
    <row r="23" customFormat="false" ht="12.75" hidden="false" customHeight="false" outlineLevel="0" collapsed="false">
      <c r="K23" s="70"/>
    </row>
    <row r="24" customFormat="false" ht="12.75" hidden="false" customHeight="false" outlineLevel="0" collapsed="false">
      <c r="K24" s="70"/>
    </row>
    <row r="25" customFormat="false" ht="12.75" hidden="false" customHeight="false" outlineLevel="0" collapsed="false">
      <c r="K25" s="70"/>
    </row>
    <row r="26" customFormat="false" ht="12.75" hidden="false" customHeight="false" outlineLevel="0" collapsed="false">
      <c r="K26" s="85"/>
    </row>
    <row r="27" customFormat="false" ht="12.75" hidden="false" customHeight="false" outlineLevel="0" collapsed="false">
      <c r="K27" s="85"/>
    </row>
    <row r="28" customFormat="false" ht="12.75" hidden="false" customHeight="false" outlineLevel="0" collapsed="false">
      <c r="K28" s="85"/>
    </row>
    <row r="29" customFormat="false" ht="12.75" hidden="false" customHeight="false" outlineLevel="0" collapsed="false">
      <c r="K29" s="85"/>
    </row>
    <row r="30" customFormat="false" ht="12.75" hidden="false" customHeight="false" outlineLevel="0" collapsed="false">
      <c r="K30" s="85"/>
    </row>
    <row r="31" customFormat="false" ht="12.75" hidden="false" customHeight="false" outlineLevel="0" collapsed="false">
      <c r="K31" s="85"/>
    </row>
    <row r="32" customFormat="false" ht="12.75" hidden="false" customHeight="false" outlineLevel="0" collapsed="false">
      <c r="K32" s="85"/>
    </row>
    <row r="33" customFormat="false" ht="12.75" hidden="false" customHeight="false" outlineLevel="0" collapsed="false">
      <c r="K33" s="85"/>
    </row>
    <row r="34" customFormat="false" ht="12.75" hidden="false" customHeight="false" outlineLevel="0" collapsed="false">
      <c r="K34" s="85"/>
    </row>
    <row r="35" customFormat="false" ht="12.75" hidden="false" customHeight="false" outlineLevel="0" collapsed="false">
      <c r="K35" s="85"/>
    </row>
    <row r="36" customFormat="false" ht="12.75" hidden="false" customHeight="false" outlineLevel="0" collapsed="false">
      <c r="K36" s="85"/>
    </row>
    <row r="37" customFormat="false" ht="12.75" hidden="false" customHeight="false" outlineLevel="0" collapsed="false">
      <c r="K37" s="85"/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4" width="7.99"/>
    <col collapsed="false" customWidth="true" hidden="false" outlineLevel="0" max="3" min="3" style="74" width="16.99"/>
    <col collapsed="false" customWidth="true" hidden="false" outlineLevel="0" max="4" min="4" style="75" width="5.13"/>
    <col collapsed="false" customWidth="true" hidden="false" outlineLevel="0" max="5" min="5" style="75" width="6.99"/>
    <col collapsed="false" customWidth="true" hidden="false" outlineLevel="0" max="6" min="6" style="74" width="19.28"/>
    <col collapsed="false" customWidth="true" hidden="false" outlineLevel="0" max="7" min="7" style="74" width="5.13"/>
    <col collapsed="false" customWidth="true" hidden="false" outlineLevel="0" max="8" min="8" style="74" width="5.56"/>
    <col collapsed="false" customWidth="true" hidden="false" outlineLevel="0" max="9" min="9" style="89" width="7.99"/>
    <col collapsed="false" customWidth="true" hidden="false" outlineLevel="0" max="10" min="10" style="73" width="6.7"/>
    <col collapsed="false" customWidth="true" hidden="false" outlineLevel="0" max="11" min="11" style="74" width="5.41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76" t="s">
        <v>14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54" t="s">
        <v>1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77" t="s">
        <v>146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88" customFormat="true" ht="12.75" hidden="false" customHeight="false" outlineLevel="0" collapsed="false">
      <c r="A8" s="79" t="s">
        <v>3</v>
      </c>
      <c r="B8" s="59" t="s">
        <v>92</v>
      </c>
      <c r="C8" s="79" t="s">
        <v>4</v>
      </c>
      <c r="D8" s="79" t="s">
        <v>5</v>
      </c>
      <c r="E8" s="80" t="s">
        <v>6</v>
      </c>
      <c r="F8" s="80" t="s">
        <v>7</v>
      </c>
      <c r="G8" s="79" t="s">
        <v>93</v>
      </c>
      <c r="H8" s="79" t="s">
        <v>94</v>
      </c>
      <c r="I8" s="81" t="s">
        <v>95</v>
      </c>
      <c r="J8" s="79" t="s">
        <v>96</v>
      </c>
      <c r="K8" s="58" t="s">
        <v>97</v>
      </c>
    </row>
    <row r="9" s="88" customFormat="true" ht="12.75" hidden="false" customHeight="false" outlineLevel="0" collapsed="false">
      <c r="A9" s="62" t="n">
        <v>1</v>
      </c>
      <c r="B9" s="62" t="n">
        <v>1</v>
      </c>
      <c r="C9" s="63" t="s">
        <v>25</v>
      </c>
      <c r="D9" s="63" t="n">
        <v>1973</v>
      </c>
      <c r="E9" s="64" t="s">
        <v>26</v>
      </c>
      <c r="F9" s="64" t="s">
        <v>27</v>
      </c>
      <c r="G9" s="91" t="n">
        <v>90</v>
      </c>
      <c r="H9" s="91" t="n">
        <v>93</v>
      </c>
      <c r="I9" s="82" t="n">
        <f aca="false">SUM(G9:H9)</f>
        <v>183</v>
      </c>
      <c r="J9" s="62" t="n">
        <f aca="false">COUNTIF(G9:H9,"&lt;&gt;0")</f>
        <v>2</v>
      </c>
      <c r="K9" s="63" t="n">
        <f aca="false">IF(B9&lt;11,IF(B9="","",VLOOKUP(B9,body,2,0)),"")</f>
        <v>15</v>
      </c>
    </row>
    <row r="10" s="88" customFormat="true" ht="12.75" hidden="false" customHeight="false" outlineLevel="0" collapsed="false">
      <c r="A10" s="62" t="n">
        <v>2</v>
      </c>
      <c r="B10" s="62" t="n">
        <v>2</v>
      </c>
      <c r="C10" s="67" t="s">
        <v>50</v>
      </c>
      <c r="D10" s="67" t="n">
        <v>1935</v>
      </c>
      <c r="E10" s="68" t="s">
        <v>51</v>
      </c>
      <c r="F10" s="68" t="s">
        <v>42</v>
      </c>
      <c r="G10" s="91" t="n">
        <v>90</v>
      </c>
      <c r="H10" s="91" t="n">
        <v>89</v>
      </c>
      <c r="I10" s="82" t="n">
        <f aca="false">SUM(G10:H10)</f>
        <v>179</v>
      </c>
      <c r="J10" s="62" t="n">
        <f aca="false">COUNTIF(G10:H10,"&lt;&gt;0")</f>
        <v>2</v>
      </c>
      <c r="K10" s="63" t="n">
        <f aca="false">IF(B10&lt;11,IF(B10="","",VLOOKUP(B10,body,2,0)),"")</f>
        <v>12</v>
      </c>
    </row>
    <row r="11" s="88" customFormat="true" ht="12.75" hidden="false" customHeight="false" outlineLevel="0" collapsed="false">
      <c r="A11" s="62" t="n">
        <v>3</v>
      </c>
      <c r="B11" s="62" t="n">
        <v>3</v>
      </c>
      <c r="C11" s="67" t="s">
        <v>29</v>
      </c>
      <c r="D11" s="67" t="n">
        <v>1946</v>
      </c>
      <c r="E11" s="68" t="s">
        <v>30</v>
      </c>
      <c r="F11" s="68" t="s">
        <v>31</v>
      </c>
      <c r="G11" s="91" t="n">
        <v>89</v>
      </c>
      <c r="H11" s="91" t="n">
        <v>86</v>
      </c>
      <c r="I11" s="82" t="n">
        <f aca="false">SUM(G11:H11)</f>
        <v>175</v>
      </c>
      <c r="J11" s="62" t="n">
        <f aca="false">COUNTIF(G11:H11,"&lt;&gt;0")</f>
        <v>2</v>
      </c>
      <c r="K11" s="63" t="n">
        <f aca="false">IF(B11&lt;11,IF(B11="","",VLOOKUP(B11,body,2,0)),"")</f>
        <v>9</v>
      </c>
    </row>
    <row r="12" s="88" customFormat="true" ht="12.75" hidden="false" customHeight="false" outlineLevel="0" collapsed="false">
      <c r="A12" s="62" t="n">
        <v>4</v>
      </c>
      <c r="B12" s="62" t="n">
        <v>4</v>
      </c>
      <c r="C12" s="67" t="s">
        <v>52</v>
      </c>
      <c r="D12" s="67" t="n">
        <v>1962</v>
      </c>
      <c r="E12" s="68" t="s">
        <v>53</v>
      </c>
      <c r="F12" s="68" t="s">
        <v>31</v>
      </c>
      <c r="G12" s="91" t="n">
        <v>89</v>
      </c>
      <c r="H12" s="91" t="n">
        <v>83</v>
      </c>
      <c r="I12" s="82" t="n">
        <f aca="false">SUM(G12:H12)</f>
        <v>172</v>
      </c>
      <c r="J12" s="62" t="n">
        <f aca="false">COUNTIF(G12:H12,"&lt;&gt;0")</f>
        <v>2</v>
      </c>
      <c r="K12" s="63" t="n">
        <f aca="false">IF(B12&lt;11,IF(B12="","",VLOOKUP(B12,body,2,0)),"")</f>
        <v>7</v>
      </c>
    </row>
    <row r="13" s="88" customFormat="true" ht="12.75" hidden="false" customHeight="false" outlineLevel="0" collapsed="false">
      <c r="A13" s="62" t="n">
        <v>5</v>
      </c>
      <c r="B13" s="62" t="n">
        <v>5</v>
      </c>
      <c r="C13" s="67" t="s">
        <v>44</v>
      </c>
      <c r="D13" s="67" t="n">
        <v>1958</v>
      </c>
      <c r="E13" s="68" t="s">
        <v>45</v>
      </c>
      <c r="F13" s="68" t="s">
        <v>27</v>
      </c>
      <c r="G13" s="91" t="n">
        <v>83</v>
      </c>
      <c r="H13" s="91" t="n">
        <v>84</v>
      </c>
      <c r="I13" s="82" t="n">
        <f aca="false">SUM(G13:H13)</f>
        <v>167</v>
      </c>
      <c r="J13" s="62" t="n">
        <f aca="false">COUNTIF(G13:H13,"&lt;&gt;0")</f>
        <v>2</v>
      </c>
      <c r="K13" s="63" t="n">
        <f aca="false">IF(B13&lt;11,IF(B13="","",VLOOKUP(B13,body,2,0)),"")</f>
        <v>6</v>
      </c>
    </row>
    <row r="14" s="88" customFormat="true" ht="12.75" hidden="false" customHeight="false" outlineLevel="0" collapsed="false">
      <c r="A14" s="62" t="n">
        <v>6</v>
      </c>
      <c r="B14" s="62" t="n">
        <v>6</v>
      </c>
      <c r="C14" s="67" t="s">
        <v>40</v>
      </c>
      <c r="D14" s="67" t="n">
        <v>1949</v>
      </c>
      <c r="E14" s="68" t="s">
        <v>41</v>
      </c>
      <c r="F14" s="68" t="s">
        <v>42</v>
      </c>
      <c r="G14" s="91" t="n">
        <v>86</v>
      </c>
      <c r="H14" s="91" t="n">
        <v>78</v>
      </c>
      <c r="I14" s="82" t="n">
        <f aca="false">SUM(G14:H14)</f>
        <v>164</v>
      </c>
      <c r="J14" s="62" t="n">
        <f aca="false">COUNTIF(G14:H14,"&lt;&gt;0")</f>
        <v>2</v>
      </c>
      <c r="K14" s="63" t="n">
        <f aca="false">IF(B14&lt;11,IF(B14="","",VLOOKUP(B14,body,2,0)),"")</f>
        <v>5</v>
      </c>
    </row>
    <row r="15" s="88" customFormat="true" ht="12.75" hidden="false" customHeight="false" outlineLevel="0" collapsed="false">
      <c r="A15" s="62" t="n">
        <v>7</v>
      </c>
      <c r="B15" s="62" t="n">
        <v>7</v>
      </c>
      <c r="C15" s="67" t="s">
        <v>35</v>
      </c>
      <c r="D15" s="67" t="n">
        <v>1972</v>
      </c>
      <c r="E15" s="68" t="s">
        <v>36</v>
      </c>
      <c r="F15" s="68" t="s">
        <v>31</v>
      </c>
      <c r="G15" s="91" t="n">
        <v>79</v>
      </c>
      <c r="H15" s="91" t="n">
        <v>72</v>
      </c>
      <c r="I15" s="82" t="n">
        <f aca="false">SUM(G15:H15)</f>
        <v>151</v>
      </c>
      <c r="J15" s="62" t="n">
        <f aca="false">COUNTIF(G15:H15,"&lt;&gt;0")</f>
        <v>2</v>
      </c>
      <c r="K15" s="63" t="n">
        <f aca="false">IF(B15&lt;11,IF(B15="","",VLOOKUP(B15,body,2,0)),"")</f>
        <v>4</v>
      </c>
    </row>
    <row r="16" customFormat="false" ht="12.75" hidden="false" customHeight="false" outlineLevel="0" collapsed="false">
      <c r="A16" s="84"/>
      <c r="B16" s="84"/>
      <c r="C16" s="85"/>
      <c r="D16" s="85"/>
      <c r="E16" s="86"/>
      <c r="F16" s="86"/>
      <c r="G16" s="85"/>
      <c r="H16" s="85"/>
      <c r="I16" s="85"/>
      <c r="J16" s="87"/>
      <c r="K16" s="70"/>
    </row>
    <row r="17" customFormat="false" ht="12.75" hidden="false" customHeight="false" outlineLevel="0" collapsed="false">
      <c r="A17" s="78" t="s">
        <v>84</v>
      </c>
      <c r="K17" s="70"/>
    </row>
    <row r="18" customFormat="false" ht="12.75" hidden="false" customHeight="false" outlineLevel="0" collapsed="false">
      <c r="G18" s="74" t="s">
        <v>108</v>
      </c>
      <c r="K18" s="70"/>
    </row>
    <row r="19" customFormat="false" ht="12.75" hidden="false" customHeight="false" outlineLevel="0" collapsed="false">
      <c r="G19" s="74" t="s">
        <v>86</v>
      </c>
      <c r="K19" s="70"/>
    </row>
    <row r="20" customFormat="false" ht="12.75" hidden="false" customHeight="false" outlineLevel="0" collapsed="false">
      <c r="K20" s="70"/>
    </row>
    <row r="21" customFormat="false" ht="12.75" hidden="false" customHeight="false" outlineLevel="0" collapsed="false">
      <c r="K21" s="70"/>
    </row>
    <row r="22" customFormat="false" ht="12.75" hidden="false" customHeight="false" outlineLevel="0" collapsed="false">
      <c r="K22" s="70"/>
    </row>
    <row r="23" customFormat="false" ht="12.75" hidden="false" customHeight="false" outlineLevel="0" collapsed="false">
      <c r="K23" s="70"/>
    </row>
    <row r="24" customFormat="false" ht="12.75" hidden="false" customHeight="false" outlineLevel="0" collapsed="false">
      <c r="K24" s="70"/>
    </row>
    <row r="25" customFormat="false" ht="12.75" hidden="false" customHeight="false" outlineLevel="0" collapsed="false">
      <c r="K25" s="70"/>
    </row>
  </sheetData>
  <mergeCells count="6">
    <mergeCell ref="A1:K1"/>
    <mergeCell ref="A2:K2"/>
    <mergeCell ref="A3:K3"/>
    <mergeCell ref="A4:K4"/>
    <mergeCell ref="A5:K5"/>
    <mergeCell ref="A7:K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 </cp:lastModifiedBy>
  <cp:lastPrinted>2009-10-14T16:51:09Z</cp:lastPrinted>
  <dcterms:modified xsi:type="dcterms:W3CDTF">2009-10-14T16:58:58Z</dcterms:modified>
  <cp:revision>0</cp:revision>
  <dc:subject/>
  <dc:title/>
</cp:coreProperties>
</file>