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0-24HistoryZbraněSemi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0">
  <si>
    <r>
      <rPr>
        <sz val="16"/>
        <rFont val="comic"/>
        <family val="5"/>
      </rPr>
      <t xml:space="preserve">"Semilská šedesátka " </t>
    </r>
    <r>
      <rPr>
        <sz val="16"/>
        <rFont val="Antique Olive Compact"/>
        <family val="2"/>
        <charset val="238"/>
      </rPr>
      <t xml:space="preserve">- LM 60  </t>
    </r>
    <r>
      <rPr>
        <sz val="16"/>
        <rFont val="comic"/>
        <family val="5"/>
      </rPr>
      <t xml:space="preserve">5. DUBNA 2008</t>
    </r>
    <r>
      <rPr>
        <sz val="16"/>
        <rFont val="Antique Olive Compact"/>
        <family val="2"/>
        <charset val="238"/>
      </rPr>
      <t xml:space="preserve">  </t>
    </r>
  </si>
  <si>
    <t xml:space="preserve">VC Trevos-Historické zbraně, Semily, 24. října 2009</t>
  </si>
  <si>
    <t xml:space="preserve">Pořadí</t>
  </si>
  <si>
    <t xml:space="preserve">Příjmení a jméno</t>
  </si>
  <si>
    <t xml:space="preserve">Rok narození</t>
  </si>
  <si>
    <t xml:space="preserve">Organizace                  průkaz     </t>
  </si>
  <si>
    <r>
      <rPr>
        <b val="true"/>
        <sz val="18"/>
        <rFont val="Arial"/>
        <family val="2"/>
        <charset val="238"/>
      </rPr>
      <t xml:space="preserve">COMINAZZO </t>
    </r>
    <r>
      <rPr>
        <b val="true"/>
        <sz val="14"/>
        <rFont val="Arial"/>
        <family val="2"/>
        <charset val="238"/>
      </rPr>
      <t xml:space="preserve">- křesadlová pistole</t>
    </r>
  </si>
  <si>
    <t xml:space="preserve">Nepočítané zásahy</t>
  </si>
  <si>
    <t xml:space="preserve">Celkem</t>
  </si>
  <si>
    <t xml:space="preserve">St. Číslo</t>
  </si>
  <si>
    <t xml:space="preserve">V. třída</t>
  </si>
  <si>
    <t xml:space="preserve">Různé</t>
  </si>
  <si>
    <t xml:space="preserve">1.</t>
  </si>
  <si>
    <t xml:space="preserve">Sedláček Václav</t>
  </si>
  <si>
    <t xml:space="preserve">1953</t>
  </si>
  <si>
    <t xml:space="preserve">SKS Solnice, 0454/04896</t>
  </si>
  <si>
    <t xml:space="preserve">4/3</t>
  </si>
  <si>
    <t xml:space="preserve">2.</t>
  </si>
  <si>
    <t xml:space="preserve">Novák Jaroslav</t>
  </si>
  <si>
    <t xml:space="preserve">1945</t>
  </si>
  <si>
    <t xml:space="preserve">0084/23586</t>
  </si>
  <si>
    <t xml:space="preserve">3/4</t>
  </si>
  <si>
    <t xml:space="preserve">3.</t>
  </si>
  <si>
    <t xml:space="preserve">Jirout Josef</t>
  </si>
  <si>
    <t xml:space="preserve">1948</t>
  </si>
  <si>
    <t xml:space="preserve">Vysoké Mýto, /07757</t>
  </si>
  <si>
    <t xml:space="preserve">7/4</t>
  </si>
  <si>
    <t xml:space="preserve">4.</t>
  </si>
  <si>
    <t xml:space="preserve">Květoslav Stramík</t>
  </si>
  <si>
    <t xml:space="preserve">1942</t>
  </si>
  <si>
    <t xml:space="preserve">Stráž n/Nisou, 0418/14099</t>
  </si>
  <si>
    <t xml:space="preserve">17/3</t>
  </si>
  <si>
    <t xml:space="preserve">5.</t>
  </si>
  <si>
    <t xml:space="preserve">Svatoš Pavel</t>
  </si>
  <si>
    <t xml:space="preserve">1970</t>
  </si>
  <si>
    <t xml:space="preserve">K.O.Železnice, /30710</t>
  </si>
  <si>
    <t xml:space="preserve">2/4</t>
  </si>
  <si>
    <r>
      <rPr>
        <b val="true"/>
        <sz val="18"/>
        <rFont val="Arial"/>
        <family val="2"/>
        <charset val="238"/>
      </rPr>
      <t xml:space="preserve">PEDERSOLI </t>
    </r>
    <r>
      <rPr>
        <b val="true"/>
        <sz val="14"/>
        <rFont val="Arial"/>
        <family val="2"/>
        <charset val="238"/>
      </rPr>
      <t xml:space="preserve">- křesadlová puška</t>
    </r>
  </si>
  <si>
    <t xml:space="preserve">Balák Pavel</t>
  </si>
  <si>
    <t xml:space="preserve">1955</t>
  </si>
  <si>
    <t xml:space="preserve">SSK , /0062</t>
  </si>
  <si>
    <t xml:space="preserve">11/7</t>
  </si>
  <si>
    <t xml:space="preserve">Gráf Gustav</t>
  </si>
  <si>
    <t xml:space="preserve">1971</t>
  </si>
  <si>
    <t xml:space="preserve">SSK Škoda MB, /33410</t>
  </si>
  <si>
    <t xml:space="preserve">2/6</t>
  </si>
  <si>
    <t xml:space="preserve">Hofman Vladimír</t>
  </si>
  <si>
    <t xml:space="preserve">1964</t>
  </si>
  <si>
    <t xml:space="preserve">SSK Dvory, /19746</t>
  </si>
  <si>
    <t xml:space="preserve">15/7</t>
  </si>
  <si>
    <t xml:space="preserve">Vích Zdeněk</t>
  </si>
  <si>
    <t xml:space="preserve">1954</t>
  </si>
  <si>
    <t xml:space="preserve">SSK, Hradec Králové, 0297/35845</t>
  </si>
  <si>
    <t xml:space="preserve">12/7</t>
  </si>
  <si>
    <t xml:space="preserve">KUCHENREUTER - perkusní pistole civilní</t>
  </si>
  <si>
    <t xml:space="preserve">St.Číslo</t>
  </si>
  <si>
    <t xml:space="preserve">Kutná Hora, 00844/23586</t>
  </si>
  <si>
    <t xml:space="preserve">3/2</t>
  </si>
  <si>
    <t xml:space="preserve">Vysoké Mýto, 0847/077757</t>
  </si>
  <si>
    <t xml:space="preserve">7/2</t>
  </si>
  <si>
    <t xml:space="preserve">Stramík Květoslav</t>
  </si>
  <si>
    <t xml:space="preserve">17/1</t>
  </si>
  <si>
    <t xml:space="preserve">Forman Josef</t>
  </si>
  <si>
    <t xml:space="preserve">1960</t>
  </si>
  <si>
    <t xml:space="preserve">MB, 0205/20112</t>
  </si>
  <si>
    <t xml:space="preserve">20/2</t>
  </si>
  <si>
    <t xml:space="preserve">15/2</t>
  </si>
  <si>
    <t xml:space="preserve">6.</t>
  </si>
  <si>
    <t xml:space="preserve">Jareš Jiří</t>
  </si>
  <si>
    <t xml:space="preserve">KSPZ ČR, /00111</t>
  </si>
  <si>
    <t xml:space="preserve">13/1</t>
  </si>
  <si>
    <t xml:space="preserve">7.</t>
  </si>
  <si>
    <t xml:space="preserve">Krejčí Radko</t>
  </si>
  <si>
    <t xml:space="preserve">1956</t>
  </si>
  <si>
    <t xml:space="preserve">Valero, Vysoké Mýto, 0847/00980</t>
  </si>
  <si>
    <t xml:space="preserve">9/1</t>
  </si>
  <si>
    <t xml:space="preserve">8.</t>
  </si>
  <si>
    <t xml:space="preserve">Neumann Pavel</t>
  </si>
  <si>
    <t xml:space="preserve">Praha, 0737/13804</t>
  </si>
  <si>
    <t xml:space="preserve">1/1</t>
  </si>
  <si>
    <t xml:space="preserve">9.</t>
  </si>
  <si>
    <t xml:space="preserve">Ondráčková Hana </t>
  </si>
  <si>
    <t xml:space="preserve">1957</t>
  </si>
  <si>
    <t xml:space="preserve">0448/26455</t>
  </si>
  <si>
    <t xml:space="preserve">8/2</t>
  </si>
  <si>
    <t xml:space="preserve">10.</t>
  </si>
  <si>
    <t xml:space="preserve">K.O. Železnice, /30710</t>
  </si>
  <si>
    <t xml:space="preserve">2/2</t>
  </si>
  <si>
    <t xml:space="preserve">11.</t>
  </si>
  <si>
    <t xml:space="preserve">Solnice, 0454/04896</t>
  </si>
  <si>
    <t xml:space="preserve">4/2</t>
  </si>
  <si>
    <t xml:space="preserve">12.</t>
  </si>
  <si>
    <t xml:space="preserve">Bursík Stanislav</t>
  </si>
  <si>
    <t xml:space="preserve">BBPC-Praha, 0737/25007</t>
  </si>
  <si>
    <t xml:space="preserve">16/1</t>
  </si>
  <si>
    <t xml:space="preserve">13.</t>
  </si>
  <si>
    <t xml:space="preserve">Skalický Milan</t>
  </si>
  <si>
    <t xml:space="preserve">1959</t>
  </si>
  <si>
    <t xml:space="preserve">Praha, 600/34609</t>
  </si>
  <si>
    <t xml:space="preserve">5/2</t>
  </si>
  <si>
    <t xml:space="preserve">14.</t>
  </si>
  <si>
    <t xml:space="preserve">Lánský Jiří</t>
  </si>
  <si>
    <t xml:space="preserve">Ostroměř, /25721</t>
  </si>
  <si>
    <t xml:space="preserve">6/2</t>
  </si>
  <si>
    <t xml:space="preserve">15.</t>
  </si>
  <si>
    <t xml:space="preserve">Červíček Petr</t>
  </si>
  <si>
    <t xml:space="preserve">KO Železnice, /33898</t>
  </si>
  <si>
    <t xml:space="preserve">15/1</t>
  </si>
  <si>
    <t xml:space="preserve">16.</t>
  </si>
  <si>
    <t xml:space="preserve">Vavroušek Bedřich</t>
  </si>
  <si>
    <t xml:space="preserve">1939</t>
  </si>
  <si>
    <t xml:space="preserve">SPORCK, 0437/12983</t>
  </si>
  <si>
    <t xml:space="preserve">20/1</t>
  </si>
  <si>
    <t xml:space="preserve">17.</t>
  </si>
  <si>
    <t xml:space="preserve">Vyleťal Luboš</t>
  </si>
  <si>
    <t xml:space="preserve">1952</t>
  </si>
  <si>
    <t xml:space="preserve">0448/198603</t>
  </si>
  <si>
    <t xml:space="preserve">8/1</t>
  </si>
  <si>
    <t xml:space="preserve">18.</t>
  </si>
  <si>
    <t xml:space="preserve">Benešová Vladimíra</t>
  </si>
  <si>
    <t xml:space="preserve">Valero, Vysoké Mýto, 0847/37134</t>
  </si>
  <si>
    <t xml:space="preserve">9/2</t>
  </si>
  <si>
    <t xml:space="preserve">19.</t>
  </si>
  <si>
    <t xml:space="preserve">Kulhánek Jaroslav</t>
  </si>
  <si>
    <t xml:space="preserve">Skalice, 00005/20936</t>
  </si>
  <si>
    <t xml:space="preserve">10/2</t>
  </si>
  <si>
    <t xml:space="preserve">20.</t>
  </si>
  <si>
    <t xml:space="preserve">Dlouhý Jiří</t>
  </si>
  <si>
    <t xml:space="preserve">1940</t>
  </si>
  <si>
    <t xml:space="preserve">KVH Praha, 094/19365</t>
  </si>
  <si>
    <t xml:space="preserve">14/3</t>
  </si>
  <si>
    <t xml:space="preserve">21.</t>
  </si>
  <si>
    <t xml:space="preserve">Bendl Miloš</t>
  </si>
  <si>
    <t xml:space="preserve">1950</t>
  </si>
  <si>
    <t xml:space="preserve">SKK Vysoké Mýto, 0448/15599</t>
  </si>
  <si>
    <t xml:space="preserve">14/1</t>
  </si>
  <si>
    <t xml:space="preserve">LORENZ - perkusní pistole vojenská</t>
  </si>
  <si>
    <t xml:space="preserve">Kutná Hora, 0084/23586</t>
  </si>
  <si>
    <t xml:space="preserve">3/3</t>
  </si>
  <si>
    <t xml:space="preserve">Valero, Vysoké Mýto, 0847/009800</t>
  </si>
  <si>
    <t xml:space="preserve">9/3</t>
  </si>
  <si>
    <t xml:space="preserve">7/3</t>
  </si>
  <si>
    <t xml:space="preserve">Lánnksý Jiří</t>
  </si>
  <si>
    <t xml:space="preserve">/25721</t>
  </si>
  <si>
    <t xml:space="preserve">6/3</t>
  </si>
  <si>
    <t xml:space="preserve">2-3</t>
  </si>
  <si>
    <t xml:space="preserve">BBBC Praha, 0737/25007</t>
  </si>
  <si>
    <t xml:space="preserve">16/2</t>
  </si>
  <si>
    <t xml:space="preserve">Skalice, 0005/20936</t>
  </si>
  <si>
    <t xml:space="preserve">10/3</t>
  </si>
  <si>
    <t xml:space="preserve">0737/13804</t>
  </si>
  <si>
    <t xml:space="preserve">1/2</t>
  </si>
  <si>
    <t xml:space="preserve">VETTERLI - perkusní puška civilní</t>
  </si>
  <si>
    <t xml:space="preserve">SKK, Škoda MB, /33410</t>
  </si>
  <si>
    <t xml:space="preserve">2/5</t>
  </si>
  <si>
    <t xml:space="preserve">SSKP Hradec Králové, 0297/35845</t>
  </si>
  <si>
    <t xml:space="preserve">12/5</t>
  </si>
  <si>
    <t xml:space="preserve">,0062/07595</t>
  </si>
  <si>
    <t xml:space="preserve">11/5</t>
  </si>
  <si>
    <t xml:space="preserve">Miškovský Jiří</t>
  </si>
  <si>
    <t xml:space="preserve">1947</t>
  </si>
  <si>
    <t xml:space="preserve">Liberec, Ruprechtice, 0366/01507</t>
  </si>
  <si>
    <t xml:space="preserve">17/5</t>
  </si>
  <si>
    <t xml:space="preserve">3/6</t>
  </si>
  <si>
    <t xml:space="preserve">SSK Solnice, 0454/04896</t>
  </si>
  <si>
    <t xml:space="preserve">4/5</t>
  </si>
  <si>
    <t xml:space="preserve">15/5</t>
  </si>
  <si>
    <t xml:space="preserve">BBPC Praha, 0737/25007</t>
  </si>
  <si>
    <t xml:space="preserve">16/5</t>
  </si>
  <si>
    <t xml:space="preserve">7/6</t>
  </si>
  <si>
    <t xml:space="preserve">Stopa Jaroslav</t>
  </si>
  <si>
    <t xml:space="preserve">1978</t>
  </si>
  <si>
    <t xml:space="preserve">K.O. Železnice, /37469</t>
  </si>
  <si>
    <t xml:space="preserve">18/5</t>
  </si>
  <si>
    <t xml:space="preserve">Bohumil Stránský</t>
  </si>
  <si>
    <t xml:space="preserve">1949</t>
  </si>
  <si>
    <t xml:space="preserve">Jenišovice KVZ, /2655</t>
  </si>
  <si>
    <t xml:space="preserve">19/5</t>
  </si>
  <si>
    <t xml:space="preserve">Kapitán Zdeněk</t>
  </si>
  <si>
    <t xml:space="preserve">Stará Lysá, /0681010</t>
  </si>
  <si>
    <t xml:space="preserve">20/5</t>
  </si>
  <si>
    <t xml:space="preserve">1/5</t>
  </si>
  <si>
    <t xml:space="preserve">5/5</t>
  </si>
  <si>
    <t xml:space="preserve">KS PZ ČR, /00111</t>
  </si>
  <si>
    <t xml:space="preserve">13/5</t>
  </si>
  <si>
    <t xml:space="preserve">OVO Skalice, 200936/</t>
  </si>
  <si>
    <t xml:space="preserve">10/6</t>
  </si>
  <si>
    <t xml:space="preserve">Havlík Milan</t>
  </si>
  <si>
    <t xml:space="preserve">0289/36500</t>
  </si>
  <si>
    <t xml:space="preserve">14/5</t>
  </si>
  <si>
    <t xml:space="preserve">SPORCK Stará Lysá, 437/12983</t>
  </si>
  <si>
    <t xml:space="preserve">9/5</t>
  </si>
  <si>
    <t xml:space="preserve">LEBEDA - perkusní puška vojenská</t>
  </si>
  <si>
    <t xml:space="preserve">St. číslo</t>
  </si>
  <si>
    <t xml:space="preserve">SSK Dvory, /19736</t>
  </si>
  <si>
    <t xml:space="preserve">15/6</t>
  </si>
  <si>
    <t xml:space="preserve">0062/07595</t>
  </si>
  <si>
    <t xml:space="preserve">11/6</t>
  </si>
  <si>
    <t xml:space="preserve">3/7</t>
  </si>
  <si>
    <t xml:space="preserve">6/5</t>
  </si>
  <si>
    <t xml:space="preserve">7/7</t>
  </si>
  <si>
    <t xml:space="preserve">12/6</t>
  </si>
  <si>
    <t xml:space="preserve">BBPC Praha, 0737/13804</t>
  </si>
  <si>
    <t xml:space="preserve">1/6</t>
  </si>
  <si>
    <t xml:space="preserve">Skalice, 005/20936</t>
  </si>
  <si>
    <t xml:space="preserve">10/5</t>
  </si>
  <si>
    <t xml:space="preserve">16/6</t>
  </si>
  <si>
    <t xml:space="preserve">K.O.Železnice, /37469</t>
  </si>
  <si>
    <t xml:space="preserve">18/6</t>
  </si>
  <si>
    <t xml:space="preserve">Praha, 0600/34609</t>
  </si>
  <si>
    <t xml:space="preserve">5/6</t>
  </si>
  <si>
    <t xml:space="preserve">Liberec-Ruprechtice, 0366/01507</t>
  </si>
  <si>
    <t xml:space="preserve">17/6</t>
  </si>
  <si>
    <t xml:space="preserve">4/6</t>
  </si>
  <si>
    <t xml:space="preserve">KPZ ČR, /00111</t>
  </si>
  <si>
    <t xml:space="preserve">13/6</t>
  </si>
  <si>
    <t xml:space="preserve">1934</t>
  </si>
  <si>
    <t xml:space="preserve">SPORCK - St. Lysá, /06810</t>
  </si>
  <si>
    <t xml:space="preserve">20/6</t>
  </si>
  <si>
    <t xml:space="preserve">Stránský Jaromír</t>
  </si>
  <si>
    <t xml:space="preserve">KVZ Jenišovice, /2656</t>
  </si>
  <si>
    <t xml:space="preserve">19/6</t>
  </si>
  <si>
    <r>
      <rPr>
        <b val="true"/>
        <sz val="16"/>
        <rFont val="Arial"/>
        <family val="2"/>
        <charset val="238"/>
      </rPr>
      <t xml:space="preserve">MARIETTE, COLT </t>
    </r>
    <r>
      <rPr>
        <b val="true"/>
        <sz val="14"/>
        <rFont val="Arial"/>
        <family val="2"/>
        <charset val="238"/>
      </rPr>
      <t xml:space="preserve">- perkusní revolver</t>
    </r>
  </si>
  <si>
    <t xml:space="preserve">20/3</t>
  </si>
  <si>
    <t xml:space="preserve">4/1</t>
  </si>
  <si>
    <t xml:space="preserve">2/1</t>
  </si>
  <si>
    <t xml:space="preserve">3/1</t>
  </si>
  <si>
    <t xml:space="preserve">Ostroměř,  /25721</t>
  </si>
  <si>
    <t xml:space="preserve">6/1</t>
  </si>
  <si>
    <t xml:space="preserve">17/2</t>
  </si>
  <si>
    <t xml:space="preserve">7/1</t>
  </si>
  <si>
    <t xml:space="preserve">5/1</t>
  </si>
  <si>
    <t xml:space="preserve">1951</t>
  </si>
  <si>
    <t xml:space="preserve">11/1</t>
  </si>
  <si>
    <t xml:space="preserve">0448/19863</t>
  </si>
  <si>
    <t xml:space="preserve">8/3</t>
  </si>
  <si>
    <t xml:space="preserve">Macháček Jiří</t>
  </si>
  <si>
    <t xml:space="preserve">1967</t>
  </si>
  <si>
    <t xml:space="preserve">SKK Valdice, /00898</t>
  </si>
  <si>
    <t xml:space="preserve">12/1</t>
  </si>
  <si>
    <t xml:space="preserve">1943</t>
  </si>
  <si>
    <t xml:space="preserve">SSK Valdice, /C-00897</t>
  </si>
  <si>
    <t xml:space="preserve">12/2</t>
  </si>
  <si>
    <t xml:space="preserve">10/1</t>
  </si>
  <si>
    <t xml:space="preserve">Stránský Bohumil</t>
  </si>
  <si>
    <t xml:space="preserve">KVZ Jenišovice, /2655</t>
  </si>
  <si>
    <t xml:space="preserve">18/1</t>
  </si>
  <si>
    <t xml:space="preserve">Adam Václav</t>
  </si>
  <si>
    <t xml:space="preserve">SSK Semily, 0731/23281</t>
  </si>
  <si>
    <t xml:space="preserve">14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d\-mmm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8"/>
      <name val="Baskerville Old Face"/>
      <family val="1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7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AB1" activeCellId="0" sqref="AB1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1" min="9" style="1" width="4.7"/>
    <col collapsed="false" customWidth="true" hidden="false" outlineLevel="0" max="22" min="22" style="1" width="6.28"/>
    <col collapsed="false" customWidth="true" hidden="false" outlineLevel="0" max="23" min="23" style="1" width="5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12.56"/>
    <col collapsed="false" customWidth="true" hidden="false" outlineLevel="0" max="28" min="28" style="1" width="19.56"/>
    <col collapsed="false" customWidth="true" hidden="true" outlineLevel="0" max="29" min="29" style="1" width="0.13"/>
    <col collapsed="false" customWidth="true" hidden="false" outlineLevel="0" max="118" min="3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8"/>
      <c r="DL1" s="8"/>
      <c r="DM1" s="8"/>
      <c r="DN1" s="8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</row>
    <row r="2" customFormat="false" ht="50.25" hidden="false" customHeight="true" outlineLevel="0" collapsed="false">
      <c r="E2" s="10" t="s">
        <v>2</v>
      </c>
      <c r="F2" s="11" t="s">
        <v>3</v>
      </c>
      <c r="G2" s="12" t="s">
        <v>4</v>
      </c>
      <c r="H2" s="13" t="s">
        <v>5</v>
      </c>
      <c r="I2" s="14" t="s">
        <v>6</v>
      </c>
      <c r="J2" s="14"/>
      <c r="K2" s="14"/>
      <c r="L2" s="14"/>
      <c r="M2" s="14"/>
      <c r="N2" s="14"/>
      <c r="O2" s="14"/>
      <c r="P2" s="14"/>
      <c r="Q2" s="14"/>
      <c r="R2" s="14"/>
      <c r="S2" s="15" t="s">
        <v>7</v>
      </c>
      <c r="T2" s="15"/>
      <c r="U2" s="15"/>
      <c r="V2" s="10" t="s">
        <v>8</v>
      </c>
      <c r="W2" s="16" t="s">
        <v>9</v>
      </c>
      <c r="X2" s="17"/>
      <c r="Y2" s="10" t="s">
        <v>10</v>
      </c>
      <c r="Z2" s="18"/>
      <c r="AA2" s="10" t="s">
        <v>11</v>
      </c>
      <c r="AB2" s="19"/>
      <c r="AC2" s="20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1"/>
      <c r="DL2" s="21"/>
      <c r="DM2" s="21"/>
      <c r="DN2" s="21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</row>
    <row r="3" s="22" customFormat="true" ht="27" hidden="false" customHeight="true" outlineLevel="0" collapsed="false">
      <c r="E3" s="23" t="s">
        <v>12</v>
      </c>
      <c r="F3" s="24" t="s">
        <v>13</v>
      </c>
      <c r="G3" s="25" t="s">
        <v>14</v>
      </c>
      <c r="H3" s="26" t="s">
        <v>15</v>
      </c>
      <c r="I3" s="27" t="n">
        <v>10</v>
      </c>
      <c r="J3" s="28" t="n">
        <v>10</v>
      </c>
      <c r="K3" s="28" t="n">
        <v>10</v>
      </c>
      <c r="L3" s="28" t="n">
        <v>10</v>
      </c>
      <c r="M3" s="29" t="n">
        <v>9</v>
      </c>
      <c r="N3" s="30" t="n">
        <v>9</v>
      </c>
      <c r="O3" s="28" t="n">
        <v>9</v>
      </c>
      <c r="P3" s="28" t="n">
        <v>9</v>
      </c>
      <c r="Q3" s="28" t="n">
        <v>9</v>
      </c>
      <c r="R3" s="29" t="n">
        <v>8</v>
      </c>
      <c r="S3" s="27" t="n">
        <v>8</v>
      </c>
      <c r="T3" s="28" t="n">
        <v>7</v>
      </c>
      <c r="U3" s="29" t="n">
        <v>5</v>
      </c>
      <c r="V3" s="23" t="n">
        <f aca="false">SUM(I3:R3)</f>
        <v>93</v>
      </c>
      <c r="W3" s="31" t="s">
        <v>16</v>
      </c>
      <c r="X3" s="32"/>
      <c r="Y3" s="33"/>
      <c r="Z3" s="34"/>
      <c r="AA3" s="35"/>
      <c r="AB3" s="36"/>
      <c r="AC3" s="36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</row>
    <row r="4" s="40" customFormat="true" ht="27" hidden="false" customHeight="true" outlineLevel="0" collapsed="false">
      <c r="E4" s="41" t="s">
        <v>17</v>
      </c>
      <c r="F4" s="42" t="s">
        <v>18</v>
      </c>
      <c r="G4" s="43" t="s">
        <v>19</v>
      </c>
      <c r="H4" s="44" t="s">
        <v>20</v>
      </c>
      <c r="I4" s="45" t="n">
        <v>10</v>
      </c>
      <c r="J4" s="46" t="n">
        <v>10</v>
      </c>
      <c r="K4" s="46" t="n">
        <v>9</v>
      </c>
      <c r="L4" s="46" t="n">
        <v>9</v>
      </c>
      <c r="M4" s="47" t="n">
        <v>9</v>
      </c>
      <c r="N4" s="48" t="n">
        <v>8</v>
      </c>
      <c r="O4" s="46" t="n">
        <v>8</v>
      </c>
      <c r="P4" s="46" t="n">
        <v>8</v>
      </c>
      <c r="Q4" s="46" t="n">
        <v>8</v>
      </c>
      <c r="R4" s="47" t="n">
        <v>8</v>
      </c>
      <c r="S4" s="45" t="n">
        <v>8</v>
      </c>
      <c r="T4" s="46" t="n">
        <v>7</v>
      </c>
      <c r="U4" s="47" t="n">
        <v>7</v>
      </c>
      <c r="V4" s="41" t="n">
        <f aca="false">SUM(I4:R4)</f>
        <v>87</v>
      </c>
      <c r="W4" s="49" t="s">
        <v>21</v>
      </c>
      <c r="X4" s="50"/>
      <c r="Y4" s="51"/>
      <c r="Z4" s="52"/>
      <c r="AA4" s="53"/>
      <c r="AB4" s="54"/>
      <c r="AC4" s="54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</row>
    <row r="5" s="22" customFormat="true" ht="27" hidden="false" customHeight="true" outlineLevel="0" collapsed="false">
      <c r="E5" s="58" t="s">
        <v>22</v>
      </c>
      <c r="F5" s="59" t="s">
        <v>23</v>
      </c>
      <c r="G5" s="60" t="s">
        <v>24</v>
      </c>
      <c r="H5" s="61" t="s">
        <v>25</v>
      </c>
      <c r="I5" s="62" t="n">
        <v>10</v>
      </c>
      <c r="J5" s="63" t="n">
        <v>10</v>
      </c>
      <c r="K5" s="63" t="n">
        <v>9</v>
      </c>
      <c r="L5" s="63" t="n">
        <v>9</v>
      </c>
      <c r="M5" s="64" t="n">
        <v>8</v>
      </c>
      <c r="N5" s="65" t="n">
        <v>8</v>
      </c>
      <c r="O5" s="63" t="n">
        <v>8</v>
      </c>
      <c r="P5" s="63" t="n">
        <v>7</v>
      </c>
      <c r="Q5" s="63" t="n">
        <v>7</v>
      </c>
      <c r="R5" s="64" t="n">
        <v>7</v>
      </c>
      <c r="S5" s="62" t="n">
        <v>7</v>
      </c>
      <c r="T5" s="63" t="n">
        <v>7</v>
      </c>
      <c r="U5" s="64" t="n">
        <v>6</v>
      </c>
      <c r="V5" s="66" t="n">
        <f aca="false">SUM(I5:R5)</f>
        <v>83</v>
      </c>
      <c r="W5" s="67" t="s">
        <v>26</v>
      </c>
      <c r="X5" s="32"/>
      <c r="Y5" s="68"/>
      <c r="Z5" s="34"/>
      <c r="AA5" s="69"/>
      <c r="AB5" s="36"/>
      <c r="AC5" s="36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</row>
    <row r="6" s="40" customFormat="true" ht="27" hidden="false" customHeight="true" outlineLevel="0" collapsed="false">
      <c r="E6" s="41" t="s">
        <v>27</v>
      </c>
      <c r="F6" s="42" t="s">
        <v>28</v>
      </c>
      <c r="G6" s="43" t="s">
        <v>29</v>
      </c>
      <c r="H6" s="44" t="s">
        <v>30</v>
      </c>
      <c r="I6" s="45" t="n">
        <v>10</v>
      </c>
      <c r="J6" s="46" t="n">
        <v>9</v>
      </c>
      <c r="K6" s="46" t="n">
        <v>9</v>
      </c>
      <c r="L6" s="46" t="n">
        <v>9</v>
      </c>
      <c r="M6" s="47" t="n">
        <v>7</v>
      </c>
      <c r="N6" s="48" t="n">
        <v>7</v>
      </c>
      <c r="O6" s="46" t="n">
        <v>6</v>
      </c>
      <c r="P6" s="46" t="n">
        <v>6</v>
      </c>
      <c r="Q6" s="46" t="n">
        <v>6</v>
      </c>
      <c r="R6" s="47" t="n">
        <v>6</v>
      </c>
      <c r="S6" s="45" t="n">
        <v>6</v>
      </c>
      <c r="T6" s="46" t="n">
        <v>4</v>
      </c>
      <c r="U6" s="47" t="n">
        <v>3</v>
      </c>
      <c r="V6" s="41" t="n">
        <f aca="false">SUM(I6:R6)</f>
        <v>75</v>
      </c>
      <c r="W6" s="49" t="s">
        <v>31</v>
      </c>
      <c r="X6" s="50"/>
      <c r="Y6" s="51"/>
      <c r="Z6" s="52"/>
      <c r="AA6" s="53"/>
      <c r="AB6" s="54"/>
      <c r="AC6" s="54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</row>
    <row r="7" customFormat="false" ht="27" hidden="false" customHeight="true" outlineLevel="0" collapsed="false">
      <c r="E7" s="70" t="s">
        <v>32</v>
      </c>
      <c r="F7" s="71" t="s">
        <v>33</v>
      </c>
      <c r="G7" s="72" t="s">
        <v>34</v>
      </c>
      <c r="H7" s="73" t="s">
        <v>35</v>
      </c>
      <c r="I7" s="74" t="n">
        <v>10</v>
      </c>
      <c r="J7" s="75" t="n">
        <v>9</v>
      </c>
      <c r="K7" s="75" t="n">
        <v>9</v>
      </c>
      <c r="L7" s="75" t="n">
        <v>8</v>
      </c>
      <c r="M7" s="76" t="n">
        <v>8</v>
      </c>
      <c r="N7" s="77" t="n">
        <v>7</v>
      </c>
      <c r="O7" s="75" t="n">
        <v>6</v>
      </c>
      <c r="P7" s="75" t="n">
        <v>5</v>
      </c>
      <c r="Q7" s="75" t="n">
        <v>5</v>
      </c>
      <c r="R7" s="76" t="n">
        <v>2</v>
      </c>
      <c r="S7" s="74" t="n">
        <v>1</v>
      </c>
      <c r="T7" s="75" t="n">
        <v>1</v>
      </c>
      <c r="U7" s="76" t="n">
        <v>0</v>
      </c>
      <c r="V7" s="70" t="n">
        <f aca="false">SUM(I7:R7)</f>
        <v>69</v>
      </c>
      <c r="W7" s="78" t="s">
        <v>36</v>
      </c>
      <c r="X7" s="32"/>
      <c r="Y7" s="79"/>
      <c r="Z7" s="34"/>
      <c r="AA7" s="80"/>
      <c r="AB7" s="36"/>
      <c r="AC7" s="36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</row>
    <row r="8" s="40" customFormat="true" ht="27" hidden="false" customHeight="true" outlineLevel="0" collapsed="false">
      <c r="E8" s="81"/>
      <c r="F8" s="82"/>
      <c r="G8" s="83"/>
      <c r="H8" s="84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6"/>
      <c r="W8" s="87"/>
      <c r="X8" s="88"/>
      <c r="Y8" s="89"/>
      <c r="Z8" s="85"/>
      <c r="AA8" s="85"/>
      <c r="AB8" s="36"/>
      <c r="AC8" s="36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</row>
    <row r="9" customFormat="false" ht="49.5" hidden="false" customHeight="true" outlineLevel="0" collapsed="false">
      <c r="E9" s="90" t="s">
        <v>2</v>
      </c>
      <c r="F9" s="91" t="s">
        <v>3</v>
      </c>
      <c r="G9" s="92" t="s">
        <v>4</v>
      </c>
      <c r="H9" s="93" t="s">
        <v>5</v>
      </c>
      <c r="I9" s="14" t="s">
        <v>37</v>
      </c>
      <c r="J9" s="14"/>
      <c r="K9" s="14"/>
      <c r="L9" s="14"/>
      <c r="M9" s="14"/>
      <c r="N9" s="14"/>
      <c r="O9" s="14"/>
      <c r="P9" s="14"/>
      <c r="Q9" s="14"/>
      <c r="R9" s="14"/>
      <c r="S9" s="15" t="s">
        <v>7</v>
      </c>
      <c r="T9" s="15"/>
      <c r="U9" s="15"/>
      <c r="V9" s="10" t="s">
        <v>8</v>
      </c>
      <c r="W9" s="16" t="s">
        <v>9</v>
      </c>
      <c r="X9" s="17"/>
      <c r="Y9" s="10" t="s">
        <v>10</v>
      </c>
      <c r="Z9" s="94"/>
      <c r="AA9" s="90" t="s">
        <v>11</v>
      </c>
      <c r="AB9" s="36"/>
      <c r="AC9" s="36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</row>
    <row r="10" customFormat="false" ht="27" hidden="false" customHeight="true" outlineLevel="0" collapsed="false">
      <c r="E10" s="95" t="s">
        <v>12</v>
      </c>
      <c r="F10" s="96" t="s">
        <v>38</v>
      </c>
      <c r="G10" s="97" t="s">
        <v>39</v>
      </c>
      <c r="H10" s="98" t="s">
        <v>40</v>
      </c>
      <c r="I10" s="99" t="n">
        <v>10</v>
      </c>
      <c r="J10" s="100" t="n">
        <v>10</v>
      </c>
      <c r="K10" s="100" t="n">
        <v>10</v>
      </c>
      <c r="L10" s="100" t="n">
        <v>10</v>
      </c>
      <c r="M10" s="101" t="n">
        <v>9</v>
      </c>
      <c r="N10" s="99" t="n">
        <v>9</v>
      </c>
      <c r="O10" s="100" t="n">
        <v>9</v>
      </c>
      <c r="P10" s="100" t="n">
        <v>9</v>
      </c>
      <c r="Q10" s="100" t="n">
        <v>9</v>
      </c>
      <c r="R10" s="101" t="n">
        <v>9</v>
      </c>
      <c r="S10" s="99" t="n">
        <v>9</v>
      </c>
      <c r="T10" s="100" t="n">
        <v>8</v>
      </c>
      <c r="U10" s="101" t="n">
        <v>8</v>
      </c>
      <c r="V10" s="95" t="n">
        <f aca="false">SUM(I10:R10)</f>
        <v>94</v>
      </c>
      <c r="W10" s="102" t="s">
        <v>41</v>
      </c>
      <c r="X10" s="103"/>
      <c r="Y10" s="104"/>
      <c r="Z10" s="105"/>
      <c r="AA10" s="106"/>
      <c r="AB10" s="36"/>
      <c r="AC10" s="36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8"/>
      <c r="CM10" s="38"/>
      <c r="CN10" s="38"/>
      <c r="CO10" s="38"/>
      <c r="CP10" s="38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</row>
    <row r="11" customFormat="false" ht="27" hidden="false" customHeight="true" outlineLevel="0" collapsed="false">
      <c r="E11" s="41" t="s">
        <v>17</v>
      </c>
      <c r="F11" s="42" t="s">
        <v>42</v>
      </c>
      <c r="G11" s="43" t="s">
        <v>43</v>
      </c>
      <c r="H11" s="44" t="s">
        <v>44</v>
      </c>
      <c r="I11" s="45" t="n">
        <v>10</v>
      </c>
      <c r="J11" s="46" t="n">
        <v>9</v>
      </c>
      <c r="K11" s="46" t="n">
        <v>9</v>
      </c>
      <c r="L11" s="46" t="n">
        <v>9</v>
      </c>
      <c r="M11" s="47" t="n">
        <v>9</v>
      </c>
      <c r="N11" s="45" t="n">
        <v>9</v>
      </c>
      <c r="O11" s="46" t="n">
        <v>9</v>
      </c>
      <c r="P11" s="46" t="n">
        <v>8</v>
      </c>
      <c r="Q11" s="46" t="n">
        <v>8</v>
      </c>
      <c r="R11" s="47" t="n">
        <v>8</v>
      </c>
      <c r="S11" s="45" t="n">
        <v>8</v>
      </c>
      <c r="T11" s="46" t="n">
        <v>7</v>
      </c>
      <c r="U11" s="47" t="n">
        <v>7</v>
      </c>
      <c r="V11" s="107" t="n">
        <f aca="false">SUM(I11:R11)</f>
        <v>88</v>
      </c>
      <c r="W11" s="49" t="s">
        <v>45</v>
      </c>
      <c r="X11" s="50"/>
      <c r="Y11" s="51"/>
      <c r="Z11" s="52"/>
      <c r="AA11" s="53"/>
      <c r="AB11" s="36"/>
      <c r="AC11" s="36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8"/>
      <c r="CM11" s="38"/>
      <c r="CN11" s="38"/>
      <c r="CO11" s="38"/>
      <c r="CP11" s="38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</row>
    <row r="12" customFormat="false" ht="27" hidden="false" customHeight="true" outlineLevel="0" collapsed="false">
      <c r="E12" s="66" t="s">
        <v>22</v>
      </c>
      <c r="F12" s="59" t="s">
        <v>46</v>
      </c>
      <c r="G12" s="60" t="s">
        <v>47</v>
      </c>
      <c r="H12" s="61" t="s">
        <v>48</v>
      </c>
      <c r="I12" s="62" t="n">
        <v>9</v>
      </c>
      <c r="J12" s="63" t="n">
        <v>9</v>
      </c>
      <c r="K12" s="63" t="n">
        <v>9</v>
      </c>
      <c r="L12" s="63" t="n">
        <v>9</v>
      </c>
      <c r="M12" s="64" t="n">
        <v>9</v>
      </c>
      <c r="N12" s="62" t="n">
        <v>9</v>
      </c>
      <c r="O12" s="63" t="n">
        <v>8</v>
      </c>
      <c r="P12" s="63" t="n">
        <v>8</v>
      </c>
      <c r="Q12" s="63" t="n">
        <v>7</v>
      </c>
      <c r="R12" s="64" t="n">
        <v>7</v>
      </c>
      <c r="S12" s="62" t="n">
        <v>7</v>
      </c>
      <c r="T12" s="63" t="n">
        <v>7</v>
      </c>
      <c r="U12" s="64" t="n">
        <v>7</v>
      </c>
      <c r="V12" s="95" t="n">
        <f aca="false">SUM(I12:R12)</f>
        <v>84</v>
      </c>
      <c r="W12" s="67" t="s">
        <v>49</v>
      </c>
      <c r="X12" s="32"/>
      <c r="Y12" s="68"/>
      <c r="Z12" s="34"/>
      <c r="AA12" s="69"/>
      <c r="AB12" s="36"/>
      <c r="AC12" s="36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8"/>
      <c r="CM12" s="38"/>
      <c r="CN12" s="38"/>
      <c r="CO12" s="38"/>
      <c r="CP12" s="38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</row>
    <row r="13" customFormat="false" ht="39.75" hidden="false" customHeight="true" outlineLevel="0" collapsed="false">
      <c r="E13" s="108" t="s">
        <v>27</v>
      </c>
      <c r="F13" s="109" t="s">
        <v>50</v>
      </c>
      <c r="G13" s="110" t="s">
        <v>51</v>
      </c>
      <c r="H13" s="111" t="s">
        <v>52</v>
      </c>
      <c r="I13" s="112" t="n">
        <v>10</v>
      </c>
      <c r="J13" s="113" t="n">
        <v>8</v>
      </c>
      <c r="K13" s="113" t="n">
        <v>8</v>
      </c>
      <c r="L13" s="113" t="n">
        <v>8</v>
      </c>
      <c r="M13" s="114" t="n">
        <v>7</v>
      </c>
      <c r="N13" s="112" t="n">
        <v>7</v>
      </c>
      <c r="O13" s="113" t="n">
        <v>6</v>
      </c>
      <c r="P13" s="113" t="n">
        <v>6</v>
      </c>
      <c r="Q13" s="113" t="n">
        <v>5</v>
      </c>
      <c r="R13" s="114" t="n">
        <v>5</v>
      </c>
      <c r="S13" s="112" t="n">
        <v>5</v>
      </c>
      <c r="T13" s="113" t="n">
        <v>0</v>
      </c>
      <c r="U13" s="114" t="n">
        <v>0</v>
      </c>
      <c r="V13" s="115" t="n">
        <f aca="false">SUM(I13:R13)</f>
        <v>70</v>
      </c>
      <c r="W13" s="116" t="s">
        <v>53</v>
      </c>
      <c r="X13" s="50"/>
      <c r="Y13" s="117"/>
      <c r="Z13" s="52"/>
      <c r="AA13" s="118"/>
      <c r="AB13" s="36"/>
      <c r="AC13" s="36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8"/>
      <c r="CM13" s="38"/>
      <c r="CN13" s="38"/>
      <c r="CO13" s="38"/>
      <c r="CP13" s="38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</row>
    <row r="14" customFormat="false" ht="27" hidden="false" customHeight="true" outlineLevel="0" collapsed="false">
      <c r="E14" s="85"/>
      <c r="F14" s="82"/>
      <c r="G14" s="83"/>
      <c r="H14" s="84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6"/>
      <c r="W14" s="87"/>
      <c r="X14" s="88"/>
      <c r="Y14" s="89"/>
      <c r="Z14" s="85"/>
      <c r="AA14" s="85"/>
      <c r="AB14" s="36"/>
      <c r="AC14" s="36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8"/>
      <c r="CM14" s="38"/>
      <c r="CN14" s="38"/>
      <c r="CO14" s="38"/>
      <c r="CP14" s="38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</row>
    <row r="15" customFormat="false" ht="50.25" hidden="false" customHeight="true" outlineLevel="0" collapsed="false">
      <c r="E15" s="90" t="s">
        <v>2</v>
      </c>
      <c r="F15" s="91" t="s">
        <v>3</v>
      </c>
      <c r="G15" s="92" t="s">
        <v>4</v>
      </c>
      <c r="H15" s="93" t="s">
        <v>5</v>
      </c>
      <c r="I15" s="119" t="s">
        <v>54</v>
      </c>
      <c r="J15" s="119"/>
      <c r="K15" s="119"/>
      <c r="L15" s="119"/>
      <c r="M15" s="119"/>
      <c r="N15" s="119"/>
      <c r="O15" s="119"/>
      <c r="P15" s="119"/>
      <c r="Q15" s="119"/>
      <c r="R15" s="119"/>
      <c r="S15" s="120" t="s">
        <v>7</v>
      </c>
      <c r="T15" s="120"/>
      <c r="U15" s="120"/>
      <c r="V15" s="90" t="s">
        <v>8</v>
      </c>
      <c r="W15" s="121" t="s">
        <v>55</v>
      </c>
      <c r="X15" s="122"/>
      <c r="Y15" s="90" t="s">
        <v>10</v>
      </c>
      <c r="Z15" s="94"/>
      <c r="AA15" s="90" t="s">
        <v>11</v>
      </c>
      <c r="AB15" s="36"/>
      <c r="AC15" s="36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8"/>
      <c r="CM15" s="38"/>
      <c r="CN15" s="38"/>
      <c r="CO15" s="38"/>
      <c r="CP15" s="38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</row>
    <row r="16" customFormat="false" ht="27" hidden="false" customHeight="true" outlineLevel="0" collapsed="false">
      <c r="E16" s="23" t="s">
        <v>12</v>
      </c>
      <c r="F16" s="59" t="s">
        <v>18</v>
      </c>
      <c r="G16" s="60" t="s">
        <v>19</v>
      </c>
      <c r="H16" s="61" t="s">
        <v>56</v>
      </c>
      <c r="I16" s="62" t="n">
        <v>10</v>
      </c>
      <c r="J16" s="63" t="n">
        <v>10</v>
      </c>
      <c r="K16" s="63" t="n">
        <v>10</v>
      </c>
      <c r="L16" s="63" t="n">
        <v>10</v>
      </c>
      <c r="M16" s="64" t="n">
        <v>9</v>
      </c>
      <c r="N16" s="62" t="n">
        <v>9</v>
      </c>
      <c r="O16" s="63" t="n">
        <v>9</v>
      </c>
      <c r="P16" s="63" t="n">
        <v>9</v>
      </c>
      <c r="Q16" s="63" t="n">
        <v>9</v>
      </c>
      <c r="R16" s="64" t="n">
        <v>8</v>
      </c>
      <c r="S16" s="62" t="n">
        <v>8</v>
      </c>
      <c r="T16" s="63" t="n">
        <v>8</v>
      </c>
      <c r="U16" s="64" t="n">
        <v>7</v>
      </c>
      <c r="V16" s="23" t="n">
        <f aca="false">SUM(I16:R16)</f>
        <v>93</v>
      </c>
      <c r="W16" s="67" t="s">
        <v>57</v>
      </c>
      <c r="X16" s="32"/>
      <c r="Y16" s="68"/>
      <c r="Z16" s="123"/>
      <c r="AA16" s="69"/>
      <c r="AB16" s="36"/>
      <c r="AC16" s="36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8"/>
      <c r="CM16" s="38"/>
      <c r="CN16" s="38"/>
      <c r="CO16" s="38"/>
      <c r="CP16" s="38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</row>
    <row r="17" customFormat="false" ht="27" hidden="false" customHeight="true" outlineLevel="0" collapsed="false">
      <c r="E17" s="41" t="s">
        <v>17</v>
      </c>
      <c r="F17" s="124" t="s">
        <v>23</v>
      </c>
      <c r="G17" s="125" t="s">
        <v>24</v>
      </c>
      <c r="H17" s="126" t="s">
        <v>58</v>
      </c>
      <c r="I17" s="127" t="n">
        <v>10</v>
      </c>
      <c r="J17" s="128" t="n">
        <v>10</v>
      </c>
      <c r="K17" s="128" t="n">
        <v>10</v>
      </c>
      <c r="L17" s="128" t="n">
        <v>9</v>
      </c>
      <c r="M17" s="129" t="n">
        <v>9</v>
      </c>
      <c r="N17" s="127" t="n">
        <v>9</v>
      </c>
      <c r="O17" s="128" t="n">
        <v>9</v>
      </c>
      <c r="P17" s="128" t="n">
        <v>9</v>
      </c>
      <c r="Q17" s="128" t="n">
        <v>9</v>
      </c>
      <c r="R17" s="129" t="n">
        <v>9</v>
      </c>
      <c r="S17" s="127" t="n">
        <v>8</v>
      </c>
      <c r="T17" s="128" t="n">
        <v>8</v>
      </c>
      <c r="U17" s="129" t="n">
        <v>8</v>
      </c>
      <c r="V17" s="130" t="n">
        <f aca="false">SUM(I17:R17)</f>
        <v>93</v>
      </c>
      <c r="W17" s="131" t="s">
        <v>59</v>
      </c>
      <c r="X17" s="132"/>
      <c r="Y17" s="133"/>
      <c r="Z17" s="134"/>
      <c r="AA17" s="135"/>
      <c r="AB17" s="36"/>
      <c r="AC17" s="36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8"/>
      <c r="CM17" s="38"/>
      <c r="CN17" s="38"/>
      <c r="CO17" s="38"/>
      <c r="CP17" s="38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</row>
    <row r="18" customFormat="false" ht="27" hidden="false" customHeight="true" outlineLevel="0" collapsed="false">
      <c r="E18" s="66" t="s">
        <v>22</v>
      </c>
      <c r="F18" s="59" t="s">
        <v>60</v>
      </c>
      <c r="G18" s="60" t="s">
        <v>29</v>
      </c>
      <c r="H18" s="61" t="s">
        <v>30</v>
      </c>
      <c r="I18" s="62" t="n">
        <v>10</v>
      </c>
      <c r="J18" s="63" t="n">
        <v>10</v>
      </c>
      <c r="K18" s="63" t="n">
        <v>10</v>
      </c>
      <c r="L18" s="63" t="n">
        <v>9</v>
      </c>
      <c r="M18" s="64" t="n">
        <v>9</v>
      </c>
      <c r="N18" s="62" t="n">
        <v>9</v>
      </c>
      <c r="O18" s="63" t="n">
        <v>8</v>
      </c>
      <c r="P18" s="63" t="n">
        <v>8</v>
      </c>
      <c r="Q18" s="63" t="n">
        <v>8</v>
      </c>
      <c r="R18" s="64" t="n">
        <v>8</v>
      </c>
      <c r="S18" s="62" t="n">
        <v>8</v>
      </c>
      <c r="T18" s="63" t="n">
        <v>7</v>
      </c>
      <c r="U18" s="64" t="n">
        <v>7</v>
      </c>
      <c r="V18" s="23" t="n">
        <f aca="false">SUM(I18:R18)</f>
        <v>89</v>
      </c>
      <c r="W18" s="67" t="s">
        <v>61</v>
      </c>
      <c r="X18" s="32"/>
      <c r="Y18" s="68"/>
      <c r="Z18" s="123"/>
      <c r="AA18" s="69"/>
      <c r="AB18" s="36"/>
      <c r="AC18" s="36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8"/>
      <c r="CM18" s="38"/>
      <c r="CN18" s="38"/>
      <c r="CO18" s="38"/>
      <c r="CP18" s="38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</row>
    <row r="19" customFormat="false" ht="27" hidden="false" customHeight="true" outlineLevel="0" collapsed="false">
      <c r="E19" s="130" t="s">
        <v>27</v>
      </c>
      <c r="F19" s="42" t="s">
        <v>62</v>
      </c>
      <c r="G19" s="43" t="s">
        <v>63</v>
      </c>
      <c r="H19" s="44" t="s">
        <v>64</v>
      </c>
      <c r="I19" s="45" t="n">
        <v>10</v>
      </c>
      <c r="J19" s="46" t="n">
        <v>10</v>
      </c>
      <c r="K19" s="46" t="n">
        <v>9</v>
      </c>
      <c r="L19" s="46" t="n">
        <v>9</v>
      </c>
      <c r="M19" s="47" t="n">
        <v>9</v>
      </c>
      <c r="N19" s="45" t="n">
        <v>9</v>
      </c>
      <c r="O19" s="46" t="n">
        <v>9</v>
      </c>
      <c r="P19" s="46" t="n">
        <v>9</v>
      </c>
      <c r="Q19" s="46" t="n">
        <v>8</v>
      </c>
      <c r="R19" s="47" t="n">
        <v>7</v>
      </c>
      <c r="S19" s="45" t="n">
        <v>7</v>
      </c>
      <c r="T19" s="46" t="n">
        <v>6</v>
      </c>
      <c r="U19" s="47" t="n">
        <v>6</v>
      </c>
      <c r="V19" s="130" t="n">
        <f aca="false">SUM(I19:R19)</f>
        <v>89</v>
      </c>
      <c r="W19" s="49" t="s">
        <v>65</v>
      </c>
      <c r="X19" s="50"/>
      <c r="Y19" s="51"/>
      <c r="Z19" s="136"/>
      <c r="AA19" s="53"/>
      <c r="AB19" s="36"/>
      <c r="AC19" s="36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8"/>
      <c r="CM19" s="38"/>
      <c r="CN19" s="38"/>
      <c r="CO19" s="38"/>
      <c r="CP19" s="38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</row>
    <row r="20" customFormat="false" ht="27" hidden="false" customHeight="true" outlineLevel="0" collapsed="false">
      <c r="E20" s="66" t="s">
        <v>32</v>
      </c>
      <c r="F20" s="59" t="s">
        <v>46</v>
      </c>
      <c r="G20" s="60" t="s">
        <v>47</v>
      </c>
      <c r="H20" s="61" t="s">
        <v>48</v>
      </c>
      <c r="I20" s="62" t="n">
        <v>10</v>
      </c>
      <c r="J20" s="63" t="n">
        <v>10</v>
      </c>
      <c r="K20" s="63" t="n">
        <v>9</v>
      </c>
      <c r="L20" s="63" t="n">
        <v>9</v>
      </c>
      <c r="M20" s="64" t="n">
        <v>9</v>
      </c>
      <c r="N20" s="62" t="n">
        <v>9</v>
      </c>
      <c r="O20" s="63" t="n">
        <v>8</v>
      </c>
      <c r="P20" s="63" t="n">
        <v>8</v>
      </c>
      <c r="Q20" s="63" t="n">
        <v>8</v>
      </c>
      <c r="R20" s="64" t="n">
        <v>8</v>
      </c>
      <c r="S20" s="62" t="n">
        <v>8</v>
      </c>
      <c r="T20" s="63" t="n">
        <v>8</v>
      </c>
      <c r="U20" s="64" t="n">
        <v>7</v>
      </c>
      <c r="V20" s="23" t="n">
        <f aca="false">SUM(I20:R20)</f>
        <v>88</v>
      </c>
      <c r="W20" s="67" t="s">
        <v>66</v>
      </c>
      <c r="X20" s="32"/>
      <c r="Y20" s="68"/>
      <c r="Z20" s="123"/>
      <c r="AA20" s="69"/>
      <c r="AB20" s="36"/>
      <c r="AC20" s="36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8"/>
      <c r="CM20" s="38"/>
      <c r="CN20" s="38"/>
      <c r="CO20" s="38"/>
      <c r="CP20" s="38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</row>
    <row r="21" customFormat="false" ht="27" hidden="false" customHeight="true" outlineLevel="0" collapsed="false">
      <c r="E21" s="41" t="s">
        <v>67</v>
      </c>
      <c r="F21" s="42" t="s">
        <v>68</v>
      </c>
      <c r="G21" s="43" t="s">
        <v>19</v>
      </c>
      <c r="H21" s="44" t="s">
        <v>69</v>
      </c>
      <c r="I21" s="45" t="n">
        <v>10</v>
      </c>
      <c r="J21" s="46" t="n">
        <v>10</v>
      </c>
      <c r="K21" s="46" t="n">
        <v>10</v>
      </c>
      <c r="L21" s="46" t="n">
        <v>10</v>
      </c>
      <c r="M21" s="47" t="n">
        <v>9</v>
      </c>
      <c r="N21" s="45" t="n">
        <v>9</v>
      </c>
      <c r="O21" s="46" t="n">
        <v>8</v>
      </c>
      <c r="P21" s="46" t="n">
        <v>7</v>
      </c>
      <c r="Q21" s="46" t="n">
        <v>7</v>
      </c>
      <c r="R21" s="47" t="n">
        <v>7</v>
      </c>
      <c r="S21" s="45" t="n">
        <v>7</v>
      </c>
      <c r="T21" s="46" t="n">
        <v>6</v>
      </c>
      <c r="U21" s="47" t="n">
        <v>4</v>
      </c>
      <c r="V21" s="130" t="n">
        <f aca="false">SUM(I21:R21)</f>
        <v>87</v>
      </c>
      <c r="W21" s="49" t="s">
        <v>70</v>
      </c>
      <c r="X21" s="50"/>
      <c r="Y21" s="51"/>
      <c r="Z21" s="136"/>
      <c r="AA21" s="53"/>
      <c r="AB21" s="36"/>
      <c r="AC21" s="36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8"/>
      <c r="CM21" s="38"/>
      <c r="CN21" s="38"/>
      <c r="CO21" s="38"/>
      <c r="CP21" s="38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</row>
    <row r="22" customFormat="false" ht="27" hidden="false" customHeight="true" outlineLevel="0" collapsed="false">
      <c r="E22" s="23" t="s">
        <v>71</v>
      </c>
      <c r="F22" s="59" t="s">
        <v>72</v>
      </c>
      <c r="G22" s="60" t="s">
        <v>73</v>
      </c>
      <c r="H22" s="61" t="s">
        <v>74</v>
      </c>
      <c r="I22" s="62" t="n">
        <v>10</v>
      </c>
      <c r="J22" s="63" t="n">
        <v>10</v>
      </c>
      <c r="K22" s="63" t="n">
        <v>10</v>
      </c>
      <c r="L22" s="63" t="n">
        <v>10</v>
      </c>
      <c r="M22" s="64" t="n">
        <v>9</v>
      </c>
      <c r="N22" s="62" t="n">
        <v>8</v>
      </c>
      <c r="O22" s="63" t="n">
        <v>8</v>
      </c>
      <c r="P22" s="63" t="n">
        <v>8</v>
      </c>
      <c r="Q22" s="63" t="n">
        <v>7</v>
      </c>
      <c r="R22" s="64" t="n">
        <v>7</v>
      </c>
      <c r="S22" s="62" t="n">
        <v>7</v>
      </c>
      <c r="T22" s="63" t="n">
        <v>6</v>
      </c>
      <c r="U22" s="64" t="n">
        <v>5</v>
      </c>
      <c r="V22" s="23" t="n">
        <f aca="false">SUM(I22:R22)</f>
        <v>87</v>
      </c>
      <c r="W22" s="67" t="s">
        <v>75</v>
      </c>
      <c r="X22" s="32"/>
      <c r="Y22" s="68"/>
      <c r="Z22" s="123"/>
      <c r="AA22" s="69"/>
      <c r="AB22" s="36"/>
      <c r="AC22" s="36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8"/>
      <c r="CM22" s="38"/>
      <c r="CN22" s="38"/>
      <c r="CO22" s="38"/>
      <c r="CP22" s="38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</row>
    <row r="23" customFormat="false" ht="27" hidden="false" customHeight="true" outlineLevel="0" collapsed="false">
      <c r="E23" s="41" t="s">
        <v>76</v>
      </c>
      <c r="F23" s="42" t="s">
        <v>77</v>
      </c>
      <c r="G23" s="43" t="s">
        <v>24</v>
      </c>
      <c r="H23" s="44" t="s">
        <v>78</v>
      </c>
      <c r="I23" s="45" t="n">
        <v>10</v>
      </c>
      <c r="J23" s="46" t="n">
        <v>10</v>
      </c>
      <c r="K23" s="46" t="n">
        <v>10</v>
      </c>
      <c r="L23" s="46" t="n">
        <v>9</v>
      </c>
      <c r="M23" s="47" t="n">
        <v>8</v>
      </c>
      <c r="N23" s="45" t="n">
        <v>8</v>
      </c>
      <c r="O23" s="46" t="n">
        <v>8</v>
      </c>
      <c r="P23" s="46" t="n">
        <v>8</v>
      </c>
      <c r="Q23" s="46" t="n">
        <v>8</v>
      </c>
      <c r="R23" s="47" t="n">
        <v>8</v>
      </c>
      <c r="S23" s="45" t="n">
        <v>7</v>
      </c>
      <c r="T23" s="46" t="n">
        <v>7</v>
      </c>
      <c r="U23" s="47" t="n">
        <v>7</v>
      </c>
      <c r="V23" s="130" t="n">
        <f aca="false">SUM(I23:R23)</f>
        <v>87</v>
      </c>
      <c r="W23" s="49" t="s">
        <v>79</v>
      </c>
      <c r="X23" s="50"/>
      <c r="Y23" s="51"/>
      <c r="Z23" s="136"/>
      <c r="AA23" s="53"/>
      <c r="AB23" s="36"/>
      <c r="AC23" s="36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8"/>
      <c r="CM23" s="38"/>
      <c r="CN23" s="38"/>
      <c r="CO23" s="38"/>
      <c r="CP23" s="38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</row>
    <row r="24" customFormat="false" ht="27" hidden="false" customHeight="true" outlineLevel="0" collapsed="false">
      <c r="E24" s="66" t="s">
        <v>80</v>
      </c>
      <c r="F24" s="59" t="s">
        <v>81</v>
      </c>
      <c r="G24" s="60" t="s">
        <v>82</v>
      </c>
      <c r="H24" s="61" t="s">
        <v>83</v>
      </c>
      <c r="I24" s="62" t="n">
        <v>10</v>
      </c>
      <c r="J24" s="63" t="n">
        <v>10</v>
      </c>
      <c r="K24" s="63" t="n">
        <v>9</v>
      </c>
      <c r="L24" s="63" t="n">
        <v>9</v>
      </c>
      <c r="M24" s="64" t="n">
        <v>9</v>
      </c>
      <c r="N24" s="62" t="n">
        <v>8</v>
      </c>
      <c r="O24" s="63" t="n">
        <v>8</v>
      </c>
      <c r="P24" s="63" t="n">
        <v>8</v>
      </c>
      <c r="Q24" s="63" t="n">
        <v>8</v>
      </c>
      <c r="R24" s="64" t="n">
        <v>8</v>
      </c>
      <c r="S24" s="62" t="n">
        <v>7</v>
      </c>
      <c r="T24" s="63" t="n">
        <v>5</v>
      </c>
      <c r="U24" s="64" t="n">
        <v>4</v>
      </c>
      <c r="V24" s="23" t="n">
        <f aca="false">SUM(I24:R24)</f>
        <v>87</v>
      </c>
      <c r="W24" s="67" t="s">
        <v>84</v>
      </c>
      <c r="X24" s="32"/>
      <c r="Y24" s="68"/>
      <c r="Z24" s="123"/>
      <c r="AA24" s="69"/>
      <c r="AB24" s="36"/>
      <c r="AC24" s="36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8"/>
      <c r="CM24" s="38"/>
      <c r="CN24" s="38"/>
      <c r="CO24" s="38"/>
      <c r="CP24" s="38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</row>
    <row r="25" customFormat="false" ht="27" hidden="false" customHeight="true" outlineLevel="0" collapsed="false">
      <c r="E25" s="130" t="s">
        <v>85</v>
      </c>
      <c r="F25" s="42" t="s">
        <v>33</v>
      </c>
      <c r="G25" s="43" t="s">
        <v>34</v>
      </c>
      <c r="H25" s="44" t="s">
        <v>86</v>
      </c>
      <c r="I25" s="45" t="n">
        <v>10</v>
      </c>
      <c r="J25" s="46" t="n">
        <v>9</v>
      </c>
      <c r="K25" s="46" t="n">
        <v>9</v>
      </c>
      <c r="L25" s="46" t="n">
        <v>9</v>
      </c>
      <c r="M25" s="47" t="n">
        <v>9</v>
      </c>
      <c r="N25" s="45" t="n">
        <v>8</v>
      </c>
      <c r="O25" s="46" t="n">
        <v>8</v>
      </c>
      <c r="P25" s="46" t="n">
        <v>8</v>
      </c>
      <c r="Q25" s="46" t="n">
        <v>8</v>
      </c>
      <c r="R25" s="47" t="n">
        <v>8</v>
      </c>
      <c r="S25" s="45" t="n">
        <v>7</v>
      </c>
      <c r="T25" s="46" t="n">
        <v>7</v>
      </c>
      <c r="U25" s="47" t="n">
        <v>6</v>
      </c>
      <c r="V25" s="130" t="n">
        <f aca="false">SUM(I25:R25)</f>
        <v>86</v>
      </c>
      <c r="W25" s="49" t="s">
        <v>87</v>
      </c>
      <c r="X25" s="50"/>
      <c r="Y25" s="51"/>
      <c r="Z25" s="136"/>
      <c r="AA25" s="53"/>
      <c r="AB25" s="36"/>
      <c r="AC25" s="36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8"/>
      <c r="CM25" s="38"/>
      <c r="CN25" s="38"/>
      <c r="CO25" s="38"/>
      <c r="CP25" s="38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</row>
    <row r="26" customFormat="false" ht="27" hidden="false" customHeight="true" outlineLevel="0" collapsed="false">
      <c r="E26" s="66" t="s">
        <v>88</v>
      </c>
      <c r="F26" s="59" t="s">
        <v>13</v>
      </c>
      <c r="G26" s="137" t="n">
        <v>1953</v>
      </c>
      <c r="H26" s="61" t="s">
        <v>89</v>
      </c>
      <c r="I26" s="62" t="n">
        <v>9</v>
      </c>
      <c r="J26" s="63" t="n">
        <v>9</v>
      </c>
      <c r="K26" s="63" t="n">
        <v>9</v>
      </c>
      <c r="L26" s="63" t="n">
        <v>9</v>
      </c>
      <c r="M26" s="64" t="n">
        <v>9</v>
      </c>
      <c r="N26" s="62" t="n">
        <v>9</v>
      </c>
      <c r="O26" s="63" t="n">
        <v>8</v>
      </c>
      <c r="P26" s="63" t="n">
        <v>8</v>
      </c>
      <c r="Q26" s="63" t="n">
        <v>8</v>
      </c>
      <c r="R26" s="64" t="n">
        <v>8</v>
      </c>
      <c r="S26" s="62" t="n">
        <v>7</v>
      </c>
      <c r="T26" s="63" t="n">
        <v>6</v>
      </c>
      <c r="U26" s="64" t="n">
        <v>5</v>
      </c>
      <c r="V26" s="23" t="n">
        <f aca="false">SUM(I26:R26)</f>
        <v>86</v>
      </c>
      <c r="W26" s="67" t="s">
        <v>90</v>
      </c>
      <c r="X26" s="138"/>
      <c r="Y26" s="139"/>
      <c r="Z26" s="123"/>
      <c r="AA26" s="69"/>
      <c r="AB26" s="36"/>
      <c r="AC26" s="36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8"/>
      <c r="CM26" s="38"/>
      <c r="CN26" s="38"/>
      <c r="CO26" s="38"/>
      <c r="CP26" s="38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</row>
    <row r="27" customFormat="false" ht="27" hidden="false" customHeight="true" outlineLevel="0" collapsed="false">
      <c r="E27" s="41" t="s">
        <v>91</v>
      </c>
      <c r="F27" s="140" t="s">
        <v>92</v>
      </c>
      <c r="G27" s="141" t="s">
        <v>19</v>
      </c>
      <c r="H27" s="142" t="s">
        <v>93</v>
      </c>
      <c r="I27" s="143" t="n">
        <v>10</v>
      </c>
      <c r="J27" s="144" t="n">
        <v>10</v>
      </c>
      <c r="K27" s="144" t="n">
        <v>9</v>
      </c>
      <c r="L27" s="144" t="n">
        <v>9</v>
      </c>
      <c r="M27" s="145" t="n">
        <v>8</v>
      </c>
      <c r="N27" s="143" t="n">
        <v>8</v>
      </c>
      <c r="O27" s="144" t="n">
        <v>8</v>
      </c>
      <c r="P27" s="144" t="n">
        <v>8</v>
      </c>
      <c r="Q27" s="144" t="n">
        <v>8</v>
      </c>
      <c r="R27" s="145" t="n">
        <v>7</v>
      </c>
      <c r="S27" s="143" t="n">
        <v>7</v>
      </c>
      <c r="T27" s="144" t="n">
        <v>6</v>
      </c>
      <c r="U27" s="145" t="n">
        <v>6</v>
      </c>
      <c r="V27" s="130" t="n">
        <f aca="false">SUM(I27:R27)</f>
        <v>85</v>
      </c>
      <c r="W27" s="146" t="s">
        <v>94</v>
      </c>
      <c r="X27" s="147"/>
      <c r="Y27" s="148"/>
      <c r="Z27" s="149"/>
      <c r="AA27" s="150"/>
      <c r="AB27" s="36"/>
      <c r="AC27" s="36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8"/>
      <c r="CM27" s="38"/>
      <c r="CN27" s="38"/>
      <c r="CO27" s="38"/>
      <c r="CP27" s="38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</row>
    <row r="28" customFormat="false" ht="27" hidden="false" customHeight="true" outlineLevel="0" collapsed="false">
      <c r="E28" s="23" t="s">
        <v>95</v>
      </c>
      <c r="F28" s="59" t="s">
        <v>96</v>
      </c>
      <c r="G28" s="60" t="s">
        <v>97</v>
      </c>
      <c r="H28" s="61" t="s">
        <v>98</v>
      </c>
      <c r="I28" s="62" t="n">
        <v>10</v>
      </c>
      <c r="J28" s="63" t="n">
        <v>10</v>
      </c>
      <c r="K28" s="63" t="n">
        <v>9</v>
      </c>
      <c r="L28" s="63" t="n">
        <v>9</v>
      </c>
      <c r="M28" s="64" t="n">
        <v>8</v>
      </c>
      <c r="N28" s="62" t="n">
        <v>8</v>
      </c>
      <c r="O28" s="63" t="n">
        <v>8</v>
      </c>
      <c r="P28" s="63" t="n">
        <v>8</v>
      </c>
      <c r="Q28" s="63" t="n">
        <v>7</v>
      </c>
      <c r="R28" s="64" t="n">
        <v>7</v>
      </c>
      <c r="S28" s="62" t="n">
        <v>6</v>
      </c>
      <c r="T28" s="63" t="n">
        <v>6</v>
      </c>
      <c r="U28" s="64" t="n">
        <v>4</v>
      </c>
      <c r="V28" s="23" t="n">
        <f aca="false">SUM(I28:R28)</f>
        <v>84</v>
      </c>
      <c r="W28" s="67" t="s">
        <v>99</v>
      </c>
      <c r="X28" s="32"/>
      <c r="Y28" s="68"/>
      <c r="Z28" s="85"/>
      <c r="AA28" s="151"/>
      <c r="AB28" s="36"/>
      <c r="AC28" s="36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8"/>
      <c r="CM28" s="38"/>
      <c r="CN28" s="38"/>
      <c r="CO28" s="38"/>
      <c r="CP28" s="38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</row>
    <row r="29" customFormat="false" ht="27" hidden="false" customHeight="true" outlineLevel="0" collapsed="false">
      <c r="E29" s="41" t="s">
        <v>100</v>
      </c>
      <c r="F29" s="42" t="s">
        <v>101</v>
      </c>
      <c r="G29" s="43" t="s">
        <v>39</v>
      </c>
      <c r="H29" s="44" t="s">
        <v>102</v>
      </c>
      <c r="I29" s="45" t="n">
        <v>10</v>
      </c>
      <c r="J29" s="46" t="n">
        <v>9</v>
      </c>
      <c r="K29" s="46" t="n">
        <v>9</v>
      </c>
      <c r="L29" s="46" t="n">
        <v>9</v>
      </c>
      <c r="M29" s="47" t="n">
        <v>8</v>
      </c>
      <c r="N29" s="45" t="n">
        <v>8</v>
      </c>
      <c r="O29" s="46" t="n">
        <v>8</v>
      </c>
      <c r="P29" s="46" t="n">
        <v>8</v>
      </c>
      <c r="Q29" s="46" t="n">
        <v>8</v>
      </c>
      <c r="R29" s="47" t="n">
        <v>7</v>
      </c>
      <c r="S29" s="45" t="n">
        <v>7</v>
      </c>
      <c r="T29" s="46" t="n">
        <v>6</v>
      </c>
      <c r="U29" s="47" t="n">
        <v>6</v>
      </c>
      <c r="V29" s="130" t="n">
        <f aca="false">SUM(I29:R29)</f>
        <v>84</v>
      </c>
      <c r="W29" s="49" t="s">
        <v>103</v>
      </c>
      <c r="X29" s="50"/>
      <c r="Y29" s="51"/>
      <c r="Z29" s="149"/>
      <c r="AA29" s="152"/>
      <c r="AB29" s="36"/>
      <c r="AC29" s="36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8"/>
      <c r="CM29" s="38"/>
      <c r="CN29" s="38"/>
      <c r="CO29" s="38"/>
      <c r="CP29" s="38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</row>
    <row r="30" customFormat="false" ht="27" hidden="false" customHeight="true" outlineLevel="0" collapsed="false">
      <c r="E30" s="66" t="s">
        <v>104</v>
      </c>
      <c r="F30" s="59" t="s">
        <v>105</v>
      </c>
      <c r="G30" s="60" t="s">
        <v>39</v>
      </c>
      <c r="H30" s="61" t="s">
        <v>106</v>
      </c>
      <c r="I30" s="62" t="n">
        <v>10</v>
      </c>
      <c r="J30" s="63" t="n">
        <v>9</v>
      </c>
      <c r="K30" s="63" t="n">
        <v>9</v>
      </c>
      <c r="L30" s="63" t="n">
        <v>8</v>
      </c>
      <c r="M30" s="64" t="n">
        <v>8</v>
      </c>
      <c r="N30" s="62" t="n">
        <v>8</v>
      </c>
      <c r="O30" s="63" t="n">
        <v>7</v>
      </c>
      <c r="P30" s="63" t="n">
        <v>7</v>
      </c>
      <c r="Q30" s="63" t="n">
        <v>7</v>
      </c>
      <c r="R30" s="64" t="n">
        <v>7</v>
      </c>
      <c r="S30" s="62" t="n">
        <v>6</v>
      </c>
      <c r="T30" s="63" t="n">
        <v>6</v>
      </c>
      <c r="U30" s="64" t="n">
        <v>4</v>
      </c>
      <c r="V30" s="23" t="n">
        <f aca="false">SUM(I30:R30)</f>
        <v>80</v>
      </c>
      <c r="W30" s="67" t="s">
        <v>107</v>
      </c>
      <c r="X30" s="32"/>
      <c r="Y30" s="68"/>
      <c r="Z30" s="85"/>
      <c r="AA30" s="151"/>
      <c r="AB30" s="36"/>
      <c r="AC30" s="36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8"/>
      <c r="CM30" s="38"/>
      <c r="CN30" s="38"/>
      <c r="CO30" s="38"/>
      <c r="CP30" s="38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</row>
    <row r="31" customFormat="false" ht="27" hidden="false" customHeight="true" outlineLevel="0" collapsed="false">
      <c r="E31" s="130" t="s">
        <v>108</v>
      </c>
      <c r="F31" s="42" t="s">
        <v>109</v>
      </c>
      <c r="G31" s="43" t="s">
        <v>110</v>
      </c>
      <c r="H31" s="44" t="s">
        <v>111</v>
      </c>
      <c r="I31" s="45" t="n">
        <v>10</v>
      </c>
      <c r="J31" s="46" t="n">
        <v>9</v>
      </c>
      <c r="K31" s="46" t="n">
        <v>9</v>
      </c>
      <c r="L31" s="46" t="n">
        <v>9</v>
      </c>
      <c r="M31" s="47" t="n">
        <v>8</v>
      </c>
      <c r="N31" s="45" t="n">
        <v>7</v>
      </c>
      <c r="O31" s="46" t="n">
        <v>7</v>
      </c>
      <c r="P31" s="46" t="n">
        <v>7</v>
      </c>
      <c r="Q31" s="46" t="n">
        <v>7</v>
      </c>
      <c r="R31" s="47" t="n">
        <v>6</v>
      </c>
      <c r="S31" s="45" t="n">
        <v>5</v>
      </c>
      <c r="T31" s="46" t="n">
        <v>5</v>
      </c>
      <c r="U31" s="47" t="n">
        <v>3</v>
      </c>
      <c r="V31" s="130" t="n">
        <f aca="false">SUM(I31:R31)</f>
        <v>79</v>
      </c>
      <c r="W31" s="49" t="s">
        <v>112</v>
      </c>
      <c r="X31" s="50"/>
      <c r="Y31" s="51"/>
      <c r="Z31" s="149"/>
      <c r="AA31" s="152"/>
      <c r="AB31" s="36"/>
      <c r="AC31" s="36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8"/>
      <c r="CM31" s="38"/>
      <c r="CN31" s="38"/>
      <c r="CO31" s="38"/>
      <c r="CP31" s="38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</row>
    <row r="32" customFormat="false" ht="27" hidden="false" customHeight="true" outlineLevel="0" collapsed="false">
      <c r="E32" s="66" t="s">
        <v>113</v>
      </c>
      <c r="F32" s="59" t="s">
        <v>114</v>
      </c>
      <c r="G32" s="60" t="s">
        <v>115</v>
      </c>
      <c r="H32" s="61" t="s">
        <v>116</v>
      </c>
      <c r="I32" s="62" t="n">
        <v>10</v>
      </c>
      <c r="J32" s="63" t="n">
        <v>8</v>
      </c>
      <c r="K32" s="63" t="n">
        <v>8</v>
      </c>
      <c r="L32" s="63" t="n">
        <v>8</v>
      </c>
      <c r="M32" s="64" t="n">
        <v>8</v>
      </c>
      <c r="N32" s="62" t="n">
        <v>8</v>
      </c>
      <c r="O32" s="63" t="n">
        <v>8</v>
      </c>
      <c r="P32" s="63" t="n">
        <v>8</v>
      </c>
      <c r="Q32" s="63" t="n">
        <v>7</v>
      </c>
      <c r="R32" s="64" t="n">
        <v>6</v>
      </c>
      <c r="S32" s="62" t="n">
        <v>6</v>
      </c>
      <c r="T32" s="63" t="n">
        <v>5</v>
      </c>
      <c r="U32" s="64" t="n">
        <v>3</v>
      </c>
      <c r="V32" s="23" t="n">
        <f aca="false">SUM(I32:R32)</f>
        <v>79</v>
      </c>
      <c r="W32" s="67" t="s">
        <v>117</v>
      </c>
      <c r="X32" s="32"/>
      <c r="Y32" s="68"/>
      <c r="Z32" s="85"/>
      <c r="AA32" s="151"/>
      <c r="AB32" s="36"/>
      <c r="AC32" s="36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8"/>
      <c r="CM32" s="38"/>
      <c r="CN32" s="38"/>
      <c r="CO32" s="38"/>
      <c r="CP32" s="38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</row>
    <row r="33" customFormat="false" ht="27" hidden="false" customHeight="true" outlineLevel="0" collapsed="false">
      <c r="E33" s="41" t="s">
        <v>118</v>
      </c>
      <c r="F33" s="42" t="s">
        <v>119</v>
      </c>
      <c r="G33" s="153" t="n">
        <v>1955</v>
      </c>
      <c r="H33" s="44" t="s">
        <v>120</v>
      </c>
      <c r="I33" s="45" t="n">
        <v>10</v>
      </c>
      <c r="J33" s="46" t="n">
        <v>9</v>
      </c>
      <c r="K33" s="46" t="n">
        <v>9</v>
      </c>
      <c r="L33" s="46" t="n">
        <v>8</v>
      </c>
      <c r="M33" s="47" t="n">
        <v>8</v>
      </c>
      <c r="N33" s="45" t="n">
        <v>8</v>
      </c>
      <c r="O33" s="46" t="n">
        <v>7</v>
      </c>
      <c r="P33" s="46" t="n">
        <v>7</v>
      </c>
      <c r="Q33" s="46" t="n">
        <v>6</v>
      </c>
      <c r="R33" s="47" t="n">
        <v>6</v>
      </c>
      <c r="S33" s="45" t="n">
        <v>5</v>
      </c>
      <c r="T33" s="46" t="n">
        <v>5</v>
      </c>
      <c r="U33" s="47" t="n">
        <v>4</v>
      </c>
      <c r="V33" s="130" t="n">
        <f aca="false">SUM(I33:R33)</f>
        <v>78</v>
      </c>
      <c r="W33" s="49" t="s">
        <v>121</v>
      </c>
      <c r="X33" s="154"/>
      <c r="Y33" s="155"/>
      <c r="Z33" s="54"/>
      <c r="AA33" s="156"/>
      <c r="AB33" s="36"/>
      <c r="AC33" s="36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8"/>
      <c r="CM33" s="38"/>
      <c r="CN33" s="38"/>
      <c r="CO33" s="38"/>
      <c r="CP33" s="38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</row>
    <row r="34" customFormat="false" ht="27" hidden="false" customHeight="true" outlineLevel="0" collapsed="false">
      <c r="E34" s="23" t="s">
        <v>122</v>
      </c>
      <c r="F34" s="59" t="s">
        <v>123</v>
      </c>
      <c r="G34" s="60" t="s">
        <v>19</v>
      </c>
      <c r="H34" s="61" t="s">
        <v>124</v>
      </c>
      <c r="I34" s="62" t="n">
        <v>10</v>
      </c>
      <c r="J34" s="63" t="n">
        <v>9</v>
      </c>
      <c r="K34" s="63" t="n">
        <v>9</v>
      </c>
      <c r="L34" s="63" t="n">
        <v>8</v>
      </c>
      <c r="M34" s="64" t="n">
        <v>8</v>
      </c>
      <c r="N34" s="62" t="n">
        <v>7</v>
      </c>
      <c r="O34" s="63" t="n">
        <v>7</v>
      </c>
      <c r="P34" s="63" t="n">
        <v>7</v>
      </c>
      <c r="Q34" s="63" t="n">
        <v>6</v>
      </c>
      <c r="R34" s="64" t="n">
        <v>5</v>
      </c>
      <c r="S34" s="62" t="n">
        <v>5</v>
      </c>
      <c r="T34" s="63" t="n">
        <v>3</v>
      </c>
      <c r="U34" s="64" t="n">
        <v>3</v>
      </c>
      <c r="V34" s="23" t="n">
        <f aca="false">SUM(I34:R34)</f>
        <v>76</v>
      </c>
      <c r="W34" s="67" t="s">
        <v>125</v>
      </c>
      <c r="X34" s="32"/>
      <c r="Y34" s="68"/>
      <c r="Z34" s="85"/>
      <c r="AA34" s="151"/>
      <c r="AB34" s="36"/>
      <c r="AC34" s="36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8"/>
      <c r="CM34" s="38"/>
      <c r="CN34" s="38"/>
      <c r="CO34" s="38"/>
      <c r="CP34" s="38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</row>
    <row r="35" customFormat="false" ht="27" hidden="false" customHeight="true" outlineLevel="0" collapsed="false">
      <c r="E35" s="41" t="s">
        <v>126</v>
      </c>
      <c r="F35" s="42" t="s">
        <v>127</v>
      </c>
      <c r="G35" s="43" t="s">
        <v>128</v>
      </c>
      <c r="H35" s="44" t="s">
        <v>129</v>
      </c>
      <c r="I35" s="45" t="n">
        <v>10</v>
      </c>
      <c r="J35" s="46" t="n">
        <v>9</v>
      </c>
      <c r="K35" s="46" t="n">
        <v>8</v>
      </c>
      <c r="L35" s="46" t="n">
        <v>6</v>
      </c>
      <c r="M35" s="47" t="n">
        <v>6</v>
      </c>
      <c r="N35" s="45" t="n">
        <v>6</v>
      </c>
      <c r="O35" s="46" t="n">
        <v>5</v>
      </c>
      <c r="P35" s="46" t="n">
        <v>4</v>
      </c>
      <c r="Q35" s="46" t="n">
        <v>4</v>
      </c>
      <c r="R35" s="47" t="n">
        <v>3</v>
      </c>
      <c r="S35" s="45" t="n">
        <v>2</v>
      </c>
      <c r="T35" s="46" t="n">
        <v>0</v>
      </c>
      <c r="U35" s="47" t="n">
        <v>0</v>
      </c>
      <c r="V35" s="130" t="n">
        <f aca="false">SUM(I35:R35)</f>
        <v>61</v>
      </c>
      <c r="W35" s="49" t="s">
        <v>130</v>
      </c>
      <c r="X35" s="50"/>
      <c r="Y35" s="51"/>
      <c r="Z35" s="149"/>
      <c r="AA35" s="152"/>
      <c r="AB35" s="36"/>
      <c r="AC35" s="36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8"/>
      <c r="CM35" s="38"/>
      <c r="CN35" s="38"/>
      <c r="CO35" s="38"/>
      <c r="CP35" s="38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</row>
    <row r="36" customFormat="false" ht="27" hidden="false" customHeight="true" outlineLevel="0" collapsed="false">
      <c r="E36" s="157" t="s">
        <v>131</v>
      </c>
      <c r="F36" s="71" t="s">
        <v>132</v>
      </c>
      <c r="G36" s="72" t="s">
        <v>133</v>
      </c>
      <c r="H36" s="73" t="s">
        <v>134</v>
      </c>
      <c r="I36" s="74" t="n">
        <v>8</v>
      </c>
      <c r="J36" s="75" t="n">
        <v>7</v>
      </c>
      <c r="K36" s="75"/>
      <c r="L36" s="75"/>
      <c r="M36" s="76"/>
      <c r="N36" s="74"/>
      <c r="O36" s="75"/>
      <c r="P36" s="75"/>
      <c r="Q36" s="75"/>
      <c r="R36" s="76"/>
      <c r="S36" s="74"/>
      <c r="T36" s="75"/>
      <c r="U36" s="76"/>
      <c r="V36" s="157" t="n">
        <f aca="false">SUM(I36:R36)</f>
        <v>15</v>
      </c>
      <c r="W36" s="78" t="s">
        <v>135</v>
      </c>
      <c r="X36" s="32"/>
      <c r="Y36" s="79"/>
      <c r="Z36" s="85"/>
      <c r="AA36" s="158"/>
      <c r="AB36" s="36"/>
      <c r="AC36" s="36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8"/>
      <c r="CM36" s="38"/>
      <c r="CN36" s="38"/>
      <c r="CO36" s="38"/>
      <c r="CP36" s="38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</row>
    <row r="37" customFormat="false" ht="27" hidden="false" customHeight="true" outlineLevel="0" collapsed="false">
      <c r="E37" s="85"/>
      <c r="F37" s="82"/>
      <c r="G37" s="83"/>
      <c r="H37" s="84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6"/>
      <c r="W37" s="87"/>
      <c r="X37" s="88"/>
      <c r="Y37" s="89"/>
      <c r="Z37" s="85"/>
      <c r="AA37" s="85"/>
      <c r="AB37" s="36"/>
      <c r="AC37" s="36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8"/>
      <c r="CM37" s="38"/>
      <c r="CN37" s="38"/>
      <c r="CO37" s="38"/>
      <c r="CP37" s="38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</row>
    <row r="38" customFormat="false" ht="50.25" hidden="false" customHeight="true" outlineLevel="0" collapsed="false">
      <c r="E38" s="10" t="s">
        <v>2</v>
      </c>
      <c r="F38" s="15" t="s">
        <v>3</v>
      </c>
      <c r="G38" s="15" t="s">
        <v>4</v>
      </c>
      <c r="H38" s="15" t="s">
        <v>5</v>
      </c>
      <c r="I38" s="159" t="s">
        <v>136</v>
      </c>
      <c r="J38" s="159"/>
      <c r="K38" s="159"/>
      <c r="L38" s="159"/>
      <c r="M38" s="159"/>
      <c r="N38" s="159"/>
      <c r="O38" s="159"/>
      <c r="P38" s="159"/>
      <c r="Q38" s="159"/>
      <c r="R38" s="159"/>
      <c r="S38" s="15" t="s">
        <v>7</v>
      </c>
      <c r="T38" s="15"/>
      <c r="U38" s="15"/>
      <c r="V38" s="10" t="s">
        <v>8</v>
      </c>
      <c r="W38" s="16" t="s">
        <v>9</v>
      </c>
      <c r="X38" s="17"/>
      <c r="Y38" s="10" t="s">
        <v>10</v>
      </c>
      <c r="Z38" s="18"/>
      <c r="AA38" s="10" t="s">
        <v>11</v>
      </c>
      <c r="AB38" s="36"/>
      <c r="AC38" s="36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8"/>
      <c r="CM38" s="38"/>
      <c r="CN38" s="38"/>
      <c r="CO38" s="38"/>
      <c r="CP38" s="38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</row>
    <row r="39" customFormat="false" ht="27" hidden="false" customHeight="true" outlineLevel="0" collapsed="false">
      <c r="E39" s="23" t="s">
        <v>12</v>
      </c>
      <c r="F39" s="24" t="s">
        <v>18</v>
      </c>
      <c r="G39" s="25" t="s">
        <v>19</v>
      </c>
      <c r="H39" s="26" t="s">
        <v>137</v>
      </c>
      <c r="I39" s="27" t="n">
        <v>10</v>
      </c>
      <c r="J39" s="28" t="n">
        <v>10</v>
      </c>
      <c r="K39" s="28" t="n">
        <v>9</v>
      </c>
      <c r="L39" s="28" t="n">
        <v>9</v>
      </c>
      <c r="M39" s="29" t="n">
        <v>9</v>
      </c>
      <c r="N39" s="27" t="n">
        <v>9</v>
      </c>
      <c r="O39" s="28" t="n">
        <v>8</v>
      </c>
      <c r="P39" s="28" t="n">
        <v>8</v>
      </c>
      <c r="Q39" s="28" t="n">
        <v>8</v>
      </c>
      <c r="R39" s="29" t="n">
        <v>7</v>
      </c>
      <c r="S39" s="27" t="n">
        <v>7</v>
      </c>
      <c r="T39" s="28" t="n">
        <v>7</v>
      </c>
      <c r="U39" s="29" t="n">
        <v>6</v>
      </c>
      <c r="V39" s="23" t="n">
        <f aca="false">SUM(I39:R39)</f>
        <v>87</v>
      </c>
      <c r="W39" s="31" t="s">
        <v>138</v>
      </c>
      <c r="X39" s="160"/>
      <c r="Y39" s="33"/>
      <c r="Z39" s="161"/>
      <c r="AA39" s="35"/>
      <c r="AB39" s="36"/>
      <c r="AC39" s="36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8"/>
      <c r="CM39" s="38"/>
      <c r="CN39" s="38"/>
      <c r="CO39" s="38"/>
      <c r="CP39" s="38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</row>
    <row r="40" customFormat="false" ht="27" hidden="false" customHeight="true" outlineLevel="0" collapsed="false">
      <c r="E40" s="41" t="s">
        <v>17</v>
      </c>
      <c r="F40" s="162" t="s">
        <v>72</v>
      </c>
      <c r="G40" s="53" t="n">
        <v>1956</v>
      </c>
      <c r="H40" s="163" t="s">
        <v>139</v>
      </c>
      <c r="I40" s="45" t="n">
        <v>10</v>
      </c>
      <c r="J40" s="46" t="n">
        <v>10</v>
      </c>
      <c r="K40" s="46" t="n">
        <v>10</v>
      </c>
      <c r="L40" s="46" t="n">
        <v>9</v>
      </c>
      <c r="M40" s="47" t="n">
        <v>9</v>
      </c>
      <c r="N40" s="45" t="n">
        <v>9</v>
      </c>
      <c r="O40" s="46" t="n">
        <v>8</v>
      </c>
      <c r="P40" s="46" t="n">
        <v>8</v>
      </c>
      <c r="Q40" s="46" t="n">
        <v>7</v>
      </c>
      <c r="R40" s="47" t="n">
        <v>6</v>
      </c>
      <c r="S40" s="45" t="n">
        <v>6</v>
      </c>
      <c r="T40" s="46" t="n">
        <v>5</v>
      </c>
      <c r="U40" s="47" t="n">
        <v>5</v>
      </c>
      <c r="V40" s="130" t="n">
        <f aca="false">SUM(I40:R40)</f>
        <v>86</v>
      </c>
      <c r="W40" s="49" t="s">
        <v>140</v>
      </c>
      <c r="X40" s="50"/>
      <c r="Y40" s="51"/>
      <c r="Z40" s="136"/>
      <c r="AA40" s="53"/>
      <c r="AB40" s="36"/>
      <c r="AC40" s="36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8"/>
      <c r="CM40" s="38"/>
      <c r="CN40" s="38"/>
      <c r="CO40" s="38"/>
      <c r="CP40" s="38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</row>
    <row r="41" customFormat="false" ht="27" hidden="false" customHeight="true" outlineLevel="0" collapsed="false">
      <c r="E41" s="66" t="s">
        <v>22</v>
      </c>
      <c r="F41" s="59" t="s">
        <v>23</v>
      </c>
      <c r="G41" s="60" t="s">
        <v>24</v>
      </c>
      <c r="H41" s="61" t="s">
        <v>25</v>
      </c>
      <c r="I41" s="62" t="n">
        <v>10</v>
      </c>
      <c r="J41" s="63" t="n">
        <v>10</v>
      </c>
      <c r="K41" s="63" t="n">
        <v>9</v>
      </c>
      <c r="L41" s="63" t="n">
        <v>9</v>
      </c>
      <c r="M41" s="64" t="n">
        <v>9</v>
      </c>
      <c r="N41" s="62" t="n">
        <v>8</v>
      </c>
      <c r="O41" s="63" t="n">
        <v>8</v>
      </c>
      <c r="P41" s="63" t="n">
        <v>8</v>
      </c>
      <c r="Q41" s="63" t="n">
        <v>7</v>
      </c>
      <c r="R41" s="64" t="n">
        <v>7</v>
      </c>
      <c r="S41" s="62" t="n">
        <v>7</v>
      </c>
      <c r="T41" s="63" t="n">
        <v>6</v>
      </c>
      <c r="U41" s="64" t="n">
        <v>5</v>
      </c>
      <c r="V41" s="23" t="n">
        <f aca="false">SUM(I41:R41)</f>
        <v>85</v>
      </c>
      <c r="W41" s="67" t="s">
        <v>141</v>
      </c>
      <c r="X41" s="88"/>
      <c r="Y41" s="164"/>
      <c r="Z41" s="123"/>
      <c r="AA41" s="69"/>
      <c r="AB41" s="36"/>
      <c r="AC41" s="36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8"/>
      <c r="CM41" s="38"/>
      <c r="CN41" s="38"/>
      <c r="CO41" s="38"/>
      <c r="CP41" s="38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</row>
    <row r="42" customFormat="false" ht="27" hidden="false" customHeight="true" outlineLevel="0" collapsed="false">
      <c r="E42" s="41" t="s">
        <v>27</v>
      </c>
      <c r="F42" s="42" t="s">
        <v>142</v>
      </c>
      <c r="G42" s="43" t="s">
        <v>39</v>
      </c>
      <c r="H42" s="44" t="s">
        <v>143</v>
      </c>
      <c r="I42" s="45" t="n">
        <v>10</v>
      </c>
      <c r="J42" s="46" t="n">
        <v>9</v>
      </c>
      <c r="K42" s="46" t="n">
        <v>9</v>
      </c>
      <c r="L42" s="46" t="n">
        <v>8</v>
      </c>
      <c r="M42" s="47" t="n">
        <v>8</v>
      </c>
      <c r="N42" s="45" t="n">
        <v>8</v>
      </c>
      <c r="O42" s="46" t="n">
        <v>8</v>
      </c>
      <c r="P42" s="46" t="n">
        <v>8</v>
      </c>
      <c r="Q42" s="46" t="n">
        <v>8</v>
      </c>
      <c r="R42" s="47" t="n">
        <v>7</v>
      </c>
      <c r="S42" s="45" t="n">
        <v>7</v>
      </c>
      <c r="T42" s="46" t="n">
        <v>7</v>
      </c>
      <c r="U42" s="47" t="n">
        <v>6</v>
      </c>
      <c r="V42" s="130" t="n">
        <f aca="false">SUM(I42:R42)</f>
        <v>83</v>
      </c>
      <c r="W42" s="49" t="s">
        <v>144</v>
      </c>
      <c r="X42" s="50"/>
      <c r="Y42" s="51"/>
      <c r="Z42" s="136"/>
      <c r="AA42" s="53"/>
      <c r="AB42" s="36"/>
      <c r="AC42" s="36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8"/>
      <c r="CM42" s="38"/>
      <c r="CN42" s="38"/>
      <c r="CO42" s="38"/>
      <c r="CP42" s="38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</row>
    <row r="43" customFormat="false" ht="27" hidden="false" customHeight="true" outlineLevel="0" collapsed="false">
      <c r="A43" s="165"/>
      <c r="B43" s="165"/>
      <c r="C43" s="165"/>
      <c r="D43" s="165"/>
      <c r="E43" s="66" t="s">
        <v>32</v>
      </c>
      <c r="F43" s="59" t="s">
        <v>33</v>
      </c>
      <c r="G43" s="60" t="s">
        <v>34</v>
      </c>
      <c r="H43" s="61" t="s">
        <v>86</v>
      </c>
      <c r="I43" s="62" t="n">
        <v>10</v>
      </c>
      <c r="J43" s="63" t="n">
        <v>9</v>
      </c>
      <c r="K43" s="63" t="n">
        <v>9</v>
      </c>
      <c r="L43" s="63" t="n">
        <v>8</v>
      </c>
      <c r="M43" s="64" t="n">
        <v>8</v>
      </c>
      <c r="N43" s="62" t="n">
        <v>8</v>
      </c>
      <c r="O43" s="63" t="n">
        <v>8</v>
      </c>
      <c r="P43" s="63" t="n">
        <v>8</v>
      </c>
      <c r="Q43" s="63" t="n">
        <v>7</v>
      </c>
      <c r="R43" s="64" t="n">
        <v>7</v>
      </c>
      <c r="S43" s="62" t="n">
        <v>6</v>
      </c>
      <c r="T43" s="63" t="n">
        <v>6</v>
      </c>
      <c r="U43" s="64" t="n">
        <v>6</v>
      </c>
      <c r="V43" s="23" t="n">
        <f aca="false">SUM(I43:R43)</f>
        <v>82</v>
      </c>
      <c r="W43" s="67" t="s">
        <v>145</v>
      </c>
      <c r="X43" s="32"/>
      <c r="Y43" s="68"/>
      <c r="Z43" s="123"/>
      <c r="AA43" s="69"/>
      <c r="AB43" s="36"/>
      <c r="AC43" s="36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</row>
    <row r="44" customFormat="false" ht="27" hidden="false" customHeight="true" outlineLevel="0" collapsed="false">
      <c r="A44" s="165"/>
      <c r="B44" s="165"/>
      <c r="C44" s="165"/>
      <c r="D44" s="165"/>
      <c r="E44" s="41" t="s">
        <v>67</v>
      </c>
      <c r="F44" s="42" t="s">
        <v>92</v>
      </c>
      <c r="G44" s="43" t="s">
        <v>19</v>
      </c>
      <c r="H44" s="44" t="s">
        <v>146</v>
      </c>
      <c r="I44" s="45" t="n">
        <v>9</v>
      </c>
      <c r="J44" s="46" t="n">
        <v>9</v>
      </c>
      <c r="K44" s="46" t="n">
        <v>9</v>
      </c>
      <c r="L44" s="46" t="n">
        <v>8</v>
      </c>
      <c r="M44" s="47" t="n">
        <v>8</v>
      </c>
      <c r="N44" s="45" t="n">
        <v>8</v>
      </c>
      <c r="O44" s="46" t="n">
        <v>8</v>
      </c>
      <c r="P44" s="46" t="n">
        <v>7</v>
      </c>
      <c r="Q44" s="46" t="n">
        <v>7</v>
      </c>
      <c r="R44" s="47" t="n">
        <v>6</v>
      </c>
      <c r="S44" s="45" t="n">
        <v>5</v>
      </c>
      <c r="T44" s="46" t="n">
        <v>4</v>
      </c>
      <c r="U44" s="47" t="n">
        <v>3</v>
      </c>
      <c r="V44" s="130" t="n">
        <f aca="false">SUM(I44:R44)</f>
        <v>79</v>
      </c>
      <c r="W44" s="49" t="s">
        <v>147</v>
      </c>
      <c r="X44" s="50"/>
      <c r="Y44" s="51"/>
      <c r="Z44" s="136"/>
      <c r="AA44" s="53"/>
      <c r="AB44" s="36"/>
      <c r="AC44" s="36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</row>
    <row r="45" customFormat="false" ht="27" hidden="false" customHeight="true" outlineLevel="0" collapsed="false">
      <c r="A45" s="165"/>
      <c r="B45" s="165"/>
      <c r="C45" s="165"/>
      <c r="D45" s="165"/>
      <c r="E45" s="66" t="s">
        <v>71</v>
      </c>
      <c r="F45" s="59" t="s">
        <v>123</v>
      </c>
      <c r="G45" s="60" t="s">
        <v>19</v>
      </c>
      <c r="H45" s="61" t="s">
        <v>148</v>
      </c>
      <c r="I45" s="62" t="n">
        <v>9</v>
      </c>
      <c r="J45" s="63" t="n">
        <v>9</v>
      </c>
      <c r="K45" s="63" t="n">
        <v>8</v>
      </c>
      <c r="L45" s="63" t="n">
        <v>8</v>
      </c>
      <c r="M45" s="64" t="n">
        <v>7</v>
      </c>
      <c r="N45" s="62" t="n">
        <v>7</v>
      </c>
      <c r="O45" s="63" t="n">
        <v>7</v>
      </c>
      <c r="P45" s="63" t="n">
        <v>7</v>
      </c>
      <c r="Q45" s="63" t="n">
        <v>6</v>
      </c>
      <c r="R45" s="64" t="n">
        <v>6</v>
      </c>
      <c r="S45" s="62" t="n">
        <v>6</v>
      </c>
      <c r="T45" s="63" t="n">
        <v>4</v>
      </c>
      <c r="U45" s="64" t="n">
        <v>3</v>
      </c>
      <c r="V45" s="23" t="n">
        <f aca="false">SUM(I45:R45)</f>
        <v>74</v>
      </c>
      <c r="W45" s="67" t="s">
        <v>149</v>
      </c>
      <c r="X45" s="138"/>
      <c r="Y45" s="139"/>
      <c r="Z45" s="123"/>
      <c r="AA45" s="69"/>
      <c r="AB45" s="36"/>
      <c r="AC45" s="36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</row>
    <row r="46" customFormat="false" ht="27" hidden="false" customHeight="true" outlineLevel="0" collapsed="false">
      <c r="A46" s="165"/>
      <c r="B46" s="165"/>
      <c r="C46" s="165"/>
      <c r="D46" s="165"/>
      <c r="E46" s="108" t="s">
        <v>76</v>
      </c>
      <c r="F46" s="109" t="s">
        <v>77</v>
      </c>
      <c r="G46" s="110" t="s">
        <v>24</v>
      </c>
      <c r="H46" s="111" t="s">
        <v>150</v>
      </c>
      <c r="I46" s="112" t="n">
        <v>10</v>
      </c>
      <c r="J46" s="113" t="n">
        <v>9</v>
      </c>
      <c r="K46" s="113" t="n">
        <v>8</v>
      </c>
      <c r="L46" s="113" t="n">
        <v>7</v>
      </c>
      <c r="M46" s="114" t="n">
        <v>7</v>
      </c>
      <c r="N46" s="112" t="n">
        <v>7</v>
      </c>
      <c r="O46" s="113" t="n">
        <v>7</v>
      </c>
      <c r="P46" s="113" t="n">
        <v>6</v>
      </c>
      <c r="Q46" s="113" t="n">
        <v>5</v>
      </c>
      <c r="R46" s="114" t="n">
        <v>5</v>
      </c>
      <c r="S46" s="112" t="n">
        <v>3</v>
      </c>
      <c r="T46" s="113" t="n">
        <v>2</v>
      </c>
      <c r="U46" s="114" t="n">
        <v>0</v>
      </c>
      <c r="V46" s="115" t="n">
        <f aca="false">SUM(I46:R46)</f>
        <v>71</v>
      </c>
      <c r="W46" s="116" t="s">
        <v>151</v>
      </c>
      <c r="X46" s="147"/>
      <c r="Y46" s="117"/>
      <c r="Z46" s="149"/>
      <c r="AA46" s="166"/>
      <c r="AB46" s="36"/>
      <c r="AC46" s="36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</row>
    <row r="47" customFormat="false" ht="27" hidden="false" customHeight="true" outlineLevel="0" collapsed="false">
      <c r="A47" s="165"/>
      <c r="B47" s="165"/>
      <c r="C47" s="165"/>
      <c r="D47" s="165"/>
      <c r="E47" s="85"/>
      <c r="F47" s="167"/>
      <c r="G47" s="168"/>
      <c r="H47" s="169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6"/>
      <c r="W47" s="85"/>
      <c r="X47" s="85"/>
      <c r="Y47" s="85"/>
      <c r="Z47" s="85"/>
      <c r="AA47" s="85"/>
      <c r="AB47" s="36"/>
      <c r="AC47" s="36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</row>
    <row r="48" customFormat="false" ht="50.25" hidden="false" customHeight="true" outlineLevel="0" collapsed="false">
      <c r="A48" s="165"/>
      <c r="B48" s="165"/>
      <c r="C48" s="165"/>
      <c r="D48" s="165"/>
      <c r="E48" s="10" t="s">
        <v>2</v>
      </c>
      <c r="F48" s="120" t="s">
        <v>3</v>
      </c>
      <c r="G48" s="120" t="s">
        <v>4</v>
      </c>
      <c r="H48" s="120" t="s">
        <v>5</v>
      </c>
      <c r="I48" s="170" t="s">
        <v>152</v>
      </c>
      <c r="J48" s="170"/>
      <c r="K48" s="170"/>
      <c r="L48" s="170"/>
      <c r="M48" s="170"/>
      <c r="N48" s="170"/>
      <c r="O48" s="170"/>
      <c r="P48" s="170"/>
      <c r="Q48" s="170"/>
      <c r="R48" s="170"/>
      <c r="S48" s="15" t="s">
        <v>7</v>
      </c>
      <c r="T48" s="15"/>
      <c r="U48" s="15"/>
      <c r="V48" s="10" t="s">
        <v>8</v>
      </c>
      <c r="W48" s="16" t="s">
        <v>9</v>
      </c>
      <c r="X48" s="17"/>
      <c r="Y48" s="10" t="s">
        <v>10</v>
      </c>
      <c r="Z48" s="94"/>
      <c r="AA48" s="90" t="s">
        <v>11</v>
      </c>
      <c r="AB48" s="36"/>
      <c r="AC48" s="36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</row>
    <row r="49" customFormat="false" ht="27" hidden="false" customHeight="true" outlineLevel="0" collapsed="false">
      <c r="A49" s="165"/>
      <c r="B49" s="165"/>
      <c r="C49" s="165"/>
      <c r="D49" s="165"/>
      <c r="E49" s="23" t="s">
        <v>12</v>
      </c>
      <c r="F49" s="24" t="s">
        <v>42</v>
      </c>
      <c r="G49" s="25" t="s">
        <v>43</v>
      </c>
      <c r="H49" s="26" t="s">
        <v>153</v>
      </c>
      <c r="I49" s="27" t="n">
        <v>10</v>
      </c>
      <c r="J49" s="28" t="n">
        <v>10</v>
      </c>
      <c r="K49" s="28" t="n">
        <v>10</v>
      </c>
      <c r="L49" s="28" t="n">
        <v>10</v>
      </c>
      <c r="M49" s="29" t="n">
        <v>10</v>
      </c>
      <c r="N49" s="27" t="n">
        <v>10</v>
      </c>
      <c r="O49" s="28" t="n">
        <v>9</v>
      </c>
      <c r="P49" s="28" t="n">
        <v>9</v>
      </c>
      <c r="Q49" s="28" t="n">
        <v>9</v>
      </c>
      <c r="R49" s="29" t="n">
        <v>9</v>
      </c>
      <c r="S49" s="27" t="n">
        <v>9</v>
      </c>
      <c r="T49" s="28" t="n">
        <v>9</v>
      </c>
      <c r="U49" s="29" t="n">
        <v>8</v>
      </c>
      <c r="V49" s="23" t="n">
        <f aca="false">SUM(I49:R49)</f>
        <v>96</v>
      </c>
      <c r="W49" s="31" t="s">
        <v>154</v>
      </c>
      <c r="X49" s="160"/>
      <c r="Y49" s="33"/>
      <c r="Z49" s="161"/>
      <c r="AA49" s="35"/>
      <c r="AB49" s="36"/>
      <c r="AC49" s="36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</row>
    <row r="50" customFormat="false" ht="44.25" hidden="false" customHeight="true" outlineLevel="0" collapsed="false">
      <c r="A50" s="165"/>
      <c r="B50" s="165"/>
      <c r="C50" s="165"/>
      <c r="D50" s="165"/>
      <c r="E50" s="41" t="s">
        <v>17</v>
      </c>
      <c r="F50" s="42" t="s">
        <v>50</v>
      </c>
      <c r="G50" s="43" t="s">
        <v>51</v>
      </c>
      <c r="H50" s="44" t="s">
        <v>155</v>
      </c>
      <c r="I50" s="45" t="n">
        <v>10</v>
      </c>
      <c r="J50" s="46" t="n">
        <v>10</v>
      </c>
      <c r="K50" s="46" t="n">
        <v>10</v>
      </c>
      <c r="L50" s="46" t="n">
        <v>10</v>
      </c>
      <c r="M50" s="47" t="n">
        <v>10</v>
      </c>
      <c r="N50" s="45" t="n">
        <v>9</v>
      </c>
      <c r="O50" s="46" t="n">
        <v>9</v>
      </c>
      <c r="P50" s="46" t="n">
        <v>9</v>
      </c>
      <c r="Q50" s="46" t="n">
        <v>9</v>
      </c>
      <c r="R50" s="47" t="n">
        <v>9</v>
      </c>
      <c r="S50" s="45" t="n">
        <v>8</v>
      </c>
      <c r="T50" s="46" t="n">
        <v>8</v>
      </c>
      <c r="U50" s="47" t="n">
        <v>7</v>
      </c>
      <c r="V50" s="130" t="n">
        <f aca="false">SUM(I50:R50)</f>
        <v>95</v>
      </c>
      <c r="W50" s="49" t="s">
        <v>156</v>
      </c>
      <c r="X50" s="154"/>
      <c r="Y50" s="155"/>
      <c r="Z50" s="149"/>
      <c r="AA50" s="152"/>
      <c r="AB50" s="36"/>
      <c r="AC50" s="36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</row>
    <row r="51" customFormat="false" ht="27" hidden="false" customHeight="true" outlineLevel="0" collapsed="false">
      <c r="A51" s="165"/>
      <c r="B51" s="165"/>
      <c r="C51" s="165"/>
      <c r="D51" s="165"/>
      <c r="E51" s="66" t="s">
        <v>22</v>
      </c>
      <c r="F51" s="59" t="s">
        <v>38</v>
      </c>
      <c r="G51" s="60" t="s">
        <v>39</v>
      </c>
      <c r="H51" s="61" t="s">
        <v>157</v>
      </c>
      <c r="I51" s="62" t="n">
        <v>10</v>
      </c>
      <c r="J51" s="63" t="n">
        <v>10</v>
      </c>
      <c r="K51" s="63" t="n">
        <v>10</v>
      </c>
      <c r="L51" s="63" t="n">
        <v>10</v>
      </c>
      <c r="M51" s="64" t="n">
        <v>9</v>
      </c>
      <c r="N51" s="62" t="n">
        <v>9</v>
      </c>
      <c r="O51" s="63" t="n">
        <v>9</v>
      </c>
      <c r="P51" s="63" t="n">
        <v>9</v>
      </c>
      <c r="Q51" s="63" t="n">
        <v>9</v>
      </c>
      <c r="R51" s="64" t="n">
        <v>9</v>
      </c>
      <c r="S51" s="62" t="n">
        <v>9</v>
      </c>
      <c r="T51" s="63" t="n">
        <v>8</v>
      </c>
      <c r="U51" s="64" t="n">
        <v>8</v>
      </c>
      <c r="V51" s="23" t="n">
        <f aca="false">SUM(I51:R51)</f>
        <v>94</v>
      </c>
      <c r="W51" s="67" t="s">
        <v>158</v>
      </c>
      <c r="X51" s="32"/>
      <c r="Y51" s="68"/>
      <c r="Z51" s="85"/>
      <c r="AA51" s="151"/>
      <c r="AB51" s="36"/>
      <c r="AC51" s="36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</row>
    <row r="52" customFormat="false" ht="38.25" hidden="false" customHeight="true" outlineLevel="0" collapsed="false">
      <c r="A52" s="165"/>
      <c r="B52" s="165"/>
      <c r="C52" s="165"/>
      <c r="D52" s="165"/>
      <c r="E52" s="41" t="s">
        <v>27</v>
      </c>
      <c r="F52" s="42" t="s">
        <v>159</v>
      </c>
      <c r="G52" s="43" t="s">
        <v>160</v>
      </c>
      <c r="H52" s="44" t="s">
        <v>161</v>
      </c>
      <c r="I52" s="45" t="n">
        <v>10</v>
      </c>
      <c r="J52" s="46" t="n">
        <v>10</v>
      </c>
      <c r="K52" s="46" t="n">
        <v>10</v>
      </c>
      <c r="L52" s="46" t="n">
        <v>9</v>
      </c>
      <c r="M52" s="47" t="n">
        <v>9</v>
      </c>
      <c r="N52" s="45" t="n">
        <v>9</v>
      </c>
      <c r="O52" s="46" t="n">
        <v>9</v>
      </c>
      <c r="P52" s="46" t="n">
        <v>9</v>
      </c>
      <c r="Q52" s="46" t="n">
        <v>9</v>
      </c>
      <c r="R52" s="47" t="n">
        <v>9</v>
      </c>
      <c r="S52" s="45" t="n">
        <v>9</v>
      </c>
      <c r="T52" s="46" t="n">
        <v>8</v>
      </c>
      <c r="U52" s="47" t="n">
        <v>8</v>
      </c>
      <c r="V52" s="130" t="n">
        <f aca="false">SUM(I52:R52)</f>
        <v>93</v>
      </c>
      <c r="W52" s="49" t="s">
        <v>162</v>
      </c>
      <c r="X52" s="154"/>
      <c r="Y52" s="155"/>
      <c r="Z52" s="136"/>
      <c r="AA52" s="53"/>
      <c r="AB52" s="36"/>
      <c r="AC52" s="36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</row>
    <row r="53" customFormat="false" ht="27" hidden="false" customHeight="true" outlineLevel="0" collapsed="false">
      <c r="A53" s="165"/>
      <c r="B53" s="165"/>
      <c r="C53" s="165"/>
      <c r="D53" s="165"/>
      <c r="E53" s="66" t="s">
        <v>32</v>
      </c>
      <c r="F53" s="59" t="s">
        <v>18</v>
      </c>
      <c r="G53" s="60"/>
      <c r="H53" s="61" t="s">
        <v>20</v>
      </c>
      <c r="I53" s="62" t="n">
        <v>10</v>
      </c>
      <c r="J53" s="63" t="n">
        <v>10</v>
      </c>
      <c r="K53" s="63" t="n">
        <v>10</v>
      </c>
      <c r="L53" s="63" t="n">
        <v>9</v>
      </c>
      <c r="M53" s="64" t="n">
        <v>9</v>
      </c>
      <c r="N53" s="62" t="n">
        <v>9</v>
      </c>
      <c r="O53" s="63" t="n">
        <v>9</v>
      </c>
      <c r="P53" s="63" t="n">
        <v>9</v>
      </c>
      <c r="Q53" s="63" t="n">
        <v>9</v>
      </c>
      <c r="R53" s="64" t="n">
        <v>8</v>
      </c>
      <c r="S53" s="62" t="n">
        <v>8</v>
      </c>
      <c r="T53" s="63" t="n">
        <v>8</v>
      </c>
      <c r="U53" s="64" t="n">
        <v>6</v>
      </c>
      <c r="V53" s="23" t="n">
        <f aca="false">SUM(I53:R53)</f>
        <v>92</v>
      </c>
      <c r="W53" s="67" t="s">
        <v>163</v>
      </c>
      <c r="X53" s="32"/>
      <c r="Y53" s="68"/>
      <c r="Z53" s="123"/>
      <c r="AA53" s="69"/>
      <c r="AB53" s="36"/>
      <c r="AC53" s="36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</row>
    <row r="54" customFormat="false" ht="27" hidden="false" customHeight="true" outlineLevel="0" collapsed="false">
      <c r="A54" s="165"/>
      <c r="B54" s="165"/>
      <c r="C54" s="165"/>
      <c r="D54" s="165"/>
      <c r="E54" s="41" t="s">
        <v>67</v>
      </c>
      <c r="F54" s="42" t="s">
        <v>13</v>
      </c>
      <c r="G54" s="43" t="s">
        <v>14</v>
      </c>
      <c r="H54" s="44" t="s">
        <v>164</v>
      </c>
      <c r="I54" s="45" t="n">
        <v>10</v>
      </c>
      <c r="J54" s="46" t="n">
        <v>10</v>
      </c>
      <c r="K54" s="46" t="n">
        <v>9</v>
      </c>
      <c r="L54" s="46" t="n">
        <v>9</v>
      </c>
      <c r="M54" s="47" t="n">
        <v>9</v>
      </c>
      <c r="N54" s="45" t="n">
        <v>9</v>
      </c>
      <c r="O54" s="46" t="n">
        <v>9</v>
      </c>
      <c r="P54" s="46" t="n">
        <v>9</v>
      </c>
      <c r="Q54" s="46" t="n">
        <v>8</v>
      </c>
      <c r="R54" s="47" t="n">
        <v>8</v>
      </c>
      <c r="S54" s="45" t="n">
        <v>8</v>
      </c>
      <c r="T54" s="46" t="n">
        <v>7</v>
      </c>
      <c r="U54" s="47" t="n">
        <v>6</v>
      </c>
      <c r="V54" s="130" t="n">
        <f aca="false">SUM(I54:R54)</f>
        <v>90</v>
      </c>
      <c r="W54" s="49" t="s">
        <v>165</v>
      </c>
      <c r="X54" s="50"/>
      <c r="Y54" s="51"/>
      <c r="Z54" s="136"/>
      <c r="AA54" s="53"/>
      <c r="AB54" s="36"/>
      <c r="AC54" s="36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</row>
    <row r="55" customFormat="false" ht="27" hidden="false" customHeight="true" outlineLevel="0" collapsed="false">
      <c r="A55" s="165"/>
      <c r="B55" s="165"/>
      <c r="C55" s="165"/>
      <c r="D55" s="165"/>
      <c r="E55" s="66" t="s">
        <v>71</v>
      </c>
      <c r="F55" s="59" t="s">
        <v>46</v>
      </c>
      <c r="G55" s="60" t="s">
        <v>47</v>
      </c>
      <c r="H55" s="61" t="s">
        <v>48</v>
      </c>
      <c r="I55" s="62" t="n">
        <v>10</v>
      </c>
      <c r="J55" s="63" t="n">
        <v>10</v>
      </c>
      <c r="K55" s="63" t="n">
        <v>9</v>
      </c>
      <c r="L55" s="63" t="n">
        <v>9</v>
      </c>
      <c r="M55" s="64" t="n">
        <v>9</v>
      </c>
      <c r="N55" s="62" t="n">
        <v>9</v>
      </c>
      <c r="O55" s="63" t="n">
        <v>9</v>
      </c>
      <c r="P55" s="63" t="n">
        <v>8</v>
      </c>
      <c r="Q55" s="63" t="n">
        <v>8</v>
      </c>
      <c r="R55" s="64" t="n">
        <v>8</v>
      </c>
      <c r="S55" s="62" t="n">
        <v>8</v>
      </c>
      <c r="T55" s="63" t="n">
        <v>8</v>
      </c>
      <c r="U55" s="64" t="n">
        <v>7</v>
      </c>
      <c r="V55" s="23" t="n">
        <f aca="false">SUM(I55:R55)</f>
        <v>89</v>
      </c>
      <c r="W55" s="67" t="s">
        <v>166</v>
      </c>
      <c r="X55" s="88"/>
      <c r="Y55" s="164"/>
      <c r="Z55" s="123"/>
      <c r="AA55" s="69"/>
      <c r="AB55" s="36"/>
      <c r="AC55" s="36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</row>
    <row r="56" customFormat="false" ht="27" hidden="false" customHeight="true" outlineLevel="0" collapsed="false">
      <c r="A56" s="165"/>
      <c r="B56" s="165"/>
      <c r="C56" s="165"/>
      <c r="D56" s="165"/>
      <c r="E56" s="41" t="s">
        <v>76</v>
      </c>
      <c r="F56" s="42" t="s">
        <v>92</v>
      </c>
      <c r="G56" s="43" t="s">
        <v>19</v>
      </c>
      <c r="H56" s="44" t="s">
        <v>167</v>
      </c>
      <c r="I56" s="45" t="n">
        <v>10</v>
      </c>
      <c r="J56" s="46" t="n">
        <v>10</v>
      </c>
      <c r="K56" s="46" t="n">
        <v>10</v>
      </c>
      <c r="L56" s="46" t="n">
        <v>9</v>
      </c>
      <c r="M56" s="47" t="n">
        <v>9</v>
      </c>
      <c r="N56" s="45" t="n">
        <v>9</v>
      </c>
      <c r="O56" s="46" t="n">
        <v>9</v>
      </c>
      <c r="P56" s="46" t="n">
        <v>8</v>
      </c>
      <c r="Q56" s="46" t="n">
        <v>8</v>
      </c>
      <c r="R56" s="47" t="n">
        <v>6</v>
      </c>
      <c r="S56" s="45" t="n">
        <v>6</v>
      </c>
      <c r="T56" s="46" t="n">
        <v>6</v>
      </c>
      <c r="U56" s="47" t="n">
        <v>5</v>
      </c>
      <c r="V56" s="130" t="n">
        <f aca="false">SUM(I56:R56)</f>
        <v>88</v>
      </c>
      <c r="W56" s="49" t="s">
        <v>168</v>
      </c>
      <c r="X56" s="171"/>
      <c r="Y56" s="172"/>
      <c r="Z56" s="136"/>
      <c r="AA56" s="53"/>
      <c r="AB56" s="36"/>
      <c r="AC56" s="36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</row>
    <row r="57" customFormat="false" ht="27" hidden="false" customHeight="true" outlineLevel="0" collapsed="false">
      <c r="A57" s="165"/>
      <c r="B57" s="165"/>
      <c r="C57" s="165"/>
      <c r="D57" s="165"/>
      <c r="E57" s="66" t="s">
        <v>80</v>
      </c>
      <c r="F57" s="173" t="s">
        <v>23</v>
      </c>
      <c r="G57" s="174" t="s">
        <v>24</v>
      </c>
      <c r="H57" s="175" t="s">
        <v>25</v>
      </c>
      <c r="I57" s="176" t="n">
        <v>10</v>
      </c>
      <c r="J57" s="177" t="n">
        <v>10</v>
      </c>
      <c r="K57" s="177" t="n">
        <v>10</v>
      </c>
      <c r="L57" s="177" t="n">
        <v>9</v>
      </c>
      <c r="M57" s="178" t="n">
        <v>9</v>
      </c>
      <c r="N57" s="62" t="n">
        <v>8</v>
      </c>
      <c r="O57" s="63" t="n">
        <v>8</v>
      </c>
      <c r="P57" s="63" t="n">
        <v>7</v>
      </c>
      <c r="Q57" s="63" t="n">
        <v>7</v>
      </c>
      <c r="R57" s="64" t="n">
        <v>7</v>
      </c>
      <c r="S57" s="176" t="n">
        <v>7</v>
      </c>
      <c r="T57" s="177" t="n">
        <v>6</v>
      </c>
      <c r="U57" s="178" t="n">
        <v>4</v>
      </c>
      <c r="V57" s="23" t="n">
        <f aca="false">SUM(I57:R57)</f>
        <v>85</v>
      </c>
      <c r="W57" s="179" t="s">
        <v>169</v>
      </c>
      <c r="X57" s="180"/>
      <c r="Y57" s="181"/>
      <c r="Z57" s="85"/>
      <c r="AA57" s="182"/>
      <c r="AB57" s="36"/>
      <c r="AC57" s="36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</row>
    <row r="58" customFormat="false" ht="27" hidden="false" customHeight="true" outlineLevel="0" collapsed="false">
      <c r="A58" s="165"/>
      <c r="B58" s="165"/>
      <c r="C58" s="165"/>
      <c r="D58" s="165"/>
      <c r="E58" s="41" t="s">
        <v>85</v>
      </c>
      <c r="F58" s="42" t="s">
        <v>170</v>
      </c>
      <c r="G58" s="43" t="s">
        <v>171</v>
      </c>
      <c r="H58" s="44" t="s">
        <v>172</v>
      </c>
      <c r="I58" s="45" t="n">
        <v>10</v>
      </c>
      <c r="J58" s="46" t="n">
        <v>10</v>
      </c>
      <c r="K58" s="46" t="n">
        <v>9</v>
      </c>
      <c r="L58" s="46" t="n">
        <v>8</v>
      </c>
      <c r="M58" s="47" t="n">
        <v>8</v>
      </c>
      <c r="N58" s="45" t="n">
        <v>8</v>
      </c>
      <c r="O58" s="46" t="n">
        <v>8</v>
      </c>
      <c r="P58" s="46" t="n">
        <v>8</v>
      </c>
      <c r="Q58" s="46" t="n">
        <v>8</v>
      </c>
      <c r="R58" s="47" t="n">
        <v>7</v>
      </c>
      <c r="S58" s="45" t="n">
        <v>6</v>
      </c>
      <c r="T58" s="46" t="n">
        <v>4</v>
      </c>
      <c r="U58" s="47" t="n">
        <v>0</v>
      </c>
      <c r="V58" s="130" t="n">
        <f aca="false">SUM(I58:R58)</f>
        <v>84</v>
      </c>
      <c r="W58" s="49" t="s">
        <v>173</v>
      </c>
      <c r="X58" s="50"/>
      <c r="Y58" s="51"/>
      <c r="Z58" s="183"/>
      <c r="AA58" s="155"/>
      <c r="AB58" s="36"/>
      <c r="AC58" s="36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</row>
    <row r="59" customFormat="false" ht="27" hidden="false" customHeight="true" outlineLevel="0" collapsed="false">
      <c r="A59" s="165"/>
      <c r="B59" s="165"/>
      <c r="C59" s="165"/>
      <c r="D59" s="165"/>
      <c r="E59" s="66" t="s">
        <v>88</v>
      </c>
      <c r="F59" s="59" t="s">
        <v>174</v>
      </c>
      <c r="G59" s="60" t="s">
        <v>175</v>
      </c>
      <c r="H59" s="61" t="s">
        <v>176</v>
      </c>
      <c r="I59" s="62" t="n">
        <v>10</v>
      </c>
      <c r="J59" s="63" t="n">
        <v>10</v>
      </c>
      <c r="K59" s="63" t="n">
        <v>10</v>
      </c>
      <c r="L59" s="63" t="n">
        <v>9</v>
      </c>
      <c r="M59" s="64" t="n">
        <v>9</v>
      </c>
      <c r="N59" s="62" t="n">
        <v>8</v>
      </c>
      <c r="O59" s="63" t="n">
        <v>7</v>
      </c>
      <c r="P59" s="63" t="n">
        <v>7</v>
      </c>
      <c r="Q59" s="63" t="n">
        <v>7</v>
      </c>
      <c r="R59" s="64" t="n">
        <v>6</v>
      </c>
      <c r="S59" s="62" t="n">
        <v>4</v>
      </c>
      <c r="T59" s="63" t="n">
        <v>3</v>
      </c>
      <c r="U59" s="64" t="n">
        <v>2</v>
      </c>
      <c r="V59" s="23" t="n">
        <f aca="false">SUM(I59:R59)</f>
        <v>83</v>
      </c>
      <c r="W59" s="67" t="s">
        <v>177</v>
      </c>
      <c r="X59" s="32"/>
      <c r="Y59" s="68"/>
      <c r="Z59" s="184"/>
      <c r="AA59" s="139"/>
      <c r="AB59" s="36"/>
      <c r="AC59" s="36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</row>
    <row r="60" customFormat="false" ht="27" hidden="false" customHeight="true" outlineLevel="0" collapsed="false">
      <c r="A60" s="165"/>
      <c r="B60" s="165"/>
      <c r="C60" s="165"/>
      <c r="D60" s="165"/>
      <c r="E60" s="108" t="s">
        <v>91</v>
      </c>
      <c r="F60" s="162" t="s">
        <v>178</v>
      </c>
      <c r="G60" s="153" t="n">
        <v>1934</v>
      </c>
      <c r="H60" s="163" t="s">
        <v>179</v>
      </c>
      <c r="I60" s="185" t="n">
        <v>10</v>
      </c>
      <c r="J60" s="186" t="n">
        <v>10</v>
      </c>
      <c r="K60" s="186" t="n">
        <v>9</v>
      </c>
      <c r="L60" s="186" t="n">
        <v>9</v>
      </c>
      <c r="M60" s="187" t="n">
        <v>8</v>
      </c>
      <c r="N60" s="185" t="n">
        <v>8</v>
      </c>
      <c r="O60" s="186" t="n">
        <v>7</v>
      </c>
      <c r="P60" s="186" t="n">
        <v>7</v>
      </c>
      <c r="Q60" s="186" t="n">
        <v>7</v>
      </c>
      <c r="R60" s="187" t="n">
        <v>7</v>
      </c>
      <c r="S60" s="185" t="n">
        <v>7</v>
      </c>
      <c r="T60" s="186" t="n">
        <v>6</v>
      </c>
      <c r="U60" s="187" t="n">
        <v>6</v>
      </c>
      <c r="V60" s="130" t="n">
        <f aca="false">SUM(I60:R60)</f>
        <v>82</v>
      </c>
      <c r="W60" s="188" t="s">
        <v>180</v>
      </c>
      <c r="X60" s="154"/>
      <c r="Y60" s="155"/>
      <c r="Z60" s="52"/>
      <c r="AA60" s="53"/>
      <c r="AB60" s="36"/>
      <c r="AC60" s="36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</row>
    <row r="61" customFormat="false" ht="27" hidden="false" customHeight="true" outlineLevel="0" collapsed="false">
      <c r="A61" s="165"/>
      <c r="B61" s="165"/>
      <c r="C61" s="165"/>
      <c r="D61" s="165"/>
      <c r="E61" s="66" t="s">
        <v>95</v>
      </c>
      <c r="F61" s="189" t="s">
        <v>77</v>
      </c>
      <c r="G61" s="137" t="n">
        <v>1948</v>
      </c>
      <c r="H61" s="190" t="s">
        <v>167</v>
      </c>
      <c r="I61" s="191" t="n">
        <v>10</v>
      </c>
      <c r="J61" s="192" t="n">
        <v>10</v>
      </c>
      <c r="K61" s="192" t="n">
        <v>8</v>
      </c>
      <c r="L61" s="192" t="n">
        <v>8</v>
      </c>
      <c r="M61" s="193" t="n">
        <v>8</v>
      </c>
      <c r="N61" s="191" t="n">
        <v>8</v>
      </c>
      <c r="O61" s="192" t="n">
        <v>8</v>
      </c>
      <c r="P61" s="192" t="n">
        <v>8</v>
      </c>
      <c r="Q61" s="192" t="n">
        <v>7</v>
      </c>
      <c r="R61" s="193" t="n">
        <v>7</v>
      </c>
      <c r="S61" s="191" t="n">
        <v>6</v>
      </c>
      <c r="T61" s="192" t="n">
        <v>6</v>
      </c>
      <c r="U61" s="193" t="n">
        <v>4</v>
      </c>
      <c r="V61" s="23" t="n">
        <f aca="false">SUM(I61:R61)</f>
        <v>82</v>
      </c>
      <c r="W61" s="194" t="s">
        <v>181</v>
      </c>
      <c r="X61" s="32"/>
      <c r="Y61" s="68"/>
      <c r="Z61" s="123"/>
      <c r="AA61" s="69"/>
      <c r="AB61" s="36"/>
      <c r="AC61" s="36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</row>
    <row r="62" customFormat="false" ht="27" hidden="false" customHeight="true" outlineLevel="0" collapsed="false">
      <c r="A62" s="165"/>
      <c r="B62" s="165"/>
      <c r="C62" s="165"/>
      <c r="D62" s="165"/>
      <c r="E62" s="195" t="s">
        <v>100</v>
      </c>
      <c r="F62" s="42" t="s">
        <v>96</v>
      </c>
      <c r="G62" s="43" t="s">
        <v>97</v>
      </c>
      <c r="H62" s="44" t="s">
        <v>98</v>
      </c>
      <c r="I62" s="45" t="n">
        <v>9</v>
      </c>
      <c r="J62" s="46" t="n">
        <v>9</v>
      </c>
      <c r="K62" s="46" t="n">
        <v>9</v>
      </c>
      <c r="L62" s="46" t="n">
        <v>9</v>
      </c>
      <c r="M62" s="47" t="n">
        <v>8</v>
      </c>
      <c r="N62" s="45" t="n">
        <v>8</v>
      </c>
      <c r="O62" s="46" t="n">
        <v>8</v>
      </c>
      <c r="P62" s="46" t="n">
        <v>8</v>
      </c>
      <c r="Q62" s="46" t="n">
        <v>8</v>
      </c>
      <c r="R62" s="47" t="n">
        <v>6</v>
      </c>
      <c r="S62" s="45" t="n">
        <v>6</v>
      </c>
      <c r="T62" s="46" t="n">
        <v>5</v>
      </c>
      <c r="U62" s="47" t="n">
        <v>5</v>
      </c>
      <c r="V62" s="130" t="n">
        <f aca="false">SUM(I62:R62)</f>
        <v>82</v>
      </c>
      <c r="W62" s="49" t="s">
        <v>182</v>
      </c>
      <c r="X62" s="50"/>
      <c r="Y62" s="51"/>
      <c r="Z62" s="52"/>
      <c r="AA62" s="53"/>
      <c r="AB62" s="36"/>
      <c r="AC62" s="36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</row>
    <row r="63" customFormat="false" ht="27" hidden="false" customHeight="true" outlineLevel="0" collapsed="false">
      <c r="A63" s="165"/>
      <c r="B63" s="165"/>
      <c r="C63" s="165"/>
      <c r="D63" s="165"/>
      <c r="E63" s="66" t="s">
        <v>104</v>
      </c>
      <c r="F63" s="196" t="s">
        <v>68</v>
      </c>
      <c r="G63" s="197" t="n">
        <v>1945</v>
      </c>
      <c r="H63" s="198" t="s">
        <v>183</v>
      </c>
      <c r="I63" s="199" t="n">
        <v>10</v>
      </c>
      <c r="J63" s="200" t="n">
        <v>10</v>
      </c>
      <c r="K63" s="200" t="n">
        <v>9</v>
      </c>
      <c r="L63" s="200" t="n">
        <v>8</v>
      </c>
      <c r="M63" s="201" t="n">
        <v>8</v>
      </c>
      <c r="N63" s="199" t="n">
        <v>8</v>
      </c>
      <c r="O63" s="200" t="n">
        <v>7</v>
      </c>
      <c r="P63" s="200" t="n">
        <v>7</v>
      </c>
      <c r="Q63" s="200" t="n">
        <v>7</v>
      </c>
      <c r="R63" s="201" t="n">
        <v>6</v>
      </c>
      <c r="S63" s="199" t="n">
        <v>4</v>
      </c>
      <c r="T63" s="200" t="n">
        <v>3</v>
      </c>
      <c r="U63" s="201" t="n">
        <v>3</v>
      </c>
      <c r="V63" s="23" t="n">
        <f aca="false">SUM(I63:R63)</f>
        <v>80</v>
      </c>
      <c r="W63" s="202" t="s">
        <v>184</v>
      </c>
      <c r="X63" s="203"/>
      <c r="Y63" s="204"/>
      <c r="Z63" s="205"/>
      <c r="AA63" s="182"/>
      <c r="AB63" s="36"/>
      <c r="AC63" s="36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</row>
    <row r="64" customFormat="false" ht="27" hidden="false" customHeight="true" outlineLevel="0" collapsed="false">
      <c r="A64" s="165"/>
      <c r="B64" s="165"/>
      <c r="C64" s="165"/>
      <c r="D64" s="165"/>
      <c r="E64" s="195" t="s">
        <v>108</v>
      </c>
      <c r="F64" s="162" t="s">
        <v>123</v>
      </c>
      <c r="G64" s="153" t="n">
        <v>1945</v>
      </c>
      <c r="H64" s="163" t="s">
        <v>185</v>
      </c>
      <c r="I64" s="185" t="n">
        <v>10</v>
      </c>
      <c r="J64" s="186" t="n">
        <v>9</v>
      </c>
      <c r="K64" s="186" t="n">
        <v>9</v>
      </c>
      <c r="L64" s="186" t="n">
        <v>9</v>
      </c>
      <c r="M64" s="187" t="n">
        <v>8</v>
      </c>
      <c r="N64" s="185" t="n">
        <v>8</v>
      </c>
      <c r="O64" s="186" t="n">
        <v>7</v>
      </c>
      <c r="P64" s="186" t="n">
        <v>7</v>
      </c>
      <c r="Q64" s="186" t="n">
        <v>7</v>
      </c>
      <c r="R64" s="187" t="n">
        <v>6</v>
      </c>
      <c r="S64" s="185" t="n">
        <v>6</v>
      </c>
      <c r="T64" s="186" t="n">
        <v>5</v>
      </c>
      <c r="U64" s="187" t="n">
        <v>5</v>
      </c>
      <c r="V64" s="130" t="n">
        <f aca="false">SUM(I64:R64)</f>
        <v>80</v>
      </c>
      <c r="W64" s="188" t="s">
        <v>186</v>
      </c>
      <c r="X64" s="154"/>
      <c r="Y64" s="155"/>
      <c r="Z64" s="52"/>
      <c r="AA64" s="53"/>
      <c r="AB64" s="36"/>
      <c r="AC64" s="36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</row>
    <row r="65" customFormat="false" ht="27" hidden="false" customHeight="true" outlineLevel="0" collapsed="false">
      <c r="A65" s="165"/>
      <c r="B65" s="165"/>
      <c r="C65" s="165"/>
      <c r="D65" s="165"/>
      <c r="E65" s="66" t="s">
        <v>113</v>
      </c>
      <c r="F65" s="173" t="s">
        <v>187</v>
      </c>
      <c r="G65" s="174" t="s">
        <v>82</v>
      </c>
      <c r="H65" s="175" t="s">
        <v>188</v>
      </c>
      <c r="I65" s="176" t="n">
        <v>9</v>
      </c>
      <c r="J65" s="177" t="n">
        <v>9</v>
      </c>
      <c r="K65" s="177" t="n">
        <v>9</v>
      </c>
      <c r="L65" s="177" t="n">
        <v>9</v>
      </c>
      <c r="M65" s="178" t="n">
        <v>8</v>
      </c>
      <c r="N65" s="176" t="n">
        <v>8</v>
      </c>
      <c r="O65" s="177" t="n">
        <v>8</v>
      </c>
      <c r="P65" s="177" t="n">
        <v>7</v>
      </c>
      <c r="Q65" s="177" t="n">
        <v>7</v>
      </c>
      <c r="R65" s="178" t="n">
        <v>6</v>
      </c>
      <c r="S65" s="176" t="n">
        <v>5</v>
      </c>
      <c r="T65" s="177" t="n">
        <v>1</v>
      </c>
      <c r="U65" s="178" t="n">
        <v>0</v>
      </c>
      <c r="V65" s="23" t="n">
        <f aca="false">SUM(I65:R65)</f>
        <v>80</v>
      </c>
      <c r="W65" s="179" t="s">
        <v>189</v>
      </c>
      <c r="X65" s="180"/>
      <c r="Y65" s="181"/>
      <c r="Z65" s="205"/>
      <c r="AA65" s="182"/>
      <c r="AB65" s="36"/>
      <c r="AC65" s="36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</row>
    <row r="66" customFormat="false" ht="27" hidden="false" customHeight="true" outlineLevel="0" collapsed="false">
      <c r="A66" s="165"/>
      <c r="B66" s="165"/>
      <c r="C66" s="165"/>
      <c r="D66" s="165"/>
      <c r="E66" s="108" t="s">
        <v>118</v>
      </c>
      <c r="F66" s="109" t="s">
        <v>109</v>
      </c>
      <c r="G66" s="110" t="s">
        <v>110</v>
      </c>
      <c r="H66" s="111" t="s">
        <v>190</v>
      </c>
      <c r="I66" s="112" t="n">
        <v>10</v>
      </c>
      <c r="J66" s="113" t="n">
        <v>10</v>
      </c>
      <c r="K66" s="113" t="n">
        <v>9</v>
      </c>
      <c r="L66" s="113" t="n">
        <v>9</v>
      </c>
      <c r="M66" s="114" t="n">
        <v>9</v>
      </c>
      <c r="N66" s="112" t="n">
        <v>8</v>
      </c>
      <c r="O66" s="113" t="n">
        <v>8</v>
      </c>
      <c r="P66" s="113" t="n">
        <v>6</v>
      </c>
      <c r="Q66" s="113" t="n">
        <v>5</v>
      </c>
      <c r="R66" s="114" t="n">
        <v>5</v>
      </c>
      <c r="S66" s="112" t="n">
        <v>5</v>
      </c>
      <c r="T66" s="113" t="n">
        <v>5</v>
      </c>
      <c r="U66" s="114" t="n">
        <v>4</v>
      </c>
      <c r="V66" s="115" t="n">
        <f aca="false">SUM(I66:R66)</f>
        <v>79</v>
      </c>
      <c r="W66" s="116" t="s">
        <v>191</v>
      </c>
      <c r="X66" s="50"/>
      <c r="Y66" s="117"/>
      <c r="Z66" s="52"/>
      <c r="AA66" s="118"/>
      <c r="AB66" s="36"/>
      <c r="AC66" s="36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</row>
    <row r="67" customFormat="false" ht="27" hidden="false" customHeight="true" outlineLevel="0" collapsed="false">
      <c r="A67" s="165"/>
      <c r="B67" s="165"/>
      <c r="C67" s="165"/>
      <c r="D67" s="165"/>
      <c r="E67" s="85"/>
      <c r="F67" s="167"/>
      <c r="G67" s="168"/>
      <c r="H67" s="169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36"/>
      <c r="AC67" s="36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</row>
    <row r="68" customFormat="false" ht="50.25" hidden="false" customHeight="true" outlineLevel="0" collapsed="false">
      <c r="A68" s="165"/>
      <c r="B68" s="165"/>
      <c r="C68" s="165"/>
      <c r="D68" s="165"/>
      <c r="E68" s="10" t="s">
        <v>2</v>
      </c>
      <c r="F68" s="120" t="s">
        <v>3</v>
      </c>
      <c r="G68" s="120" t="s">
        <v>4</v>
      </c>
      <c r="H68" s="120" t="s">
        <v>5</v>
      </c>
      <c r="I68" s="170" t="s">
        <v>192</v>
      </c>
      <c r="J68" s="170"/>
      <c r="K68" s="170"/>
      <c r="L68" s="170"/>
      <c r="M68" s="170"/>
      <c r="N68" s="170"/>
      <c r="O68" s="170"/>
      <c r="P68" s="170"/>
      <c r="Q68" s="170"/>
      <c r="R68" s="170"/>
      <c r="S68" s="15" t="s">
        <v>7</v>
      </c>
      <c r="T68" s="15"/>
      <c r="U68" s="15"/>
      <c r="V68" s="10" t="s">
        <v>8</v>
      </c>
      <c r="W68" s="16" t="s">
        <v>193</v>
      </c>
      <c r="X68" s="17"/>
      <c r="Y68" s="10" t="s">
        <v>10</v>
      </c>
      <c r="Z68" s="94"/>
      <c r="AA68" s="90" t="s">
        <v>11</v>
      </c>
      <c r="AB68" s="36"/>
      <c r="AC68" s="36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</row>
    <row r="69" customFormat="false" ht="27" hidden="false" customHeight="true" outlineLevel="0" collapsed="false">
      <c r="A69" s="165"/>
      <c r="B69" s="165"/>
      <c r="C69" s="165"/>
      <c r="D69" s="165"/>
      <c r="E69" s="23" t="s">
        <v>12</v>
      </c>
      <c r="F69" s="24" t="s">
        <v>46</v>
      </c>
      <c r="G69" s="25" t="s">
        <v>47</v>
      </c>
      <c r="H69" s="26" t="s">
        <v>194</v>
      </c>
      <c r="I69" s="30" t="n">
        <v>10</v>
      </c>
      <c r="J69" s="28" t="n">
        <v>10</v>
      </c>
      <c r="K69" s="28" t="n">
        <v>10</v>
      </c>
      <c r="L69" s="28" t="n">
        <v>10</v>
      </c>
      <c r="M69" s="29" t="n">
        <v>10</v>
      </c>
      <c r="N69" s="27" t="n">
        <v>10</v>
      </c>
      <c r="O69" s="28" t="n">
        <v>10</v>
      </c>
      <c r="P69" s="28" t="n">
        <v>9</v>
      </c>
      <c r="Q69" s="28" t="n">
        <v>9</v>
      </c>
      <c r="R69" s="29" t="n">
        <v>9</v>
      </c>
      <c r="S69" s="27" t="n">
        <v>9</v>
      </c>
      <c r="T69" s="28" t="n">
        <v>9</v>
      </c>
      <c r="U69" s="29" t="n">
        <v>8</v>
      </c>
      <c r="V69" s="206" t="n">
        <f aca="false">SUM(I69:R69)</f>
        <v>97</v>
      </c>
      <c r="W69" s="31" t="s">
        <v>195</v>
      </c>
      <c r="X69" s="160"/>
      <c r="Y69" s="33"/>
      <c r="Z69" s="161"/>
      <c r="AA69" s="35"/>
      <c r="AB69" s="36"/>
      <c r="AC69" s="36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</row>
    <row r="70" customFormat="false" ht="27" hidden="false" customHeight="true" outlineLevel="0" collapsed="false">
      <c r="A70" s="165"/>
      <c r="B70" s="165"/>
      <c r="C70" s="165"/>
      <c r="D70" s="165"/>
      <c r="E70" s="41" t="s">
        <v>17</v>
      </c>
      <c r="F70" s="42" t="s">
        <v>38</v>
      </c>
      <c r="G70" s="43" t="s">
        <v>39</v>
      </c>
      <c r="H70" s="44" t="s">
        <v>196</v>
      </c>
      <c r="I70" s="48" t="n">
        <v>10</v>
      </c>
      <c r="J70" s="46" t="n">
        <v>10</v>
      </c>
      <c r="K70" s="46" t="n">
        <v>10</v>
      </c>
      <c r="L70" s="46" t="n">
        <v>10</v>
      </c>
      <c r="M70" s="47" t="n">
        <v>10</v>
      </c>
      <c r="N70" s="45" t="n">
        <v>9</v>
      </c>
      <c r="O70" s="46" t="n">
        <v>9</v>
      </c>
      <c r="P70" s="46" t="n">
        <v>9</v>
      </c>
      <c r="Q70" s="46" t="n">
        <v>9</v>
      </c>
      <c r="R70" s="47" t="n">
        <v>9</v>
      </c>
      <c r="S70" s="45" t="n">
        <v>9</v>
      </c>
      <c r="T70" s="46" t="n">
        <v>9</v>
      </c>
      <c r="U70" s="47" t="n">
        <v>8</v>
      </c>
      <c r="V70" s="207" t="n">
        <f aca="false">SUM(I70:R70)</f>
        <v>95</v>
      </c>
      <c r="W70" s="49" t="s">
        <v>197</v>
      </c>
      <c r="X70" s="50"/>
      <c r="Y70" s="51"/>
      <c r="Z70" s="136"/>
      <c r="AA70" s="53"/>
      <c r="AB70" s="36"/>
      <c r="AC70" s="36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</row>
    <row r="71" customFormat="false" ht="27" hidden="false" customHeight="true" outlineLevel="0" collapsed="false">
      <c r="A71" s="165"/>
      <c r="B71" s="165"/>
      <c r="C71" s="165"/>
      <c r="D71" s="165"/>
      <c r="E71" s="66" t="s">
        <v>22</v>
      </c>
      <c r="F71" s="59" t="s">
        <v>18</v>
      </c>
      <c r="G71" s="60" t="s">
        <v>19</v>
      </c>
      <c r="H71" s="61" t="s">
        <v>20</v>
      </c>
      <c r="I71" s="65" t="n">
        <v>10</v>
      </c>
      <c r="J71" s="63" t="n">
        <v>10</v>
      </c>
      <c r="K71" s="63" t="n">
        <v>10</v>
      </c>
      <c r="L71" s="63" t="n">
        <v>10</v>
      </c>
      <c r="M71" s="64" t="n">
        <v>9</v>
      </c>
      <c r="N71" s="62" t="n">
        <v>9</v>
      </c>
      <c r="O71" s="63" t="n">
        <v>9</v>
      </c>
      <c r="P71" s="63" t="n">
        <v>9</v>
      </c>
      <c r="Q71" s="63" t="n">
        <v>9</v>
      </c>
      <c r="R71" s="64" t="n">
        <v>8</v>
      </c>
      <c r="S71" s="62" t="n">
        <v>8</v>
      </c>
      <c r="T71" s="63" t="n">
        <v>8</v>
      </c>
      <c r="U71" s="64" t="n">
        <v>7</v>
      </c>
      <c r="V71" s="206" t="n">
        <f aca="false">SUM(I71:R71)</f>
        <v>93</v>
      </c>
      <c r="W71" s="67" t="s">
        <v>198</v>
      </c>
      <c r="X71" s="32"/>
      <c r="Y71" s="68"/>
      <c r="Z71" s="123"/>
      <c r="AA71" s="69"/>
      <c r="AB71" s="36"/>
      <c r="AC71" s="36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</row>
    <row r="72" customFormat="false" ht="27" hidden="false" customHeight="true" outlineLevel="0" collapsed="false">
      <c r="A72" s="165"/>
      <c r="B72" s="165"/>
      <c r="C72" s="165"/>
      <c r="D72" s="165"/>
      <c r="E72" s="41" t="s">
        <v>27</v>
      </c>
      <c r="F72" s="42" t="s">
        <v>101</v>
      </c>
      <c r="G72" s="43" t="s">
        <v>39</v>
      </c>
      <c r="H72" s="44" t="s">
        <v>102</v>
      </c>
      <c r="I72" s="48" t="n">
        <v>10</v>
      </c>
      <c r="J72" s="46" t="n">
        <v>10</v>
      </c>
      <c r="K72" s="46" t="n">
        <v>10</v>
      </c>
      <c r="L72" s="46" t="n">
        <v>9</v>
      </c>
      <c r="M72" s="47" t="n">
        <v>9</v>
      </c>
      <c r="N72" s="45" t="n">
        <v>9</v>
      </c>
      <c r="O72" s="46" t="n">
        <v>9</v>
      </c>
      <c r="P72" s="46" t="n">
        <v>9</v>
      </c>
      <c r="Q72" s="46" t="n">
        <v>9</v>
      </c>
      <c r="R72" s="47" t="n">
        <v>8</v>
      </c>
      <c r="S72" s="45" t="n">
        <v>8</v>
      </c>
      <c r="T72" s="46" t="n">
        <v>7</v>
      </c>
      <c r="U72" s="47" t="n">
        <v>6</v>
      </c>
      <c r="V72" s="207" t="n">
        <f aca="false">SUM(I72:R72)</f>
        <v>92</v>
      </c>
      <c r="W72" s="49" t="s">
        <v>199</v>
      </c>
      <c r="X72" s="50"/>
      <c r="Y72" s="51"/>
      <c r="Z72" s="136"/>
      <c r="AA72" s="53"/>
      <c r="AB72" s="36"/>
      <c r="AC72" s="36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</row>
    <row r="73" customFormat="false" ht="27" hidden="false" customHeight="true" outlineLevel="0" collapsed="false">
      <c r="A73" s="165"/>
      <c r="B73" s="165"/>
      <c r="C73" s="165"/>
      <c r="D73" s="165"/>
      <c r="E73" s="66" t="s">
        <v>32</v>
      </c>
      <c r="F73" s="59" t="s">
        <v>23</v>
      </c>
      <c r="G73" s="137" t="n">
        <v>1948</v>
      </c>
      <c r="H73" s="61" t="s">
        <v>25</v>
      </c>
      <c r="I73" s="208" t="n">
        <v>10</v>
      </c>
      <c r="J73" s="192" t="n">
        <v>10</v>
      </c>
      <c r="K73" s="192" t="n">
        <v>10</v>
      </c>
      <c r="L73" s="192" t="n">
        <v>10</v>
      </c>
      <c r="M73" s="193" t="n">
        <v>9</v>
      </c>
      <c r="N73" s="191" t="n">
        <v>8</v>
      </c>
      <c r="O73" s="192" t="n">
        <v>8</v>
      </c>
      <c r="P73" s="192" t="n">
        <v>8</v>
      </c>
      <c r="Q73" s="192" t="n">
        <v>8</v>
      </c>
      <c r="R73" s="193" t="n">
        <v>8</v>
      </c>
      <c r="S73" s="191" t="n">
        <v>7</v>
      </c>
      <c r="T73" s="192" t="n">
        <v>7</v>
      </c>
      <c r="U73" s="193" t="n">
        <v>5</v>
      </c>
      <c r="V73" s="206" t="n">
        <f aca="false">SUM(I73:R73)</f>
        <v>89</v>
      </c>
      <c r="W73" s="194" t="s">
        <v>200</v>
      </c>
      <c r="X73" s="138"/>
      <c r="Y73" s="139"/>
      <c r="Z73" s="184"/>
      <c r="AA73" s="139"/>
      <c r="AB73" s="36"/>
      <c r="AC73" s="36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</row>
    <row r="74" customFormat="false" ht="38.25" hidden="false" customHeight="true" outlineLevel="0" collapsed="false">
      <c r="A74" s="165"/>
      <c r="B74" s="165"/>
      <c r="C74" s="165"/>
      <c r="D74" s="165"/>
      <c r="E74" s="41" t="s">
        <v>67</v>
      </c>
      <c r="F74" s="42" t="s">
        <v>50</v>
      </c>
      <c r="G74" s="43" t="s">
        <v>51</v>
      </c>
      <c r="H74" s="44" t="s">
        <v>155</v>
      </c>
      <c r="I74" s="48" t="n">
        <v>10</v>
      </c>
      <c r="J74" s="46" t="n">
        <v>10</v>
      </c>
      <c r="K74" s="46" t="n">
        <v>9</v>
      </c>
      <c r="L74" s="46" t="n">
        <v>9</v>
      </c>
      <c r="M74" s="47" t="n">
        <v>9</v>
      </c>
      <c r="N74" s="45" t="n">
        <v>9</v>
      </c>
      <c r="O74" s="46" t="n">
        <v>9</v>
      </c>
      <c r="P74" s="46" t="n">
        <v>8</v>
      </c>
      <c r="Q74" s="46" t="n">
        <v>8</v>
      </c>
      <c r="R74" s="47" t="n">
        <v>8</v>
      </c>
      <c r="S74" s="45" t="n">
        <v>7</v>
      </c>
      <c r="T74" s="46" t="n">
        <v>7</v>
      </c>
      <c r="U74" s="47" t="n">
        <v>7</v>
      </c>
      <c r="V74" s="207" t="n">
        <f aca="false">SUM(I74:R74)</f>
        <v>89</v>
      </c>
      <c r="W74" s="49" t="s">
        <v>201</v>
      </c>
      <c r="X74" s="50"/>
      <c r="Y74" s="51"/>
      <c r="Z74" s="136"/>
      <c r="AA74" s="53"/>
      <c r="AB74" s="36"/>
      <c r="AC74" s="36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</row>
    <row r="75" customFormat="false" ht="27" hidden="false" customHeight="true" outlineLevel="0" collapsed="false">
      <c r="A75" s="165"/>
      <c r="B75" s="165"/>
      <c r="C75" s="165"/>
      <c r="D75" s="165"/>
      <c r="E75" s="66" t="s">
        <v>71</v>
      </c>
      <c r="F75" s="59" t="s">
        <v>77</v>
      </c>
      <c r="G75" s="60" t="s">
        <v>24</v>
      </c>
      <c r="H75" s="61" t="s">
        <v>202</v>
      </c>
      <c r="I75" s="65" t="n">
        <v>10</v>
      </c>
      <c r="J75" s="63" t="n">
        <v>9</v>
      </c>
      <c r="K75" s="63" t="n">
        <v>9</v>
      </c>
      <c r="L75" s="63" t="n">
        <v>9</v>
      </c>
      <c r="M75" s="64" t="n">
        <v>9</v>
      </c>
      <c r="N75" s="62" t="n">
        <v>9</v>
      </c>
      <c r="O75" s="63" t="n">
        <v>9</v>
      </c>
      <c r="P75" s="63" t="n">
        <v>8</v>
      </c>
      <c r="Q75" s="63" t="n">
        <v>8</v>
      </c>
      <c r="R75" s="64" t="n">
        <v>8</v>
      </c>
      <c r="S75" s="62" t="n">
        <v>8</v>
      </c>
      <c r="T75" s="63" t="n">
        <v>5</v>
      </c>
      <c r="U75" s="64" t="n">
        <v>5</v>
      </c>
      <c r="V75" s="206" t="n">
        <f aca="false">SUM(I75:R75)</f>
        <v>88</v>
      </c>
      <c r="W75" s="67" t="s">
        <v>203</v>
      </c>
      <c r="X75" s="32"/>
      <c r="Y75" s="68"/>
      <c r="Z75" s="123"/>
      <c r="AA75" s="69"/>
      <c r="AB75" s="36"/>
      <c r="AC75" s="36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</row>
    <row r="76" customFormat="false" ht="27" hidden="false" customHeight="true" outlineLevel="0" collapsed="false">
      <c r="A76" s="165"/>
      <c r="B76" s="165"/>
      <c r="C76" s="165"/>
      <c r="D76" s="165"/>
      <c r="E76" s="41" t="s">
        <v>76</v>
      </c>
      <c r="F76" s="42" t="s">
        <v>123</v>
      </c>
      <c r="G76" s="43" t="s">
        <v>19</v>
      </c>
      <c r="H76" s="44" t="s">
        <v>204</v>
      </c>
      <c r="I76" s="48" t="n">
        <v>10</v>
      </c>
      <c r="J76" s="46" t="n">
        <v>10</v>
      </c>
      <c r="K76" s="46" t="n">
        <v>10</v>
      </c>
      <c r="L76" s="46" t="n">
        <v>9</v>
      </c>
      <c r="M76" s="47" t="n">
        <v>9</v>
      </c>
      <c r="N76" s="45" t="n">
        <v>9</v>
      </c>
      <c r="O76" s="46" t="n">
        <v>8</v>
      </c>
      <c r="P76" s="46" t="n">
        <v>8</v>
      </c>
      <c r="Q76" s="46" t="n">
        <v>7</v>
      </c>
      <c r="R76" s="47" t="n">
        <v>7</v>
      </c>
      <c r="S76" s="45" t="n">
        <v>7</v>
      </c>
      <c r="T76" s="46" t="n">
        <v>6</v>
      </c>
      <c r="U76" s="47" t="n">
        <v>6</v>
      </c>
      <c r="V76" s="207" t="n">
        <f aca="false">SUM(I76:R76)</f>
        <v>87</v>
      </c>
      <c r="W76" s="49" t="s">
        <v>205</v>
      </c>
      <c r="X76" s="50"/>
      <c r="Y76" s="51"/>
      <c r="Z76" s="136"/>
      <c r="AA76" s="53"/>
      <c r="AB76" s="36"/>
      <c r="AC76" s="36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</row>
    <row r="77" customFormat="false" ht="27" hidden="false" customHeight="true" outlineLevel="0" collapsed="false">
      <c r="A77" s="165"/>
      <c r="B77" s="165"/>
      <c r="C77" s="165"/>
      <c r="D77" s="165"/>
      <c r="E77" s="66" t="s">
        <v>80</v>
      </c>
      <c r="F77" s="59" t="s">
        <v>92</v>
      </c>
      <c r="G77" s="60" t="s">
        <v>19</v>
      </c>
      <c r="H77" s="61" t="s">
        <v>167</v>
      </c>
      <c r="I77" s="65" t="n">
        <v>10</v>
      </c>
      <c r="J77" s="63" t="n">
        <v>9</v>
      </c>
      <c r="K77" s="63" t="n">
        <v>9</v>
      </c>
      <c r="L77" s="63" t="n">
        <v>9</v>
      </c>
      <c r="M77" s="64" t="n">
        <v>9</v>
      </c>
      <c r="N77" s="62" t="n">
        <v>9</v>
      </c>
      <c r="O77" s="63" t="n">
        <v>8</v>
      </c>
      <c r="P77" s="63" t="n">
        <v>8</v>
      </c>
      <c r="Q77" s="63" t="n">
        <v>8</v>
      </c>
      <c r="R77" s="64" t="n">
        <v>8</v>
      </c>
      <c r="S77" s="62" t="n">
        <v>8</v>
      </c>
      <c r="T77" s="63" t="n">
        <v>7</v>
      </c>
      <c r="U77" s="64" t="n">
        <v>7</v>
      </c>
      <c r="V77" s="206" t="n">
        <f aca="false">SUM(I77:R77)</f>
        <v>87</v>
      </c>
      <c r="W77" s="67" t="s">
        <v>206</v>
      </c>
      <c r="X77" s="32"/>
      <c r="Y77" s="68"/>
      <c r="Z77" s="123"/>
      <c r="AA77" s="69"/>
      <c r="AB77" s="36"/>
      <c r="AC77" s="36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</row>
    <row r="78" customFormat="false" ht="27" hidden="false" customHeight="true" outlineLevel="0" collapsed="false">
      <c r="A78" s="165"/>
      <c r="B78" s="165"/>
      <c r="C78" s="165"/>
      <c r="D78" s="165"/>
      <c r="E78" s="41" t="s">
        <v>85</v>
      </c>
      <c r="F78" s="42" t="s">
        <v>170</v>
      </c>
      <c r="G78" s="43" t="s">
        <v>171</v>
      </c>
      <c r="H78" s="44" t="s">
        <v>207</v>
      </c>
      <c r="I78" s="48" t="n">
        <v>10</v>
      </c>
      <c r="J78" s="46" t="n">
        <v>10</v>
      </c>
      <c r="K78" s="46" t="n">
        <v>10</v>
      </c>
      <c r="L78" s="46" t="n">
        <v>9</v>
      </c>
      <c r="M78" s="47" t="n">
        <v>9</v>
      </c>
      <c r="N78" s="45" t="n">
        <v>9</v>
      </c>
      <c r="O78" s="46" t="n">
        <v>8</v>
      </c>
      <c r="P78" s="46" t="n">
        <v>7</v>
      </c>
      <c r="Q78" s="46" t="n">
        <v>7</v>
      </c>
      <c r="R78" s="47" t="n">
        <v>6</v>
      </c>
      <c r="S78" s="45" t="n">
        <v>6</v>
      </c>
      <c r="T78" s="46" t="n">
        <v>6</v>
      </c>
      <c r="U78" s="47" t="n">
        <v>3</v>
      </c>
      <c r="V78" s="207" t="n">
        <f aca="false">SUM(I78:R78)</f>
        <v>85</v>
      </c>
      <c r="W78" s="49" t="s">
        <v>208</v>
      </c>
      <c r="X78" s="50"/>
      <c r="Y78" s="51"/>
      <c r="Z78" s="136"/>
      <c r="AA78" s="53"/>
      <c r="AB78" s="36"/>
      <c r="AC78" s="36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</row>
    <row r="79" customFormat="false" ht="27" hidden="false" customHeight="true" outlineLevel="0" collapsed="false">
      <c r="A79" s="165"/>
      <c r="B79" s="165"/>
      <c r="C79" s="165"/>
      <c r="D79" s="165"/>
      <c r="E79" s="66" t="s">
        <v>88</v>
      </c>
      <c r="F79" s="59" t="s">
        <v>96</v>
      </c>
      <c r="G79" s="60" t="s">
        <v>97</v>
      </c>
      <c r="H79" s="61" t="s">
        <v>209</v>
      </c>
      <c r="I79" s="65" t="n">
        <v>10</v>
      </c>
      <c r="J79" s="63" t="n">
        <v>9</v>
      </c>
      <c r="K79" s="63" t="n">
        <v>9</v>
      </c>
      <c r="L79" s="63" t="n">
        <v>9</v>
      </c>
      <c r="M79" s="64" t="n">
        <v>9</v>
      </c>
      <c r="N79" s="62" t="n">
        <v>9</v>
      </c>
      <c r="O79" s="63" t="n">
        <v>8</v>
      </c>
      <c r="P79" s="63" t="n">
        <v>8</v>
      </c>
      <c r="Q79" s="63" t="n">
        <v>7</v>
      </c>
      <c r="R79" s="64" t="n">
        <v>7</v>
      </c>
      <c r="S79" s="62" t="n">
        <v>7</v>
      </c>
      <c r="T79" s="63" t="n">
        <v>7</v>
      </c>
      <c r="U79" s="64" t="n">
        <v>6</v>
      </c>
      <c r="V79" s="206" t="n">
        <f aca="false">SUM(I79:R79)</f>
        <v>85</v>
      </c>
      <c r="W79" s="67" t="s">
        <v>210</v>
      </c>
      <c r="X79" s="138"/>
      <c r="Y79" s="139"/>
      <c r="Z79" s="123"/>
      <c r="AA79" s="69"/>
      <c r="AB79" s="36"/>
      <c r="AC79" s="36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</row>
    <row r="80" customFormat="false" ht="36.75" hidden="false" customHeight="true" outlineLevel="0" collapsed="false">
      <c r="A80" s="165"/>
      <c r="B80" s="165"/>
      <c r="C80" s="165"/>
      <c r="D80" s="165"/>
      <c r="E80" s="41" t="s">
        <v>91</v>
      </c>
      <c r="F80" s="42" t="s">
        <v>159</v>
      </c>
      <c r="G80" s="43" t="s">
        <v>160</v>
      </c>
      <c r="H80" s="44" t="s">
        <v>211</v>
      </c>
      <c r="I80" s="48" t="n">
        <v>10</v>
      </c>
      <c r="J80" s="46" t="n">
        <v>9</v>
      </c>
      <c r="K80" s="46" t="n">
        <v>9</v>
      </c>
      <c r="L80" s="46" t="n">
        <v>9</v>
      </c>
      <c r="M80" s="47" t="n">
        <v>9</v>
      </c>
      <c r="N80" s="45" t="n">
        <v>8</v>
      </c>
      <c r="O80" s="46" t="n">
        <v>8</v>
      </c>
      <c r="P80" s="46" t="n">
        <v>8</v>
      </c>
      <c r="Q80" s="46" t="n">
        <v>8</v>
      </c>
      <c r="R80" s="47" t="n">
        <v>7</v>
      </c>
      <c r="S80" s="45" t="n">
        <v>7</v>
      </c>
      <c r="T80" s="46" t="n">
        <v>6</v>
      </c>
      <c r="U80" s="47" t="n">
        <v>6</v>
      </c>
      <c r="V80" s="207" t="n">
        <f aca="false">SUM(I80:R80)</f>
        <v>85</v>
      </c>
      <c r="W80" s="49" t="s">
        <v>212</v>
      </c>
      <c r="X80" s="154"/>
      <c r="Y80" s="155"/>
      <c r="Z80" s="136"/>
      <c r="AA80" s="53"/>
      <c r="AB80" s="36"/>
      <c r="AC80" s="36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</row>
    <row r="81" customFormat="false" ht="27" hidden="false" customHeight="true" outlineLevel="0" collapsed="false">
      <c r="A81" s="165"/>
      <c r="B81" s="165"/>
      <c r="C81" s="165"/>
      <c r="D81" s="165"/>
      <c r="E81" s="66" t="s">
        <v>95</v>
      </c>
      <c r="F81" s="59" t="s">
        <v>13</v>
      </c>
      <c r="G81" s="60" t="s">
        <v>14</v>
      </c>
      <c r="H81" s="61" t="s">
        <v>89</v>
      </c>
      <c r="I81" s="65" t="n">
        <v>10</v>
      </c>
      <c r="J81" s="63" t="n">
        <v>9</v>
      </c>
      <c r="K81" s="63" t="n">
        <v>9</v>
      </c>
      <c r="L81" s="63" t="n">
        <v>9</v>
      </c>
      <c r="M81" s="64" t="n">
        <v>8</v>
      </c>
      <c r="N81" s="62" t="n">
        <v>8</v>
      </c>
      <c r="O81" s="63" t="n">
        <v>8</v>
      </c>
      <c r="P81" s="63" t="n">
        <v>8</v>
      </c>
      <c r="Q81" s="63" t="n">
        <v>8</v>
      </c>
      <c r="R81" s="64" t="n">
        <v>7</v>
      </c>
      <c r="S81" s="62" t="n">
        <v>7</v>
      </c>
      <c r="T81" s="63" t="n">
        <v>6</v>
      </c>
      <c r="U81" s="64" t="n">
        <v>5</v>
      </c>
      <c r="V81" s="206" t="n">
        <f aca="false">SUM(I81:R81)</f>
        <v>84</v>
      </c>
      <c r="W81" s="67" t="s">
        <v>213</v>
      </c>
      <c r="X81" s="32"/>
      <c r="Y81" s="68"/>
      <c r="Z81" s="123"/>
      <c r="AA81" s="69"/>
      <c r="AB81" s="36"/>
      <c r="AC81" s="36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</row>
    <row r="82" customFormat="false" ht="27" hidden="false" customHeight="true" outlineLevel="0" collapsed="false">
      <c r="A82" s="165"/>
      <c r="B82" s="165"/>
      <c r="C82" s="165"/>
      <c r="D82" s="165"/>
      <c r="E82" s="41" t="s">
        <v>100</v>
      </c>
      <c r="F82" s="42" t="s">
        <v>68</v>
      </c>
      <c r="G82" s="43" t="s">
        <v>19</v>
      </c>
      <c r="H82" s="44" t="s">
        <v>214</v>
      </c>
      <c r="I82" s="48" t="n">
        <v>9</v>
      </c>
      <c r="J82" s="46" t="n">
        <v>8</v>
      </c>
      <c r="K82" s="46" t="n">
        <v>8</v>
      </c>
      <c r="L82" s="46" t="n">
        <v>8</v>
      </c>
      <c r="M82" s="47" t="n">
        <v>8</v>
      </c>
      <c r="N82" s="45" t="n">
        <v>8</v>
      </c>
      <c r="O82" s="46" t="n">
        <v>8</v>
      </c>
      <c r="P82" s="46" t="n">
        <v>6</v>
      </c>
      <c r="Q82" s="46" t="n">
        <v>6</v>
      </c>
      <c r="R82" s="47" t="n">
        <v>5</v>
      </c>
      <c r="S82" s="45" t="n">
        <v>3</v>
      </c>
      <c r="T82" s="46" t="n">
        <v>1</v>
      </c>
      <c r="U82" s="47" t="n">
        <v>0</v>
      </c>
      <c r="V82" s="207" t="n">
        <f aca="false">SUM(I82:R82)</f>
        <v>74</v>
      </c>
      <c r="W82" s="146" t="s">
        <v>215</v>
      </c>
      <c r="X82" s="209"/>
      <c r="Y82" s="210"/>
      <c r="Z82" s="149"/>
      <c r="AA82" s="150"/>
      <c r="AB82" s="36"/>
      <c r="AC82" s="36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</row>
    <row r="83" customFormat="false" ht="27" hidden="false" customHeight="true" outlineLevel="0" collapsed="false">
      <c r="A83" s="165"/>
      <c r="B83" s="165"/>
      <c r="C83" s="165"/>
      <c r="D83" s="165"/>
      <c r="E83" s="66" t="s">
        <v>104</v>
      </c>
      <c r="F83" s="59" t="s">
        <v>178</v>
      </c>
      <c r="G83" s="60" t="s">
        <v>216</v>
      </c>
      <c r="H83" s="61" t="s">
        <v>217</v>
      </c>
      <c r="I83" s="65" t="n">
        <v>10</v>
      </c>
      <c r="J83" s="63" t="n">
        <v>8</v>
      </c>
      <c r="K83" s="63" t="n">
        <v>8</v>
      </c>
      <c r="L83" s="63" t="n">
        <v>7</v>
      </c>
      <c r="M83" s="64" t="n">
        <v>7</v>
      </c>
      <c r="N83" s="62" t="n">
        <v>7</v>
      </c>
      <c r="O83" s="63" t="n">
        <v>6</v>
      </c>
      <c r="P83" s="63" t="n">
        <v>6</v>
      </c>
      <c r="Q83" s="63" t="n">
        <v>5</v>
      </c>
      <c r="R83" s="64" t="n">
        <v>4</v>
      </c>
      <c r="S83" s="62" t="n">
        <v>4</v>
      </c>
      <c r="T83" s="63" t="n">
        <v>3</v>
      </c>
      <c r="U83" s="64" t="n">
        <v>0</v>
      </c>
      <c r="V83" s="206" t="n">
        <f aca="false">SUM(I83:R83)</f>
        <v>68</v>
      </c>
      <c r="W83" s="211" t="s">
        <v>218</v>
      </c>
      <c r="X83" s="22"/>
      <c r="Y83" s="212"/>
      <c r="Z83" s="213"/>
      <c r="AA83" s="151"/>
      <c r="AB83" s="36"/>
      <c r="AC83" s="36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</row>
    <row r="84" customFormat="false" ht="27" hidden="false" customHeight="true" outlineLevel="0" collapsed="false">
      <c r="A84" s="165"/>
      <c r="B84" s="165"/>
      <c r="C84" s="165"/>
      <c r="D84" s="165"/>
      <c r="E84" s="108" t="s">
        <v>108</v>
      </c>
      <c r="F84" s="109" t="s">
        <v>219</v>
      </c>
      <c r="G84" s="110" t="s">
        <v>14</v>
      </c>
      <c r="H84" s="111" t="s">
        <v>220</v>
      </c>
      <c r="I84" s="214" t="n">
        <v>10</v>
      </c>
      <c r="J84" s="113" t="n">
        <v>9</v>
      </c>
      <c r="K84" s="113" t="n">
        <v>8</v>
      </c>
      <c r="L84" s="113" t="n">
        <v>8</v>
      </c>
      <c r="M84" s="114" t="n">
        <v>7</v>
      </c>
      <c r="N84" s="112" t="n">
        <v>7</v>
      </c>
      <c r="O84" s="113" t="n">
        <v>4</v>
      </c>
      <c r="P84" s="113" t="n">
        <v>4</v>
      </c>
      <c r="Q84" s="113" t="n">
        <v>3</v>
      </c>
      <c r="R84" s="114" t="n">
        <v>3</v>
      </c>
      <c r="S84" s="112" t="n">
        <v>2</v>
      </c>
      <c r="T84" s="113" t="n">
        <v>1</v>
      </c>
      <c r="U84" s="114" t="n">
        <v>0</v>
      </c>
      <c r="V84" s="207" t="n">
        <f aca="false">SUM(I84:R84)</f>
        <v>63</v>
      </c>
      <c r="W84" s="116" t="s">
        <v>221</v>
      </c>
      <c r="X84" s="147"/>
      <c r="Y84" s="117"/>
      <c r="Z84" s="149"/>
      <c r="AA84" s="118"/>
      <c r="AB84" s="36"/>
      <c r="AC84" s="36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</row>
    <row r="85" customFormat="false" ht="27" hidden="false" customHeight="true" outlineLevel="0" collapsed="false">
      <c r="A85" s="165"/>
      <c r="B85" s="165"/>
      <c r="C85" s="165"/>
      <c r="D85" s="165"/>
      <c r="E85" s="85"/>
      <c r="F85" s="167"/>
      <c r="G85" s="168"/>
      <c r="H85" s="169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36"/>
      <c r="AC85" s="36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</row>
    <row r="86" customFormat="false" ht="48.75" hidden="false" customHeight="true" outlineLevel="0" collapsed="false">
      <c r="A86" s="165"/>
      <c r="B86" s="165"/>
      <c r="C86" s="165"/>
      <c r="D86" s="165"/>
      <c r="E86" s="90" t="s">
        <v>2</v>
      </c>
      <c r="F86" s="215" t="s">
        <v>3</v>
      </c>
      <c r="G86" s="91" t="s">
        <v>4</v>
      </c>
      <c r="H86" s="93" t="s">
        <v>5</v>
      </c>
      <c r="I86" s="216" t="s">
        <v>222</v>
      </c>
      <c r="J86" s="216"/>
      <c r="K86" s="216"/>
      <c r="L86" s="216"/>
      <c r="M86" s="216"/>
      <c r="N86" s="216"/>
      <c r="O86" s="216"/>
      <c r="P86" s="216"/>
      <c r="Q86" s="216"/>
      <c r="R86" s="216"/>
      <c r="S86" s="120" t="s">
        <v>7</v>
      </c>
      <c r="T86" s="120"/>
      <c r="U86" s="120"/>
      <c r="V86" s="90" t="s">
        <v>8</v>
      </c>
      <c r="W86" s="121" t="s">
        <v>9</v>
      </c>
      <c r="X86" s="122"/>
      <c r="Y86" s="90" t="s">
        <v>10</v>
      </c>
      <c r="Z86" s="94"/>
      <c r="AA86" s="90" t="s">
        <v>11</v>
      </c>
      <c r="AB86" s="36"/>
      <c r="AC86" s="36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</row>
    <row r="87" customFormat="false" ht="27" hidden="false" customHeight="true" outlineLevel="0" collapsed="false">
      <c r="A87" s="165"/>
      <c r="B87" s="165"/>
      <c r="C87" s="165"/>
      <c r="D87" s="165"/>
      <c r="E87" s="23" t="s">
        <v>12</v>
      </c>
      <c r="F87" s="24" t="s">
        <v>62</v>
      </c>
      <c r="G87" s="25" t="s">
        <v>63</v>
      </c>
      <c r="H87" s="217" t="s">
        <v>64</v>
      </c>
      <c r="I87" s="27" t="n">
        <v>10</v>
      </c>
      <c r="J87" s="28" t="n">
        <v>10</v>
      </c>
      <c r="K87" s="28" t="n">
        <v>10</v>
      </c>
      <c r="L87" s="28" t="n">
        <v>10</v>
      </c>
      <c r="M87" s="29" t="n">
        <v>10</v>
      </c>
      <c r="N87" s="27" t="n">
        <v>9</v>
      </c>
      <c r="O87" s="28" t="n">
        <v>9</v>
      </c>
      <c r="P87" s="28" t="n">
        <v>9</v>
      </c>
      <c r="Q87" s="28" t="n">
        <v>9</v>
      </c>
      <c r="R87" s="29" t="n">
        <v>9</v>
      </c>
      <c r="S87" s="27" t="n">
        <v>9</v>
      </c>
      <c r="T87" s="28" t="n">
        <v>7</v>
      </c>
      <c r="U87" s="29" t="n">
        <v>6</v>
      </c>
      <c r="V87" s="23" t="n">
        <f aca="false">SUM(I87:R87)</f>
        <v>95</v>
      </c>
      <c r="W87" s="31" t="s">
        <v>223</v>
      </c>
      <c r="X87" s="160"/>
      <c r="Y87" s="33"/>
      <c r="Z87" s="161"/>
      <c r="AA87" s="35"/>
      <c r="AB87" s="36"/>
      <c r="AC87" s="36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</row>
    <row r="88" customFormat="false" ht="27" hidden="false" customHeight="true" outlineLevel="0" collapsed="false">
      <c r="A88" s="165"/>
      <c r="B88" s="165"/>
      <c r="C88" s="165"/>
      <c r="D88" s="165"/>
      <c r="E88" s="41" t="s">
        <v>17</v>
      </c>
      <c r="F88" s="42" t="s">
        <v>13</v>
      </c>
      <c r="G88" s="43" t="s">
        <v>14</v>
      </c>
      <c r="H88" s="218" t="s">
        <v>89</v>
      </c>
      <c r="I88" s="45" t="n">
        <v>10</v>
      </c>
      <c r="J88" s="46" t="n">
        <v>10</v>
      </c>
      <c r="K88" s="46" t="n">
        <v>10</v>
      </c>
      <c r="L88" s="46" t="n">
        <v>10</v>
      </c>
      <c r="M88" s="47" t="n">
        <v>10</v>
      </c>
      <c r="N88" s="45" t="n">
        <v>10</v>
      </c>
      <c r="O88" s="46" t="n">
        <v>9</v>
      </c>
      <c r="P88" s="46" t="n">
        <v>8</v>
      </c>
      <c r="Q88" s="46" t="n">
        <v>8</v>
      </c>
      <c r="R88" s="47" t="n">
        <v>8</v>
      </c>
      <c r="S88" s="45" t="n">
        <v>8</v>
      </c>
      <c r="T88" s="46" t="n">
        <v>8</v>
      </c>
      <c r="U88" s="47" t="n">
        <v>7</v>
      </c>
      <c r="V88" s="23" t="n">
        <f aca="false">SUM(I88:R88)</f>
        <v>93</v>
      </c>
      <c r="W88" s="49" t="s">
        <v>224</v>
      </c>
      <c r="X88" s="50"/>
      <c r="Y88" s="51"/>
      <c r="Z88" s="136"/>
      <c r="AA88" s="53"/>
      <c r="AB88" s="36"/>
      <c r="AC88" s="36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</row>
    <row r="89" customFormat="false" ht="27" hidden="false" customHeight="true" outlineLevel="0" collapsed="false">
      <c r="A89" s="165"/>
      <c r="B89" s="165"/>
      <c r="C89" s="165"/>
      <c r="D89" s="165"/>
      <c r="E89" s="66" t="s">
        <v>22</v>
      </c>
      <c r="F89" s="59" t="s">
        <v>33</v>
      </c>
      <c r="G89" s="60" t="s">
        <v>34</v>
      </c>
      <c r="H89" s="219" t="s">
        <v>86</v>
      </c>
      <c r="I89" s="62" t="n">
        <v>10</v>
      </c>
      <c r="J89" s="63" t="n">
        <v>10</v>
      </c>
      <c r="K89" s="63" t="n">
        <v>10</v>
      </c>
      <c r="L89" s="63" t="n">
        <v>10</v>
      </c>
      <c r="M89" s="64" t="n">
        <v>9</v>
      </c>
      <c r="N89" s="62" t="n">
        <v>9</v>
      </c>
      <c r="O89" s="63" t="n">
        <v>9</v>
      </c>
      <c r="P89" s="63" t="n">
        <v>9</v>
      </c>
      <c r="Q89" s="63" t="n">
        <v>8</v>
      </c>
      <c r="R89" s="64" t="n">
        <v>8</v>
      </c>
      <c r="S89" s="62" t="n">
        <v>8</v>
      </c>
      <c r="T89" s="63" t="n">
        <v>7</v>
      </c>
      <c r="U89" s="64" t="n">
        <v>6</v>
      </c>
      <c r="V89" s="23" t="n">
        <f aca="false">SUM(I89:R89)</f>
        <v>92</v>
      </c>
      <c r="W89" s="67" t="s">
        <v>225</v>
      </c>
      <c r="X89" s="32"/>
      <c r="Y89" s="68"/>
      <c r="Z89" s="123"/>
      <c r="AA89" s="69"/>
      <c r="AB89" s="36"/>
      <c r="AC89" s="36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</row>
    <row r="90" customFormat="false" ht="27" hidden="false" customHeight="true" outlineLevel="0" collapsed="false">
      <c r="A90" s="165"/>
      <c r="B90" s="165"/>
      <c r="C90" s="165"/>
      <c r="D90" s="165"/>
      <c r="E90" s="130" t="s">
        <v>27</v>
      </c>
      <c r="F90" s="42" t="s">
        <v>18</v>
      </c>
      <c r="G90" s="43" t="s">
        <v>19</v>
      </c>
      <c r="H90" s="218" t="s">
        <v>137</v>
      </c>
      <c r="I90" s="45" t="n">
        <v>10</v>
      </c>
      <c r="J90" s="46" t="n">
        <v>10</v>
      </c>
      <c r="K90" s="46" t="n">
        <v>9</v>
      </c>
      <c r="L90" s="46" t="n">
        <v>9</v>
      </c>
      <c r="M90" s="47" t="n">
        <v>9</v>
      </c>
      <c r="N90" s="45" t="n">
        <v>9</v>
      </c>
      <c r="O90" s="46" t="n">
        <v>9</v>
      </c>
      <c r="P90" s="46" t="n">
        <v>9</v>
      </c>
      <c r="Q90" s="46" t="n">
        <v>8</v>
      </c>
      <c r="R90" s="47" t="n">
        <v>8</v>
      </c>
      <c r="S90" s="45" t="n">
        <v>8</v>
      </c>
      <c r="T90" s="46" t="n">
        <v>8</v>
      </c>
      <c r="U90" s="47" t="n">
        <v>8</v>
      </c>
      <c r="V90" s="130" t="n">
        <f aca="false">SUM(I90:R90)</f>
        <v>90</v>
      </c>
      <c r="W90" s="49" t="s">
        <v>226</v>
      </c>
      <c r="X90" s="171"/>
      <c r="Y90" s="172"/>
      <c r="Z90" s="136"/>
      <c r="AA90" s="53"/>
      <c r="AB90" s="36"/>
      <c r="AC90" s="36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</row>
    <row r="91" customFormat="false" ht="27" hidden="false" customHeight="true" outlineLevel="0" collapsed="false">
      <c r="A91" s="165"/>
      <c r="B91" s="165"/>
      <c r="C91" s="165"/>
      <c r="D91" s="165"/>
      <c r="E91" s="66" t="s">
        <v>32</v>
      </c>
      <c r="F91" s="42" t="s">
        <v>101</v>
      </c>
      <c r="G91" s="43" t="s">
        <v>39</v>
      </c>
      <c r="H91" s="218" t="s">
        <v>227</v>
      </c>
      <c r="I91" s="45" t="n">
        <v>10</v>
      </c>
      <c r="J91" s="46" t="n">
        <v>10</v>
      </c>
      <c r="K91" s="46" t="n">
        <v>9</v>
      </c>
      <c r="L91" s="46" t="n">
        <v>9</v>
      </c>
      <c r="M91" s="47" t="n">
        <v>8</v>
      </c>
      <c r="N91" s="45" t="n">
        <v>8</v>
      </c>
      <c r="O91" s="46" t="n">
        <v>8</v>
      </c>
      <c r="P91" s="46" t="n">
        <v>8</v>
      </c>
      <c r="Q91" s="46" t="n">
        <v>8</v>
      </c>
      <c r="R91" s="47" t="n">
        <v>7</v>
      </c>
      <c r="S91" s="45" t="n">
        <v>7</v>
      </c>
      <c r="T91" s="46" t="n">
        <v>7</v>
      </c>
      <c r="U91" s="47" t="n">
        <v>5</v>
      </c>
      <c r="V91" s="130" t="n">
        <f aca="false">SUM(I91:R91)</f>
        <v>85</v>
      </c>
      <c r="W91" s="49" t="s">
        <v>228</v>
      </c>
      <c r="X91" s="50"/>
      <c r="Y91" s="51"/>
      <c r="Z91" s="136"/>
      <c r="AA91" s="53"/>
      <c r="AB91" s="36"/>
      <c r="AC91" s="36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</row>
    <row r="92" customFormat="false" ht="27" hidden="false" customHeight="true" outlineLevel="0" collapsed="false">
      <c r="A92" s="165"/>
      <c r="B92" s="165"/>
      <c r="C92" s="165"/>
      <c r="D92" s="165"/>
      <c r="E92" s="41" t="s">
        <v>67</v>
      </c>
      <c r="F92" s="59" t="s">
        <v>60</v>
      </c>
      <c r="G92" s="60" t="s">
        <v>29</v>
      </c>
      <c r="H92" s="219" t="s">
        <v>30</v>
      </c>
      <c r="I92" s="62" t="n">
        <v>10</v>
      </c>
      <c r="J92" s="63" t="n">
        <v>9</v>
      </c>
      <c r="K92" s="63" t="n">
        <v>9</v>
      </c>
      <c r="L92" s="63" t="n">
        <v>9</v>
      </c>
      <c r="M92" s="64" t="n">
        <v>8</v>
      </c>
      <c r="N92" s="62" t="n">
        <v>8</v>
      </c>
      <c r="O92" s="63" t="n">
        <v>8</v>
      </c>
      <c r="P92" s="63" t="n">
        <v>8</v>
      </c>
      <c r="Q92" s="63" t="n">
        <v>8</v>
      </c>
      <c r="R92" s="64" t="n">
        <v>8</v>
      </c>
      <c r="S92" s="62" t="n">
        <v>7</v>
      </c>
      <c r="T92" s="63" t="n">
        <v>7</v>
      </c>
      <c r="U92" s="64" t="n">
        <v>7</v>
      </c>
      <c r="V92" s="23" t="n">
        <f aca="false">SUM(I92:R92)</f>
        <v>85</v>
      </c>
      <c r="W92" s="67" t="s">
        <v>229</v>
      </c>
      <c r="X92" s="32"/>
      <c r="Y92" s="68"/>
      <c r="Z92" s="123"/>
      <c r="AA92" s="69"/>
      <c r="AB92" s="36"/>
      <c r="AC92" s="36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</row>
    <row r="93" customFormat="false" ht="27" hidden="false" customHeight="true" outlineLevel="0" collapsed="false">
      <c r="A93" s="165"/>
      <c r="B93" s="165"/>
      <c r="C93" s="165"/>
      <c r="D93" s="165"/>
      <c r="E93" s="23" t="s">
        <v>71</v>
      </c>
      <c r="F93" s="59" t="s">
        <v>23</v>
      </c>
      <c r="G93" s="60" t="s">
        <v>24</v>
      </c>
      <c r="H93" s="219" t="s">
        <v>25</v>
      </c>
      <c r="I93" s="62" t="n">
        <v>9</v>
      </c>
      <c r="J93" s="63" t="n">
        <v>9</v>
      </c>
      <c r="K93" s="63" t="n">
        <v>9</v>
      </c>
      <c r="L93" s="63" t="n">
        <v>9</v>
      </c>
      <c r="M93" s="64" t="n">
        <v>9</v>
      </c>
      <c r="N93" s="62" t="n">
        <v>8</v>
      </c>
      <c r="O93" s="63" t="n">
        <v>8</v>
      </c>
      <c r="P93" s="63" t="n">
        <v>8</v>
      </c>
      <c r="Q93" s="63" t="n">
        <v>8</v>
      </c>
      <c r="R93" s="64" t="n">
        <v>7</v>
      </c>
      <c r="S93" s="62" t="n">
        <v>7</v>
      </c>
      <c r="T93" s="63" t="n">
        <v>6</v>
      </c>
      <c r="U93" s="64" t="n">
        <v>6</v>
      </c>
      <c r="V93" s="23" t="n">
        <f aca="false">SUM(I93:R93)</f>
        <v>84</v>
      </c>
      <c r="W93" s="67" t="s">
        <v>230</v>
      </c>
      <c r="X93" s="32"/>
      <c r="Y93" s="68"/>
      <c r="Z93" s="123"/>
      <c r="AA93" s="69"/>
      <c r="AB93" s="36"/>
      <c r="AC93" s="36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</row>
    <row r="94" customFormat="false" ht="27" hidden="false" customHeight="true" outlineLevel="0" collapsed="false">
      <c r="A94" s="165"/>
      <c r="B94" s="165"/>
      <c r="C94" s="165"/>
      <c r="D94" s="165"/>
      <c r="E94" s="41" t="s">
        <v>76</v>
      </c>
      <c r="F94" s="59" t="s">
        <v>96</v>
      </c>
      <c r="G94" s="60" t="s">
        <v>97</v>
      </c>
      <c r="H94" s="219" t="s">
        <v>98</v>
      </c>
      <c r="I94" s="62" t="n">
        <v>10</v>
      </c>
      <c r="J94" s="63" t="n">
        <v>9</v>
      </c>
      <c r="K94" s="63" t="n">
        <v>9</v>
      </c>
      <c r="L94" s="63" t="n">
        <v>8</v>
      </c>
      <c r="M94" s="64" t="n">
        <v>8</v>
      </c>
      <c r="N94" s="62" t="n">
        <v>8</v>
      </c>
      <c r="O94" s="63" t="n">
        <v>7</v>
      </c>
      <c r="P94" s="63" t="n">
        <v>7</v>
      </c>
      <c r="Q94" s="63" t="n">
        <v>6</v>
      </c>
      <c r="R94" s="64" t="n">
        <v>6</v>
      </c>
      <c r="S94" s="62" t="n">
        <v>5</v>
      </c>
      <c r="T94" s="63" t="n">
        <v>4</v>
      </c>
      <c r="U94" s="64" t="n">
        <v>0</v>
      </c>
      <c r="V94" s="23" t="n">
        <f aca="false">SUM(I94:R94)</f>
        <v>78</v>
      </c>
      <c r="W94" s="67" t="s">
        <v>231</v>
      </c>
      <c r="X94" s="32"/>
      <c r="Y94" s="68"/>
      <c r="Z94" s="34"/>
      <c r="AA94" s="69"/>
      <c r="AB94" s="36"/>
      <c r="AC94" s="36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</row>
    <row r="95" customFormat="false" ht="27" hidden="false" customHeight="true" outlineLevel="0" collapsed="false">
      <c r="A95" s="165"/>
      <c r="B95" s="165"/>
      <c r="C95" s="165"/>
      <c r="D95" s="165"/>
      <c r="E95" s="66" t="s">
        <v>80</v>
      </c>
      <c r="F95" s="140" t="s">
        <v>187</v>
      </c>
      <c r="G95" s="141" t="s">
        <v>232</v>
      </c>
      <c r="H95" s="220" t="s">
        <v>188</v>
      </c>
      <c r="I95" s="45" t="n">
        <v>10</v>
      </c>
      <c r="J95" s="46" t="n">
        <v>8</v>
      </c>
      <c r="K95" s="46" t="n">
        <v>8</v>
      </c>
      <c r="L95" s="46" t="n">
        <v>8</v>
      </c>
      <c r="M95" s="47" t="n">
        <v>8</v>
      </c>
      <c r="N95" s="143" t="n">
        <v>8</v>
      </c>
      <c r="O95" s="144" t="n">
        <v>7</v>
      </c>
      <c r="P95" s="144" t="n">
        <v>7</v>
      </c>
      <c r="Q95" s="144" t="n">
        <v>7</v>
      </c>
      <c r="R95" s="145" t="n">
        <v>7</v>
      </c>
      <c r="S95" s="143" t="n">
        <v>6</v>
      </c>
      <c r="T95" s="144" t="n">
        <v>5</v>
      </c>
      <c r="U95" s="145" t="n">
        <v>3</v>
      </c>
      <c r="V95" s="23" t="n">
        <f aca="false">SUM(I95:R95)</f>
        <v>78</v>
      </c>
      <c r="W95" s="146" t="s">
        <v>233</v>
      </c>
      <c r="X95" s="147"/>
      <c r="Y95" s="148"/>
      <c r="Z95" s="149"/>
      <c r="AA95" s="150"/>
      <c r="AB95" s="36"/>
      <c r="AC95" s="36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</row>
    <row r="96" customFormat="false" ht="27" hidden="false" customHeight="true" outlineLevel="0" collapsed="false">
      <c r="A96" s="165"/>
      <c r="B96" s="165"/>
      <c r="C96" s="165"/>
      <c r="D96" s="165"/>
      <c r="E96" s="130" t="s">
        <v>85</v>
      </c>
      <c r="F96" s="42" t="s">
        <v>114</v>
      </c>
      <c r="G96" s="153" t="n">
        <v>1952</v>
      </c>
      <c r="H96" s="218" t="s">
        <v>234</v>
      </c>
      <c r="I96" s="45" t="n">
        <v>9</v>
      </c>
      <c r="J96" s="46" t="n">
        <v>9</v>
      </c>
      <c r="K96" s="46" t="n">
        <v>9</v>
      </c>
      <c r="L96" s="46" t="n">
        <v>8</v>
      </c>
      <c r="M96" s="47" t="n">
        <v>8</v>
      </c>
      <c r="N96" s="45" t="n">
        <v>7</v>
      </c>
      <c r="O96" s="46" t="n">
        <v>7</v>
      </c>
      <c r="P96" s="46" t="n">
        <v>7</v>
      </c>
      <c r="Q96" s="46" t="n">
        <v>6</v>
      </c>
      <c r="R96" s="47" t="n">
        <v>6</v>
      </c>
      <c r="S96" s="45" t="n">
        <v>5</v>
      </c>
      <c r="T96" s="46" t="n">
        <v>5</v>
      </c>
      <c r="U96" s="47" t="n">
        <v>5</v>
      </c>
      <c r="V96" s="130" t="n">
        <f aca="false">SUM(I96:R96)</f>
        <v>76</v>
      </c>
      <c r="W96" s="49" t="s">
        <v>235</v>
      </c>
      <c r="X96" s="50"/>
      <c r="Y96" s="51"/>
      <c r="Z96" s="52"/>
      <c r="AA96" s="53"/>
      <c r="AB96" s="36"/>
      <c r="AC96" s="36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</row>
    <row r="97" customFormat="false" ht="27" hidden="false" customHeight="true" outlineLevel="0" collapsed="false">
      <c r="A97" s="165"/>
      <c r="B97" s="165"/>
      <c r="C97" s="165"/>
      <c r="D97" s="165"/>
      <c r="E97" s="66" t="s">
        <v>88</v>
      </c>
      <c r="F97" s="173" t="s">
        <v>236</v>
      </c>
      <c r="G97" s="174" t="s">
        <v>237</v>
      </c>
      <c r="H97" s="221" t="s">
        <v>238</v>
      </c>
      <c r="I97" s="62" t="n">
        <v>9</v>
      </c>
      <c r="J97" s="63" t="n">
        <v>9</v>
      </c>
      <c r="K97" s="63" t="n">
        <v>9</v>
      </c>
      <c r="L97" s="63" t="n">
        <v>9</v>
      </c>
      <c r="M97" s="64" t="n">
        <v>8</v>
      </c>
      <c r="N97" s="176" t="n">
        <v>7</v>
      </c>
      <c r="O97" s="177" t="n">
        <v>6</v>
      </c>
      <c r="P97" s="177" t="n">
        <v>6</v>
      </c>
      <c r="Q97" s="177" t="n">
        <v>6</v>
      </c>
      <c r="R97" s="178" t="n">
        <v>6</v>
      </c>
      <c r="S97" s="176" t="n">
        <v>5</v>
      </c>
      <c r="T97" s="177" t="n">
        <v>2</v>
      </c>
      <c r="U97" s="178" t="n">
        <v>1</v>
      </c>
      <c r="V97" s="23" t="n">
        <f aca="false">SUM(I97:R97)</f>
        <v>75</v>
      </c>
      <c r="W97" s="179" t="s">
        <v>239</v>
      </c>
      <c r="X97" s="180"/>
      <c r="Y97" s="181"/>
      <c r="Z97" s="205"/>
      <c r="AA97" s="182"/>
      <c r="AB97" s="36"/>
      <c r="AC97" s="36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</row>
    <row r="98" customFormat="false" ht="27" hidden="false" customHeight="true" outlineLevel="0" collapsed="false">
      <c r="A98" s="165"/>
      <c r="B98" s="165"/>
      <c r="C98" s="165"/>
      <c r="D98" s="165"/>
      <c r="E98" s="41" t="s">
        <v>91</v>
      </c>
      <c r="F98" s="42" t="s">
        <v>236</v>
      </c>
      <c r="G98" s="43" t="s">
        <v>240</v>
      </c>
      <c r="H98" s="218" t="s">
        <v>241</v>
      </c>
      <c r="I98" s="45" t="n">
        <v>10</v>
      </c>
      <c r="J98" s="46" t="n">
        <v>9</v>
      </c>
      <c r="K98" s="46" t="n">
        <v>9</v>
      </c>
      <c r="L98" s="46" t="n">
        <v>8</v>
      </c>
      <c r="M98" s="47" t="n">
        <v>7</v>
      </c>
      <c r="N98" s="45" t="n">
        <v>7</v>
      </c>
      <c r="O98" s="46" t="n">
        <v>7</v>
      </c>
      <c r="P98" s="46" t="n">
        <v>6</v>
      </c>
      <c r="Q98" s="46" t="n">
        <v>6</v>
      </c>
      <c r="R98" s="47" t="n">
        <v>5</v>
      </c>
      <c r="S98" s="45" t="n">
        <v>5</v>
      </c>
      <c r="T98" s="46" t="n">
        <v>5</v>
      </c>
      <c r="U98" s="47" t="n">
        <v>4</v>
      </c>
      <c r="V98" s="130" t="n">
        <f aca="false">SUM(I98:R98)</f>
        <v>74</v>
      </c>
      <c r="W98" s="49" t="s">
        <v>242</v>
      </c>
      <c r="X98" s="50"/>
      <c r="Y98" s="51"/>
      <c r="Z98" s="52"/>
      <c r="AA98" s="53"/>
      <c r="AB98" s="36"/>
      <c r="AC98" s="36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</row>
    <row r="99" customFormat="false" ht="27" hidden="false" customHeight="true" outlineLevel="0" collapsed="false">
      <c r="A99" s="165"/>
      <c r="B99" s="165"/>
      <c r="C99" s="165"/>
      <c r="D99" s="165"/>
      <c r="E99" s="23" t="s">
        <v>95</v>
      </c>
      <c r="F99" s="59" t="s">
        <v>123</v>
      </c>
      <c r="G99" s="60" t="s">
        <v>19</v>
      </c>
      <c r="H99" s="219" t="s">
        <v>148</v>
      </c>
      <c r="I99" s="62" t="n">
        <v>10</v>
      </c>
      <c r="J99" s="63" t="n">
        <v>9</v>
      </c>
      <c r="K99" s="63" t="n">
        <v>8</v>
      </c>
      <c r="L99" s="63" t="n">
        <v>7</v>
      </c>
      <c r="M99" s="64" t="n">
        <v>7</v>
      </c>
      <c r="N99" s="62" t="n">
        <v>7</v>
      </c>
      <c r="O99" s="63" t="n">
        <v>7</v>
      </c>
      <c r="P99" s="63" t="n">
        <v>6</v>
      </c>
      <c r="Q99" s="63" t="n">
        <v>6</v>
      </c>
      <c r="R99" s="64" t="n">
        <v>6</v>
      </c>
      <c r="S99" s="62" t="n">
        <v>6</v>
      </c>
      <c r="T99" s="63" t="n">
        <v>4</v>
      </c>
      <c r="U99" s="64" t="n">
        <v>3</v>
      </c>
      <c r="V99" s="23" t="n">
        <f aca="false">SUM(I99:R99)</f>
        <v>73</v>
      </c>
      <c r="W99" s="67" t="s">
        <v>243</v>
      </c>
      <c r="X99" s="138"/>
      <c r="Y99" s="139"/>
      <c r="Z99" s="34"/>
      <c r="AA99" s="69"/>
      <c r="AB99" s="36"/>
      <c r="AC99" s="36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</row>
    <row r="100" customFormat="false" ht="27" hidden="false" customHeight="true" outlineLevel="0" collapsed="false">
      <c r="A100" s="165"/>
      <c r="B100" s="165"/>
      <c r="C100" s="165"/>
      <c r="D100" s="165"/>
      <c r="E100" s="41" t="s">
        <v>100</v>
      </c>
      <c r="F100" s="42" t="s">
        <v>244</v>
      </c>
      <c r="G100" s="153" t="n">
        <v>1949</v>
      </c>
      <c r="H100" s="218" t="s">
        <v>245</v>
      </c>
      <c r="I100" s="45" t="n">
        <v>9</v>
      </c>
      <c r="J100" s="46" t="n">
        <v>8</v>
      </c>
      <c r="K100" s="46" t="n">
        <v>8</v>
      </c>
      <c r="L100" s="46" t="n">
        <v>7</v>
      </c>
      <c r="M100" s="47" t="n">
        <v>6</v>
      </c>
      <c r="N100" s="45" t="n">
        <v>6</v>
      </c>
      <c r="O100" s="46" t="n">
        <v>5</v>
      </c>
      <c r="P100" s="46" t="n">
        <v>5</v>
      </c>
      <c r="Q100" s="46" t="n">
        <v>4</v>
      </c>
      <c r="R100" s="47" t="n">
        <v>3</v>
      </c>
      <c r="S100" s="45" t="n">
        <v>0</v>
      </c>
      <c r="T100" s="46" t="n">
        <v>0</v>
      </c>
      <c r="U100" s="47" t="n">
        <v>0</v>
      </c>
      <c r="V100" s="130" t="n">
        <f aca="false">SUM(I100:R100)</f>
        <v>61</v>
      </c>
      <c r="W100" s="222" t="n">
        <v>39832</v>
      </c>
      <c r="X100" s="154"/>
      <c r="Y100" s="155"/>
      <c r="Z100" s="154"/>
      <c r="AA100" s="155"/>
      <c r="AB100" s="36"/>
      <c r="AC100" s="36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</row>
    <row r="101" customFormat="false" ht="27" hidden="false" customHeight="true" outlineLevel="0" collapsed="false">
      <c r="A101" s="165"/>
      <c r="B101" s="165"/>
      <c r="C101" s="165"/>
      <c r="D101" s="165"/>
      <c r="E101" s="66" t="s">
        <v>104</v>
      </c>
      <c r="F101" s="59" t="s">
        <v>219</v>
      </c>
      <c r="G101" s="60" t="s">
        <v>14</v>
      </c>
      <c r="H101" s="219" t="s">
        <v>220</v>
      </c>
      <c r="I101" s="62" t="n">
        <v>9</v>
      </c>
      <c r="J101" s="63" t="n">
        <v>8</v>
      </c>
      <c r="K101" s="63" t="n">
        <v>7</v>
      </c>
      <c r="L101" s="63" t="n">
        <v>7</v>
      </c>
      <c r="M101" s="64" t="n">
        <v>6</v>
      </c>
      <c r="N101" s="62" t="n">
        <v>5</v>
      </c>
      <c r="O101" s="63" t="n">
        <v>5</v>
      </c>
      <c r="P101" s="63" t="n">
        <v>5</v>
      </c>
      <c r="Q101" s="63" t="n">
        <v>4</v>
      </c>
      <c r="R101" s="64" t="n">
        <v>3</v>
      </c>
      <c r="S101" s="62" t="n">
        <v>0</v>
      </c>
      <c r="T101" s="63" t="n">
        <v>0</v>
      </c>
      <c r="U101" s="64" t="n">
        <v>0</v>
      </c>
      <c r="V101" s="23" t="n">
        <f aca="false">SUM(I101:R101)</f>
        <v>59</v>
      </c>
      <c r="W101" s="67" t="s">
        <v>246</v>
      </c>
      <c r="X101" s="32"/>
      <c r="Y101" s="68"/>
      <c r="Z101" s="34"/>
      <c r="AA101" s="69"/>
      <c r="AB101" s="36"/>
      <c r="AC101" s="36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</row>
    <row r="102" customFormat="false" ht="27" hidden="false" customHeight="true" outlineLevel="0" collapsed="false">
      <c r="A102" s="165"/>
      <c r="B102" s="165"/>
      <c r="C102" s="165"/>
      <c r="D102" s="165"/>
      <c r="E102" s="115" t="s">
        <v>108</v>
      </c>
      <c r="F102" s="109" t="s">
        <v>247</v>
      </c>
      <c r="G102" s="110" t="s">
        <v>24</v>
      </c>
      <c r="H102" s="223" t="s">
        <v>248</v>
      </c>
      <c r="I102" s="112" t="n">
        <v>9</v>
      </c>
      <c r="J102" s="113" t="n">
        <v>7</v>
      </c>
      <c r="K102" s="113" t="n">
        <v>6</v>
      </c>
      <c r="L102" s="113" t="n">
        <v>6</v>
      </c>
      <c r="M102" s="114" t="n">
        <v>6</v>
      </c>
      <c r="N102" s="112" t="n">
        <v>5</v>
      </c>
      <c r="O102" s="113" t="n">
        <v>5</v>
      </c>
      <c r="P102" s="113" t="n">
        <v>4</v>
      </c>
      <c r="Q102" s="113" t="n">
        <v>4</v>
      </c>
      <c r="R102" s="114" t="n">
        <v>4</v>
      </c>
      <c r="S102" s="112" t="n">
        <v>4</v>
      </c>
      <c r="T102" s="113" t="n">
        <v>3</v>
      </c>
      <c r="U102" s="114" t="n">
        <v>3</v>
      </c>
      <c r="V102" s="115" t="n">
        <f aca="false">SUM(I102:R102)</f>
        <v>56</v>
      </c>
      <c r="W102" s="116" t="s">
        <v>249</v>
      </c>
      <c r="X102" s="50"/>
      <c r="Y102" s="117"/>
      <c r="Z102" s="52"/>
      <c r="AA102" s="118"/>
      <c r="AB102" s="36"/>
      <c r="AC102" s="36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</row>
    <row r="103" customFormat="false" ht="27" hidden="false" customHeight="true" outlineLevel="0" collapsed="false">
      <c r="A103" s="165"/>
      <c r="B103" s="165"/>
      <c r="C103" s="165"/>
      <c r="D103" s="165"/>
      <c r="E103" s="85"/>
      <c r="F103" s="167"/>
      <c r="G103" s="168"/>
      <c r="H103" s="169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36"/>
      <c r="AC103" s="36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</row>
    <row r="104" customFormat="false" ht="27" hidden="false" customHeight="true" outlineLevel="0" collapsed="false">
      <c r="A104" s="165"/>
      <c r="B104" s="165"/>
      <c r="C104" s="165"/>
      <c r="D104" s="165"/>
      <c r="E104" s="85"/>
      <c r="F104" s="167"/>
      <c r="G104" s="168"/>
      <c r="H104" s="169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36"/>
      <c r="AC104" s="36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</row>
    <row r="105" customFormat="false" ht="27" hidden="false" customHeight="true" outlineLevel="0" collapsed="false">
      <c r="A105" s="165"/>
      <c r="B105" s="165"/>
      <c r="C105" s="165"/>
      <c r="D105" s="165"/>
      <c r="E105" s="85"/>
      <c r="F105" s="167"/>
      <c r="G105" s="168"/>
      <c r="H105" s="169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36"/>
      <c r="AC105" s="36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</row>
    <row r="106" customFormat="false" ht="27" hidden="false" customHeight="true" outlineLevel="0" collapsed="false">
      <c r="A106" s="165"/>
      <c r="B106" s="165"/>
      <c r="C106" s="165"/>
      <c r="D106" s="165"/>
      <c r="E106" s="85"/>
      <c r="F106" s="167"/>
      <c r="G106" s="168"/>
      <c r="H106" s="169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36"/>
      <c r="AC106" s="36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</row>
    <row r="107" customFormat="false" ht="27" hidden="false" customHeight="true" outlineLevel="0" collapsed="false">
      <c r="A107" s="165"/>
      <c r="B107" s="165"/>
      <c r="C107" s="165"/>
      <c r="D107" s="165"/>
      <c r="E107" s="85"/>
      <c r="F107" s="167"/>
      <c r="G107" s="168"/>
      <c r="H107" s="169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36"/>
      <c r="AC107" s="36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</row>
    <row r="108" customFormat="false" ht="27" hidden="false" customHeight="true" outlineLevel="0" collapsed="false">
      <c r="A108" s="165"/>
      <c r="B108" s="165"/>
      <c r="C108" s="165"/>
      <c r="D108" s="165"/>
      <c r="E108" s="85"/>
      <c r="F108" s="167"/>
      <c r="G108" s="168"/>
      <c r="H108" s="169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36"/>
      <c r="AC108" s="36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</row>
    <row r="109" customFormat="false" ht="27" hidden="false" customHeight="true" outlineLevel="0" collapsed="false">
      <c r="A109" s="165"/>
      <c r="B109" s="165"/>
      <c r="C109" s="165"/>
      <c r="D109" s="165"/>
      <c r="E109" s="85"/>
      <c r="F109" s="167"/>
      <c r="G109" s="168"/>
      <c r="H109" s="169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36"/>
      <c r="AC109" s="36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</row>
    <row r="110" customFormat="false" ht="27" hidden="false" customHeight="true" outlineLevel="0" collapsed="false">
      <c r="A110" s="165"/>
      <c r="B110" s="165"/>
      <c r="C110" s="165"/>
      <c r="D110" s="165"/>
      <c r="E110" s="85"/>
      <c r="F110" s="167"/>
      <c r="G110" s="168"/>
      <c r="H110" s="169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36"/>
      <c r="AC110" s="36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</row>
    <row r="111" customFormat="false" ht="27" hidden="false" customHeight="true" outlineLevel="0" collapsed="false">
      <c r="A111" s="165"/>
      <c r="B111" s="165"/>
      <c r="C111" s="165"/>
      <c r="D111" s="165"/>
      <c r="E111" s="85"/>
      <c r="F111" s="167"/>
      <c r="G111" s="168"/>
      <c r="H111" s="169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36"/>
      <c r="AC111" s="36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</row>
    <row r="112" customFormat="false" ht="27" hidden="false" customHeight="true" outlineLevel="0" collapsed="false">
      <c r="A112" s="165"/>
      <c r="B112" s="165"/>
      <c r="C112" s="165"/>
      <c r="D112" s="165"/>
      <c r="E112" s="85"/>
      <c r="F112" s="167"/>
      <c r="G112" s="168"/>
      <c r="H112" s="169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36"/>
      <c r="AC112" s="36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</row>
    <row r="113" customFormat="false" ht="27" hidden="false" customHeight="true" outlineLevel="0" collapsed="false">
      <c r="A113" s="165"/>
      <c r="B113" s="165"/>
      <c r="C113" s="165"/>
      <c r="D113" s="165"/>
      <c r="E113" s="85"/>
      <c r="F113" s="167"/>
      <c r="G113" s="168"/>
      <c r="H113" s="169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36"/>
      <c r="AC113" s="36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</row>
    <row r="114" customFormat="false" ht="27" hidden="false" customHeight="true" outlineLevel="0" collapsed="false">
      <c r="A114" s="165"/>
      <c r="B114" s="165"/>
      <c r="C114" s="165"/>
      <c r="D114" s="165"/>
      <c r="E114" s="85"/>
      <c r="F114" s="167"/>
      <c r="G114" s="168"/>
      <c r="H114" s="169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36"/>
      <c r="AC114" s="36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</row>
    <row r="115" customFormat="false" ht="27" hidden="false" customHeight="true" outlineLevel="0" collapsed="false">
      <c r="A115" s="165"/>
      <c r="B115" s="165"/>
      <c r="C115" s="165"/>
      <c r="D115" s="165"/>
      <c r="E115" s="85"/>
      <c r="F115" s="167"/>
      <c r="G115" s="168"/>
      <c r="H115" s="169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36"/>
      <c r="AC115" s="36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</row>
    <row r="116" customFormat="false" ht="27" hidden="false" customHeight="true" outlineLevel="0" collapsed="false">
      <c r="A116" s="165"/>
      <c r="B116" s="165"/>
      <c r="C116" s="165"/>
      <c r="D116" s="165"/>
      <c r="E116" s="85"/>
      <c r="F116" s="167"/>
      <c r="G116" s="168"/>
      <c r="H116" s="169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36"/>
      <c r="AC116" s="36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</row>
    <row r="117" customFormat="false" ht="27" hidden="false" customHeight="true" outlineLevel="0" collapsed="false">
      <c r="A117" s="165"/>
      <c r="B117" s="165"/>
      <c r="C117" s="165"/>
      <c r="D117" s="165"/>
      <c r="E117" s="85"/>
      <c r="F117" s="167"/>
      <c r="G117" s="168"/>
      <c r="H117" s="169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36"/>
      <c r="AC117" s="36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</row>
    <row r="118" customFormat="false" ht="27" hidden="false" customHeight="true" outlineLevel="0" collapsed="false">
      <c r="A118" s="165"/>
      <c r="B118" s="165"/>
      <c r="C118" s="165"/>
      <c r="D118" s="165"/>
      <c r="E118" s="85"/>
      <c r="F118" s="167"/>
      <c r="G118" s="168"/>
      <c r="H118" s="169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36"/>
      <c r="AC118" s="36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</row>
    <row r="119" customFormat="false" ht="27" hidden="false" customHeight="true" outlineLevel="0" collapsed="false">
      <c r="A119" s="165"/>
      <c r="B119" s="165"/>
      <c r="C119" s="165"/>
      <c r="D119" s="165"/>
      <c r="E119" s="85"/>
      <c r="F119" s="167"/>
      <c r="G119" s="168"/>
      <c r="H119" s="169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36"/>
      <c r="AC119" s="36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</row>
    <row r="120" customFormat="false" ht="27" hidden="false" customHeight="true" outlineLevel="0" collapsed="false">
      <c r="A120" s="165"/>
      <c r="B120" s="165"/>
      <c r="C120" s="165"/>
      <c r="D120" s="165"/>
      <c r="E120" s="85"/>
      <c r="F120" s="167"/>
      <c r="G120" s="168"/>
      <c r="H120" s="169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36"/>
      <c r="AC120" s="36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</row>
    <row r="121" customFormat="false" ht="27" hidden="false" customHeight="true" outlineLevel="0" collapsed="false">
      <c r="A121" s="165"/>
      <c r="B121" s="165"/>
      <c r="C121" s="165"/>
      <c r="D121" s="165"/>
      <c r="E121" s="85"/>
      <c r="F121" s="167"/>
      <c r="G121" s="168"/>
      <c r="H121" s="169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36"/>
      <c r="AC121" s="36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</row>
    <row r="122" customFormat="false" ht="27" hidden="false" customHeight="true" outlineLevel="0" collapsed="false">
      <c r="A122" s="165"/>
      <c r="B122" s="165"/>
      <c r="C122" s="165"/>
      <c r="D122" s="165"/>
      <c r="E122" s="85"/>
      <c r="F122" s="167"/>
      <c r="G122" s="168"/>
      <c r="H122" s="169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36"/>
      <c r="AC122" s="36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</row>
    <row r="123" customFormat="false" ht="27" hidden="false" customHeight="true" outlineLevel="0" collapsed="false">
      <c r="A123" s="165"/>
      <c r="B123" s="165"/>
      <c r="C123" s="165"/>
      <c r="D123" s="165"/>
      <c r="E123" s="85"/>
      <c r="F123" s="167"/>
      <c r="G123" s="168"/>
      <c r="H123" s="169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36"/>
      <c r="AC123" s="36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</row>
    <row r="124" customFormat="false" ht="27" hidden="false" customHeight="true" outlineLevel="0" collapsed="false">
      <c r="A124" s="165"/>
      <c r="B124" s="165"/>
      <c r="C124" s="165"/>
      <c r="D124" s="165"/>
      <c r="E124" s="85"/>
      <c r="F124" s="167"/>
      <c r="G124" s="168"/>
      <c r="H124" s="169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36"/>
      <c r="AC124" s="36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</row>
    <row r="125" customFormat="false" ht="27" hidden="false" customHeight="true" outlineLevel="0" collapsed="false">
      <c r="A125" s="165"/>
      <c r="B125" s="165"/>
      <c r="C125" s="165"/>
      <c r="D125" s="165"/>
      <c r="E125" s="165"/>
      <c r="F125" s="224"/>
      <c r="G125" s="225"/>
      <c r="H125" s="226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</row>
    <row r="126" customFormat="false" ht="27" hidden="false" customHeight="true" outlineLevel="0" collapsed="false">
      <c r="A126" s="165"/>
      <c r="B126" s="165"/>
      <c r="C126" s="165"/>
      <c r="D126" s="165"/>
      <c r="E126" s="165"/>
      <c r="F126" s="224"/>
      <c r="G126" s="225"/>
      <c r="H126" s="226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</row>
    <row r="127" customFormat="false" ht="27" hidden="false" customHeight="true" outlineLevel="0" collapsed="false">
      <c r="A127" s="165"/>
      <c r="B127" s="165"/>
      <c r="C127" s="165"/>
      <c r="D127" s="165"/>
      <c r="E127" s="165"/>
      <c r="F127" s="224"/>
      <c r="G127" s="225"/>
      <c r="H127" s="226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</row>
    <row r="128" customFormat="false" ht="27" hidden="false" customHeight="true" outlineLevel="0" collapsed="false">
      <c r="A128" s="165"/>
      <c r="B128" s="165"/>
      <c r="C128" s="165"/>
      <c r="D128" s="165"/>
      <c r="E128" s="165"/>
      <c r="F128" s="224"/>
      <c r="G128" s="225"/>
      <c r="H128" s="226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</row>
    <row r="129" customFormat="false" ht="27" hidden="false" customHeight="true" outlineLevel="0" collapsed="false">
      <c r="A129" s="165"/>
      <c r="B129" s="165"/>
      <c r="C129" s="165"/>
      <c r="D129" s="165"/>
      <c r="E129" s="165"/>
      <c r="F129" s="224"/>
      <c r="G129" s="225"/>
      <c r="H129" s="226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</row>
    <row r="130" customFormat="false" ht="27" hidden="false" customHeight="true" outlineLevel="0" collapsed="false">
      <c r="A130" s="165"/>
      <c r="B130" s="165"/>
      <c r="C130" s="165"/>
      <c r="D130" s="165"/>
      <c r="E130" s="165"/>
      <c r="F130" s="224"/>
      <c r="G130" s="225"/>
      <c r="H130" s="226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</row>
    <row r="131" customFormat="false" ht="27" hidden="false" customHeight="true" outlineLevel="0" collapsed="false">
      <c r="A131" s="165"/>
      <c r="B131" s="165"/>
      <c r="C131" s="165"/>
      <c r="D131" s="165"/>
      <c r="E131" s="165"/>
      <c r="F131" s="224"/>
      <c r="G131" s="225"/>
      <c r="H131" s="226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</row>
    <row r="132" customFormat="false" ht="27" hidden="false" customHeight="true" outlineLevel="0" collapsed="false">
      <c r="A132" s="165"/>
      <c r="B132" s="165"/>
      <c r="C132" s="165"/>
      <c r="D132" s="165"/>
      <c r="E132" s="165"/>
      <c r="F132" s="224"/>
      <c r="G132" s="225"/>
      <c r="H132" s="226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</row>
    <row r="133" customFormat="false" ht="27" hidden="false" customHeight="true" outlineLevel="0" collapsed="false">
      <c r="A133" s="165"/>
      <c r="B133" s="165"/>
      <c r="C133" s="165"/>
      <c r="D133" s="165"/>
      <c r="E133" s="165"/>
      <c r="F133" s="224"/>
      <c r="G133" s="225"/>
      <c r="H133" s="226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</row>
    <row r="134" customFormat="false" ht="27" hidden="false" customHeight="true" outlineLevel="0" collapsed="false">
      <c r="A134" s="165"/>
      <c r="B134" s="165"/>
      <c r="C134" s="165"/>
      <c r="D134" s="165"/>
      <c r="E134" s="165"/>
      <c r="F134" s="224"/>
      <c r="G134" s="225"/>
      <c r="H134" s="226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</row>
    <row r="135" customFormat="false" ht="27" hidden="false" customHeight="true" outlineLevel="0" collapsed="false">
      <c r="A135" s="165"/>
      <c r="B135" s="165"/>
      <c r="C135" s="165"/>
      <c r="D135" s="165"/>
      <c r="E135" s="165"/>
      <c r="F135" s="224"/>
      <c r="G135" s="225"/>
      <c r="H135" s="226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</row>
    <row r="136" customFormat="false" ht="27" hidden="false" customHeight="true" outlineLevel="0" collapsed="false">
      <c r="A136" s="165"/>
      <c r="B136" s="165"/>
      <c r="C136" s="165"/>
      <c r="D136" s="165"/>
      <c r="E136" s="165"/>
      <c r="F136" s="224"/>
      <c r="G136" s="225"/>
      <c r="H136" s="226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</row>
    <row r="137" customFormat="false" ht="27" hidden="false" customHeight="true" outlineLevel="0" collapsed="false">
      <c r="A137" s="165"/>
      <c r="B137" s="165"/>
      <c r="C137" s="165"/>
      <c r="D137" s="165"/>
      <c r="E137" s="165"/>
      <c r="F137" s="224"/>
      <c r="G137" s="225"/>
      <c r="H137" s="226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</row>
    <row r="138" customFormat="false" ht="27" hidden="false" customHeight="true" outlineLevel="0" collapsed="false">
      <c r="A138" s="165"/>
      <c r="B138" s="165"/>
      <c r="C138" s="165"/>
      <c r="D138" s="165"/>
      <c r="E138" s="165"/>
      <c r="F138" s="224"/>
      <c r="G138" s="225"/>
      <c r="H138" s="226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</row>
    <row r="139" customFormat="false" ht="27" hidden="false" customHeight="true" outlineLevel="0" collapsed="false">
      <c r="A139" s="165"/>
      <c r="B139" s="165"/>
      <c r="C139" s="165"/>
      <c r="D139" s="165"/>
      <c r="E139" s="165"/>
      <c r="F139" s="224"/>
      <c r="G139" s="225"/>
      <c r="H139" s="226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</row>
    <row r="140" customFormat="false" ht="27" hidden="false" customHeight="true" outlineLevel="0" collapsed="false">
      <c r="A140" s="165"/>
      <c r="B140" s="165"/>
      <c r="C140" s="165"/>
      <c r="D140" s="165"/>
      <c r="E140" s="165"/>
      <c r="F140" s="224"/>
      <c r="G140" s="225"/>
      <c r="H140" s="226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</row>
    <row r="141" customFormat="false" ht="27" hidden="false" customHeight="true" outlineLevel="0" collapsed="false">
      <c r="A141" s="165"/>
      <c r="B141" s="165"/>
      <c r="C141" s="165"/>
      <c r="D141" s="165"/>
      <c r="E141" s="165"/>
      <c r="F141" s="224"/>
      <c r="G141" s="225"/>
      <c r="H141" s="226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</row>
    <row r="142" customFormat="false" ht="27" hidden="false" customHeight="true" outlineLevel="0" collapsed="false">
      <c r="A142" s="165"/>
      <c r="B142" s="165"/>
      <c r="C142" s="165"/>
      <c r="D142" s="165"/>
      <c r="E142" s="165"/>
      <c r="F142" s="224"/>
      <c r="G142" s="225"/>
      <c r="H142" s="226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</row>
    <row r="143" customFormat="false" ht="27" hidden="false" customHeight="true" outlineLevel="0" collapsed="false">
      <c r="A143" s="165"/>
      <c r="B143" s="165"/>
      <c r="C143" s="165"/>
      <c r="D143" s="165"/>
      <c r="E143" s="165"/>
      <c r="F143" s="224"/>
      <c r="G143" s="225"/>
      <c r="H143" s="226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</row>
    <row r="144" customFormat="false" ht="27" hidden="false" customHeight="true" outlineLevel="0" collapsed="false">
      <c r="A144" s="165"/>
      <c r="B144" s="165"/>
      <c r="C144" s="165"/>
      <c r="D144" s="165"/>
      <c r="E144" s="165"/>
      <c r="F144" s="224"/>
      <c r="G144" s="225"/>
      <c r="H144" s="226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</row>
    <row r="145" customFormat="false" ht="27" hidden="false" customHeight="true" outlineLevel="0" collapsed="false">
      <c r="A145" s="165"/>
      <c r="B145" s="165"/>
      <c r="C145" s="165"/>
      <c r="D145" s="165"/>
      <c r="E145" s="165"/>
      <c r="F145" s="224"/>
      <c r="G145" s="225"/>
      <c r="H145" s="226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</row>
    <row r="146" customFormat="false" ht="27" hidden="false" customHeight="true" outlineLevel="0" collapsed="false">
      <c r="A146" s="165"/>
      <c r="B146" s="165"/>
      <c r="C146" s="165"/>
      <c r="D146" s="165"/>
      <c r="E146" s="165"/>
      <c r="F146" s="224"/>
      <c r="G146" s="225"/>
      <c r="H146" s="226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</row>
    <row r="147" customFormat="false" ht="27" hidden="false" customHeight="true" outlineLevel="0" collapsed="false">
      <c r="A147" s="165"/>
      <c r="B147" s="165"/>
      <c r="C147" s="165"/>
      <c r="D147" s="165"/>
      <c r="E147" s="165"/>
      <c r="F147" s="224"/>
      <c r="G147" s="225"/>
      <c r="H147" s="226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</row>
    <row r="148" customFormat="false" ht="27" hidden="false" customHeight="true" outlineLevel="0" collapsed="false">
      <c r="A148" s="165"/>
      <c r="B148" s="165"/>
      <c r="C148" s="165"/>
      <c r="D148" s="165"/>
      <c r="E148" s="165"/>
      <c r="F148" s="224"/>
      <c r="G148" s="225"/>
      <c r="H148" s="226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</row>
    <row r="149" customFormat="false" ht="27" hidden="false" customHeight="true" outlineLevel="0" collapsed="false">
      <c r="A149" s="165"/>
      <c r="B149" s="165"/>
      <c r="C149" s="165"/>
      <c r="D149" s="165"/>
      <c r="E149" s="165"/>
      <c r="F149" s="224"/>
      <c r="G149" s="225"/>
      <c r="H149" s="226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</row>
    <row r="150" customFormat="false" ht="27" hidden="false" customHeight="true" outlineLevel="0" collapsed="false">
      <c r="A150" s="165"/>
      <c r="B150" s="165"/>
      <c r="C150" s="165"/>
      <c r="D150" s="165"/>
      <c r="E150" s="165"/>
      <c r="F150" s="224"/>
      <c r="G150" s="225"/>
      <c r="H150" s="226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</row>
    <row r="151" customFormat="false" ht="27" hidden="false" customHeight="true" outlineLevel="0" collapsed="false">
      <c r="A151" s="165"/>
      <c r="B151" s="165"/>
      <c r="C151" s="165"/>
      <c r="D151" s="165"/>
      <c r="E151" s="165"/>
      <c r="F151" s="224"/>
      <c r="G151" s="225"/>
      <c r="H151" s="226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</row>
    <row r="152" customFormat="false" ht="27" hidden="false" customHeight="true" outlineLevel="0" collapsed="false">
      <c r="A152" s="165"/>
      <c r="B152" s="165"/>
      <c r="C152" s="165"/>
      <c r="D152" s="165"/>
      <c r="E152" s="165"/>
      <c r="F152" s="224"/>
      <c r="G152" s="225"/>
      <c r="H152" s="226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</row>
    <row r="153" customFormat="false" ht="27" hidden="false" customHeight="true" outlineLevel="0" collapsed="false">
      <c r="A153" s="165"/>
      <c r="B153" s="165"/>
      <c r="C153" s="165"/>
      <c r="D153" s="165"/>
      <c r="E153" s="165"/>
      <c r="F153" s="224"/>
      <c r="G153" s="225"/>
      <c r="H153" s="226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</row>
    <row r="154" customFormat="false" ht="27" hidden="false" customHeight="true" outlineLevel="0" collapsed="false">
      <c r="A154" s="165"/>
      <c r="B154" s="165"/>
      <c r="C154" s="165"/>
      <c r="D154" s="165"/>
      <c r="E154" s="165"/>
      <c r="F154" s="224"/>
      <c r="G154" s="225"/>
      <c r="H154" s="226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</row>
    <row r="155" customFormat="false" ht="27" hidden="false" customHeight="true" outlineLevel="0" collapsed="false">
      <c r="A155" s="165"/>
      <c r="B155" s="165"/>
      <c r="C155" s="165"/>
      <c r="D155" s="165"/>
      <c r="E155" s="165"/>
      <c r="F155" s="224"/>
      <c r="G155" s="225"/>
      <c r="H155" s="226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</row>
    <row r="156" customFormat="false" ht="27" hidden="false" customHeight="true" outlineLevel="0" collapsed="false">
      <c r="A156" s="165"/>
      <c r="B156" s="165"/>
      <c r="C156" s="165"/>
      <c r="D156" s="165"/>
      <c r="E156" s="165"/>
      <c r="F156" s="224"/>
      <c r="G156" s="225"/>
      <c r="H156" s="226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</row>
    <row r="157" customFormat="false" ht="27" hidden="false" customHeight="true" outlineLevel="0" collapsed="false">
      <c r="A157" s="165"/>
      <c r="B157" s="165"/>
      <c r="C157" s="165"/>
      <c r="D157" s="165"/>
      <c r="E157" s="165"/>
      <c r="F157" s="224"/>
      <c r="G157" s="225"/>
      <c r="H157" s="226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</row>
    <row r="158" customFormat="false" ht="27" hidden="false" customHeight="true" outlineLevel="0" collapsed="false">
      <c r="A158" s="165"/>
      <c r="B158" s="165"/>
      <c r="C158" s="165"/>
      <c r="D158" s="165"/>
      <c r="E158" s="165"/>
      <c r="F158" s="224"/>
      <c r="G158" s="225"/>
      <c r="H158" s="226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</row>
    <row r="159" customFormat="false" ht="27" hidden="false" customHeight="true" outlineLevel="0" collapsed="false">
      <c r="A159" s="165"/>
      <c r="B159" s="165"/>
      <c r="C159" s="165"/>
      <c r="D159" s="165"/>
      <c r="E159" s="165"/>
      <c r="F159" s="224"/>
      <c r="G159" s="225"/>
      <c r="H159" s="226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</row>
    <row r="160" customFormat="false" ht="27" hidden="false" customHeight="true" outlineLevel="0" collapsed="false">
      <c r="A160" s="165"/>
      <c r="B160" s="165"/>
      <c r="C160" s="165"/>
      <c r="D160" s="165"/>
      <c r="E160" s="165"/>
      <c r="F160" s="224"/>
      <c r="G160" s="225"/>
      <c r="H160" s="226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</row>
    <row r="161" customFormat="false" ht="27" hidden="false" customHeight="true" outlineLevel="0" collapsed="false">
      <c r="A161" s="165"/>
      <c r="B161" s="165"/>
      <c r="C161" s="165"/>
      <c r="D161" s="165"/>
      <c r="E161" s="165"/>
      <c r="F161" s="224"/>
      <c r="G161" s="225"/>
      <c r="H161" s="226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</row>
    <row r="162" customFormat="false" ht="27" hidden="false" customHeight="true" outlineLevel="0" collapsed="false">
      <c r="A162" s="165"/>
      <c r="B162" s="165"/>
      <c r="C162" s="165"/>
      <c r="D162" s="165"/>
      <c r="E162" s="165"/>
      <c r="F162" s="224"/>
      <c r="G162" s="225"/>
      <c r="H162" s="226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</row>
    <row r="163" customFormat="false" ht="27" hidden="false" customHeight="true" outlineLevel="0" collapsed="false">
      <c r="A163" s="165"/>
      <c r="B163" s="165"/>
      <c r="C163" s="165"/>
      <c r="D163" s="165"/>
      <c r="E163" s="165"/>
      <c r="F163" s="224"/>
      <c r="G163" s="225"/>
      <c r="H163" s="226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</row>
    <row r="164" customFormat="false" ht="27" hidden="false" customHeight="true" outlineLevel="0" collapsed="false">
      <c r="A164" s="165"/>
      <c r="B164" s="165"/>
      <c r="C164" s="165"/>
      <c r="D164" s="165"/>
      <c r="E164" s="165"/>
      <c r="F164" s="224"/>
      <c r="G164" s="225"/>
      <c r="H164" s="226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</row>
    <row r="165" customFormat="false" ht="27" hidden="false" customHeight="true" outlineLevel="0" collapsed="false">
      <c r="A165" s="165"/>
      <c r="B165" s="165"/>
      <c r="C165" s="165"/>
      <c r="D165" s="165"/>
      <c r="E165" s="165"/>
      <c r="F165" s="224"/>
      <c r="G165" s="225"/>
      <c r="H165" s="226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</row>
    <row r="166" customFormat="false" ht="27" hidden="false" customHeight="true" outlineLevel="0" collapsed="false">
      <c r="A166" s="165"/>
      <c r="B166" s="165"/>
      <c r="C166" s="165"/>
      <c r="D166" s="165"/>
      <c r="E166" s="165"/>
      <c r="F166" s="224"/>
      <c r="G166" s="225"/>
      <c r="H166" s="226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</row>
    <row r="167" customFormat="false" ht="27" hidden="false" customHeight="true" outlineLevel="0" collapsed="false">
      <c r="A167" s="165"/>
      <c r="B167" s="165"/>
      <c r="C167" s="165"/>
      <c r="D167" s="165"/>
      <c r="E167" s="165"/>
      <c r="F167" s="224"/>
      <c r="G167" s="225"/>
      <c r="H167" s="226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</row>
    <row r="168" customFormat="false" ht="27" hidden="false" customHeight="true" outlineLevel="0" collapsed="false">
      <c r="A168" s="165"/>
      <c r="B168" s="165"/>
      <c r="C168" s="165"/>
      <c r="D168" s="165"/>
      <c r="E168" s="165"/>
      <c r="F168" s="224"/>
      <c r="G168" s="225"/>
      <c r="H168" s="226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</row>
    <row r="169" customFormat="false" ht="27" hidden="false" customHeight="true" outlineLevel="0" collapsed="false">
      <c r="A169" s="165"/>
      <c r="B169" s="165"/>
      <c r="C169" s="165"/>
      <c r="D169" s="165"/>
      <c r="E169" s="165"/>
      <c r="F169" s="224"/>
      <c r="G169" s="225"/>
      <c r="H169" s="226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</row>
    <row r="170" customFormat="false" ht="27" hidden="false" customHeight="true" outlineLevel="0" collapsed="false">
      <c r="A170" s="165"/>
      <c r="B170" s="165"/>
      <c r="C170" s="165"/>
      <c r="D170" s="165"/>
      <c r="E170" s="165"/>
      <c r="F170" s="224"/>
      <c r="G170" s="225"/>
      <c r="H170" s="226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</row>
    <row r="171" customFormat="false" ht="27" hidden="false" customHeight="true" outlineLevel="0" collapsed="false">
      <c r="A171" s="165"/>
      <c r="B171" s="165"/>
      <c r="C171" s="165"/>
      <c r="D171" s="165"/>
      <c r="E171" s="165"/>
      <c r="F171" s="224"/>
      <c r="G171" s="225"/>
      <c r="H171" s="226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</row>
    <row r="172" customFormat="false" ht="27" hidden="false" customHeight="true" outlineLevel="0" collapsed="false">
      <c r="A172" s="165"/>
      <c r="B172" s="165"/>
      <c r="C172" s="165"/>
      <c r="D172" s="165"/>
      <c r="E172" s="165"/>
      <c r="F172" s="224"/>
      <c r="G172" s="225"/>
      <c r="H172" s="226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</row>
    <row r="173" customFormat="false" ht="27" hidden="false" customHeight="true" outlineLevel="0" collapsed="false">
      <c r="A173" s="165"/>
      <c r="B173" s="165"/>
      <c r="C173" s="165"/>
      <c r="D173" s="165"/>
      <c r="E173" s="165"/>
      <c r="F173" s="224"/>
      <c r="G173" s="225"/>
      <c r="H173" s="226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165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</row>
    <row r="174" customFormat="false" ht="27" hidden="false" customHeight="true" outlineLevel="0" collapsed="false">
      <c r="A174" s="165"/>
      <c r="B174" s="165"/>
      <c r="C174" s="165"/>
      <c r="D174" s="165"/>
      <c r="E174" s="165"/>
      <c r="F174" s="224"/>
      <c r="G174" s="225"/>
      <c r="H174" s="226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5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</row>
    <row r="175" customFormat="false" ht="27" hidden="false" customHeight="true" outlineLevel="0" collapsed="false">
      <c r="A175" s="165"/>
      <c r="B175" s="165"/>
      <c r="C175" s="165"/>
      <c r="D175" s="165"/>
      <c r="E175" s="165"/>
      <c r="F175" s="224"/>
      <c r="G175" s="225"/>
      <c r="H175" s="226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</row>
    <row r="176" customFormat="false" ht="27" hidden="false" customHeight="true" outlineLevel="0" collapsed="false">
      <c r="A176" s="165"/>
      <c r="B176" s="165"/>
      <c r="C176" s="165"/>
      <c r="D176" s="165"/>
      <c r="E176" s="165"/>
      <c r="F176" s="224"/>
      <c r="G176" s="225"/>
      <c r="H176" s="226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</row>
    <row r="177" customFormat="false" ht="27" hidden="false" customHeight="true" outlineLevel="0" collapsed="false">
      <c r="A177" s="165"/>
      <c r="B177" s="165"/>
      <c r="C177" s="165"/>
      <c r="D177" s="165"/>
      <c r="E177" s="165"/>
      <c r="F177" s="224"/>
      <c r="G177" s="225"/>
      <c r="H177" s="226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</row>
    <row r="178" customFormat="false" ht="27" hidden="false" customHeight="true" outlineLevel="0" collapsed="false">
      <c r="A178" s="165"/>
      <c r="B178" s="165"/>
      <c r="C178" s="165"/>
      <c r="D178" s="165"/>
      <c r="E178" s="165"/>
      <c r="F178" s="224"/>
      <c r="G178" s="225"/>
      <c r="H178" s="226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</row>
    <row r="179" customFormat="false" ht="27" hidden="false" customHeight="true" outlineLevel="0" collapsed="false">
      <c r="A179" s="165"/>
      <c r="B179" s="165"/>
      <c r="C179" s="165"/>
      <c r="D179" s="165"/>
      <c r="E179" s="165"/>
      <c r="F179" s="224"/>
      <c r="G179" s="225"/>
      <c r="H179" s="226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</row>
    <row r="180" customFormat="false" ht="27" hidden="false" customHeight="true" outlineLevel="0" collapsed="false">
      <c r="A180" s="165"/>
      <c r="B180" s="165"/>
      <c r="C180" s="165"/>
      <c r="D180" s="165"/>
      <c r="E180" s="165"/>
      <c r="F180" s="224"/>
      <c r="G180" s="225"/>
      <c r="H180" s="226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</row>
    <row r="181" customFormat="false" ht="27" hidden="false" customHeight="true" outlineLevel="0" collapsed="false">
      <c r="A181" s="165"/>
      <c r="B181" s="165"/>
      <c r="C181" s="165"/>
      <c r="D181" s="165"/>
      <c r="E181" s="165"/>
      <c r="F181" s="224"/>
      <c r="G181" s="225"/>
      <c r="H181" s="226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</row>
    <row r="182" customFormat="false" ht="27" hidden="false" customHeight="true" outlineLevel="0" collapsed="false">
      <c r="A182" s="165"/>
      <c r="B182" s="165"/>
      <c r="C182" s="165"/>
      <c r="D182" s="165"/>
      <c r="E182" s="165"/>
      <c r="F182" s="224"/>
      <c r="G182" s="225"/>
      <c r="H182" s="226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</row>
    <row r="183" customFormat="false" ht="27" hidden="false" customHeight="true" outlineLevel="0" collapsed="false">
      <c r="A183" s="165"/>
      <c r="B183" s="165"/>
      <c r="C183" s="165"/>
      <c r="D183" s="165"/>
      <c r="E183" s="165"/>
      <c r="F183" s="224"/>
      <c r="G183" s="225"/>
      <c r="H183" s="226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</row>
    <row r="184" customFormat="false" ht="27" hidden="false" customHeight="true" outlineLevel="0" collapsed="false">
      <c r="A184" s="165"/>
      <c r="B184" s="165"/>
      <c r="C184" s="165"/>
      <c r="D184" s="165"/>
      <c r="E184" s="165"/>
      <c r="F184" s="224"/>
      <c r="G184" s="225"/>
      <c r="H184" s="226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</row>
    <row r="185" customFormat="false" ht="27" hidden="false" customHeight="true" outlineLevel="0" collapsed="false">
      <c r="A185" s="165"/>
      <c r="B185" s="165"/>
      <c r="C185" s="165"/>
      <c r="D185" s="165"/>
      <c r="E185" s="165"/>
      <c r="F185" s="224"/>
      <c r="G185" s="225"/>
      <c r="H185" s="226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</row>
    <row r="186" customFormat="false" ht="27" hidden="false" customHeight="true" outlineLevel="0" collapsed="false">
      <c r="A186" s="165"/>
      <c r="B186" s="165"/>
      <c r="C186" s="165"/>
      <c r="D186" s="165"/>
      <c r="E186" s="165"/>
      <c r="F186" s="224"/>
      <c r="G186" s="225"/>
      <c r="H186" s="226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  <c r="AA186" s="165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</row>
    <row r="187" customFormat="false" ht="27" hidden="false" customHeight="true" outlineLevel="0" collapsed="false">
      <c r="A187" s="165"/>
      <c r="B187" s="165"/>
      <c r="C187" s="165"/>
      <c r="D187" s="165"/>
      <c r="E187" s="165"/>
      <c r="F187" s="224"/>
      <c r="G187" s="225"/>
      <c r="H187" s="226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</row>
    <row r="188" customFormat="false" ht="27" hidden="false" customHeight="true" outlineLevel="0" collapsed="false">
      <c r="A188" s="165"/>
      <c r="B188" s="165"/>
      <c r="C188" s="165"/>
      <c r="D188" s="165"/>
      <c r="E188" s="165"/>
      <c r="F188" s="224"/>
      <c r="G188" s="225"/>
      <c r="H188" s="226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</row>
    <row r="189" customFormat="false" ht="27" hidden="false" customHeight="true" outlineLevel="0" collapsed="false">
      <c r="A189" s="165"/>
      <c r="B189" s="165"/>
      <c r="C189" s="165"/>
      <c r="D189" s="165"/>
      <c r="E189" s="165"/>
      <c r="F189" s="224"/>
      <c r="G189" s="225"/>
      <c r="H189" s="226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165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</row>
    <row r="190" customFormat="false" ht="27" hidden="false" customHeight="true" outlineLevel="0" collapsed="false">
      <c r="A190" s="165"/>
      <c r="B190" s="165"/>
      <c r="C190" s="165"/>
      <c r="D190" s="165"/>
      <c r="E190" s="165"/>
      <c r="F190" s="224"/>
      <c r="G190" s="225"/>
      <c r="H190" s="226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</row>
    <row r="191" customFormat="false" ht="27" hidden="false" customHeight="true" outlineLevel="0" collapsed="false">
      <c r="A191" s="165"/>
      <c r="B191" s="165"/>
      <c r="C191" s="165"/>
      <c r="D191" s="165"/>
      <c r="E191" s="165"/>
      <c r="F191" s="224"/>
      <c r="G191" s="225"/>
      <c r="H191" s="226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</row>
    <row r="192" customFormat="false" ht="27" hidden="false" customHeight="true" outlineLevel="0" collapsed="false">
      <c r="A192" s="165"/>
      <c r="B192" s="165"/>
      <c r="C192" s="165"/>
      <c r="D192" s="165"/>
      <c r="E192" s="165"/>
      <c r="F192" s="224"/>
      <c r="G192" s="225"/>
      <c r="H192" s="226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</row>
    <row r="193" customFormat="false" ht="27" hidden="false" customHeight="true" outlineLevel="0" collapsed="false">
      <c r="A193" s="165"/>
      <c r="B193" s="165"/>
      <c r="C193" s="165"/>
      <c r="D193" s="165"/>
      <c r="E193" s="165"/>
      <c r="F193" s="224"/>
      <c r="G193" s="225"/>
      <c r="H193" s="226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</row>
    <row r="194" customFormat="false" ht="27" hidden="false" customHeight="true" outlineLevel="0" collapsed="false">
      <c r="A194" s="165"/>
      <c r="B194" s="165"/>
      <c r="C194" s="165"/>
      <c r="D194" s="165"/>
      <c r="E194" s="165"/>
      <c r="F194" s="224"/>
      <c r="G194" s="225"/>
      <c r="H194" s="226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</row>
    <row r="195" customFormat="false" ht="27" hidden="false" customHeight="true" outlineLevel="0" collapsed="false">
      <c r="A195" s="165"/>
      <c r="B195" s="165"/>
      <c r="C195" s="165"/>
      <c r="D195" s="165"/>
      <c r="E195" s="165"/>
      <c r="F195" s="224"/>
      <c r="G195" s="225"/>
      <c r="H195" s="226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</row>
    <row r="196" customFormat="false" ht="27" hidden="false" customHeight="true" outlineLevel="0" collapsed="false">
      <c r="A196" s="165"/>
      <c r="B196" s="165"/>
      <c r="C196" s="165"/>
      <c r="D196" s="165"/>
      <c r="E196" s="165"/>
      <c r="F196" s="224"/>
      <c r="G196" s="225"/>
      <c r="H196" s="226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</row>
    <row r="197" customFormat="false" ht="27" hidden="false" customHeight="true" outlineLevel="0" collapsed="false">
      <c r="A197" s="165"/>
      <c r="B197" s="165"/>
      <c r="C197" s="165"/>
      <c r="D197" s="165"/>
      <c r="E197" s="165"/>
      <c r="F197" s="224"/>
      <c r="G197" s="225"/>
      <c r="H197" s="226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</row>
    <row r="198" customFormat="false" ht="27" hidden="false" customHeight="true" outlineLevel="0" collapsed="false">
      <c r="A198" s="165"/>
      <c r="B198" s="165"/>
      <c r="C198" s="165"/>
      <c r="D198" s="165"/>
      <c r="E198" s="165"/>
      <c r="F198" s="224"/>
      <c r="G198" s="225"/>
      <c r="H198" s="226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</row>
    <row r="199" customFormat="false" ht="27" hidden="false" customHeight="true" outlineLevel="0" collapsed="false">
      <c r="A199" s="165"/>
      <c r="B199" s="165"/>
      <c r="C199" s="165"/>
      <c r="D199" s="165"/>
      <c r="E199" s="165"/>
      <c r="F199" s="224"/>
      <c r="G199" s="225"/>
      <c r="H199" s="226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</row>
    <row r="200" customFormat="false" ht="27" hidden="false" customHeight="true" outlineLevel="0" collapsed="false">
      <c r="A200" s="165"/>
      <c r="B200" s="165"/>
      <c r="C200" s="165"/>
      <c r="D200" s="165"/>
      <c r="E200" s="165"/>
      <c r="F200" s="224"/>
      <c r="G200" s="225"/>
      <c r="H200" s="226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</row>
    <row r="201" customFormat="false" ht="27" hidden="false" customHeight="true" outlineLevel="0" collapsed="false">
      <c r="A201" s="165"/>
      <c r="B201" s="165"/>
      <c r="C201" s="165"/>
      <c r="D201" s="165"/>
      <c r="E201" s="165"/>
      <c r="F201" s="224"/>
      <c r="G201" s="225"/>
      <c r="H201" s="226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</row>
    <row r="202" customFormat="false" ht="27" hidden="false" customHeight="true" outlineLevel="0" collapsed="false">
      <c r="A202" s="165"/>
      <c r="B202" s="165"/>
      <c r="C202" s="165"/>
      <c r="D202" s="165"/>
      <c r="E202" s="165"/>
      <c r="F202" s="224"/>
      <c r="G202" s="225"/>
      <c r="H202" s="226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</row>
    <row r="203" customFormat="false" ht="27" hidden="false" customHeight="true" outlineLevel="0" collapsed="false">
      <c r="A203" s="165"/>
      <c r="B203" s="165"/>
      <c r="C203" s="165"/>
      <c r="D203" s="165"/>
      <c r="E203" s="165"/>
      <c r="F203" s="224"/>
      <c r="G203" s="225"/>
      <c r="H203" s="226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</row>
    <row r="204" customFormat="false" ht="27" hidden="false" customHeight="true" outlineLevel="0" collapsed="false">
      <c r="A204" s="165"/>
      <c r="B204" s="165"/>
      <c r="C204" s="165"/>
      <c r="D204" s="165"/>
      <c r="E204" s="165"/>
      <c r="F204" s="224"/>
      <c r="G204" s="225"/>
      <c r="H204" s="226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</row>
    <row r="205" customFormat="false" ht="27" hidden="false" customHeight="true" outlineLevel="0" collapsed="false">
      <c r="A205" s="165"/>
      <c r="B205" s="165"/>
      <c r="C205" s="165"/>
      <c r="D205" s="165"/>
      <c r="E205" s="165"/>
      <c r="F205" s="224"/>
      <c r="G205" s="225"/>
      <c r="H205" s="226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</row>
    <row r="206" customFormat="false" ht="27" hidden="false" customHeight="true" outlineLevel="0" collapsed="false">
      <c r="A206" s="165"/>
      <c r="B206" s="165"/>
      <c r="C206" s="165"/>
      <c r="D206" s="165"/>
      <c r="E206" s="165"/>
      <c r="F206" s="224"/>
      <c r="G206" s="225"/>
      <c r="H206" s="226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</row>
    <row r="207" customFormat="false" ht="27" hidden="false" customHeight="true" outlineLevel="0" collapsed="false">
      <c r="A207" s="165"/>
      <c r="B207" s="165"/>
      <c r="C207" s="165"/>
      <c r="D207" s="165"/>
      <c r="E207" s="165"/>
      <c r="F207" s="224"/>
      <c r="G207" s="225"/>
      <c r="H207" s="226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  <c r="AA207" s="165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</row>
    <row r="208" customFormat="false" ht="27" hidden="false" customHeight="true" outlineLevel="0" collapsed="false">
      <c r="A208" s="165"/>
      <c r="B208" s="165"/>
      <c r="C208" s="165"/>
      <c r="D208" s="165"/>
      <c r="E208" s="165"/>
      <c r="F208" s="224"/>
      <c r="G208" s="225"/>
      <c r="H208" s="226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  <c r="AA208" s="165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</row>
    <row r="209" customFormat="false" ht="27" hidden="false" customHeight="true" outlineLevel="0" collapsed="false">
      <c r="A209" s="165"/>
      <c r="B209" s="165"/>
      <c r="C209" s="165"/>
      <c r="D209" s="165"/>
      <c r="E209" s="165"/>
      <c r="F209" s="224"/>
      <c r="G209" s="225"/>
      <c r="H209" s="226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  <c r="AA209" s="165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</row>
    <row r="210" customFormat="false" ht="27" hidden="false" customHeight="true" outlineLevel="0" collapsed="false">
      <c r="A210" s="165"/>
      <c r="B210" s="165"/>
      <c r="C210" s="165"/>
      <c r="D210" s="165"/>
      <c r="E210" s="165"/>
      <c r="F210" s="224"/>
      <c r="G210" s="225"/>
      <c r="H210" s="226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  <c r="AA210" s="165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</row>
    <row r="211" customFormat="false" ht="27" hidden="false" customHeight="true" outlineLevel="0" collapsed="false">
      <c r="A211" s="165"/>
      <c r="B211" s="165"/>
      <c r="C211" s="165"/>
      <c r="D211" s="165"/>
      <c r="E211" s="165"/>
      <c r="F211" s="224"/>
      <c r="G211" s="225"/>
      <c r="H211" s="226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  <c r="AA211" s="165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</row>
    <row r="212" customFormat="false" ht="27" hidden="false" customHeight="true" outlineLevel="0" collapsed="false">
      <c r="A212" s="165"/>
      <c r="B212" s="165"/>
      <c r="C212" s="165"/>
      <c r="D212" s="165"/>
      <c r="E212" s="165"/>
      <c r="F212" s="224"/>
      <c r="G212" s="225"/>
      <c r="H212" s="226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  <c r="AA212" s="165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</row>
    <row r="213" customFormat="false" ht="27" hidden="false" customHeight="true" outlineLevel="0" collapsed="false">
      <c r="A213" s="165"/>
      <c r="B213" s="165"/>
      <c r="C213" s="165"/>
      <c r="D213" s="165"/>
      <c r="E213" s="165"/>
      <c r="F213" s="224"/>
      <c r="G213" s="225"/>
      <c r="H213" s="226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</row>
    <row r="214" customFormat="false" ht="27" hidden="false" customHeight="true" outlineLevel="0" collapsed="false">
      <c r="A214" s="165"/>
      <c r="B214" s="165"/>
      <c r="C214" s="165"/>
      <c r="D214" s="165"/>
      <c r="E214" s="165"/>
      <c r="F214" s="224"/>
      <c r="G214" s="225"/>
      <c r="H214" s="226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</row>
    <row r="215" customFormat="false" ht="27" hidden="false" customHeight="true" outlineLevel="0" collapsed="false">
      <c r="A215" s="165"/>
      <c r="B215" s="165"/>
      <c r="C215" s="165"/>
      <c r="D215" s="165"/>
      <c r="E215" s="165"/>
      <c r="F215" s="224"/>
      <c r="G215" s="225"/>
      <c r="H215" s="226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</row>
    <row r="216" customFormat="false" ht="27" hidden="false" customHeight="true" outlineLevel="0" collapsed="false">
      <c r="A216" s="165"/>
      <c r="B216" s="165"/>
      <c r="C216" s="165"/>
      <c r="D216" s="165"/>
      <c r="E216" s="165"/>
      <c r="F216" s="224"/>
      <c r="G216" s="225"/>
      <c r="H216" s="226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</row>
    <row r="217" customFormat="false" ht="27" hidden="false" customHeight="true" outlineLevel="0" collapsed="false">
      <c r="A217" s="165"/>
      <c r="B217" s="165"/>
      <c r="C217" s="165"/>
      <c r="D217" s="165"/>
      <c r="E217" s="165"/>
      <c r="F217" s="224"/>
      <c r="G217" s="225"/>
      <c r="H217" s="226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</row>
    <row r="218" customFormat="false" ht="27" hidden="false" customHeight="true" outlineLevel="0" collapsed="false">
      <c r="A218" s="165"/>
      <c r="B218" s="165"/>
      <c r="C218" s="165"/>
      <c r="D218" s="165"/>
      <c r="E218" s="165"/>
      <c r="F218" s="224"/>
      <c r="G218" s="225"/>
      <c r="H218" s="226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</row>
    <row r="219" customFormat="false" ht="27" hidden="false" customHeight="true" outlineLevel="0" collapsed="false">
      <c r="A219" s="165"/>
      <c r="B219" s="165"/>
      <c r="C219" s="165"/>
      <c r="D219" s="165"/>
      <c r="E219" s="165"/>
      <c r="F219" s="224"/>
      <c r="G219" s="225"/>
      <c r="H219" s="226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</row>
    <row r="220" customFormat="false" ht="27" hidden="false" customHeight="true" outlineLevel="0" collapsed="false">
      <c r="A220" s="165"/>
      <c r="B220" s="165"/>
      <c r="C220" s="165"/>
      <c r="D220" s="165"/>
      <c r="E220" s="165"/>
      <c r="F220" s="224"/>
      <c r="G220" s="225"/>
      <c r="H220" s="226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</row>
    <row r="221" customFormat="false" ht="27" hidden="false" customHeight="true" outlineLevel="0" collapsed="false">
      <c r="A221" s="165"/>
      <c r="B221" s="165"/>
      <c r="C221" s="165"/>
      <c r="D221" s="165"/>
      <c r="E221" s="165"/>
      <c r="F221" s="224"/>
      <c r="G221" s="225"/>
      <c r="H221" s="226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</row>
    <row r="222" customFormat="false" ht="27" hidden="false" customHeight="true" outlineLevel="0" collapsed="false">
      <c r="A222" s="165"/>
      <c r="B222" s="165"/>
      <c r="C222" s="165"/>
      <c r="D222" s="165"/>
      <c r="E222" s="165"/>
      <c r="F222" s="224"/>
      <c r="G222" s="225"/>
      <c r="H222" s="226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</row>
    <row r="223" customFormat="false" ht="27" hidden="false" customHeight="true" outlineLevel="0" collapsed="false">
      <c r="A223" s="165"/>
      <c r="B223" s="165"/>
      <c r="C223" s="165"/>
      <c r="D223" s="165"/>
      <c r="E223" s="165"/>
      <c r="F223" s="224"/>
      <c r="G223" s="225"/>
      <c r="H223" s="226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</row>
    <row r="224" customFormat="false" ht="27" hidden="false" customHeight="true" outlineLevel="0" collapsed="false">
      <c r="A224" s="165"/>
      <c r="B224" s="165"/>
      <c r="C224" s="165"/>
      <c r="D224" s="165"/>
      <c r="E224" s="165"/>
      <c r="F224" s="224"/>
      <c r="G224" s="225"/>
      <c r="H224" s="226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</row>
    <row r="225" customFormat="false" ht="27" hidden="false" customHeight="true" outlineLevel="0" collapsed="false">
      <c r="A225" s="165"/>
      <c r="B225" s="165"/>
      <c r="C225" s="165"/>
      <c r="D225" s="165"/>
      <c r="E225" s="165"/>
      <c r="F225" s="224"/>
      <c r="G225" s="225"/>
      <c r="H225" s="226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</row>
    <row r="226" customFormat="false" ht="27" hidden="false" customHeight="true" outlineLevel="0" collapsed="false">
      <c r="A226" s="165"/>
      <c r="B226" s="165"/>
      <c r="C226" s="165"/>
      <c r="D226" s="165"/>
      <c r="E226" s="165"/>
      <c r="F226" s="224"/>
      <c r="G226" s="225"/>
      <c r="H226" s="226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</row>
    <row r="227" customFormat="false" ht="27" hidden="false" customHeight="true" outlineLevel="0" collapsed="false">
      <c r="A227" s="165"/>
      <c r="B227" s="165"/>
      <c r="C227" s="165"/>
      <c r="D227" s="165"/>
      <c r="E227" s="165"/>
      <c r="F227" s="224"/>
      <c r="G227" s="225"/>
      <c r="H227" s="226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</row>
    <row r="228" customFormat="false" ht="27" hidden="false" customHeight="true" outlineLevel="0" collapsed="false">
      <c r="A228" s="165"/>
      <c r="B228" s="165"/>
      <c r="C228" s="165"/>
      <c r="D228" s="165"/>
      <c r="E228" s="165"/>
      <c r="F228" s="224"/>
      <c r="G228" s="225"/>
      <c r="H228" s="226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</row>
    <row r="229" customFormat="false" ht="27" hidden="false" customHeight="true" outlineLevel="0" collapsed="false">
      <c r="A229" s="165"/>
      <c r="B229" s="165"/>
      <c r="C229" s="165"/>
      <c r="D229" s="165"/>
      <c r="E229" s="165"/>
      <c r="F229" s="224"/>
      <c r="G229" s="225"/>
      <c r="H229" s="226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</row>
    <row r="230" customFormat="false" ht="27" hidden="false" customHeight="true" outlineLevel="0" collapsed="false">
      <c r="A230" s="165"/>
      <c r="B230" s="165"/>
      <c r="C230" s="165"/>
      <c r="D230" s="165"/>
      <c r="E230" s="165"/>
      <c r="F230" s="224"/>
      <c r="G230" s="225"/>
      <c r="H230" s="226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</row>
    <row r="231" customFormat="false" ht="27" hidden="false" customHeight="true" outlineLevel="0" collapsed="false">
      <c r="A231" s="165"/>
      <c r="B231" s="165"/>
      <c r="C231" s="165"/>
      <c r="D231" s="165"/>
      <c r="E231" s="165"/>
      <c r="F231" s="224"/>
      <c r="G231" s="225"/>
      <c r="H231" s="226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</row>
    <row r="232" customFormat="false" ht="27" hidden="false" customHeight="true" outlineLevel="0" collapsed="false">
      <c r="A232" s="165"/>
      <c r="B232" s="165"/>
      <c r="C232" s="165"/>
      <c r="D232" s="165"/>
      <c r="E232" s="165"/>
      <c r="F232" s="224"/>
      <c r="G232" s="225"/>
      <c r="H232" s="226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</row>
    <row r="233" customFormat="false" ht="27" hidden="false" customHeight="true" outlineLevel="0" collapsed="false">
      <c r="A233" s="165"/>
      <c r="B233" s="165"/>
      <c r="C233" s="165"/>
      <c r="D233" s="165"/>
      <c r="E233" s="165"/>
      <c r="F233" s="224"/>
      <c r="G233" s="225"/>
      <c r="H233" s="226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</row>
    <row r="234" customFormat="false" ht="27" hidden="false" customHeight="true" outlineLevel="0" collapsed="false">
      <c r="A234" s="165"/>
      <c r="B234" s="165"/>
      <c r="C234" s="165"/>
      <c r="D234" s="165"/>
      <c r="E234" s="165"/>
      <c r="F234" s="224"/>
      <c r="G234" s="225"/>
      <c r="H234" s="226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</row>
    <row r="235" customFormat="false" ht="27" hidden="false" customHeight="true" outlineLevel="0" collapsed="false">
      <c r="A235" s="165"/>
      <c r="B235" s="165"/>
      <c r="C235" s="165"/>
      <c r="D235" s="165"/>
      <c r="E235" s="165"/>
      <c r="F235" s="224"/>
      <c r="G235" s="225"/>
      <c r="H235" s="226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</row>
    <row r="236" customFormat="false" ht="27" hidden="false" customHeight="true" outlineLevel="0" collapsed="false">
      <c r="A236" s="165"/>
      <c r="B236" s="165"/>
      <c r="C236" s="165"/>
      <c r="D236" s="165"/>
      <c r="E236" s="165"/>
      <c r="F236" s="224"/>
      <c r="G236" s="225"/>
      <c r="H236" s="226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</row>
    <row r="237" customFormat="false" ht="27" hidden="false" customHeight="true" outlineLevel="0" collapsed="false">
      <c r="A237" s="165"/>
      <c r="B237" s="165"/>
      <c r="C237" s="165"/>
      <c r="D237" s="165"/>
      <c r="E237" s="165"/>
      <c r="F237" s="224"/>
      <c r="G237" s="225"/>
      <c r="H237" s="226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</row>
    <row r="238" customFormat="false" ht="27" hidden="false" customHeight="true" outlineLevel="0" collapsed="false">
      <c r="A238" s="165"/>
      <c r="B238" s="165"/>
      <c r="C238" s="165"/>
      <c r="D238" s="165"/>
      <c r="E238" s="165"/>
      <c r="F238" s="224"/>
      <c r="G238" s="225"/>
      <c r="H238" s="226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</row>
    <row r="239" customFormat="false" ht="27" hidden="false" customHeight="true" outlineLevel="0" collapsed="false">
      <c r="A239" s="165"/>
      <c r="B239" s="165"/>
      <c r="C239" s="165"/>
      <c r="D239" s="165"/>
      <c r="E239" s="165"/>
      <c r="F239" s="224"/>
      <c r="G239" s="225"/>
      <c r="H239" s="226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</row>
    <row r="240" customFormat="false" ht="27" hidden="false" customHeight="true" outlineLevel="0" collapsed="false">
      <c r="A240" s="165"/>
      <c r="B240" s="165"/>
      <c r="C240" s="165"/>
      <c r="D240" s="165"/>
      <c r="E240" s="165"/>
      <c r="F240" s="224"/>
      <c r="G240" s="225"/>
      <c r="H240" s="226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</row>
    <row r="241" customFormat="false" ht="27" hidden="false" customHeight="true" outlineLevel="0" collapsed="false">
      <c r="A241" s="165"/>
      <c r="B241" s="165"/>
      <c r="C241" s="165"/>
      <c r="D241" s="165"/>
      <c r="E241" s="165"/>
      <c r="F241" s="224"/>
      <c r="G241" s="225"/>
      <c r="H241" s="226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</row>
    <row r="242" customFormat="false" ht="27" hidden="false" customHeight="true" outlineLevel="0" collapsed="false">
      <c r="A242" s="165"/>
      <c r="B242" s="165"/>
      <c r="C242" s="165"/>
      <c r="D242" s="165"/>
      <c r="E242" s="165"/>
      <c r="F242" s="224"/>
      <c r="G242" s="225"/>
      <c r="H242" s="226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</row>
    <row r="243" customFormat="false" ht="27" hidden="false" customHeight="true" outlineLevel="0" collapsed="false">
      <c r="A243" s="165"/>
      <c r="B243" s="165"/>
      <c r="C243" s="165"/>
      <c r="D243" s="165"/>
      <c r="E243" s="165"/>
      <c r="F243" s="224"/>
      <c r="G243" s="225"/>
      <c r="H243" s="226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</row>
    <row r="244" customFormat="false" ht="27" hidden="false" customHeight="true" outlineLevel="0" collapsed="false">
      <c r="A244" s="165"/>
      <c r="B244" s="165"/>
      <c r="C244" s="165"/>
      <c r="D244" s="165"/>
      <c r="E244" s="165"/>
      <c r="F244" s="224"/>
      <c r="G244" s="225"/>
      <c r="H244" s="226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</row>
    <row r="245" customFormat="false" ht="27" hidden="false" customHeight="true" outlineLevel="0" collapsed="false">
      <c r="A245" s="165"/>
      <c r="B245" s="165"/>
      <c r="C245" s="165"/>
      <c r="D245" s="165"/>
      <c r="E245" s="165"/>
      <c r="F245" s="224"/>
      <c r="G245" s="225"/>
      <c r="H245" s="226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</row>
    <row r="246" customFormat="false" ht="27" hidden="false" customHeight="true" outlineLevel="0" collapsed="false">
      <c r="A246" s="165"/>
      <c r="B246" s="165"/>
      <c r="C246" s="165"/>
      <c r="D246" s="165"/>
      <c r="E246" s="165"/>
      <c r="F246" s="224"/>
      <c r="G246" s="225"/>
      <c r="H246" s="226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</row>
    <row r="247" customFormat="false" ht="27" hidden="false" customHeight="true" outlineLevel="0" collapsed="false">
      <c r="A247" s="165"/>
      <c r="B247" s="165"/>
      <c r="C247" s="165"/>
      <c r="D247" s="165"/>
      <c r="E247" s="165"/>
      <c r="F247" s="224"/>
      <c r="G247" s="225"/>
      <c r="H247" s="226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</row>
    <row r="248" customFormat="false" ht="27" hidden="false" customHeight="true" outlineLevel="0" collapsed="false">
      <c r="A248" s="165"/>
      <c r="B248" s="165"/>
      <c r="C248" s="165"/>
      <c r="D248" s="165"/>
      <c r="E248" s="165"/>
      <c r="F248" s="224"/>
      <c r="G248" s="225"/>
      <c r="H248" s="226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  <c r="AA248" s="165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</row>
    <row r="249" customFormat="false" ht="27" hidden="false" customHeight="true" outlineLevel="0" collapsed="false">
      <c r="A249" s="165"/>
      <c r="B249" s="165"/>
      <c r="C249" s="165"/>
      <c r="D249" s="165"/>
      <c r="E249" s="165"/>
      <c r="F249" s="224"/>
      <c r="G249" s="225"/>
      <c r="H249" s="226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  <c r="AA249" s="165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</row>
    <row r="250" customFormat="false" ht="27" hidden="false" customHeight="true" outlineLevel="0" collapsed="false">
      <c r="A250" s="165"/>
      <c r="B250" s="165"/>
      <c r="C250" s="165"/>
      <c r="D250" s="165"/>
      <c r="E250" s="165"/>
      <c r="F250" s="224"/>
      <c r="G250" s="225"/>
      <c r="H250" s="226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  <c r="AA250" s="165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</row>
    <row r="251" customFormat="false" ht="27" hidden="false" customHeight="true" outlineLevel="0" collapsed="false">
      <c r="A251" s="165"/>
      <c r="B251" s="165"/>
      <c r="C251" s="165"/>
      <c r="D251" s="165"/>
      <c r="E251" s="165"/>
      <c r="F251" s="224"/>
      <c r="G251" s="225"/>
      <c r="H251" s="226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  <c r="AA251" s="165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</row>
    <row r="252" customFormat="false" ht="27" hidden="false" customHeight="true" outlineLevel="0" collapsed="false">
      <c r="A252" s="165"/>
      <c r="B252" s="165"/>
      <c r="C252" s="165"/>
      <c r="D252" s="165"/>
      <c r="E252" s="165"/>
      <c r="F252" s="224"/>
      <c r="G252" s="225"/>
      <c r="H252" s="226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  <c r="AA252" s="165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</row>
    <row r="253" customFormat="false" ht="27" hidden="false" customHeight="true" outlineLevel="0" collapsed="false">
      <c r="A253" s="165"/>
      <c r="B253" s="165"/>
      <c r="C253" s="165"/>
      <c r="D253" s="165"/>
      <c r="E253" s="165"/>
      <c r="F253" s="224"/>
      <c r="G253" s="225"/>
      <c r="H253" s="226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  <c r="AA253" s="165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</row>
    <row r="254" customFormat="false" ht="27" hidden="false" customHeight="true" outlineLevel="0" collapsed="false">
      <c r="A254" s="165"/>
      <c r="B254" s="165"/>
      <c r="C254" s="165"/>
      <c r="D254" s="165"/>
      <c r="E254" s="165"/>
      <c r="F254" s="224"/>
      <c r="G254" s="225"/>
      <c r="H254" s="226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  <c r="AA254" s="165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</row>
    <row r="255" customFormat="false" ht="27" hidden="false" customHeight="true" outlineLevel="0" collapsed="false">
      <c r="A255" s="165"/>
      <c r="B255" s="165"/>
      <c r="C255" s="165"/>
      <c r="D255" s="165"/>
      <c r="E255" s="165"/>
      <c r="F255" s="224"/>
      <c r="G255" s="225"/>
      <c r="H255" s="226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</row>
    <row r="256" customFormat="false" ht="27" hidden="false" customHeight="true" outlineLevel="0" collapsed="false">
      <c r="A256" s="165"/>
      <c r="B256" s="165"/>
      <c r="C256" s="165"/>
      <c r="D256" s="165"/>
      <c r="E256" s="165"/>
      <c r="F256" s="224"/>
      <c r="G256" s="225"/>
      <c r="H256" s="226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</row>
    <row r="257" customFormat="false" ht="27" hidden="false" customHeight="true" outlineLevel="0" collapsed="false">
      <c r="A257" s="165"/>
      <c r="B257" s="165"/>
      <c r="C257" s="165"/>
      <c r="D257" s="165"/>
      <c r="E257" s="165"/>
      <c r="F257" s="224"/>
      <c r="G257" s="225"/>
      <c r="H257" s="226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</row>
    <row r="258" customFormat="false" ht="27" hidden="false" customHeight="true" outlineLevel="0" collapsed="false">
      <c r="A258" s="165"/>
      <c r="B258" s="165"/>
      <c r="C258" s="165"/>
      <c r="D258" s="165"/>
      <c r="E258" s="165"/>
      <c r="F258" s="224"/>
      <c r="G258" s="225"/>
      <c r="H258" s="226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</row>
    <row r="259" customFormat="false" ht="27" hidden="false" customHeight="true" outlineLevel="0" collapsed="false">
      <c r="A259" s="165"/>
      <c r="B259" s="165"/>
      <c r="C259" s="165"/>
      <c r="D259" s="165"/>
      <c r="E259" s="165"/>
      <c r="F259" s="224"/>
      <c r="G259" s="225"/>
      <c r="H259" s="226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  <c r="AA259" s="165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</row>
    <row r="260" customFormat="false" ht="27" hidden="false" customHeight="true" outlineLevel="0" collapsed="false">
      <c r="A260" s="165"/>
      <c r="B260" s="165"/>
      <c r="C260" s="165"/>
      <c r="D260" s="165"/>
      <c r="E260" s="165"/>
      <c r="F260" s="224"/>
      <c r="G260" s="225"/>
      <c r="H260" s="226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</row>
    <row r="261" customFormat="false" ht="27" hidden="false" customHeight="true" outlineLevel="0" collapsed="false">
      <c r="A261" s="165"/>
      <c r="B261" s="165"/>
      <c r="C261" s="165"/>
      <c r="D261" s="165"/>
      <c r="E261" s="165"/>
      <c r="F261" s="224"/>
      <c r="G261" s="225"/>
      <c r="H261" s="226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</row>
    <row r="262" customFormat="false" ht="27" hidden="false" customHeight="true" outlineLevel="0" collapsed="false">
      <c r="A262" s="165"/>
      <c r="B262" s="165"/>
      <c r="C262" s="165"/>
      <c r="D262" s="165"/>
      <c r="E262" s="165"/>
      <c r="F262" s="224"/>
      <c r="G262" s="225"/>
      <c r="H262" s="226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  <c r="AA262" s="165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</row>
    <row r="263" customFormat="false" ht="27" hidden="false" customHeight="true" outlineLevel="0" collapsed="false">
      <c r="A263" s="165"/>
      <c r="B263" s="165"/>
      <c r="C263" s="165"/>
      <c r="D263" s="165"/>
      <c r="E263" s="165"/>
      <c r="F263" s="224"/>
      <c r="G263" s="225"/>
      <c r="H263" s="226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  <c r="AA263" s="165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</row>
    <row r="264" customFormat="false" ht="27" hidden="false" customHeight="true" outlineLevel="0" collapsed="false">
      <c r="A264" s="165"/>
      <c r="B264" s="165"/>
      <c r="C264" s="165"/>
      <c r="D264" s="165"/>
      <c r="E264" s="165"/>
      <c r="F264" s="224"/>
      <c r="G264" s="225"/>
      <c r="H264" s="226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  <c r="AA264" s="165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</row>
    <row r="265" customFormat="false" ht="27" hidden="false" customHeight="true" outlineLevel="0" collapsed="false">
      <c r="A265" s="165"/>
      <c r="B265" s="165"/>
      <c r="C265" s="165"/>
      <c r="D265" s="165"/>
      <c r="E265" s="165"/>
      <c r="F265" s="224"/>
      <c r="G265" s="225"/>
      <c r="H265" s="226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</row>
    <row r="266" customFormat="false" ht="27" hidden="false" customHeight="true" outlineLevel="0" collapsed="false">
      <c r="A266" s="165"/>
      <c r="B266" s="165"/>
      <c r="C266" s="165"/>
      <c r="D266" s="165"/>
      <c r="E266" s="165"/>
      <c r="F266" s="224"/>
      <c r="G266" s="225"/>
      <c r="H266" s="226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</row>
    <row r="267" customFormat="false" ht="27" hidden="false" customHeight="true" outlineLevel="0" collapsed="false">
      <c r="A267" s="165"/>
      <c r="B267" s="165"/>
      <c r="C267" s="165"/>
      <c r="D267" s="165"/>
      <c r="E267" s="165"/>
      <c r="F267" s="224"/>
      <c r="G267" s="225"/>
      <c r="H267" s="226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</row>
    <row r="268" customFormat="false" ht="27" hidden="false" customHeight="true" outlineLevel="0" collapsed="false">
      <c r="A268" s="165"/>
      <c r="B268" s="165"/>
      <c r="C268" s="165"/>
      <c r="D268" s="165"/>
      <c r="E268" s="165"/>
      <c r="F268" s="224"/>
      <c r="G268" s="225"/>
      <c r="H268" s="226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  <c r="AA268" s="165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</row>
    <row r="269" customFormat="false" ht="27" hidden="false" customHeight="true" outlineLevel="0" collapsed="false">
      <c r="A269" s="165"/>
      <c r="B269" s="165"/>
      <c r="C269" s="165"/>
      <c r="D269" s="165"/>
      <c r="E269" s="165"/>
      <c r="F269" s="224"/>
      <c r="G269" s="225"/>
      <c r="H269" s="226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</row>
    <row r="270" customFormat="false" ht="27" hidden="false" customHeight="true" outlineLevel="0" collapsed="false">
      <c r="A270" s="165"/>
      <c r="B270" s="165"/>
      <c r="C270" s="165"/>
      <c r="D270" s="165"/>
      <c r="E270" s="165"/>
      <c r="F270" s="224"/>
      <c r="G270" s="225"/>
      <c r="H270" s="226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</row>
    <row r="271" customFormat="false" ht="27" hidden="false" customHeight="true" outlineLevel="0" collapsed="false">
      <c r="A271" s="165"/>
      <c r="B271" s="165"/>
      <c r="C271" s="165"/>
      <c r="D271" s="165"/>
      <c r="E271" s="165"/>
      <c r="F271" s="224"/>
      <c r="G271" s="225"/>
      <c r="H271" s="226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</row>
    <row r="272" customFormat="false" ht="27" hidden="false" customHeight="true" outlineLevel="0" collapsed="false">
      <c r="A272" s="165"/>
      <c r="B272" s="165"/>
      <c r="C272" s="165"/>
      <c r="D272" s="165"/>
      <c r="E272" s="165"/>
      <c r="F272" s="224"/>
      <c r="G272" s="225"/>
      <c r="H272" s="226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</row>
    <row r="273" customFormat="false" ht="27" hidden="false" customHeight="true" outlineLevel="0" collapsed="false">
      <c r="A273" s="165"/>
      <c r="B273" s="165"/>
      <c r="C273" s="165"/>
      <c r="D273" s="165"/>
      <c r="E273" s="165"/>
      <c r="F273" s="224"/>
      <c r="G273" s="225"/>
      <c r="H273" s="226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  <c r="AA273" s="165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</row>
    <row r="274" customFormat="false" ht="27" hidden="false" customHeight="true" outlineLevel="0" collapsed="false">
      <c r="A274" s="165"/>
      <c r="B274" s="165"/>
      <c r="C274" s="165"/>
      <c r="D274" s="165"/>
      <c r="E274" s="165"/>
      <c r="F274" s="224"/>
      <c r="G274" s="225"/>
      <c r="H274" s="226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  <c r="AA274" s="165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</row>
    <row r="275" customFormat="false" ht="27" hidden="false" customHeight="true" outlineLevel="0" collapsed="false">
      <c r="A275" s="165"/>
      <c r="B275" s="165"/>
      <c r="C275" s="165"/>
      <c r="D275" s="165"/>
      <c r="E275" s="165"/>
      <c r="F275" s="224"/>
      <c r="G275" s="225"/>
      <c r="H275" s="226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</row>
    <row r="276" customFormat="false" ht="27" hidden="false" customHeight="true" outlineLevel="0" collapsed="false">
      <c r="A276" s="165"/>
      <c r="B276" s="165"/>
      <c r="C276" s="165"/>
      <c r="D276" s="165"/>
      <c r="E276" s="165"/>
      <c r="F276" s="224"/>
      <c r="G276" s="225"/>
      <c r="H276" s="226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</row>
    <row r="277" customFormat="false" ht="27" hidden="false" customHeight="true" outlineLevel="0" collapsed="false">
      <c r="A277" s="165"/>
      <c r="B277" s="165"/>
      <c r="C277" s="165"/>
      <c r="D277" s="165"/>
      <c r="E277" s="165"/>
      <c r="F277" s="224"/>
      <c r="G277" s="225"/>
      <c r="H277" s="226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</row>
    <row r="278" customFormat="false" ht="27" hidden="false" customHeight="true" outlineLevel="0" collapsed="false">
      <c r="A278" s="165"/>
      <c r="B278" s="165"/>
      <c r="C278" s="165"/>
      <c r="D278" s="165"/>
      <c r="E278" s="165"/>
      <c r="F278" s="224"/>
      <c r="G278" s="225"/>
      <c r="H278" s="226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  <c r="AA278" s="165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</row>
    <row r="279" customFormat="false" ht="27" hidden="false" customHeight="true" outlineLevel="0" collapsed="false">
      <c r="A279" s="165"/>
      <c r="B279" s="165"/>
      <c r="C279" s="165"/>
      <c r="D279" s="165"/>
      <c r="E279" s="165"/>
      <c r="F279" s="224"/>
      <c r="G279" s="225"/>
      <c r="H279" s="226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  <c r="AA279" s="165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</row>
    <row r="280" customFormat="false" ht="27" hidden="false" customHeight="true" outlineLevel="0" collapsed="false">
      <c r="A280" s="165"/>
      <c r="B280" s="165"/>
      <c r="C280" s="165"/>
      <c r="D280" s="165"/>
      <c r="E280" s="165"/>
      <c r="F280" s="224"/>
      <c r="G280" s="225"/>
      <c r="H280" s="226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  <c r="AA280" s="165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</row>
    <row r="281" customFormat="false" ht="12.75" hidden="false" customHeight="false" outlineLevel="0" collapsed="false">
      <c r="A281" s="227"/>
      <c r="B281" s="227"/>
      <c r="C281" s="227"/>
      <c r="D281" s="227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</row>
    <row r="282" customFormat="false" ht="12.75" hidden="false" customHeight="false" outlineLevel="0" collapsed="false">
      <c r="A282" s="227"/>
      <c r="B282" s="227"/>
      <c r="C282" s="227"/>
      <c r="D282" s="227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</row>
    <row r="283" customFormat="false" ht="12.75" hidden="false" customHeight="false" outlineLevel="0" collapsed="false">
      <c r="A283" s="227"/>
      <c r="B283" s="227"/>
      <c r="C283" s="227"/>
      <c r="D283" s="227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</row>
    <row r="284" customFormat="false" ht="12.75" hidden="false" customHeight="false" outlineLevel="0" collapsed="false">
      <c r="A284" s="227"/>
      <c r="B284" s="227"/>
      <c r="C284" s="227"/>
      <c r="D284" s="227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</row>
    <row r="285" customFormat="false" ht="12.75" hidden="false" customHeight="false" outlineLevel="0" collapsed="false"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</row>
    <row r="286" customFormat="false" ht="12.75" hidden="false" customHeight="false" outlineLevel="0" collapsed="false"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</row>
    <row r="287" customFormat="false" ht="12.75" hidden="false" customHeight="false" outlineLevel="0" collapsed="false"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</row>
    <row r="288" customFormat="false" ht="12.75" hidden="false" customHeight="false" outlineLevel="0" collapsed="false"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</row>
    <row r="289" customFormat="false" ht="12.75" hidden="false" customHeight="false" outlineLevel="0" collapsed="false"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</row>
    <row r="290" customFormat="false" ht="12.75" hidden="false" customHeight="false" outlineLevel="0" collapsed="false"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</row>
    <row r="291" customFormat="false" ht="12.75" hidden="false" customHeight="false" outlineLevel="0" collapsed="false"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</row>
    <row r="292" customFormat="false" ht="12.75" hidden="false" customHeight="false" outlineLevel="0" collapsed="false"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</row>
    <row r="293" customFormat="false" ht="12.75" hidden="false" customHeight="false" outlineLevel="0" collapsed="false"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</row>
    <row r="294" customFormat="false" ht="12.75" hidden="false" customHeight="false" outlineLevel="0" collapsed="false"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</row>
    <row r="295" customFormat="false" ht="12.75" hidden="false" customHeight="false" outlineLevel="0" collapsed="false"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</row>
    <row r="296" customFormat="false" ht="12.75" hidden="false" customHeight="false" outlineLevel="0" collapsed="false"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</row>
    <row r="297" customFormat="false" ht="12.75" hidden="false" customHeight="false" outlineLevel="0" collapsed="false"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</row>
    <row r="298" customFormat="false" ht="12.75" hidden="false" customHeight="false" outlineLevel="0" collapsed="false"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</row>
    <row r="299" customFormat="false" ht="12.75" hidden="false" customHeight="false" outlineLevel="0" collapsed="false"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</row>
    <row r="300" customFormat="false" ht="12.75" hidden="false" customHeight="false" outlineLevel="0" collapsed="false"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</row>
    <row r="301" customFormat="false" ht="12.75" hidden="false" customHeight="false" outlineLevel="0" collapsed="false"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</row>
    <row r="302" customFormat="false" ht="12.75" hidden="false" customHeight="false" outlineLevel="0" collapsed="false"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</row>
    <row r="303" customFormat="false" ht="12.75" hidden="false" customHeight="false" outlineLevel="0" collapsed="false"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</row>
    <row r="304" customFormat="false" ht="12.75" hidden="false" customHeight="false" outlineLevel="0" collapsed="false"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</row>
    <row r="305" customFormat="false" ht="12.75" hidden="false" customHeight="false" outlineLevel="0" collapsed="false"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</row>
    <row r="306" customFormat="false" ht="12.75" hidden="false" customHeight="false" outlineLevel="0" collapsed="false"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</row>
    <row r="307" customFormat="false" ht="12.75" hidden="false" customHeight="false" outlineLevel="0" collapsed="false"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</row>
    <row r="308" customFormat="false" ht="12.75" hidden="false" customHeight="false" outlineLevel="0" collapsed="false"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</row>
    <row r="309" customFormat="false" ht="12.75" hidden="false" customHeight="false" outlineLevel="0" collapsed="false"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</row>
    <row r="310" customFormat="false" ht="12.75" hidden="false" customHeight="false" outlineLevel="0" collapsed="false"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</row>
    <row r="311" customFormat="false" ht="12.75" hidden="false" customHeight="false" outlineLevel="0" collapsed="false"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</row>
    <row r="312" customFormat="false" ht="12.75" hidden="false" customHeight="false" outlineLevel="0" collapsed="false"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</row>
    <row r="313" customFormat="false" ht="12.75" hidden="false" customHeight="false" outlineLevel="0" collapsed="false"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</row>
    <row r="314" customFormat="false" ht="12.75" hidden="false" customHeight="false" outlineLevel="0" collapsed="false"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</row>
    <row r="315" customFormat="false" ht="12.75" hidden="false" customHeight="false" outlineLevel="0" collapsed="false"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</row>
    <row r="316" customFormat="false" ht="12.75" hidden="false" customHeight="false" outlineLevel="0" collapsed="false"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</row>
    <row r="317" customFormat="false" ht="12.75" hidden="false" customHeight="false" outlineLevel="0" collapsed="false"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</row>
    <row r="318" customFormat="false" ht="12.75" hidden="false" customHeight="false" outlineLevel="0" collapsed="false"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</row>
    <row r="319" customFormat="false" ht="12.75" hidden="false" customHeight="false" outlineLevel="0" collapsed="false"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</row>
    <row r="320" customFormat="false" ht="12.75" hidden="false" customHeight="false" outlineLevel="0" collapsed="false"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</row>
    <row r="321" customFormat="false" ht="12.75" hidden="false" customHeight="false" outlineLevel="0" collapsed="false"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</row>
    <row r="322" customFormat="false" ht="12.75" hidden="false" customHeight="false" outlineLevel="0" collapsed="false"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</row>
    <row r="323" customFormat="false" ht="12.75" hidden="false" customHeight="false" outlineLevel="0" collapsed="false"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</row>
    <row r="324" customFormat="false" ht="12.75" hidden="false" customHeight="false" outlineLevel="0" collapsed="false"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</row>
    <row r="325" customFormat="false" ht="12.75" hidden="false" customHeight="false" outlineLevel="0" collapsed="false"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</row>
    <row r="326" customFormat="false" ht="12.75" hidden="false" customHeight="false" outlineLevel="0" collapsed="false"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</row>
    <row r="327" customFormat="false" ht="12.75" hidden="false" customHeight="false" outlineLevel="0" collapsed="false"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</row>
    <row r="328" customFormat="false" ht="12.75" hidden="false" customHeight="false" outlineLevel="0" collapsed="false"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</row>
    <row r="329" customFormat="false" ht="12.75" hidden="false" customHeight="false" outlineLevel="0" collapsed="false"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</row>
    <row r="330" customFormat="false" ht="12.75" hidden="false" customHeight="false" outlineLevel="0" collapsed="false"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</row>
    <row r="331" customFormat="false" ht="12.75" hidden="false" customHeight="false" outlineLevel="0" collapsed="false"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</row>
    <row r="332" customFormat="false" ht="12.75" hidden="false" customHeight="false" outlineLevel="0" collapsed="false"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</row>
    <row r="333" customFormat="false" ht="12.75" hidden="false" customHeight="false" outlineLevel="0" collapsed="false"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</row>
    <row r="334" customFormat="false" ht="12.75" hidden="false" customHeight="false" outlineLevel="0" collapsed="false"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</row>
    <row r="335" customFormat="false" ht="12.75" hidden="false" customHeight="false" outlineLevel="0" collapsed="false"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</row>
    <row r="336" customFormat="false" ht="12.75" hidden="false" customHeight="false" outlineLevel="0" collapsed="false"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</row>
    <row r="337" customFormat="false" ht="12.75" hidden="false" customHeight="false" outlineLevel="0" collapsed="false"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</row>
    <row r="338" customFormat="false" ht="12.75" hidden="false" customHeight="false" outlineLevel="0" collapsed="false"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</row>
    <row r="339" customFormat="false" ht="12.75" hidden="false" customHeight="false" outlineLevel="0" collapsed="false"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</row>
    <row r="340" customFormat="false" ht="12.75" hidden="false" customHeight="false" outlineLevel="0" collapsed="false"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</row>
    <row r="341" customFormat="false" ht="12.75" hidden="false" customHeight="false" outlineLevel="0" collapsed="false"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</row>
    <row r="342" customFormat="false" ht="12.75" hidden="false" customHeight="false" outlineLevel="0" collapsed="false"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</row>
    <row r="343" customFormat="false" ht="12.75" hidden="false" customHeight="false" outlineLevel="0" collapsed="false"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</row>
    <row r="344" customFormat="false" ht="12.75" hidden="false" customHeight="false" outlineLevel="0" collapsed="false"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</row>
    <row r="345" customFormat="false" ht="12.75" hidden="false" customHeight="false" outlineLevel="0" collapsed="false"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</row>
    <row r="346" customFormat="false" ht="12.75" hidden="false" customHeight="false" outlineLevel="0" collapsed="false"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</row>
    <row r="347" customFormat="false" ht="12.75" hidden="false" customHeight="false" outlineLevel="0" collapsed="false"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</row>
    <row r="348" customFormat="false" ht="12.75" hidden="false" customHeight="false" outlineLevel="0" collapsed="false"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</row>
    <row r="349" customFormat="false" ht="12.75" hidden="false" customHeight="false" outlineLevel="0" collapsed="false"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</row>
    <row r="350" customFormat="false" ht="12.75" hidden="false" customHeight="false" outlineLevel="0" collapsed="false"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</row>
    <row r="351" customFormat="false" ht="12.75" hidden="false" customHeight="false" outlineLevel="0" collapsed="false"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</row>
    <row r="352" customFormat="false" ht="12.75" hidden="false" customHeight="false" outlineLevel="0" collapsed="false"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</row>
    <row r="353" customFormat="false" ht="12.75" hidden="false" customHeight="false" outlineLevel="0" collapsed="false"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</row>
    <row r="354" customFormat="false" ht="12.75" hidden="false" customHeight="false" outlineLevel="0" collapsed="false"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</row>
    <row r="355" customFormat="false" ht="12.75" hidden="false" customHeight="false" outlineLevel="0" collapsed="false"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</row>
    <row r="356" customFormat="false" ht="12.75" hidden="false" customHeight="false" outlineLevel="0" collapsed="false"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</row>
    <row r="357" customFormat="false" ht="12.75" hidden="false" customHeight="false" outlineLevel="0" collapsed="false"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</row>
    <row r="358" customFormat="false" ht="12.75" hidden="false" customHeight="false" outlineLevel="0" collapsed="false"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</row>
    <row r="359" customFormat="false" ht="12.75" hidden="false" customHeight="false" outlineLevel="0" collapsed="false"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</row>
    <row r="360" customFormat="false" ht="12.75" hidden="false" customHeight="false" outlineLevel="0" collapsed="false"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</row>
    <row r="361" customFormat="false" ht="12.75" hidden="false" customHeight="false" outlineLevel="0" collapsed="false"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</row>
    <row r="362" customFormat="false" ht="12.75" hidden="false" customHeight="false" outlineLevel="0" collapsed="false"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</row>
    <row r="363" customFormat="false" ht="12.75" hidden="false" customHeight="false" outlineLevel="0" collapsed="false"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</row>
    <row r="364" customFormat="false" ht="12.75" hidden="false" customHeight="false" outlineLevel="0" collapsed="false"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</row>
    <row r="365" customFormat="false" ht="12.75" hidden="false" customHeight="false" outlineLevel="0" collapsed="false"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</row>
    <row r="366" customFormat="false" ht="12.75" hidden="false" customHeight="false" outlineLevel="0" collapsed="false"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</row>
    <row r="367" customFormat="false" ht="12.75" hidden="false" customHeight="false" outlineLevel="0" collapsed="false"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</row>
    <row r="368" customFormat="false" ht="12.75" hidden="false" customHeight="false" outlineLevel="0" collapsed="false"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</row>
    <row r="369" customFormat="false" ht="12.75" hidden="false" customHeight="false" outlineLevel="0" collapsed="false"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</row>
    <row r="370" customFormat="false" ht="12.75" hidden="false" customHeight="false" outlineLevel="0" collapsed="false"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</row>
    <row r="371" customFormat="false" ht="12.75" hidden="false" customHeight="false" outlineLevel="0" collapsed="false"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</row>
    <row r="372" customFormat="false" ht="12.75" hidden="false" customHeight="false" outlineLevel="0" collapsed="false"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</row>
    <row r="373" customFormat="false" ht="12.75" hidden="false" customHeight="false" outlineLevel="0" collapsed="false"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</row>
    <row r="374" customFormat="false" ht="12.75" hidden="false" customHeight="false" outlineLevel="0" collapsed="false"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</row>
    <row r="375" customFormat="false" ht="12.75" hidden="false" customHeight="false" outlineLevel="0" collapsed="false"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</row>
    <row r="376" customFormat="false" ht="12.75" hidden="false" customHeight="false" outlineLevel="0" collapsed="false"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</row>
    <row r="377" customFormat="false" ht="12.75" hidden="false" customHeight="false" outlineLevel="0" collapsed="false"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</row>
    <row r="378" customFormat="false" ht="12.75" hidden="false" customHeight="false" outlineLevel="0" collapsed="false"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</row>
    <row r="379" customFormat="false" ht="12.75" hidden="false" customHeight="false" outlineLevel="0" collapsed="false"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</row>
    <row r="380" customFormat="false" ht="12.75" hidden="false" customHeight="false" outlineLevel="0" collapsed="false"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</row>
    <row r="381" customFormat="false" ht="12.75" hidden="false" customHeight="false" outlineLevel="0" collapsed="false"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</row>
    <row r="382" customFormat="false" ht="12.75" hidden="false" customHeight="false" outlineLevel="0" collapsed="false"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</row>
    <row r="383" customFormat="false" ht="12.75" hidden="false" customHeight="false" outlineLevel="0" collapsed="false"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</row>
    <row r="384" customFormat="false" ht="12.75" hidden="false" customHeight="false" outlineLevel="0" collapsed="false"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</row>
    <row r="385" customFormat="false" ht="12.75" hidden="false" customHeight="false" outlineLevel="0" collapsed="false"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</row>
    <row r="386" customFormat="false" ht="12.75" hidden="false" customHeight="false" outlineLevel="0" collapsed="false"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</row>
    <row r="387" customFormat="false" ht="12.75" hidden="false" customHeight="false" outlineLevel="0" collapsed="false"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</row>
    <row r="388" customFormat="false" ht="12.75" hidden="false" customHeight="false" outlineLevel="0" collapsed="false"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</row>
    <row r="389" customFormat="false" ht="12.75" hidden="false" customHeight="false" outlineLevel="0" collapsed="false"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</row>
    <row r="390" customFormat="false" ht="12.75" hidden="false" customHeight="false" outlineLevel="0" collapsed="false"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</row>
    <row r="391" customFormat="false" ht="12.75" hidden="false" customHeight="false" outlineLevel="0" collapsed="false"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</row>
    <row r="392" customFormat="false" ht="12.75" hidden="false" customHeight="false" outlineLevel="0" collapsed="false"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</row>
    <row r="393" customFormat="false" ht="12.75" hidden="false" customHeight="false" outlineLevel="0" collapsed="false"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</row>
    <row r="394" customFormat="false" ht="12.75" hidden="false" customHeight="false" outlineLevel="0" collapsed="false"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</row>
    <row r="395" customFormat="false" ht="12.75" hidden="false" customHeight="false" outlineLevel="0" collapsed="false"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</row>
    <row r="396" customFormat="false" ht="12.75" hidden="false" customHeight="false" outlineLevel="0" collapsed="false"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</row>
    <row r="397" customFormat="false" ht="12.75" hidden="false" customHeight="false" outlineLevel="0" collapsed="false"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</row>
    <row r="398" customFormat="false" ht="12.75" hidden="false" customHeight="false" outlineLevel="0" collapsed="false"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</row>
    <row r="399" customFormat="false" ht="12.75" hidden="false" customHeight="false" outlineLevel="0" collapsed="false"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</row>
    <row r="400" customFormat="false" ht="12.75" hidden="false" customHeight="false" outlineLevel="0" collapsed="false"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</row>
    <row r="401" customFormat="false" ht="12.75" hidden="false" customHeight="false" outlineLevel="0" collapsed="false"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</row>
    <row r="402" customFormat="false" ht="12.75" hidden="false" customHeight="false" outlineLevel="0" collapsed="false"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</row>
    <row r="403" customFormat="false" ht="12.75" hidden="false" customHeight="false" outlineLevel="0" collapsed="false"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</row>
    <row r="404" customFormat="false" ht="12.75" hidden="false" customHeight="false" outlineLevel="0" collapsed="false"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</row>
    <row r="405" customFormat="false" ht="12.75" hidden="false" customHeight="false" outlineLevel="0" collapsed="false"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</row>
    <row r="406" customFormat="false" ht="12.75" hidden="false" customHeight="false" outlineLevel="0" collapsed="false"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</row>
    <row r="407" customFormat="false" ht="12.75" hidden="false" customHeight="false" outlineLevel="0" collapsed="false"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</row>
    <row r="408" customFormat="false" ht="12.75" hidden="false" customHeight="false" outlineLevel="0" collapsed="false"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</row>
    <row r="409" customFormat="false" ht="12.75" hidden="false" customHeight="false" outlineLevel="0" collapsed="false"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</row>
    <row r="410" customFormat="false" ht="12.75" hidden="false" customHeight="false" outlineLevel="0" collapsed="false"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</row>
    <row r="411" customFormat="false" ht="12.75" hidden="false" customHeight="false" outlineLevel="0" collapsed="false"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</row>
    <row r="412" customFormat="false" ht="12.75" hidden="false" customHeight="false" outlineLevel="0" collapsed="false"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</row>
    <row r="413" customFormat="false" ht="12.75" hidden="false" customHeight="false" outlineLevel="0" collapsed="false"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</row>
    <row r="414" customFormat="false" ht="12.75" hidden="false" customHeight="false" outlineLevel="0" collapsed="false"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</row>
    <row r="415" customFormat="false" ht="12.75" hidden="false" customHeight="false" outlineLevel="0" collapsed="false"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</row>
    <row r="416" customFormat="false" ht="12.75" hidden="false" customHeight="false" outlineLevel="0" collapsed="false"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</row>
    <row r="417" customFormat="false" ht="12.75" hidden="false" customHeight="false" outlineLevel="0" collapsed="false"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</row>
    <row r="418" customFormat="false" ht="12.75" hidden="false" customHeight="false" outlineLevel="0" collapsed="false"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</row>
    <row r="419" customFormat="false" ht="12.75" hidden="false" customHeight="false" outlineLevel="0" collapsed="false"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</row>
    <row r="420" customFormat="false" ht="12.75" hidden="false" customHeight="false" outlineLevel="0" collapsed="false"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</row>
    <row r="421" customFormat="false" ht="12.75" hidden="false" customHeight="false" outlineLevel="0" collapsed="false"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</row>
    <row r="422" customFormat="false" ht="12.75" hidden="false" customHeight="false" outlineLevel="0" collapsed="false"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</row>
    <row r="423" customFormat="false" ht="12.75" hidden="false" customHeight="false" outlineLevel="0" collapsed="false"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</row>
    <row r="424" customFormat="false" ht="12.75" hidden="false" customHeight="false" outlineLevel="0" collapsed="false"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</row>
    <row r="425" customFormat="false" ht="12.75" hidden="false" customHeight="false" outlineLevel="0" collapsed="false"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</row>
    <row r="426" customFormat="false" ht="12.75" hidden="false" customHeight="false" outlineLevel="0" collapsed="false"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</row>
    <row r="427" customFormat="false" ht="12.75" hidden="false" customHeight="false" outlineLevel="0" collapsed="false"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</row>
    <row r="428" customFormat="false" ht="12.75" hidden="false" customHeight="false" outlineLevel="0" collapsed="false"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</row>
    <row r="429" customFormat="false" ht="12.75" hidden="false" customHeight="false" outlineLevel="0" collapsed="false"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</row>
    <row r="430" customFormat="false" ht="12.75" hidden="false" customHeight="false" outlineLevel="0" collapsed="false"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</row>
    <row r="431" customFormat="false" ht="12.75" hidden="false" customHeight="false" outlineLevel="0" collapsed="false"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</row>
    <row r="432" customFormat="false" ht="12.75" hidden="false" customHeight="false" outlineLevel="0" collapsed="false"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</row>
    <row r="433" customFormat="false" ht="12.75" hidden="false" customHeight="false" outlineLevel="0" collapsed="false"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</row>
    <row r="434" customFormat="false" ht="12.75" hidden="false" customHeight="false" outlineLevel="0" collapsed="false"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</row>
    <row r="435" customFormat="false" ht="12.75" hidden="false" customHeight="false" outlineLevel="0" collapsed="false"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</row>
    <row r="436" customFormat="false" ht="12.75" hidden="false" customHeight="false" outlineLevel="0" collapsed="false"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</row>
    <row r="437" customFormat="false" ht="12.75" hidden="false" customHeight="false" outlineLevel="0" collapsed="false"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</row>
    <row r="438" customFormat="false" ht="12.75" hidden="false" customHeight="false" outlineLevel="0" collapsed="false"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</row>
    <row r="439" customFormat="false" ht="12.75" hidden="false" customHeight="false" outlineLevel="0" collapsed="false"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</row>
    <row r="440" customFormat="false" ht="12.75" hidden="false" customHeight="false" outlineLevel="0" collapsed="false"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</row>
    <row r="441" customFormat="false" ht="12.75" hidden="false" customHeight="false" outlineLevel="0" collapsed="false"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</row>
    <row r="442" customFormat="false" ht="12.75" hidden="false" customHeight="false" outlineLevel="0" collapsed="false"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</row>
    <row r="443" customFormat="false" ht="12.75" hidden="false" customHeight="false" outlineLevel="0" collapsed="false"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</row>
    <row r="444" customFormat="false" ht="12.75" hidden="false" customHeight="false" outlineLevel="0" collapsed="false"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</row>
    <row r="445" customFormat="false" ht="12.75" hidden="false" customHeight="false" outlineLevel="0" collapsed="false"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</row>
    <row r="446" customFormat="false" ht="12.75" hidden="false" customHeight="false" outlineLevel="0" collapsed="false"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</row>
    <row r="447" customFormat="false" ht="12.75" hidden="false" customHeight="false" outlineLevel="0" collapsed="false"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</row>
    <row r="448" customFormat="false" ht="12.75" hidden="false" customHeight="false" outlineLevel="0" collapsed="false"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</row>
    <row r="449" customFormat="false" ht="12.75" hidden="false" customHeight="false" outlineLevel="0" collapsed="false"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</row>
    <row r="450" customFormat="false" ht="12.75" hidden="false" customHeight="false" outlineLevel="0" collapsed="false"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</row>
    <row r="451" customFormat="false" ht="12.75" hidden="false" customHeight="false" outlineLevel="0" collapsed="false"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</row>
    <row r="452" customFormat="false" ht="12.75" hidden="false" customHeight="false" outlineLevel="0" collapsed="false"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</row>
    <row r="453" customFormat="false" ht="12.75" hidden="false" customHeight="false" outlineLevel="0" collapsed="false"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</row>
    <row r="454" customFormat="false" ht="12.75" hidden="false" customHeight="false" outlineLevel="0" collapsed="false"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</row>
    <row r="455" customFormat="false" ht="12.75" hidden="false" customHeight="false" outlineLevel="0" collapsed="false"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</row>
    <row r="456" customFormat="false" ht="12.75" hidden="false" customHeight="false" outlineLevel="0" collapsed="false"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</row>
    <row r="457" customFormat="false" ht="12.75" hidden="false" customHeight="false" outlineLevel="0" collapsed="false"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</row>
    <row r="458" customFormat="false" ht="12.75" hidden="false" customHeight="false" outlineLevel="0" collapsed="false"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</row>
    <row r="459" customFormat="false" ht="12.75" hidden="false" customHeight="false" outlineLevel="0" collapsed="false"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</row>
    <row r="460" customFormat="false" ht="12.75" hidden="false" customHeight="false" outlineLevel="0" collapsed="false"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</row>
    <row r="461" customFormat="false" ht="12.75" hidden="false" customHeight="false" outlineLevel="0" collapsed="false"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</row>
    <row r="462" customFormat="false" ht="12.75" hidden="false" customHeight="false" outlineLevel="0" collapsed="false"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</row>
    <row r="463" customFormat="false" ht="12.75" hidden="false" customHeight="false" outlineLevel="0" collapsed="false"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</row>
    <row r="464" customFormat="false" ht="12.75" hidden="false" customHeight="false" outlineLevel="0" collapsed="false"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</row>
    <row r="465" customFormat="false" ht="12.75" hidden="false" customHeight="false" outlineLevel="0" collapsed="false"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</row>
    <row r="466" customFormat="false" ht="12.75" hidden="false" customHeight="false" outlineLevel="0" collapsed="false"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</row>
    <row r="467" customFormat="false" ht="12.75" hidden="false" customHeight="false" outlineLevel="0" collapsed="false"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</row>
    <row r="468" customFormat="false" ht="12.75" hidden="false" customHeight="false" outlineLevel="0" collapsed="false"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</row>
    <row r="469" customFormat="false" ht="12.75" hidden="false" customHeight="false" outlineLevel="0" collapsed="false"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</row>
    <row r="470" customFormat="false" ht="12.75" hidden="false" customHeight="false" outlineLevel="0" collapsed="false"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</row>
    <row r="471" customFormat="false" ht="12.75" hidden="false" customHeight="false" outlineLevel="0" collapsed="false"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</row>
    <row r="472" customFormat="false" ht="12.75" hidden="false" customHeight="false" outlineLevel="0" collapsed="false"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</row>
    <row r="473" customFormat="false" ht="12.75" hidden="false" customHeight="false" outlineLevel="0" collapsed="false"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</row>
    <row r="474" customFormat="false" ht="12.75" hidden="false" customHeight="false" outlineLevel="0" collapsed="false"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</row>
    <row r="475" customFormat="false" ht="12.75" hidden="false" customHeight="false" outlineLevel="0" collapsed="false"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</row>
    <row r="476" customFormat="false" ht="12.75" hidden="false" customHeight="false" outlineLevel="0" collapsed="false"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</row>
    <row r="477" customFormat="false" ht="12.75" hidden="false" customHeight="false" outlineLevel="0" collapsed="false"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</row>
  </sheetData>
  <mergeCells count="15">
    <mergeCell ref="E1:AA1"/>
    <mergeCell ref="I2:R2"/>
    <mergeCell ref="S2:U2"/>
    <mergeCell ref="I9:R9"/>
    <mergeCell ref="S9:U9"/>
    <mergeCell ref="I15:R15"/>
    <mergeCell ref="S15:U15"/>
    <mergeCell ref="I38:R38"/>
    <mergeCell ref="S38:U38"/>
    <mergeCell ref="I48:R48"/>
    <mergeCell ref="S48:U48"/>
    <mergeCell ref="I68:R68"/>
    <mergeCell ref="S68:U68"/>
    <mergeCell ref="I86:R86"/>
    <mergeCell ref="S86:U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lasta Kubalíková</cp:lastModifiedBy>
  <cp:lastPrinted>2009-10-29T13:09:01Z</cp:lastPrinted>
  <dcterms:modified xsi:type="dcterms:W3CDTF">2009-10-30T09:49:40Z</dcterms:modified>
  <cp:revision>0</cp:revision>
  <dc:subject/>
  <dc:title/>
</cp:coreProperties>
</file>