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 POHÁR PŘEDSEDY SSK LOUNY SP 30+30   Lenešice 28.9.2009</t>
  </si>
  <si>
    <t xml:space="preserve">Start. č.</t>
  </si>
  <si>
    <t xml:space="preserve">Jméno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Muži,junioři,senioři</t>
  </si>
  <si>
    <t xml:space="preserve">Isák Zdeněk</t>
  </si>
  <si>
    <t xml:space="preserve">O630/11835</t>
  </si>
  <si>
    <t xml:space="preserve">Šlechta Pavel</t>
  </si>
  <si>
    <t xml:space="preserve">O543/36948</t>
  </si>
  <si>
    <t xml:space="preserve">Keller Rudolf</t>
  </si>
  <si>
    <t xml:space="preserve">O294/37828</t>
  </si>
  <si>
    <t xml:space="preserve">Koman Pavel</t>
  </si>
  <si>
    <t xml:space="preserve">O715/23842</t>
  </si>
  <si>
    <t xml:space="preserve">Krystyník Miroslav</t>
  </si>
  <si>
    <t xml:space="preserve">O294/O4O52</t>
  </si>
  <si>
    <t xml:space="preserve">Kožíšek Petr</t>
  </si>
  <si>
    <t xml:space="preserve">O543/38055</t>
  </si>
  <si>
    <t xml:space="preserve">Ženy,juniorky,dorost</t>
  </si>
  <si>
    <t xml:space="preserve">Brabcová Jana</t>
  </si>
  <si>
    <t xml:space="preserve">O587/33719</t>
  </si>
  <si>
    <t xml:space="preserve">Krystyníková Hana</t>
  </si>
  <si>
    <t xml:space="preserve">O294/O4061</t>
  </si>
  <si>
    <t xml:space="preserve">Jaroslava Srkalová</t>
  </si>
  <si>
    <t xml:space="preserve">O543/37333</t>
  </si>
  <si>
    <t xml:space="preserve">Šlechtová Martina</t>
  </si>
  <si>
    <t xml:space="preserve">O543/36959</t>
  </si>
  <si>
    <t xml:space="preserve">Jíša Jakub</t>
  </si>
  <si>
    <t xml:space="preserve">O175/33554</t>
  </si>
  <si>
    <t xml:space="preserve">Lindnerová Pavlína</t>
  </si>
  <si>
    <t xml:space="preserve">O587/37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5.7"/>
    <col collapsed="false" customWidth="true" hidden="false" outlineLevel="0" max="5" min="5" style="0" width="9.56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1" min="10" style="0" width="5.41"/>
    <col collapsed="false" customWidth="true" hidden="false" outlineLevel="0" max="12" min="12" style="0" width="4.99"/>
    <col collapsed="false" customWidth="true" hidden="false" outlineLevel="0" max="13" min="13" style="0" width="5.56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8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8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8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8.75" hidden="false" customHeight="false" outlineLevel="0" collapsed="false">
      <c r="A7" s="3" t="s">
        <v>1</v>
      </c>
      <c r="B7" s="4" t="s">
        <v>2</v>
      </c>
      <c r="C7" s="4"/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/>
      <c r="J7" s="5" t="s">
        <v>8</v>
      </c>
      <c r="K7" s="3" t="s">
        <v>9</v>
      </c>
      <c r="L7" s="3" t="s">
        <v>10</v>
      </c>
      <c r="M7" s="6"/>
      <c r="N7" s="3" t="s">
        <v>11</v>
      </c>
    </row>
    <row r="8" customFormat="false" ht="18.75" hidden="false" customHeight="false" outlineLevel="0" collapsed="false">
      <c r="A8" s="7"/>
      <c r="B8" s="4"/>
      <c r="C8" s="4"/>
      <c r="D8" s="7"/>
      <c r="E8" s="7"/>
      <c r="F8" s="7"/>
      <c r="G8" s="7"/>
      <c r="H8" s="7"/>
      <c r="I8" s="7"/>
      <c r="J8" s="8"/>
      <c r="K8" s="7"/>
      <c r="L8" s="7"/>
      <c r="M8" s="9"/>
      <c r="N8" s="7"/>
    </row>
    <row r="9" customFormat="false" ht="18.75" hidden="false" customHeight="false" outlineLevel="0" collapsed="false">
      <c r="A9" s="10"/>
      <c r="B9" s="11" t="s">
        <v>12</v>
      </c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8.75" hidden="false" customHeight="false" outlineLevel="0" collapsed="false">
      <c r="A10" s="12" t="n">
        <v>11</v>
      </c>
      <c r="B10" s="13" t="s">
        <v>13</v>
      </c>
      <c r="C10" s="13"/>
      <c r="D10" s="10" t="s">
        <v>14</v>
      </c>
      <c r="E10" s="12" t="n">
        <v>1949</v>
      </c>
      <c r="F10" s="10" t="n">
        <v>92</v>
      </c>
      <c r="G10" s="10" t="n">
        <v>91</v>
      </c>
      <c r="H10" s="10" t="n">
        <v>91</v>
      </c>
      <c r="I10" s="10" t="n">
        <f aca="false">SUM(F10:H10)</f>
        <v>274</v>
      </c>
      <c r="J10" s="10" t="n">
        <v>96</v>
      </c>
      <c r="K10" s="10" t="n">
        <v>94</v>
      </c>
      <c r="L10" s="10" t="n">
        <v>98</v>
      </c>
      <c r="M10" s="10" t="n">
        <f aca="false">SUM(J10:L10)</f>
        <v>288</v>
      </c>
      <c r="N10" s="11" t="n">
        <f aca="false">SUM(I10:L10)</f>
        <v>562</v>
      </c>
    </row>
    <row r="11" customFormat="false" ht="18.75" hidden="false" customHeight="false" outlineLevel="0" collapsed="false">
      <c r="A11" s="12" t="n">
        <v>14</v>
      </c>
      <c r="B11" s="13" t="s">
        <v>15</v>
      </c>
      <c r="C11" s="13"/>
      <c r="D11" s="10" t="s">
        <v>16</v>
      </c>
      <c r="E11" s="12" t="n">
        <v>1965</v>
      </c>
      <c r="F11" s="10" t="n">
        <v>94</v>
      </c>
      <c r="G11" s="10" t="n">
        <v>94</v>
      </c>
      <c r="H11" s="10" t="n">
        <v>91</v>
      </c>
      <c r="I11" s="10" t="n">
        <f aca="false">SUM(F11:H11)</f>
        <v>279</v>
      </c>
      <c r="J11" s="10" t="n">
        <v>96</v>
      </c>
      <c r="K11" s="10" t="n">
        <v>91</v>
      </c>
      <c r="L11" s="10" t="n">
        <v>92</v>
      </c>
      <c r="M11" s="10" t="n">
        <f aca="false">SUM(J11:L11)</f>
        <v>279</v>
      </c>
      <c r="N11" s="11" t="n">
        <f aca="false">SUM(I11:L11)</f>
        <v>558</v>
      </c>
    </row>
    <row r="12" customFormat="false" ht="18.75" hidden="false" customHeight="false" outlineLevel="0" collapsed="false">
      <c r="A12" s="12" t="n">
        <v>4</v>
      </c>
      <c r="B12" s="13" t="s">
        <v>17</v>
      </c>
      <c r="C12" s="13"/>
      <c r="D12" s="10" t="s">
        <v>18</v>
      </c>
      <c r="E12" s="12" t="n">
        <v>1972</v>
      </c>
      <c r="F12" s="10" t="n">
        <v>88</v>
      </c>
      <c r="G12" s="10" t="n">
        <v>91</v>
      </c>
      <c r="H12" s="10" t="n">
        <v>90</v>
      </c>
      <c r="I12" s="10" t="n">
        <f aca="false">SUM(F12:H12)</f>
        <v>269</v>
      </c>
      <c r="J12" s="10" t="n">
        <v>96</v>
      </c>
      <c r="K12" s="10" t="n">
        <v>97</v>
      </c>
      <c r="L12" s="10" t="n">
        <v>93</v>
      </c>
      <c r="M12" s="10" t="n">
        <f aca="false">SUM(J12:L12)</f>
        <v>286</v>
      </c>
      <c r="N12" s="11" t="n">
        <f aca="false">SUM(I12:L12)</f>
        <v>555</v>
      </c>
    </row>
    <row r="13" customFormat="false" ht="18.75" hidden="false" customHeight="false" outlineLevel="0" collapsed="false">
      <c r="A13" s="12" t="n">
        <v>10</v>
      </c>
      <c r="B13" s="13" t="s">
        <v>19</v>
      </c>
      <c r="C13" s="13"/>
      <c r="D13" s="10" t="s">
        <v>20</v>
      </c>
      <c r="E13" s="12" t="n">
        <v>1979</v>
      </c>
      <c r="F13" s="10" t="n">
        <v>90</v>
      </c>
      <c r="G13" s="10" t="n">
        <v>93</v>
      </c>
      <c r="H13" s="10" t="n">
        <v>92</v>
      </c>
      <c r="I13" s="10" t="n">
        <f aca="false">SUM(F13:H13)</f>
        <v>275</v>
      </c>
      <c r="J13" s="10" t="n">
        <v>93</v>
      </c>
      <c r="K13" s="10" t="n">
        <v>96</v>
      </c>
      <c r="L13" s="10" t="n">
        <v>83</v>
      </c>
      <c r="M13" s="10" t="n">
        <f aca="false">SUM(J13:L13)</f>
        <v>272</v>
      </c>
      <c r="N13" s="11" t="n">
        <f aca="false">SUM(I13:L13)</f>
        <v>547</v>
      </c>
    </row>
    <row r="14" customFormat="false" ht="18.75" hidden="false" customHeight="false" outlineLevel="0" collapsed="false">
      <c r="A14" s="12" t="n">
        <v>19</v>
      </c>
      <c r="B14" s="13" t="s">
        <v>21</v>
      </c>
      <c r="C14" s="13"/>
      <c r="D14" s="10" t="s">
        <v>22</v>
      </c>
      <c r="E14" s="12" t="n">
        <v>1952</v>
      </c>
      <c r="F14" s="10" t="n">
        <v>94</v>
      </c>
      <c r="G14" s="10" t="n">
        <v>90</v>
      </c>
      <c r="H14" s="10" t="n">
        <v>90</v>
      </c>
      <c r="I14" s="10" t="n">
        <f aca="false">SUM(F14:H14)</f>
        <v>274</v>
      </c>
      <c r="J14" s="10" t="n">
        <v>73</v>
      </c>
      <c r="K14" s="10" t="n">
        <v>96</v>
      </c>
      <c r="L14" s="10" t="n">
        <v>91</v>
      </c>
      <c r="M14" s="10" t="n">
        <f aca="false">SUM(J14:L14)</f>
        <v>260</v>
      </c>
      <c r="N14" s="11" t="n">
        <f aca="false">SUM(I14:L14)</f>
        <v>534</v>
      </c>
    </row>
    <row r="15" customFormat="false" ht="18.75" hidden="false" customHeight="false" outlineLevel="0" collapsed="false">
      <c r="A15" s="12" t="n">
        <v>5</v>
      </c>
      <c r="B15" s="13" t="s">
        <v>23</v>
      </c>
      <c r="C15" s="13"/>
      <c r="D15" s="10" t="s">
        <v>24</v>
      </c>
      <c r="E15" s="12" t="n">
        <v>1964</v>
      </c>
      <c r="F15" s="10" t="n">
        <v>88</v>
      </c>
      <c r="G15" s="10" t="n">
        <v>94</v>
      </c>
      <c r="H15" s="10" t="n">
        <v>90</v>
      </c>
      <c r="I15" s="10" t="n">
        <f aca="false">SUM(F15:H15)</f>
        <v>272</v>
      </c>
      <c r="J15" s="10" t="n">
        <v>85</v>
      </c>
      <c r="K15" s="10" t="n">
        <v>77</v>
      </c>
      <c r="L15" s="10" t="n">
        <v>91</v>
      </c>
      <c r="M15" s="10" t="n">
        <f aca="false">SUM(J15:L15)</f>
        <v>253</v>
      </c>
      <c r="N15" s="11" t="n">
        <f aca="false">SUM(I15:L15)</f>
        <v>525</v>
      </c>
    </row>
    <row r="16" customFormat="false" ht="18.75" hidden="false" customHeight="false" outlineLevel="0" collapsed="false">
      <c r="A16" s="12"/>
      <c r="B16" s="13"/>
      <c r="C16" s="13"/>
      <c r="D16" s="10"/>
      <c r="E16" s="12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8.75" hidden="false" customHeight="false" outlineLevel="0" collapsed="false">
      <c r="A17" s="12"/>
      <c r="B17" s="11" t="s">
        <v>25</v>
      </c>
      <c r="C17" s="11"/>
      <c r="D17" s="10"/>
      <c r="E17" s="12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8.75" hidden="false" customHeight="false" outlineLevel="0" collapsed="false">
      <c r="A18" s="12" t="n">
        <v>20</v>
      </c>
      <c r="B18" s="13" t="s">
        <v>26</v>
      </c>
      <c r="C18" s="13"/>
      <c r="D18" s="10" t="s">
        <v>27</v>
      </c>
      <c r="E18" s="12" t="n">
        <v>1989</v>
      </c>
      <c r="F18" s="10" t="n">
        <v>93</v>
      </c>
      <c r="G18" s="10" t="n">
        <v>93</v>
      </c>
      <c r="H18" s="10" t="n">
        <v>95</v>
      </c>
      <c r="I18" s="10" t="n">
        <f aca="false">SUM(F18:H18)</f>
        <v>281</v>
      </c>
      <c r="J18" s="10" t="n">
        <v>90</v>
      </c>
      <c r="K18" s="10" t="n">
        <v>92</v>
      </c>
      <c r="L18" s="10" t="n">
        <v>96</v>
      </c>
      <c r="M18" s="10" t="n">
        <f aca="false">SUM(J18:L18)</f>
        <v>278</v>
      </c>
      <c r="N18" s="11" t="n">
        <f aca="false">SUM(I18:L18)</f>
        <v>559</v>
      </c>
    </row>
    <row r="19" customFormat="false" ht="18.75" hidden="false" customHeight="false" outlineLevel="0" collapsed="false">
      <c r="A19" s="12" t="n">
        <v>7</v>
      </c>
      <c r="B19" s="13" t="s">
        <v>28</v>
      </c>
      <c r="C19" s="13"/>
      <c r="D19" s="10" t="s">
        <v>29</v>
      </c>
      <c r="E19" s="12" t="n">
        <v>1958</v>
      </c>
      <c r="F19" s="10" t="n">
        <v>92</v>
      </c>
      <c r="G19" s="10" t="n">
        <v>93</v>
      </c>
      <c r="H19" s="10" t="n">
        <v>92</v>
      </c>
      <c r="I19" s="10" t="n">
        <f aca="false">SUM(F19:H19)</f>
        <v>277</v>
      </c>
      <c r="J19" s="10" t="n">
        <v>94</v>
      </c>
      <c r="K19" s="10" t="n">
        <v>89</v>
      </c>
      <c r="L19" s="10" t="n">
        <v>88</v>
      </c>
      <c r="M19" s="10" t="n">
        <f aca="false">SUM(J19:L19)</f>
        <v>271</v>
      </c>
      <c r="N19" s="11" t="n">
        <f aca="false">SUM(I19:L19)</f>
        <v>548</v>
      </c>
    </row>
    <row r="20" customFormat="false" ht="18.75" hidden="false" customHeight="false" outlineLevel="0" collapsed="false">
      <c r="A20" s="12" t="n">
        <v>17</v>
      </c>
      <c r="B20" s="13" t="s">
        <v>30</v>
      </c>
      <c r="C20" s="13"/>
      <c r="D20" s="10" t="s">
        <v>31</v>
      </c>
      <c r="E20" s="12" t="n">
        <v>1964</v>
      </c>
      <c r="F20" s="10" t="n">
        <v>92</v>
      </c>
      <c r="G20" s="10" t="n">
        <v>89</v>
      </c>
      <c r="H20" s="10" t="n">
        <v>90</v>
      </c>
      <c r="I20" s="10" t="n">
        <f aca="false">SUM(F20:H20)</f>
        <v>271</v>
      </c>
      <c r="J20" s="10" t="n">
        <v>87</v>
      </c>
      <c r="K20" s="10" t="n">
        <v>87</v>
      </c>
      <c r="L20" s="10" t="n">
        <v>91</v>
      </c>
      <c r="M20" s="10" t="n">
        <f aca="false">SUM(J20:L20)</f>
        <v>265</v>
      </c>
      <c r="N20" s="11" t="n">
        <f aca="false">SUM(I20:L20)</f>
        <v>536</v>
      </c>
    </row>
    <row r="21" customFormat="false" ht="18.75" hidden="false" customHeight="false" outlineLevel="0" collapsed="false">
      <c r="A21" s="12" t="n">
        <v>13</v>
      </c>
      <c r="B21" s="13" t="s">
        <v>32</v>
      </c>
      <c r="C21" s="13"/>
      <c r="D21" s="10" t="s">
        <v>33</v>
      </c>
      <c r="E21" s="12" t="n">
        <v>1994</v>
      </c>
      <c r="F21" s="10" t="n">
        <v>83</v>
      </c>
      <c r="G21" s="10" t="n">
        <v>89</v>
      </c>
      <c r="H21" s="10" t="n">
        <v>88</v>
      </c>
      <c r="I21" s="10" t="n">
        <f aca="false">SUM(F21:H21)</f>
        <v>260</v>
      </c>
      <c r="J21" s="7" t="n">
        <v>83</v>
      </c>
      <c r="K21" s="14" t="n">
        <v>92</v>
      </c>
      <c r="L21" s="14" t="n">
        <v>86</v>
      </c>
      <c r="M21" s="14" t="n">
        <f aca="false">SUM(J21:L21)</f>
        <v>261</v>
      </c>
      <c r="N21" s="11" t="n">
        <f aca="false">SUM(I21:L21)</f>
        <v>521</v>
      </c>
    </row>
    <row r="22" customFormat="false" ht="18.75" hidden="false" customHeight="false" outlineLevel="0" collapsed="false">
      <c r="A22" s="12" t="n">
        <v>6</v>
      </c>
      <c r="B22" s="13" t="s">
        <v>34</v>
      </c>
      <c r="C22" s="13"/>
      <c r="D22" s="10" t="s">
        <v>35</v>
      </c>
      <c r="E22" s="12" t="n">
        <v>1991</v>
      </c>
      <c r="F22" s="10" t="n">
        <v>84</v>
      </c>
      <c r="G22" s="10" t="n">
        <v>76</v>
      </c>
      <c r="H22" s="10" t="n">
        <v>78</v>
      </c>
      <c r="I22" s="10" t="n">
        <f aca="false">SUM(F22:H22)</f>
        <v>238</v>
      </c>
      <c r="J22" s="10" t="n">
        <v>88</v>
      </c>
      <c r="K22" s="14" t="n">
        <v>87</v>
      </c>
      <c r="L22" s="10" t="n">
        <v>86</v>
      </c>
      <c r="M22" s="10" t="n">
        <f aca="false">SUM(J22:L22)</f>
        <v>261</v>
      </c>
      <c r="N22" s="11" t="n">
        <f aca="false">SUM(I22:L22)</f>
        <v>499</v>
      </c>
    </row>
    <row r="23" customFormat="false" ht="18.75" hidden="false" customHeight="false" outlineLevel="0" collapsed="false">
      <c r="A23" s="12" t="n">
        <v>2</v>
      </c>
      <c r="B23" s="13" t="s">
        <v>36</v>
      </c>
      <c r="C23" s="13"/>
      <c r="D23" s="10" t="s">
        <v>37</v>
      </c>
      <c r="E23" s="12" t="n">
        <v>1982</v>
      </c>
      <c r="F23" s="10" t="n">
        <v>86</v>
      </c>
      <c r="G23" s="10" t="n">
        <v>91</v>
      </c>
      <c r="H23" s="10" t="n">
        <v>91</v>
      </c>
      <c r="I23" s="10" t="n">
        <f aca="false">SUM(F23:H23)</f>
        <v>268</v>
      </c>
      <c r="J23" s="10" t="n">
        <v>60</v>
      </c>
      <c r="K23" s="10" t="n">
        <v>75</v>
      </c>
      <c r="L23" s="10" t="n">
        <v>80</v>
      </c>
      <c r="M23" s="10" t="n">
        <f aca="false">SUM(J23:L23)</f>
        <v>215</v>
      </c>
      <c r="N23" s="11" t="n">
        <f aca="false">SUM(I23:L23)</f>
        <v>483</v>
      </c>
    </row>
  </sheetData>
  <mergeCells count="1">
    <mergeCell ref="A2:N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Martina</cp:lastModifiedBy>
  <cp:lastPrinted>2009-09-28T09:57:27Z</cp:lastPrinted>
  <dcterms:modified xsi:type="dcterms:W3CDTF">2009-09-28T10:05:51Z</dcterms:modified>
  <cp:revision>0</cp:revision>
  <dc:subject/>
  <dc:title/>
</cp:coreProperties>
</file>