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,Vánoční cena" sheetId="5" state="visible" r:id="rId6"/>
    <sheet name="VzPi průběžná" sheetId="6" state="visible" r:id="rId7"/>
    <sheet name="6.kolo" sheetId="7" state="visible" r:id="rId8"/>
    <sheet name="7.kolo" sheetId="8" state="visible" r:id="rId9"/>
    <sheet name="8.kolo" sheetId="9" state="visible" r:id="rId10"/>
    <sheet name="9.kolo" sheetId="10" state="visible" r:id="rId11"/>
    <sheet name="10kolo" sheetId="11" state="visible" r:id="rId12"/>
    <sheet name="11.kolo" sheetId="12" state="visible" r:id="rId13"/>
    <sheet name="finále" sheetId="13" state="visible" r:id="rId14"/>
    <sheet name="Telefonní čísla" sheetId="14" state="visible" r:id="rId15"/>
    <sheet name="Termíny kol" sheetId="15" state="visible" r:id="rId16"/>
    <sheet name="propzice na ligu" sheetId="16" state="visible" r:id="rId17"/>
  </sheets>
  <definedNames>
    <definedName function="false" hidden="false" localSheetId="5" name="_xlnm.Print_Area" vbProcedure="false">'VzPi průběžná'!$A$1:$U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459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8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SSK Duchcov 0523</t>
  </si>
  <si>
    <t xml:space="preserve">II</t>
  </si>
  <si>
    <t xml:space="preserve">2.</t>
  </si>
  <si>
    <t xml:space="preserve">Svoboda David</t>
  </si>
  <si>
    <t xml:space="preserve">SSK Manuš. 0200</t>
  </si>
  <si>
    <t xml:space="preserve">III</t>
  </si>
  <si>
    <t xml:space="preserve">3.</t>
  </si>
  <si>
    <t xml:space="preserve">Srkalová Jaroslava</t>
  </si>
  <si>
    <t xml:space="preserve">SSK Louny 0543</t>
  </si>
  <si>
    <t xml:space="preserve">4.</t>
  </si>
  <si>
    <t xml:space="preserve">Tokár Jakub </t>
  </si>
  <si>
    <t xml:space="preserve">SSK Teplice</t>
  </si>
  <si>
    <t xml:space="preserve">5.</t>
  </si>
  <si>
    <t xml:space="preserve">Vřeská Andrea</t>
  </si>
  <si>
    <t xml:space="preserve">A 05463</t>
  </si>
  <si>
    <t xml:space="preserve">Avzo Duchcov</t>
  </si>
  <si>
    <t xml:space="preserve">6.</t>
  </si>
  <si>
    <t xml:space="preserve">Nebauerová Jana</t>
  </si>
  <si>
    <t xml:space="preserve">A 050309</t>
  </si>
  <si>
    <t xml:space="preserve">7.</t>
  </si>
  <si>
    <t xml:space="preserve">Synek Pavel</t>
  </si>
  <si>
    <t xml:space="preserve">VzPi 60 - junioři a muži</t>
  </si>
  <si>
    <t xml:space="preserve">nástřel na 40 ran</t>
  </si>
  <si>
    <t xml:space="preserve">Dočkal Jan</t>
  </si>
  <si>
    <t xml:space="preserve">SSK Meziboří 0294</t>
  </si>
  <si>
    <t xml:space="preserve">I</t>
  </si>
  <si>
    <t xml:space="preserve">Chvojka Jiří</t>
  </si>
  <si>
    <t xml:space="preserve">I.Vet.</t>
  </si>
  <si>
    <t xml:space="preserve">Keller Rudolf</t>
  </si>
  <si>
    <t xml:space="preserve">Šlechta Pavel</t>
  </si>
  <si>
    <t xml:space="preserve">Hlaváček Zdeněk</t>
  </si>
  <si>
    <t xml:space="preserve">Bernáth Milan</t>
  </si>
  <si>
    <t xml:space="preserve">SSK  Ústí 0038</t>
  </si>
  <si>
    <t xml:space="preserve">Nos Pavel </t>
  </si>
  <si>
    <t xml:space="preserve">8.</t>
  </si>
  <si>
    <t xml:space="preserve">Hlaváček Roman</t>
  </si>
  <si>
    <t xml:space="preserve">SSK Duchcov0523</t>
  </si>
  <si>
    <t xml:space="preserve">9.</t>
  </si>
  <si>
    <t xml:space="preserve">Cimmerman Jaroslav</t>
  </si>
  <si>
    <t xml:space="preserve">II.Vet</t>
  </si>
  <si>
    <t xml:space="preserve">10.</t>
  </si>
  <si>
    <t xml:space="preserve">Rambousek Miroslav</t>
  </si>
  <si>
    <t xml:space="preserve">A 050395</t>
  </si>
  <si>
    <t xml:space="preserve">11.</t>
  </si>
  <si>
    <t xml:space="preserve">Sehnoutka Václav</t>
  </si>
  <si>
    <t xml:space="preserve">Avzo Bílina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 A</t>
  </si>
  <si>
    <t xml:space="preserve">Chvojka</t>
  </si>
  <si>
    <t xml:space="preserve">Nos</t>
  </si>
  <si>
    <t xml:space="preserve">Hlaváček.Rom.</t>
  </si>
  <si>
    <t xml:space="preserve">SSK Louny</t>
  </si>
  <si>
    <t xml:space="preserve">Šlechta</t>
  </si>
  <si>
    <t xml:space="preserve">Srkalová</t>
  </si>
  <si>
    <t xml:space="preserve">Cimerman</t>
  </si>
  <si>
    <t xml:space="preserve">SSK Duchcov B</t>
  </si>
  <si>
    <t xml:space="preserve">Hlaváček.Zde.</t>
  </si>
  <si>
    <t xml:space="preserve">Nosová</t>
  </si>
  <si>
    <t xml:space="preserve">Vřeská</t>
  </si>
  <si>
    <t xml:space="preserve">SSK Meziboří</t>
  </si>
  <si>
    <t xml:space="preserve">Dočkal</t>
  </si>
  <si>
    <t xml:space="preserve">Keller</t>
  </si>
  <si>
    <t xml:space="preserve">Tokár</t>
  </si>
  <si>
    <t xml:space="preserve">Synek</t>
  </si>
  <si>
    <t xml:space="preserve">Miroslav Sehnoutka </t>
  </si>
  <si>
    <t xml:space="preserve">A 129</t>
  </si>
  <si>
    <t xml:space="preserve">Kola oblastní střelecké ligy ve střelbě ze vzduchových zbraní Teplicko2009/2010</t>
  </si>
  <si>
    <t xml:space="preserve">1. Listopadu 2009 </t>
  </si>
  <si>
    <t xml:space="preserve">Šlechtová Martina</t>
  </si>
  <si>
    <t xml:space="preserve">0543</t>
  </si>
  <si>
    <t xml:space="preserve">0543-Louny </t>
  </si>
  <si>
    <t xml:space="preserve">Zelnerová Kamila</t>
  </si>
  <si>
    <t xml:space="preserve">Sehnoutka Miroslav</t>
  </si>
  <si>
    <t xml:space="preserve">0382 Bílina</t>
  </si>
  <si>
    <t xml:space="preserve">Filipovský Jiří </t>
  </si>
  <si>
    <t xml:space="preserve">29592</t>
  </si>
  <si>
    <t xml:space="preserve">0715-MTS Bílina</t>
  </si>
  <si>
    <t xml:space="preserve">Klepáček Jan</t>
  </si>
  <si>
    <t xml:space="preserve">Sokolov</t>
  </si>
  <si>
    <t xml:space="preserve">I.vet</t>
  </si>
  <si>
    <t xml:space="preserve">0523-Duchcov</t>
  </si>
  <si>
    <t xml:space="preserve">II.vet</t>
  </si>
  <si>
    <t xml:space="preserve">Hejna Rudolf</t>
  </si>
  <si>
    <t xml:space="preserve">02459/0258</t>
  </si>
  <si>
    <t xml:space="preserve">SSK-K.Vary</t>
  </si>
  <si>
    <t xml:space="preserve">Polák Miroslav</t>
  </si>
  <si>
    <t xml:space="preserve">n</t>
  </si>
  <si>
    <t xml:space="preserve">0384-Doly Bília</t>
  </si>
  <si>
    <t xml:space="preserve">12.</t>
  </si>
  <si>
    <t xml:space="preserve">Klepáček Josef</t>
  </si>
  <si>
    <t xml:space="preserve">13.</t>
  </si>
  <si>
    <t xml:space="preserve">14.</t>
  </si>
  <si>
    <t xml:space="preserve">15.</t>
  </si>
  <si>
    <t xml:space="preserve">Lacina Tomáš</t>
  </si>
  <si>
    <t xml:space="preserve">050309</t>
  </si>
  <si>
    <t xml:space="preserve">Duchcov A</t>
  </si>
  <si>
    <t xml:space="preserve">Hlaváček Z.</t>
  </si>
  <si>
    <t xml:space="preserve">Louny</t>
  </si>
  <si>
    <t xml:space="preserve">Cimmerman</t>
  </si>
  <si>
    <t xml:space="preserve">Šlechtová</t>
  </si>
  <si>
    <t xml:space="preserve">Duchcov B</t>
  </si>
  <si>
    <t xml:space="preserve">Hlaváček R</t>
  </si>
  <si>
    <t xml:space="preserve">Lacina</t>
  </si>
  <si>
    <t xml:space="preserve">Rambousek</t>
  </si>
  <si>
    <t xml:space="preserve">Bílina</t>
  </si>
  <si>
    <t xml:space="preserve">Sehnoutka V</t>
  </si>
  <si>
    <t xml:space="preserve">Sehnoutka M</t>
  </si>
  <si>
    <t xml:space="preserve">Teplice</t>
  </si>
  <si>
    <t xml:space="preserve">15.Listopadu 2009</t>
  </si>
  <si>
    <t xml:space="preserve">Krystyníková Hana</t>
  </si>
  <si>
    <t xml:space="preserve">0294-Meziboří</t>
  </si>
  <si>
    <t xml:space="preserve">Neubauerová Jana</t>
  </si>
  <si>
    <t xml:space="preserve">Krása Jaroslav</t>
  </si>
  <si>
    <t xml:space="preserve">17071</t>
  </si>
  <si>
    <t xml:space="preserve">0657-Se Teplice</t>
  </si>
  <si>
    <t xml:space="preserve">02459</t>
  </si>
  <si>
    <t xml:space="preserve">0258-SSK-K.Vary</t>
  </si>
  <si>
    <t xml:space="preserve">II.S</t>
  </si>
  <si>
    <t xml:space="preserve">Krystyník Miroslav</t>
  </si>
  <si>
    <t xml:space="preserve">04052</t>
  </si>
  <si>
    <t xml:space="preserve">II.sh1</t>
  </si>
  <si>
    <t xml:space="preserve">0523- Duchcov</t>
  </si>
  <si>
    <t xml:space="preserve">Meziboří</t>
  </si>
  <si>
    <t xml:space="preserve">Krystyníková</t>
  </si>
  <si>
    <t xml:space="preserve">Dočkal </t>
  </si>
  <si>
    <t xml:space="preserve">Duchcov</t>
  </si>
  <si>
    <t xml:space="preserve">Nebauerová</t>
  </si>
  <si>
    <t xml:space="preserve">SSk Teplice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                                      Memoriál Jiřiny Sehnoutkové</t>
  </si>
  <si>
    <t xml:space="preserve">29.Listopadu 2009</t>
  </si>
  <si>
    <t xml:space="preserve">Arnoldová Lucie</t>
  </si>
  <si>
    <t xml:space="preserve">Nový člen</t>
  </si>
  <si>
    <t xml:space="preserve">Sever Teplice</t>
  </si>
  <si>
    <t xml:space="preserve">I.VT</t>
  </si>
  <si>
    <t xml:space="preserve">Kožíšek Petr</t>
  </si>
  <si>
    <t xml:space="preserve">58033</t>
  </si>
  <si>
    <t xml:space="preserve">0543-Louny</t>
  </si>
  <si>
    <t xml:space="preserve">Hubáček Pavel</t>
  </si>
  <si>
    <t xml:space="preserve">32651</t>
  </si>
  <si>
    <t xml:space="preserve">Arnold Ctibor</t>
  </si>
  <si>
    <t xml:space="preserve">35086</t>
  </si>
  <si>
    <t xml:space="preserve">0657-Sever Teplice</t>
  </si>
  <si>
    <t xml:space="preserve">Straník Květoslav</t>
  </si>
  <si>
    <t xml:space="preserve">14099</t>
  </si>
  <si>
    <t xml:space="preserve">0418-Str.nad Nis</t>
  </si>
  <si>
    <t xml:space="preserve">Kratochvíl Milan</t>
  </si>
  <si>
    <t xml:space="preserve">0251-SSK Slaný</t>
  </si>
  <si>
    <t xml:space="preserve">16.</t>
  </si>
  <si>
    <t xml:space="preserve">17.</t>
  </si>
  <si>
    <t xml:space="preserve">18.</t>
  </si>
  <si>
    <t xml:space="preserve">19.</t>
  </si>
  <si>
    <t xml:space="preserve">Itterheim Zdeněk</t>
  </si>
  <si>
    <t xml:space="preserve">01129/0019</t>
  </si>
  <si>
    <t xml:space="preserve">Boletice</t>
  </si>
  <si>
    <t xml:space="preserve">20.</t>
  </si>
  <si>
    <t xml:space="preserve">21.</t>
  </si>
  <si>
    <t xml:space="preserve">22.</t>
  </si>
  <si>
    <t xml:space="preserve">Škváro Josef</t>
  </si>
  <si>
    <t xml:space="preserve">10147</t>
  </si>
  <si>
    <t xml:space="preserve">Hlaváček Z</t>
  </si>
  <si>
    <t xml:space="preserve">Krystyník </t>
  </si>
  <si>
    <t xml:space="preserve">Arnold </t>
  </si>
  <si>
    <t xml:space="preserve">Krása</t>
  </si>
  <si>
    <t xml:space="preserve">Arnoldová</t>
  </si>
  <si>
    <t xml:space="preserve">SSK Slaný</t>
  </si>
  <si>
    <t xml:space="preserve">Škvaro</t>
  </si>
  <si>
    <t xml:space="preserve">Kratochvíl</t>
  </si>
  <si>
    <t xml:space="preserve">Sehnoutka M.</t>
  </si>
  <si>
    <t xml:space="preserve">Sehnoutka V.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9</t>
  </si>
  <si>
    <t xml:space="preserve">12.Prosince 2009</t>
  </si>
  <si>
    <t xml:space="preserve">0523- Duchcov </t>
  </si>
  <si>
    <t xml:space="preserve">II.</t>
  </si>
  <si>
    <t xml:space="preserve">III.</t>
  </si>
  <si>
    <t xml:space="preserve">I.</t>
  </si>
  <si>
    <t xml:space="preserve">M.</t>
  </si>
  <si>
    <t xml:space="preserve">Gross Alexandr</t>
  </si>
  <si>
    <t xml:space="preserve">02785</t>
  </si>
  <si>
    <t xml:space="preserve">0375-Skp-Ústí</t>
  </si>
  <si>
    <t xml:space="preserve">Škvaro Josef</t>
  </si>
  <si>
    <t xml:space="preserve">Kučera Pavel</t>
  </si>
  <si>
    <t xml:space="preserve">N.čl.</t>
  </si>
  <si>
    <t xml:space="preserve">Hlaváček.Z.</t>
  </si>
  <si>
    <t xml:space="preserve">Sehnoutka.M</t>
  </si>
  <si>
    <t xml:space="preserve">Sehnoutka.V.</t>
  </si>
  <si>
    <t xml:space="preserve">                                                                       Celková výsledková listina OSL 2009/2010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 na 1 ránu</t>
  </si>
  <si>
    <t xml:space="preserve">Počet odstřlených kol</t>
  </si>
  <si>
    <t xml:space="preserve">Rozdíl mezi závodníky</t>
  </si>
  <si>
    <t xml:space="preserve">32505/0420</t>
  </si>
  <si>
    <t xml:space="preserve">Tokár Jakub</t>
  </si>
  <si>
    <t xml:space="preserve">31673/0382</t>
  </si>
  <si>
    <t xml:space="preserve">04061</t>
  </si>
  <si>
    <t xml:space="preserve">Brabcová  Jana</t>
  </si>
  <si>
    <t xml:space="preserve">0587-Unitop LN</t>
  </si>
  <si>
    <t xml:space="preserve">Lindnerová Pavla</t>
  </si>
  <si>
    <t xml:space="preserve">Jindrová Hana</t>
  </si>
  <si>
    <t xml:space="preserve"> 0587-Unitop LN</t>
  </si>
  <si>
    <t xml:space="preserve">Šímová Veronika</t>
  </si>
  <si>
    <t xml:space="preserve">0587-Unitop Ln</t>
  </si>
  <si>
    <t xml:space="preserve">Aulická Kateřina</t>
  </si>
  <si>
    <t xml:space="preserve">Kočárek Karel</t>
  </si>
  <si>
    <t xml:space="preserve">Litavcová Pavla</t>
  </si>
  <si>
    <t xml:space="preserve">Termer Radek</t>
  </si>
  <si>
    <t xml:space="preserve">Kohlíček Petr</t>
  </si>
  <si>
    <t xml:space="preserve">VzPi 60</t>
  </si>
  <si>
    <t xml:space="preserve">01794/0088</t>
  </si>
  <si>
    <t xml:space="preserve">Ústí n/L</t>
  </si>
  <si>
    <t xml:space="preserve">06943/0523</t>
  </si>
  <si>
    <t xml:space="preserve">Nos Pavel</t>
  </si>
  <si>
    <t xml:space="preserve">32462/0523</t>
  </si>
  <si>
    <t xml:space="preserve">17785/0523</t>
  </si>
  <si>
    <t xml:space="preserve">31241/0523</t>
  </si>
  <si>
    <t xml:space="preserve">AvZo</t>
  </si>
  <si>
    <t xml:space="preserve">AVZO</t>
  </si>
  <si>
    <t xml:space="preserve">0382/Bílina</t>
  </si>
  <si>
    <t xml:space="preserve">Filipovský Jiří ml</t>
  </si>
  <si>
    <t xml:space="preserve">29592/0715</t>
  </si>
  <si>
    <t xml:space="preserve">MTS Bílina</t>
  </si>
  <si>
    <t xml:space="preserve">N.člen</t>
  </si>
  <si>
    <t xml:space="preserve">17071/0657</t>
  </si>
  <si>
    <t xml:space="preserve">Cimmermann Jaroslav</t>
  </si>
  <si>
    <t xml:space="preserve">10640</t>
  </si>
  <si>
    <t xml:space="preserve">36948/0543</t>
  </si>
  <si>
    <t xml:space="preserve">04052/0294</t>
  </si>
  <si>
    <t xml:space="preserve">0259-Sokolov</t>
  </si>
  <si>
    <t xml:space="preserve">0375-Skp-ˇustí</t>
  </si>
  <si>
    <t xml:space="preserve">35086/0657</t>
  </si>
  <si>
    <t xml:space="preserve">0418-Str/N.Nisou</t>
  </si>
  <si>
    <t xml:space="preserve">06609/0384</t>
  </si>
  <si>
    <t xml:space="preserve">Doly Bílina</t>
  </si>
  <si>
    <t xml:space="preserve">N.čl./0523</t>
  </si>
  <si>
    <t xml:space="preserve">Kousal Vladimír</t>
  </si>
  <si>
    <t xml:space="preserve">02539/0405</t>
  </si>
  <si>
    <t xml:space="preserve">Chomutov</t>
  </si>
  <si>
    <t xml:space="preserve">Brabec Karel </t>
  </si>
  <si>
    <t xml:space="preserve">34463</t>
  </si>
  <si>
    <t xml:space="preserve">Richter Martin</t>
  </si>
  <si>
    <t xml:space="preserve">0420-Teplice</t>
  </si>
  <si>
    <t xml:space="preserve">Isák Zdeněk</t>
  </si>
  <si>
    <t xml:space="preserve">11835/0630</t>
  </si>
  <si>
    <t xml:space="preserve">Kadaň</t>
  </si>
  <si>
    <t xml:space="preserve">Družstva</t>
  </si>
  <si>
    <t xml:space="preserve">název</t>
  </si>
  <si>
    <t xml:space="preserve">číslo organizace</t>
  </si>
  <si>
    <t xml:space="preserve">Průměrný výsledek</t>
  </si>
  <si>
    <t xml:space="preserve">0523</t>
  </si>
  <si>
    <t xml:space="preserve">0294</t>
  </si>
  <si>
    <t xml:space="preserve">0420</t>
  </si>
  <si>
    <t xml:space="preserve">SSK LounyA</t>
  </si>
  <si>
    <t xml:space="preserve">SSK Bílina </t>
  </si>
  <si>
    <t xml:space="preserve">0382</t>
  </si>
  <si>
    <t xml:space="preserve">SKP Sever Teplice</t>
  </si>
  <si>
    <t xml:space="preserve">0657</t>
  </si>
  <si>
    <t xml:space="preserve">Slaný</t>
  </si>
  <si>
    <t xml:space="preserve">SSK Sokolov</t>
  </si>
  <si>
    <t xml:space="preserve">0258</t>
  </si>
  <si>
    <t xml:space="preserve">Unitop Louny</t>
  </si>
  <si>
    <t xml:space="preserve">Unitop LN</t>
  </si>
  <si>
    <t xml:space="preserve">SSK LounyB</t>
  </si>
  <si>
    <t xml:space="preserve">0544</t>
  </si>
  <si>
    <t xml:space="preserve">17.Ledna2010</t>
  </si>
  <si>
    <t xml:space="preserve">31.Lena 2010</t>
  </si>
  <si>
    <t xml:space="preserve">14.února 2010</t>
  </si>
  <si>
    <t xml:space="preserve">28.února2010</t>
  </si>
  <si>
    <t xml:space="preserve">14.Března 2010</t>
  </si>
  <si>
    <t xml:space="preserve">28.Března2010</t>
  </si>
  <si>
    <t xml:space="preserve">Finále oblastní střelecké ligy ve střelbě ze vzduchových zbraní Teplicko 209/2010</t>
  </si>
  <si>
    <t xml:space="preserve">11.Dubna 2010</t>
  </si>
  <si>
    <t xml:space="preserve">          jména závodníků</t>
  </si>
  <si>
    <t xml:space="preserve">VzPi </t>
  </si>
  <si>
    <t xml:space="preserve">Telefon</t>
  </si>
  <si>
    <t xml:space="preserve">Email.adresa</t>
  </si>
  <si>
    <t xml:space="preserve">jiri.filipovsky@volny.cz</t>
  </si>
  <si>
    <t xml:space="preserve">Gros Alexandr</t>
  </si>
  <si>
    <t xml:space="preserve">Holý Martin</t>
  </si>
  <si>
    <t xml:space="preserve">0405</t>
  </si>
  <si>
    <t xml:space="preserve">Karpíšek Břetislav</t>
  </si>
  <si>
    <t xml:space="preserve">10389/0405</t>
  </si>
  <si>
    <t xml:space="preserve">kratochvilmilan@seznam.cz</t>
  </si>
  <si>
    <t xml:space="preserve">martina.nosova@volny.cz</t>
  </si>
  <si>
    <t xml:space="preserve">puskarmira.13@seznam.cz</t>
  </si>
  <si>
    <t xml:space="preserve">vaclavsehnoutka@seznam.cz</t>
  </si>
  <si>
    <t xml:space="preserve">svobi.david@seznam.cz</t>
  </si>
  <si>
    <t xml:space="preserve">Šareš  Roman</t>
  </si>
  <si>
    <t xml:space="preserve">10383/0405</t>
  </si>
  <si>
    <t xml:space="preserve">Žáčková Adéla</t>
  </si>
  <si>
    <t xml:space="preserve">SSK Chomutov</t>
  </si>
  <si>
    <t xml:space="preserve">Meziboří </t>
  </si>
  <si>
    <t xml:space="preserve">Duchcov-A</t>
  </si>
  <si>
    <t xml:space="preserve">Unitop-Louny</t>
  </si>
  <si>
    <t xml:space="preserve">Duchcov-B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     Memorial Jiřiny Sehnoutkové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Viz Termínová listina kol OSL 2009-2010</t>
  </si>
  <si>
    <t xml:space="preserve">100kč do rukou HL-rozhodčího</t>
  </si>
  <si>
    <t xml:space="preserve">Discipíny</t>
  </si>
  <si>
    <t xml:space="preserve">VzPu 30 L</t>
  </si>
  <si>
    <t xml:space="preserve">Mládež do 10let s oporou ,r 2000 a ml</t>
  </si>
  <si>
    <t xml:space="preserve">časový rozvrh:</t>
  </si>
  <si>
    <t xml:space="preserve">prezentace od 7.00hodin</t>
  </si>
  <si>
    <t xml:space="preserve">Mládež do 12ti let</t>
  </si>
  <si>
    <t xml:space="preserve">Začátek I.směny v 8.3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10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color rgb="FFFF0000"/>
      <name val="Arial"/>
      <family val="2"/>
    </font>
    <font>
      <b val="true"/>
      <sz val="14"/>
      <color rgb="FF3366FF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66FF"/>
      <name val="Arial"/>
      <family val="2"/>
      <charset val="238"/>
    </font>
    <font>
      <sz val="16"/>
      <name val="Arial"/>
      <family val="2"/>
      <charset val="238"/>
    </font>
    <font>
      <b val="true"/>
      <sz val="20"/>
      <name val="Monotype Corsiva"/>
      <family val="4"/>
      <charset val="238"/>
    </font>
    <font>
      <b val="true"/>
      <i val="true"/>
      <sz val="10"/>
      <name val="Times New Roman"/>
      <family val="1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u val="single"/>
      <sz val="13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9"/>
      <color rgb="FF0000FF"/>
      <name val="Arial"/>
      <family val="2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jiri.filipovsky@volny.cz" TargetMode="External"/><Relationship Id="rId2" Type="http://schemas.openxmlformats.org/officeDocument/2006/relationships/hyperlink" Target="mailto:kratochvilmilan@seznam.cz" TargetMode="External"/><Relationship Id="rId3" Type="http://schemas.openxmlformats.org/officeDocument/2006/relationships/hyperlink" Target="mailto:martina.nosova@volny.cz" TargetMode="External"/><Relationship Id="rId4" Type="http://schemas.openxmlformats.org/officeDocument/2006/relationships/hyperlink" Target="mailto:puskarmira.13@seznam.cz" TargetMode="External"/><Relationship Id="rId5" Type="http://schemas.openxmlformats.org/officeDocument/2006/relationships/hyperlink" Target="mailto:vaclavsehnoutka@seznam.cz" TargetMode="External"/><Relationship Id="rId6" Type="http://schemas.openxmlformats.org/officeDocument/2006/relationships/hyperlink" Target="mailto:svobi.david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4" activeCellId="0" sqref="B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18" t="n">
        <v>1981</v>
      </c>
      <c r="D10" s="18" t="n">
        <v>18641</v>
      </c>
      <c r="E10" s="18" t="s">
        <v>25</v>
      </c>
      <c r="F10" s="31" t="n">
        <f aca="false">10+9+10+10+8+8+10+10+9+8</f>
        <v>92</v>
      </c>
      <c r="G10" s="31" t="n">
        <f aca="false">10+8+8+7+10+9+9+9+9+8</f>
        <v>87</v>
      </c>
      <c r="H10" s="31" t="n">
        <f aca="false">10+8+8+8+10+10+10+8+9+8</f>
        <v>89</v>
      </c>
      <c r="I10" s="31" t="n">
        <f aca="false">10+10+10+9+9+9+10+8+9+7</f>
        <v>91</v>
      </c>
      <c r="J10" s="31"/>
      <c r="K10" s="31"/>
      <c r="L10" s="32" t="n">
        <v>359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28</v>
      </c>
      <c r="C11" s="31" t="n">
        <v>1991</v>
      </c>
      <c r="D11" s="31" t="n">
        <v>37632</v>
      </c>
      <c r="E11" s="31" t="s">
        <v>29</v>
      </c>
      <c r="F11" s="31" t="n">
        <f aca="false">18+14+18+19+16</f>
        <v>85</v>
      </c>
      <c r="G11" s="31" t="n">
        <v>85</v>
      </c>
      <c r="H11" s="31" t="n">
        <f aca="false">17+17+15+18+17</f>
        <v>84</v>
      </c>
      <c r="I11" s="31" t="n">
        <f aca="false">15+19+18+18+17</f>
        <v>87</v>
      </c>
      <c r="J11" s="31"/>
      <c r="K11" s="31"/>
      <c r="L11" s="32" t="n">
        <f aca="false">SUM(F11:K11)</f>
        <v>341</v>
      </c>
      <c r="M11" s="33" t="s">
        <v>30</v>
      </c>
      <c r="N11" s="20"/>
    </row>
    <row r="12" s="17" customFormat="true" ht="12.75" hidden="false" customHeight="false" outlineLevel="0" collapsed="false">
      <c r="A12" s="29" t="s">
        <v>31</v>
      </c>
      <c r="B12" s="34" t="s">
        <v>32</v>
      </c>
      <c r="C12" s="31" t="n">
        <v>1964</v>
      </c>
      <c r="D12" s="31" t="n">
        <v>37333</v>
      </c>
      <c r="E12" s="31" t="s">
        <v>33</v>
      </c>
      <c r="F12" s="31" t="n">
        <f aca="false">18+17+19+15+16</f>
        <v>85</v>
      </c>
      <c r="G12" s="31" t="n">
        <f aca="false">16+18+16+16+16</f>
        <v>82</v>
      </c>
      <c r="H12" s="31" t="n">
        <f aca="false">18+15+18+19+17</f>
        <v>87</v>
      </c>
      <c r="I12" s="31" t="n">
        <f aca="false">19+16+18+18+15</f>
        <v>86</v>
      </c>
      <c r="J12" s="31"/>
      <c r="K12" s="31"/>
      <c r="L12" s="32" t="n">
        <f aca="false">SUM(F12:K12)</f>
        <v>340</v>
      </c>
      <c r="M12" s="33" t="s">
        <v>30</v>
      </c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4</v>
      </c>
      <c r="G13" s="31" t="n">
        <v>80</v>
      </c>
      <c r="H13" s="31" t="n">
        <v>80</v>
      </c>
      <c r="I13" s="31" t="n">
        <v>87</v>
      </c>
      <c r="J13" s="31"/>
      <c r="K13" s="31"/>
      <c r="L13" s="32" t="n">
        <f aca="false">SUM(F13:K13)</f>
        <v>331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4" t="s">
        <v>38</v>
      </c>
      <c r="C14" s="31" t="n">
        <v>1984</v>
      </c>
      <c r="D14" s="31" t="s">
        <v>39</v>
      </c>
      <c r="E14" s="18" t="s">
        <v>40</v>
      </c>
      <c r="F14" s="31" t="n">
        <v>87</v>
      </c>
      <c r="G14" s="31" t="n">
        <v>78</v>
      </c>
      <c r="H14" s="31" t="n">
        <v>87</v>
      </c>
      <c r="I14" s="31" t="n">
        <v>65</v>
      </c>
      <c r="J14" s="31"/>
      <c r="K14" s="31"/>
      <c r="L14" s="32" t="n">
        <f aca="false">SUM(F14:K14)</f>
        <v>317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 t="s">
        <v>42</v>
      </c>
      <c r="C15" s="36" t="n">
        <v>1990</v>
      </c>
      <c r="D15" s="36" t="s">
        <v>43</v>
      </c>
      <c r="E15" s="36" t="s">
        <v>40</v>
      </c>
      <c r="F15" s="31" t="n">
        <v>77</v>
      </c>
      <c r="G15" s="31" t="n">
        <v>83</v>
      </c>
      <c r="H15" s="31" t="n">
        <v>73</v>
      </c>
      <c r="I15" s="31" t="n">
        <v>75</v>
      </c>
      <c r="J15" s="31"/>
      <c r="K15" s="31"/>
      <c r="L15" s="32" t="n">
        <f aca="false">SUM(F15:K15)</f>
        <v>308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 t="s">
        <v>45</v>
      </c>
      <c r="C16" s="31" t="n">
        <v>1992</v>
      </c>
      <c r="D16" s="31" t="n">
        <v>32505</v>
      </c>
      <c r="E16" s="31" t="s">
        <v>36</v>
      </c>
      <c r="F16" s="31" t="n">
        <v>77</v>
      </c>
      <c r="G16" s="31" t="n">
        <v>63</v>
      </c>
      <c r="H16" s="31" t="n">
        <v>65</v>
      </c>
      <c r="I16" s="31" t="n">
        <v>59</v>
      </c>
      <c r="J16" s="31"/>
      <c r="K16" s="31"/>
      <c r="L16" s="32" t="n">
        <f aca="false">SUM(F16:K16)</f>
        <v>264</v>
      </c>
      <c r="M16" s="33"/>
      <c r="N16" s="20"/>
    </row>
    <row r="17" s="17" customFormat="true" ht="12.75" hidden="false" customHeight="false" outlineLevel="0" collapsed="false">
      <c r="A17" s="29"/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/>
      <c r="N17" s="20"/>
    </row>
    <row r="18" s="17" customFormat="true" ht="24.95" hidden="false" customHeight="true" outlineLevel="0" collapsed="false">
      <c r="A18" s="21" t="s">
        <v>46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7" t="s">
        <v>47</v>
      </c>
      <c r="O19" s="38"/>
    </row>
    <row r="20" s="17" customFormat="true" ht="12.75" hidden="false" customHeight="false" outlineLevel="0" collapsed="false">
      <c r="A20" s="29" t="s">
        <v>2</v>
      </c>
      <c r="B20" s="30" t="s">
        <v>48</v>
      </c>
      <c r="C20" s="1" t="n">
        <v>1990</v>
      </c>
      <c r="D20" s="1" t="n">
        <v>35211</v>
      </c>
      <c r="E20" s="1" t="s">
        <v>49</v>
      </c>
      <c r="F20" s="18" t="n">
        <v>94</v>
      </c>
      <c r="G20" s="18" t="n">
        <v>93</v>
      </c>
      <c r="H20" s="18" t="n">
        <v>91</v>
      </c>
      <c r="I20" s="18" t="n">
        <v>95</v>
      </c>
      <c r="J20" s="18" t="n">
        <v>91</v>
      </c>
      <c r="K20" s="18" t="n">
        <v>94</v>
      </c>
      <c r="L20" s="32" t="n">
        <f aca="false">SUM(F20:K20)</f>
        <v>558</v>
      </c>
      <c r="M20" s="19" t="s">
        <v>50</v>
      </c>
      <c r="N20" s="20" t="n">
        <f aca="false">SUM(F20:I20)</f>
        <v>373</v>
      </c>
    </row>
    <row r="21" s="17" customFormat="true" ht="12.75" hidden="false" customHeight="false" outlineLevel="0" collapsed="false">
      <c r="A21" s="29" t="s">
        <v>27</v>
      </c>
      <c r="B21" s="30" t="s">
        <v>51</v>
      </c>
      <c r="C21" s="18" t="n">
        <v>1940</v>
      </c>
      <c r="D21" s="18" t="n">
        <v>6943</v>
      </c>
      <c r="E21" s="18" t="s">
        <v>25</v>
      </c>
      <c r="F21" s="18" t="n">
        <v>95</v>
      </c>
      <c r="G21" s="18" t="n">
        <v>88</v>
      </c>
      <c r="H21" s="18" t="n">
        <v>91</v>
      </c>
      <c r="I21" s="18" t="n">
        <v>96</v>
      </c>
      <c r="J21" s="18" t="n">
        <v>93</v>
      </c>
      <c r="K21" s="18" t="n">
        <v>91</v>
      </c>
      <c r="L21" s="32" t="n">
        <f aca="false">SUM(F21:K21)</f>
        <v>554</v>
      </c>
      <c r="M21" s="19" t="s">
        <v>52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31</v>
      </c>
      <c r="B22" s="17" t="s">
        <v>53</v>
      </c>
      <c r="C22" s="18" t="n">
        <v>1972</v>
      </c>
      <c r="D22" s="18" t="n">
        <v>37828</v>
      </c>
      <c r="E22" s="18" t="s">
        <v>49</v>
      </c>
      <c r="F22" s="18" t="n">
        <f aca="false">17+18+19+17+19</f>
        <v>90</v>
      </c>
      <c r="G22" s="18" t="n">
        <f aca="false">19+18+19+16+19</f>
        <v>91</v>
      </c>
      <c r="H22" s="18" t="n">
        <f aca="false">18+20+18+20+19</f>
        <v>95</v>
      </c>
      <c r="I22" s="18" t="n">
        <f aca="false">18+18+20+17+18</f>
        <v>91</v>
      </c>
      <c r="J22" s="18" t="n">
        <f aca="false">20+18+19+19+19</f>
        <v>95</v>
      </c>
      <c r="K22" s="18" t="n">
        <f aca="false">17+18+20+17+19</f>
        <v>91</v>
      </c>
      <c r="L22" s="32" t="n">
        <f aca="false">SUM(F22:K22)</f>
        <v>553</v>
      </c>
      <c r="M22" s="19" t="s">
        <v>26</v>
      </c>
      <c r="N22" s="20" t="n">
        <f aca="false">SUM(F22:I22)</f>
        <v>367</v>
      </c>
    </row>
    <row r="23" s="17" customFormat="true" ht="12.75" hidden="false" customHeight="false" outlineLevel="0" collapsed="false">
      <c r="A23" s="29" t="s">
        <v>34</v>
      </c>
      <c r="B23" s="34" t="s">
        <v>54</v>
      </c>
      <c r="C23" s="31" t="n">
        <v>1965</v>
      </c>
      <c r="D23" s="31" t="n">
        <v>36948</v>
      </c>
      <c r="E23" s="31" t="s">
        <v>33</v>
      </c>
      <c r="F23" s="31" t="n">
        <v>93</v>
      </c>
      <c r="G23" s="31" t="n">
        <v>95</v>
      </c>
      <c r="H23" s="31" t="n">
        <v>92</v>
      </c>
      <c r="I23" s="31" t="n">
        <v>90</v>
      </c>
      <c r="J23" s="31" t="n">
        <v>93</v>
      </c>
      <c r="K23" s="31" t="n">
        <v>90</v>
      </c>
      <c r="L23" s="32" t="n">
        <f aca="false">SUM(F23:K23)</f>
        <v>553</v>
      </c>
      <c r="M23" s="19" t="s">
        <v>26</v>
      </c>
      <c r="N23" s="20" t="n">
        <f aca="false">SUM(F23:I23)</f>
        <v>370</v>
      </c>
    </row>
    <row r="24" s="17" customFormat="true" ht="12.75" hidden="false" customHeight="false" outlineLevel="0" collapsed="false">
      <c r="A24" s="29" t="s">
        <v>37</v>
      </c>
      <c r="B24" s="17" t="s">
        <v>55</v>
      </c>
      <c r="C24" s="18" t="n">
        <v>1954</v>
      </c>
      <c r="D24" s="18" t="n">
        <v>17785</v>
      </c>
      <c r="E24" s="18" t="s">
        <v>25</v>
      </c>
      <c r="F24" s="18" t="n">
        <v>91</v>
      </c>
      <c r="G24" s="18" t="n">
        <v>87</v>
      </c>
      <c r="H24" s="18" t="n">
        <v>92</v>
      </c>
      <c r="I24" s="18" t="n">
        <v>91</v>
      </c>
      <c r="J24" s="18" t="n">
        <v>93</v>
      </c>
      <c r="K24" s="18" t="n">
        <v>93</v>
      </c>
      <c r="L24" s="32" t="n">
        <f aca="false">SUM(F24:K24)</f>
        <v>547</v>
      </c>
      <c r="M24" s="19" t="s">
        <v>26</v>
      </c>
      <c r="N24" s="20" t="n">
        <f aca="false">SUM(F24:I24)</f>
        <v>361</v>
      </c>
    </row>
    <row r="25" s="17" customFormat="true" ht="12.75" hidden="false" customHeight="false" outlineLevel="0" collapsed="false">
      <c r="A25" s="29" t="s">
        <v>41</v>
      </c>
      <c r="B25" s="30" t="s">
        <v>56</v>
      </c>
      <c r="C25" s="18" t="n">
        <v>1935</v>
      </c>
      <c r="D25" s="18" t="n">
        <v>1794</v>
      </c>
      <c r="E25" s="18" t="s">
        <v>57</v>
      </c>
      <c r="F25" s="18" t="n">
        <v>92</v>
      </c>
      <c r="G25" s="18" t="n">
        <v>89</v>
      </c>
      <c r="H25" s="18" t="n">
        <v>91</v>
      </c>
      <c r="I25" s="18" t="n">
        <v>95</v>
      </c>
      <c r="J25" s="18" t="n">
        <v>91</v>
      </c>
      <c r="K25" s="18" t="n">
        <v>88</v>
      </c>
      <c r="L25" s="32" t="n">
        <f aca="false">SUM(F25:K25)</f>
        <v>546</v>
      </c>
      <c r="M25" s="19" t="s">
        <v>52</v>
      </c>
      <c r="N25" s="20" t="n">
        <f aca="false">SUM(F25:I25)</f>
        <v>367</v>
      </c>
    </row>
    <row r="26" s="17" customFormat="true" ht="12.75" hidden="false" customHeight="false" outlineLevel="0" collapsed="false">
      <c r="A26" s="29" t="s">
        <v>44</v>
      </c>
      <c r="B26" s="30" t="s">
        <v>58</v>
      </c>
      <c r="C26" s="18" t="n">
        <v>1976</v>
      </c>
      <c r="D26" s="18" t="n">
        <v>32462</v>
      </c>
      <c r="E26" s="18" t="s">
        <v>25</v>
      </c>
      <c r="F26" s="18" t="n">
        <f aca="false">10+9+18+9+8+19+19</f>
        <v>92</v>
      </c>
      <c r="G26" s="18" t="n">
        <f aca="false">9+9+10+8+19+19+18</f>
        <v>92</v>
      </c>
      <c r="H26" s="18" t="n">
        <f aca="false">9+9+19+19+9+8+18</f>
        <v>91</v>
      </c>
      <c r="I26" s="18" t="n">
        <f aca="false">19+18+19+8+7+18</f>
        <v>89</v>
      </c>
      <c r="J26" s="18" t="n">
        <f aca="false">19+9+8+18+18+18</f>
        <v>90</v>
      </c>
      <c r="K26" s="18" t="n">
        <f aca="false">9+8+9+8+19+18+19</f>
        <v>90</v>
      </c>
      <c r="L26" s="32" t="n">
        <f aca="false">SUM(F26:K26)</f>
        <v>544</v>
      </c>
      <c r="M26" s="19" t="s">
        <v>30</v>
      </c>
      <c r="N26" s="20" t="n">
        <f aca="false">SUM(F26:I26)</f>
        <v>364</v>
      </c>
    </row>
    <row r="27" s="17" customFormat="true" ht="12.75" hidden="false" customHeight="false" outlineLevel="0" collapsed="false">
      <c r="A27" s="29" t="s">
        <v>59</v>
      </c>
      <c r="B27" s="34" t="s">
        <v>60</v>
      </c>
      <c r="C27" s="31" t="n">
        <v>1977</v>
      </c>
      <c r="D27" s="31" t="n">
        <v>31241</v>
      </c>
      <c r="E27" s="31" t="s">
        <v>61</v>
      </c>
      <c r="F27" s="31" t="n">
        <v>90</v>
      </c>
      <c r="G27" s="31" t="n">
        <v>87</v>
      </c>
      <c r="H27" s="31" t="n">
        <v>92</v>
      </c>
      <c r="I27" s="31" t="n">
        <v>93</v>
      </c>
      <c r="J27" s="31" t="n">
        <v>87</v>
      </c>
      <c r="K27" s="31" t="n">
        <v>91</v>
      </c>
      <c r="L27" s="32" t="n">
        <f aca="false">SUM(F27:K27)</f>
        <v>540</v>
      </c>
      <c r="M27" s="19" t="s">
        <v>30</v>
      </c>
      <c r="N27" s="20" t="n">
        <f aca="false">SUM(F27:I27)</f>
        <v>362</v>
      </c>
    </row>
    <row r="28" s="17" customFormat="true" ht="12.75" hidden="false" customHeight="false" outlineLevel="0" collapsed="false">
      <c r="A28" s="29" t="s">
        <v>62</v>
      </c>
      <c r="B28" s="34" t="s">
        <v>63</v>
      </c>
      <c r="C28" s="31" t="n">
        <v>1949</v>
      </c>
      <c r="D28" s="31" t="n">
        <v>10640</v>
      </c>
      <c r="E28" s="31" t="s">
        <v>33</v>
      </c>
      <c r="F28" s="31" t="n">
        <v>89</v>
      </c>
      <c r="G28" s="31" t="n">
        <v>86</v>
      </c>
      <c r="H28" s="31" t="n">
        <v>86</v>
      </c>
      <c r="I28" s="31" t="n">
        <v>83</v>
      </c>
      <c r="J28" s="31" t="n">
        <v>93</v>
      </c>
      <c r="K28" s="31" t="n">
        <v>92</v>
      </c>
      <c r="L28" s="32" t="n">
        <f aca="false">SUM(F28:K28)</f>
        <v>529</v>
      </c>
      <c r="M28" s="19" t="s">
        <v>64</v>
      </c>
      <c r="N28" s="20" t="n">
        <f aca="false">SUM(F28:I28)</f>
        <v>344</v>
      </c>
    </row>
    <row r="29" s="17" customFormat="true" ht="12.75" hidden="false" customHeight="false" outlineLevel="0" collapsed="false">
      <c r="A29" s="29" t="s">
        <v>65</v>
      </c>
      <c r="B29" s="22" t="s">
        <v>66</v>
      </c>
      <c r="C29" s="23" t="n">
        <v>1974</v>
      </c>
      <c r="D29" s="23" t="s">
        <v>67</v>
      </c>
      <c r="E29" s="23" t="s">
        <v>40</v>
      </c>
      <c r="F29" s="18" t="n">
        <v>82</v>
      </c>
      <c r="G29" s="18" t="n">
        <v>93</v>
      </c>
      <c r="H29" s="18" t="n">
        <v>86</v>
      </c>
      <c r="I29" s="18" t="n">
        <v>86</v>
      </c>
      <c r="J29" s="18" t="n">
        <v>81</v>
      </c>
      <c r="K29" s="18" t="n">
        <v>89</v>
      </c>
      <c r="L29" s="32" t="n">
        <f aca="false">SUM(F29:K29)</f>
        <v>517</v>
      </c>
      <c r="M29" s="19"/>
      <c r="N29" s="20" t="n">
        <f aca="false">SUM(F29:I29)</f>
        <v>347</v>
      </c>
    </row>
    <row r="30" s="17" customFormat="true" ht="12.75" hidden="false" customHeight="false" outlineLevel="0" collapsed="false">
      <c r="A30" s="29" t="s">
        <v>68</v>
      </c>
      <c r="B30" s="17" t="s">
        <v>69</v>
      </c>
      <c r="C30" s="18" t="n">
        <v>1978</v>
      </c>
      <c r="D30" s="18"/>
      <c r="E30" s="18" t="s">
        <v>70</v>
      </c>
      <c r="F30" s="18" t="n">
        <v>79</v>
      </c>
      <c r="G30" s="18" t="n">
        <v>86</v>
      </c>
      <c r="H30" s="18" t="n">
        <v>80</v>
      </c>
      <c r="I30" s="18" t="n">
        <v>89</v>
      </c>
      <c r="J30" s="18" t="n">
        <v>86</v>
      </c>
      <c r="K30" s="18" t="n">
        <v>82</v>
      </c>
      <c r="L30" s="32" t="n">
        <f aca="false">SUM(F30:K30)</f>
        <v>502</v>
      </c>
      <c r="M30" s="19"/>
      <c r="N30" s="20" t="n">
        <f aca="false">SUM(F30:I30)</f>
        <v>334</v>
      </c>
    </row>
    <row r="31" s="17" customFormat="true" ht="12.75" hidden="false" customHeight="false" outlineLevel="0" collapsed="false">
      <c r="A31" s="29"/>
      <c r="F31" s="18"/>
      <c r="G31" s="18"/>
      <c r="H31" s="18"/>
      <c r="I31" s="18"/>
      <c r="J31" s="18"/>
      <c r="K31" s="18"/>
      <c r="L31" s="32"/>
      <c r="M31" s="19"/>
      <c r="N31" s="20"/>
    </row>
    <row r="32" s="17" customFormat="true" ht="24.95" hidden="false" customHeight="true" outlineLevel="0" collapsed="false">
      <c r="A32" s="21" t="s">
        <v>71</v>
      </c>
      <c r="B32" s="22"/>
      <c r="C32" s="23"/>
      <c r="D32" s="23"/>
      <c r="E32" s="23"/>
      <c r="F32" s="22"/>
      <c r="G32" s="22"/>
      <c r="H32" s="22"/>
      <c r="I32" s="22"/>
      <c r="J32" s="22"/>
      <c r="K32" s="22"/>
      <c r="L32" s="22"/>
      <c r="M32" s="24"/>
      <c r="N32" s="20"/>
    </row>
    <row r="33" s="17" customFormat="true" ht="25.5" hidden="false" customHeight="true" outlineLevel="0" collapsed="false">
      <c r="A33" s="25" t="s">
        <v>11</v>
      </c>
      <c r="B33" s="26" t="s">
        <v>72</v>
      </c>
      <c r="C33" s="26" t="s">
        <v>73</v>
      </c>
      <c r="D33" s="26" t="s">
        <v>74</v>
      </c>
      <c r="E33" s="26" t="s">
        <v>75</v>
      </c>
      <c r="F33" s="39" t="s">
        <v>76</v>
      </c>
      <c r="G33" s="39"/>
      <c r="H33" s="39" t="s">
        <v>77</v>
      </c>
      <c r="I33" s="39"/>
      <c r="J33" s="39" t="s">
        <v>78</v>
      </c>
      <c r="K33" s="39"/>
      <c r="L33" s="27" t="s">
        <v>22</v>
      </c>
      <c r="M33" s="28"/>
      <c r="N33" s="20"/>
    </row>
    <row r="34" s="17" customFormat="true" ht="15" hidden="false" customHeight="false" outlineLevel="0" collapsed="false">
      <c r="A34" s="29" t="s">
        <v>2</v>
      </c>
      <c r="B34" s="40" t="s">
        <v>79</v>
      </c>
      <c r="C34" s="31" t="s">
        <v>80</v>
      </c>
      <c r="D34" s="23" t="s">
        <v>81</v>
      </c>
      <c r="E34" s="18" t="s">
        <v>82</v>
      </c>
      <c r="F34" s="41" t="n">
        <v>370</v>
      </c>
      <c r="G34" s="41"/>
      <c r="H34" s="41" t="n">
        <v>364</v>
      </c>
      <c r="I34" s="41"/>
      <c r="J34" s="41" t="n">
        <v>362</v>
      </c>
      <c r="K34" s="41"/>
      <c r="L34" s="32" t="n">
        <f aca="false">SUM(F34:K34)</f>
        <v>1096</v>
      </c>
      <c r="M34" s="19"/>
      <c r="N34" s="20"/>
    </row>
    <row r="35" s="17" customFormat="true" ht="15" hidden="false" customHeight="false" outlineLevel="0" collapsed="false">
      <c r="A35" s="29" t="s">
        <v>27</v>
      </c>
      <c r="B35" s="42" t="s">
        <v>83</v>
      </c>
      <c r="C35" s="18" t="s">
        <v>84</v>
      </c>
      <c r="D35" s="18" t="s">
        <v>85</v>
      </c>
      <c r="E35" s="18" t="s">
        <v>86</v>
      </c>
      <c r="F35" s="41" t="n">
        <v>370</v>
      </c>
      <c r="G35" s="41"/>
      <c r="H35" s="41" t="n">
        <v>340</v>
      </c>
      <c r="I35" s="41"/>
      <c r="J35" s="41" t="n">
        <v>344</v>
      </c>
      <c r="K35" s="41"/>
      <c r="L35" s="32" t="n">
        <f aca="false">SUM(F35:K35)</f>
        <v>1054</v>
      </c>
      <c r="M35" s="19"/>
      <c r="N35" s="20"/>
    </row>
    <row r="36" s="17" customFormat="true" ht="15" hidden="false" customHeight="false" outlineLevel="0" collapsed="false">
      <c r="A36" s="29" t="s">
        <v>31</v>
      </c>
      <c r="B36" s="40" t="s">
        <v>87</v>
      </c>
      <c r="C36" s="31" t="s">
        <v>88</v>
      </c>
      <c r="D36" s="23" t="s">
        <v>89</v>
      </c>
      <c r="E36" s="18" t="s">
        <v>90</v>
      </c>
      <c r="F36" s="41" t="n">
        <v>361</v>
      </c>
      <c r="G36" s="41"/>
      <c r="H36" s="41" t="n">
        <v>359</v>
      </c>
      <c r="I36" s="41"/>
      <c r="J36" s="41" t="n">
        <v>317</v>
      </c>
      <c r="K36" s="41"/>
      <c r="L36" s="32" t="n">
        <f aca="false">SUM(F36:K36)</f>
        <v>1037</v>
      </c>
      <c r="M36" s="19"/>
      <c r="N36" s="20"/>
    </row>
    <row r="37" s="17" customFormat="true" ht="15" hidden="false" customHeight="false" outlineLevel="0" collapsed="false">
      <c r="A37" s="29" t="s">
        <v>34</v>
      </c>
      <c r="B37" s="42" t="s">
        <v>91</v>
      </c>
      <c r="C37" s="18" t="s">
        <v>92</v>
      </c>
      <c r="D37" s="18" t="s">
        <v>93</v>
      </c>
      <c r="E37" s="43"/>
      <c r="F37" s="41" t="n">
        <v>373</v>
      </c>
      <c r="G37" s="41"/>
      <c r="H37" s="41" t="n">
        <v>367</v>
      </c>
      <c r="I37" s="41"/>
      <c r="J37" s="41"/>
      <c r="K37" s="41"/>
      <c r="L37" s="32" t="n">
        <f aca="false">SUM(F37:K37)</f>
        <v>740</v>
      </c>
      <c r="M37" s="19"/>
      <c r="N37" s="20"/>
    </row>
    <row r="38" s="17" customFormat="true" ht="15" hidden="false" customHeight="false" outlineLevel="0" collapsed="false">
      <c r="A38" s="29" t="s">
        <v>37</v>
      </c>
      <c r="B38" s="42" t="s">
        <v>36</v>
      </c>
      <c r="C38" s="18" t="s">
        <v>94</v>
      </c>
      <c r="D38" s="18" t="s">
        <v>95</v>
      </c>
      <c r="E38" s="43"/>
      <c r="F38" s="41" t="n">
        <v>331</v>
      </c>
      <c r="G38" s="41"/>
      <c r="H38" s="41" t="n">
        <v>264</v>
      </c>
      <c r="I38" s="41"/>
      <c r="J38" s="41"/>
      <c r="K38" s="41"/>
      <c r="L38" s="32" t="n">
        <f aca="false">SUM(F38:K38)</f>
        <v>595</v>
      </c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41"/>
      <c r="G39" s="41"/>
      <c r="H39" s="41"/>
      <c r="I39" s="41"/>
      <c r="J39" s="41"/>
      <c r="K39" s="41"/>
      <c r="L39" s="32"/>
      <c r="M39" s="19"/>
      <c r="N39" s="20"/>
    </row>
    <row r="40" s="17" customFormat="true" ht="12.75" hidden="false" customHeight="false" outlineLevel="0" collapsed="false">
      <c r="C40" s="18"/>
      <c r="D40" s="18"/>
      <c r="E40" s="43" t="s">
        <v>96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3" t="s">
        <v>97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</sheetData>
  <mergeCells count="23">
    <mergeCell ref="A1:M1"/>
    <mergeCell ref="C4:D4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17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1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1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1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1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1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1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4"/>
      <c r="C19" s="31"/>
      <c r="D19" s="239"/>
      <c r="E19" s="31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B22" s="30"/>
      <c r="C22" s="73"/>
      <c r="D22" s="55"/>
      <c r="E22" s="7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80"/>
      <c r="C23" s="23"/>
      <c r="D23" s="54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C24" s="18"/>
      <c r="D24" s="79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80"/>
      <c r="C25" s="23"/>
      <c r="D25" s="54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B27" s="30"/>
      <c r="C27" s="18"/>
      <c r="D27" s="79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30"/>
      <c r="C28" s="18"/>
      <c r="D28" s="18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B29" s="30"/>
      <c r="C29" s="18"/>
      <c r="D29" s="18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B30" s="30"/>
      <c r="C30" s="18"/>
      <c r="D30" s="18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30"/>
      <c r="C31" s="18"/>
      <c r="D31" s="18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30"/>
      <c r="C32" s="18"/>
      <c r="D32" s="18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30"/>
      <c r="C33" s="18"/>
      <c r="D33" s="18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30"/>
      <c r="C34" s="18"/>
      <c r="D34" s="18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30"/>
      <c r="C35" s="18"/>
      <c r="D35" s="18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30"/>
      <c r="C36" s="18"/>
      <c r="D36" s="18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B37" s="30"/>
      <c r="C37" s="18"/>
      <c r="D37" s="18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B38" s="30"/>
      <c r="C38" s="18"/>
      <c r="D38" s="18"/>
      <c r="E38" s="23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B39" s="30"/>
      <c r="C39" s="18"/>
      <c r="D39" s="18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B40" s="30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B41" s="30"/>
      <c r="C41" s="18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88</v>
      </c>
      <c r="B42" s="80"/>
      <c r="C42" s="23"/>
      <c r="D42" s="23"/>
      <c r="E42" s="36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 t="n">
        <f aca="false">SUM(F42:I42)</f>
        <v>0</v>
      </c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4.25" hidden="false" customHeight="false" outlineLevel="0" collapsed="false">
      <c r="A45" s="29" t="s">
        <v>2</v>
      </c>
      <c r="B45" s="250"/>
      <c r="C45" s="18"/>
      <c r="D45" s="31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4.25" hidden="false" customHeight="false" outlineLevel="0" collapsed="false">
      <c r="A46" s="29"/>
      <c r="B46" s="250"/>
      <c r="C46" s="18"/>
      <c r="D46" s="31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/>
      <c r="B47" s="236"/>
      <c r="C47" s="18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6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7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4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44" activeCellId="0" sqref="B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5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18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6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6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6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6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6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6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4.25" hidden="false" customHeight="false" outlineLevel="0" collapsed="false">
      <c r="A22" s="29" t="s">
        <v>2</v>
      </c>
      <c r="B22" s="96"/>
      <c r="C22" s="97"/>
      <c r="D22" s="98"/>
      <c r="E22" s="97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4.25" hidden="false" customHeight="false" outlineLevel="0" collapsed="false">
      <c r="A23" s="29" t="s">
        <v>27</v>
      </c>
      <c r="B23" s="251"/>
      <c r="C23" s="241"/>
      <c r="D23" s="252"/>
      <c r="E23" s="241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4.25" hidden="false" customHeight="false" outlineLevel="0" collapsed="false">
      <c r="A24" s="29" t="s">
        <v>31</v>
      </c>
      <c r="B24" s="96"/>
      <c r="C24" s="253"/>
      <c r="D24" s="254"/>
      <c r="E24" s="25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4.25" hidden="false" customHeight="false" outlineLevel="0" collapsed="false">
      <c r="A25" s="29" t="s">
        <v>34</v>
      </c>
      <c r="B25" s="251"/>
      <c r="C25" s="241"/>
      <c r="D25" s="252"/>
      <c r="E25" s="241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4.25" hidden="false" customHeight="false" outlineLevel="0" collapsed="false">
      <c r="A26" s="29" t="s">
        <v>37</v>
      </c>
      <c r="B26" s="96"/>
      <c r="C26" s="97"/>
      <c r="D26" s="97"/>
      <c r="E26" s="97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4.25" hidden="false" customHeight="false" outlineLevel="0" collapsed="false">
      <c r="A27" s="29" t="s">
        <v>41</v>
      </c>
      <c r="B27" s="96"/>
      <c r="C27" s="97"/>
      <c r="D27" s="98"/>
      <c r="E27" s="97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4.25" hidden="false" customHeight="false" outlineLevel="0" collapsed="false">
      <c r="A28" s="29" t="s">
        <v>44</v>
      </c>
      <c r="B28" s="255"/>
      <c r="C28" s="241"/>
      <c r="D28" s="252"/>
      <c r="E28" s="241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4.25" hidden="false" customHeight="false" outlineLevel="0" collapsed="false">
      <c r="A29" s="29" t="s">
        <v>59</v>
      </c>
      <c r="B29" s="96"/>
      <c r="C29" s="97"/>
      <c r="D29" s="98"/>
      <c r="E29" s="97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4.25" hidden="false" customHeight="false" outlineLevel="0" collapsed="false">
      <c r="A30" s="29" t="s">
        <v>62</v>
      </c>
      <c r="B30" s="96"/>
      <c r="C30" s="97"/>
      <c r="D30" s="98"/>
      <c r="E30" s="97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4.25" hidden="false" customHeight="false" outlineLevel="0" collapsed="false">
      <c r="A31" s="29" t="s">
        <v>65</v>
      </c>
      <c r="B31" s="96"/>
      <c r="C31" s="97"/>
      <c r="D31" s="98"/>
      <c r="E31" s="97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4.25" hidden="false" customHeight="false" outlineLevel="0" collapsed="false">
      <c r="A32" s="29" t="s">
        <v>68</v>
      </c>
      <c r="B32" s="96"/>
      <c r="C32" s="97"/>
      <c r="D32" s="98"/>
      <c r="E32" s="97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4.25" hidden="false" customHeight="false" outlineLevel="0" collapsed="false">
      <c r="A33" s="29" t="s">
        <v>120</v>
      </c>
      <c r="B33" s="96"/>
      <c r="C33" s="97"/>
      <c r="D33" s="98"/>
      <c r="E33" s="97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4.25" hidden="false" customHeight="false" outlineLevel="0" collapsed="false">
      <c r="A34" s="29" t="s">
        <v>122</v>
      </c>
      <c r="B34" s="96"/>
      <c r="C34" s="97"/>
      <c r="D34" s="98"/>
      <c r="E34" s="97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4.25" hidden="false" customHeight="false" outlineLevel="0" collapsed="false">
      <c r="A35" s="29" t="s">
        <v>123</v>
      </c>
      <c r="B35" s="96"/>
      <c r="C35" s="97"/>
      <c r="D35" s="98"/>
      <c r="E35" s="97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4.25" hidden="false" customHeight="false" outlineLevel="0" collapsed="false">
      <c r="A36" s="29" t="s">
        <v>124</v>
      </c>
      <c r="B36" s="96"/>
      <c r="C36" s="97"/>
      <c r="D36" s="98"/>
      <c r="E36" s="97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4.25" hidden="false" customHeight="false" outlineLevel="0" collapsed="false">
      <c r="A37" s="29" t="s">
        <v>180</v>
      </c>
      <c r="B37" s="256"/>
      <c r="C37" s="97"/>
      <c r="D37" s="97"/>
      <c r="E37" s="97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  <c r="O37" s="20"/>
    </row>
    <row r="38" s="17" customFormat="true" ht="12.75" hidden="false" customHeight="false" outlineLevel="0" collapsed="false">
      <c r="A38" s="29" t="s">
        <v>181</v>
      </c>
      <c r="B38" s="30"/>
      <c r="C38" s="18"/>
      <c r="D38" s="79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4.25" hidden="false" customHeight="false" outlineLevel="0" collapsed="false">
      <c r="A39" s="29" t="s">
        <v>182</v>
      </c>
      <c r="B39" s="96"/>
      <c r="C39" s="97"/>
      <c r="D39" s="98"/>
      <c r="E39" s="97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4.25" hidden="false" customHeight="false" outlineLevel="0" collapsed="false">
      <c r="A40" s="29" t="s">
        <v>183</v>
      </c>
      <c r="B40" s="96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22</v>
      </c>
      <c r="B41" s="255"/>
      <c r="C41" s="241"/>
      <c r="D41" s="97"/>
      <c r="E41" s="241"/>
      <c r="F41" s="23"/>
      <c r="G41" s="18"/>
      <c r="H41" s="18"/>
      <c r="I41" s="18"/>
      <c r="J41" s="18"/>
      <c r="K41" s="18"/>
      <c r="L41" s="32" t="n">
        <f aca="false">SUM(F41:K41)</f>
        <v>0</v>
      </c>
      <c r="M41" s="32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4.25" hidden="false" customHeight="false" outlineLevel="0" collapsed="false">
      <c r="A44" s="29" t="s">
        <v>2</v>
      </c>
      <c r="B44" s="43"/>
      <c r="C44" s="241"/>
      <c r="D44" s="31"/>
      <c r="E44" s="18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4.25" hidden="false" customHeight="false" outlineLevel="0" collapsed="false">
      <c r="A45" s="29" t="s">
        <v>27</v>
      </c>
      <c r="B45" s="43"/>
      <c r="C45" s="36"/>
      <c r="D45" s="36"/>
      <c r="E45" s="241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4.25" hidden="false" customHeight="false" outlineLevel="0" collapsed="false">
      <c r="A46" s="29" t="s">
        <v>31</v>
      </c>
      <c r="B46" s="257"/>
      <c r="C46" s="97"/>
      <c r="D46" s="97"/>
      <c r="E46" s="23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/>
      <c r="B47" s="32"/>
      <c r="C47" s="22"/>
      <c r="D47" s="31"/>
      <c r="E47" s="18"/>
      <c r="F47" s="41"/>
      <c r="G47" s="41"/>
      <c r="H47" s="41"/>
      <c r="I47" s="41"/>
      <c r="J47" s="41"/>
      <c r="K47" s="41"/>
      <c r="L47" s="32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6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7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7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4" activeCellId="0" sqref="B44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8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19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18"/>
      <c r="F10" s="31"/>
      <c r="G10" s="31"/>
      <c r="H10" s="31"/>
      <c r="I10" s="31"/>
      <c r="J10" s="31"/>
      <c r="K10" s="31"/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0:K10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1:K11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2" t="n">
        <f aca="false">SUM(F12:K12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2" t="n">
        <f aca="false">SUM(F13:K13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4:K14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 t="n">
        <f aca="false">SUM(F15:K15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6:K16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2" t="n">
        <f aca="false">SUM(F17:K17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8:K18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B22" s="80"/>
      <c r="C22" s="23"/>
      <c r="D22" s="54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22"/>
      <c r="C23" s="23"/>
      <c r="D23" s="54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30"/>
      <c r="C24" s="18"/>
      <c r="D24" s="79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30"/>
      <c r="C25" s="18"/>
      <c r="D25" s="79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B27" s="22"/>
      <c r="C27" s="23"/>
      <c r="D27" s="23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B29" s="22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B30" s="22"/>
      <c r="C30" s="23"/>
      <c r="D30" s="23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22"/>
      <c r="C32" s="23"/>
      <c r="D32" s="23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22"/>
      <c r="C33" s="23"/>
      <c r="D33" s="23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22"/>
      <c r="C34" s="23"/>
      <c r="D34" s="23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22"/>
      <c r="C35" s="23"/>
      <c r="D35" s="23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22"/>
      <c r="C36" s="23"/>
      <c r="D36" s="23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B37" s="22"/>
      <c r="C37" s="23"/>
      <c r="D37" s="23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B39" s="30"/>
      <c r="C39" s="18"/>
      <c r="D39" s="79"/>
      <c r="E39" s="18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B40" s="30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B41" s="22"/>
      <c r="C41" s="23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43"/>
      <c r="C44" s="53"/>
      <c r="D44" s="53"/>
      <c r="E44" s="53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43"/>
      <c r="C45" s="53"/>
      <c r="D45" s="53"/>
      <c r="E45" s="36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B46" s="237"/>
      <c r="C46" s="48"/>
      <c r="D46" s="48"/>
      <c r="E46" s="4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C47" s="18"/>
      <c r="D47" s="18"/>
      <c r="E47" s="43" t="s">
        <v>96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7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14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5" activeCellId="0" sqref="B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20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21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34"/>
      <c r="C10" s="244"/>
      <c r="D10" s="245"/>
      <c r="E10" s="244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18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6"/>
      <c r="E12" s="18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/>
      <c r="C13" s="31"/>
      <c r="D13" s="31"/>
      <c r="E13" s="18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4.25" hidden="false" customHeight="false" outlineLevel="0" collapsed="false">
      <c r="A14" s="29" t="s">
        <v>37</v>
      </c>
      <c r="B14" s="35"/>
      <c r="C14" s="240"/>
      <c r="D14" s="31"/>
      <c r="E14" s="18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4.25" hidden="false" customHeight="false" outlineLevel="0" collapsed="false">
      <c r="A15" s="29" t="s">
        <v>41</v>
      </c>
      <c r="B15" s="35"/>
      <c r="C15" s="240"/>
      <c r="D15" s="31"/>
      <c r="E15" s="18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4.25" hidden="false" customHeight="false" outlineLevel="0" collapsed="false">
      <c r="A16" s="29" t="s">
        <v>44</v>
      </c>
      <c r="B16" s="35"/>
      <c r="C16" s="240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4.25" hidden="false" customHeight="false" outlineLevel="0" collapsed="false">
      <c r="A17" s="29" t="s">
        <v>59</v>
      </c>
      <c r="B17" s="35"/>
      <c r="C17" s="240"/>
      <c r="D17" s="31"/>
      <c r="E17" s="18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240"/>
      <c r="D18" s="31"/>
      <c r="E18" s="18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79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C23" s="18"/>
      <c r="D23" s="79"/>
      <c r="E23" s="1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C24" s="18"/>
      <c r="D24" s="79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80"/>
      <c r="C25" s="23"/>
      <c r="D25" s="54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80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23"/>
      <c r="D27" s="54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54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22"/>
      <c r="C31" s="23"/>
      <c r="D31" s="18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22"/>
      <c r="C32" s="23"/>
      <c r="D32" s="18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22"/>
      <c r="C33" s="23"/>
      <c r="D33" s="18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22"/>
      <c r="C34" s="23"/>
      <c r="D34" s="18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22"/>
      <c r="C35" s="23"/>
      <c r="D35" s="18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22"/>
      <c r="C36" s="23"/>
      <c r="D36" s="18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B37" s="22"/>
      <c r="C37" s="23"/>
      <c r="D37" s="18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B38" s="22"/>
      <c r="C38" s="23"/>
      <c r="D38" s="18"/>
      <c r="E38" s="23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B39" s="22"/>
      <c r="C39" s="23"/>
      <c r="D39" s="18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B40" s="22"/>
      <c r="C40" s="23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B41" s="22"/>
      <c r="C41" s="23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88</v>
      </c>
      <c r="B42" s="30"/>
      <c r="C42" s="18"/>
      <c r="D42" s="79"/>
      <c r="E42" s="18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/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2.75" hidden="false" customHeight="false" outlineLevel="0" collapsed="false">
      <c r="A45" s="29" t="s">
        <v>2</v>
      </c>
      <c r="B45" s="236"/>
      <c r="C45" s="18"/>
      <c r="D45" s="18"/>
      <c r="E45" s="34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2</v>
      </c>
      <c r="B46" s="236"/>
      <c r="C46" s="18"/>
      <c r="D46" s="18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27</v>
      </c>
      <c r="B47" s="32"/>
      <c r="C47" s="23"/>
      <c r="D47" s="36"/>
      <c r="E47" s="34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C48" s="18"/>
      <c r="D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6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7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0"/>
      <c r="G70" s="0"/>
      <c r="H70" s="133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4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8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5" zeroHeight="false" outlineLevelRow="0" outlineLevelCol="0"/>
  <cols>
    <col collapsed="false" customWidth="true" hidden="false" outlineLevel="0" max="1" min="1" style="258" width="21.56"/>
    <col collapsed="false" customWidth="true" hidden="false" outlineLevel="0" max="2" min="2" style="259" width="6.7"/>
    <col collapsed="false" customWidth="true" hidden="false" outlineLevel="0" max="3" min="3" style="55" width="12.56"/>
    <col collapsed="false" customWidth="true" hidden="false" outlineLevel="0" max="4" min="4" style="259" width="17.42"/>
    <col collapsed="false" customWidth="true" hidden="false" outlineLevel="0" max="5" min="5" style="260" width="15.7"/>
    <col collapsed="false" customWidth="true" hidden="false" outlineLevel="0" max="6" min="6" style="261" width="35.7"/>
    <col collapsed="false" customWidth="true" hidden="false" outlineLevel="0" max="12" min="7" style="1" width="9.41"/>
    <col collapsed="false" customWidth="true" hidden="false" outlineLevel="0" max="13" min="13" style="99" width="9.41"/>
    <col collapsed="false" customWidth="true" hidden="false" outlineLevel="0" max="15" min="14" style="1" width="9.41"/>
    <col collapsed="false" customWidth="true" hidden="false" outlineLevel="0" max="16" min="16" style="73" width="9.41"/>
    <col collapsed="false" customWidth="true" hidden="false" outlineLevel="0" max="17" min="17" style="2" width="9.28"/>
    <col collapsed="false" customWidth="true" hidden="false" outlineLevel="0" max="18" min="18" style="1" width="9.99"/>
    <col collapsed="false" customWidth="true" hidden="false" outlineLevel="0" max="19" min="19" style="100" width="9.41"/>
    <col collapsed="false" customWidth="true" hidden="false" outlineLevel="0" max="20" min="20" style="1" width="10.13"/>
    <col collapsed="false" customWidth="true" hidden="false" outlineLevel="0" max="21" min="21" style="1" width="9.14"/>
    <col collapsed="false" customWidth="true" hidden="false" outlineLevel="0" max="22" min="22" style="0" width="12.14"/>
    <col collapsed="false" customWidth="true" hidden="false" outlineLevel="0" max="23" min="23" style="0" width="15.13"/>
    <col collapsed="false" customWidth="true" hidden="false" outlineLevel="0" max="24" min="24" style="0" width="13.28"/>
  </cols>
  <sheetData>
    <row r="1" s="263" customFormat="true" ht="26.25" hidden="false" customHeight="false" outlineLevel="0" collapsed="false">
      <c r="A1" s="262" t="s">
        <v>32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</row>
    <row r="2" customFormat="false" ht="15.75" hidden="false" customHeight="false" outlineLevel="0" collapsed="false">
      <c r="A2" s="264"/>
      <c r="B2" s="265"/>
      <c r="C2" s="103"/>
      <c r="D2" s="265"/>
      <c r="E2" s="266"/>
      <c r="F2" s="267"/>
      <c r="G2" s="99"/>
      <c r="H2" s="99"/>
      <c r="I2" s="99"/>
      <c r="J2" s="99"/>
      <c r="K2" s="99"/>
      <c r="L2" s="99"/>
      <c r="M2" s="268"/>
      <c r="N2" s="99"/>
      <c r="O2" s="99"/>
      <c r="P2" s="105"/>
      <c r="Q2" s="106"/>
      <c r="R2" s="99"/>
      <c r="S2" s="107"/>
      <c r="T2" s="99"/>
      <c r="U2" s="99"/>
    </row>
    <row r="3" s="74" customFormat="true" ht="15.75" hidden="false" customHeight="false" outlineLevel="0" collapsed="false">
      <c r="A3" s="269" t="s">
        <v>323</v>
      </c>
      <c r="B3" s="270"/>
      <c r="C3" s="110"/>
      <c r="D3" s="270"/>
      <c r="E3" s="271"/>
      <c r="F3" s="272"/>
      <c r="G3" s="109"/>
      <c r="H3" s="109"/>
      <c r="I3" s="109"/>
      <c r="J3" s="109"/>
      <c r="K3" s="109"/>
      <c r="L3" s="109"/>
      <c r="M3" s="105"/>
      <c r="N3" s="109"/>
      <c r="O3" s="109"/>
      <c r="P3" s="109"/>
      <c r="Q3" s="112"/>
      <c r="R3" s="109"/>
      <c r="S3" s="113"/>
      <c r="T3" s="109"/>
      <c r="U3" s="114"/>
    </row>
    <row r="4" s="130" customFormat="true" ht="31.5" hidden="false" customHeight="true" outlineLevel="0" collapsed="false">
      <c r="A4" s="273" t="s">
        <v>12</v>
      </c>
      <c r="B4" s="274" t="s">
        <v>13</v>
      </c>
      <c r="C4" s="275" t="s">
        <v>14</v>
      </c>
      <c r="D4" s="276" t="s">
        <v>222</v>
      </c>
      <c r="E4" s="277" t="s">
        <v>324</v>
      </c>
      <c r="F4" s="278" t="s">
        <v>325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79"/>
      <c r="R4" s="209"/>
      <c r="S4" s="209"/>
      <c r="T4" s="209"/>
      <c r="U4" s="209"/>
      <c r="V4" s="51"/>
      <c r="W4" s="209"/>
      <c r="X4" s="209"/>
      <c r="Y4" s="51"/>
      <c r="Z4" s="51"/>
      <c r="AA4" s="51"/>
      <c r="AB4" s="51"/>
      <c r="AC4" s="51"/>
      <c r="AD4" s="51"/>
      <c r="AE4" s="51"/>
    </row>
    <row r="5" s="130" customFormat="true" ht="15" hidden="false" customHeight="true" outlineLevel="0" collapsed="false">
      <c r="A5" s="280" t="s">
        <v>172</v>
      </c>
      <c r="B5" s="281" t="n">
        <v>1975</v>
      </c>
      <c r="C5" s="189" t="s">
        <v>280</v>
      </c>
      <c r="D5" s="282" t="s">
        <v>165</v>
      </c>
      <c r="E5" s="283"/>
      <c r="F5" s="284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285"/>
      <c r="R5" s="173"/>
      <c r="S5" s="286"/>
      <c r="T5" s="174"/>
      <c r="U5" s="175"/>
      <c r="V5" s="51"/>
      <c r="W5" s="50"/>
      <c r="X5" s="50"/>
      <c r="Y5" s="51"/>
      <c r="Z5" s="51"/>
      <c r="AA5" s="51"/>
      <c r="AB5" s="51"/>
      <c r="AC5" s="51"/>
      <c r="AD5" s="51"/>
      <c r="AE5" s="51"/>
    </row>
    <row r="6" s="130" customFormat="true" ht="15" hidden="false" customHeight="true" outlineLevel="0" collapsed="false">
      <c r="A6" s="287" t="s">
        <v>163</v>
      </c>
      <c r="B6" s="288" t="n">
        <v>1978</v>
      </c>
      <c r="C6" s="155" t="s">
        <v>164</v>
      </c>
      <c r="D6" s="289" t="s">
        <v>165</v>
      </c>
      <c r="E6" s="290"/>
      <c r="F6" s="291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285"/>
      <c r="R6" s="173"/>
      <c r="S6" s="91"/>
      <c r="T6" s="174"/>
      <c r="U6" s="175"/>
      <c r="V6" s="51"/>
      <c r="W6" s="50"/>
      <c r="X6" s="174"/>
      <c r="Y6" s="51"/>
      <c r="Z6" s="51"/>
      <c r="AA6" s="51"/>
      <c r="AB6" s="51"/>
      <c r="AC6" s="51"/>
      <c r="AD6" s="51"/>
      <c r="AE6" s="51"/>
    </row>
    <row r="7" s="130" customFormat="true" ht="15" hidden="false" customHeight="true" outlineLevel="0" collapsed="false">
      <c r="A7" s="287" t="s">
        <v>253</v>
      </c>
      <c r="B7" s="292" t="n">
        <v>1993</v>
      </c>
      <c r="C7" s="152" t="s">
        <v>164</v>
      </c>
      <c r="D7" s="293" t="s">
        <v>129</v>
      </c>
      <c r="E7" s="290"/>
      <c r="F7" s="291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285"/>
      <c r="R7" s="173"/>
      <c r="S7" s="91"/>
      <c r="T7" s="174"/>
      <c r="U7" s="175"/>
      <c r="V7" s="51"/>
      <c r="W7" s="50"/>
      <c r="X7" s="174"/>
      <c r="Y7" s="51"/>
      <c r="Z7" s="51"/>
      <c r="AA7" s="51"/>
      <c r="AB7" s="51"/>
      <c r="AC7" s="51"/>
      <c r="AD7" s="51"/>
      <c r="AE7" s="51"/>
    </row>
    <row r="8" s="130" customFormat="true" ht="15" hidden="false" customHeight="true" outlineLevel="0" collapsed="false">
      <c r="A8" s="287" t="s">
        <v>56</v>
      </c>
      <c r="B8" s="288" t="n">
        <v>1935</v>
      </c>
      <c r="C8" s="142" t="s">
        <v>259</v>
      </c>
      <c r="D8" s="293" t="s">
        <v>260</v>
      </c>
      <c r="E8" s="290" t="n">
        <v>728103961</v>
      </c>
      <c r="F8" s="291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285"/>
      <c r="R8" s="173"/>
      <c r="S8" s="91"/>
      <c r="T8" s="174"/>
      <c r="U8" s="175"/>
      <c r="V8" s="51"/>
      <c r="W8" s="50"/>
      <c r="X8" s="174"/>
      <c r="Y8" s="51"/>
      <c r="Z8" s="51"/>
      <c r="AA8" s="51"/>
      <c r="AB8" s="51"/>
      <c r="AC8" s="51"/>
      <c r="AD8" s="51"/>
      <c r="AE8" s="51"/>
    </row>
    <row r="9" s="130" customFormat="true" ht="15" hidden="false" customHeight="true" outlineLevel="0" collapsed="false">
      <c r="A9" s="294" t="s">
        <v>246</v>
      </c>
      <c r="B9" s="292" t="n">
        <v>1989</v>
      </c>
      <c r="C9" s="150" t="n">
        <v>33719</v>
      </c>
      <c r="D9" s="295" t="s">
        <v>247</v>
      </c>
      <c r="E9" s="290"/>
      <c r="F9" s="291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285"/>
      <c r="R9" s="173"/>
      <c r="S9" s="91"/>
      <c r="T9" s="174"/>
      <c r="U9" s="175"/>
      <c r="V9" s="51"/>
      <c r="W9" s="50"/>
      <c r="X9" s="174"/>
      <c r="Y9" s="51"/>
      <c r="Z9" s="51"/>
      <c r="AA9" s="51"/>
      <c r="AB9" s="51"/>
      <c r="AC9" s="51"/>
      <c r="AD9" s="51"/>
      <c r="AE9" s="51"/>
    </row>
    <row r="10" s="130" customFormat="true" ht="15" hidden="false" customHeight="true" outlineLevel="0" collapsed="false">
      <c r="A10" s="296" t="s">
        <v>288</v>
      </c>
      <c r="B10" s="297" t="n">
        <v>1964</v>
      </c>
      <c r="C10" s="202" t="s">
        <v>289</v>
      </c>
      <c r="D10" s="289" t="s">
        <v>247</v>
      </c>
      <c r="E10" s="290"/>
      <c r="F10" s="291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285"/>
      <c r="R10" s="173"/>
      <c r="S10" s="91"/>
      <c r="T10" s="174"/>
      <c r="U10" s="175"/>
      <c r="V10" s="51"/>
      <c r="W10" s="50"/>
      <c r="X10" s="174"/>
      <c r="Y10" s="51"/>
      <c r="Z10" s="51"/>
      <c r="AA10" s="51"/>
      <c r="AB10" s="51"/>
      <c r="AC10" s="51"/>
      <c r="AD10" s="51"/>
      <c r="AE10" s="51"/>
    </row>
    <row r="11" s="130" customFormat="true" ht="15" hidden="false" customHeight="true" outlineLevel="0" collapsed="false">
      <c r="A11" s="287" t="s">
        <v>274</v>
      </c>
      <c r="B11" s="288" t="n">
        <v>1949</v>
      </c>
      <c r="C11" s="142" t="s">
        <v>275</v>
      </c>
      <c r="D11" s="293" t="s">
        <v>129</v>
      </c>
      <c r="E11" s="290"/>
      <c r="F11" s="291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285"/>
      <c r="R11" s="173"/>
      <c r="S11" s="91"/>
      <c r="T11" s="174"/>
      <c r="U11" s="175"/>
      <c r="V11" s="51"/>
      <c r="W11" s="50"/>
      <c r="X11" s="174"/>
      <c r="Y11" s="51"/>
      <c r="Z11" s="51"/>
      <c r="AA11" s="51"/>
      <c r="AB11" s="51"/>
      <c r="AC11" s="51"/>
      <c r="AD11" s="51"/>
      <c r="AE11" s="51"/>
    </row>
    <row r="12" s="51" customFormat="true" ht="15" hidden="false" customHeight="true" outlineLevel="0" collapsed="false">
      <c r="A12" s="287" t="s">
        <v>48</v>
      </c>
      <c r="B12" s="288" t="n">
        <v>1990</v>
      </c>
      <c r="C12" s="142" t="n">
        <v>35211</v>
      </c>
      <c r="D12" s="293" t="s">
        <v>154</v>
      </c>
      <c r="E12" s="290"/>
      <c r="F12" s="291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285"/>
      <c r="R12" s="173"/>
      <c r="S12" s="91"/>
      <c r="T12" s="174"/>
      <c r="U12" s="175"/>
      <c r="W12" s="50"/>
      <c r="X12" s="174"/>
    </row>
    <row r="13" s="130" customFormat="true" ht="15" hidden="false" customHeight="true" outlineLevel="0" collapsed="false">
      <c r="A13" s="287" t="s">
        <v>269</v>
      </c>
      <c r="B13" s="288" t="n">
        <v>1970</v>
      </c>
      <c r="C13" s="142" t="s">
        <v>270</v>
      </c>
      <c r="D13" s="293" t="s">
        <v>271</v>
      </c>
      <c r="E13" s="290" t="n">
        <v>724831307</v>
      </c>
      <c r="F13" s="298" t="s">
        <v>326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285"/>
      <c r="R13" s="173"/>
      <c r="S13" s="91"/>
      <c r="T13" s="174"/>
      <c r="U13" s="175"/>
      <c r="V13" s="51"/>
      <c r="W13" s="50"/>
      <c r="X13" s="174"/>
      <c r="Y13" s="51"/>
      <c r="Z13" s="51"/>
      <c r="AA13" s="51"/>
      <c r="AB13" s="51"/>
      <c r="AC13" s="51"/>
      <c r="AD13" s="51"/>
      <c r="AE13" s="51"/>
    </row>
    <row r="14" s="130" customFormat="true" ht="15" hidden="false" customHeight="true" outlineLevel="0" collapsed="false">
      <c r="A14" s="287" t="s">
        <v>327</v>
      </c>
      <c r="B14" s="288" t="n">
        <v>1949</v>
      </c>
      <c r="C14" s="142" t="s">
        <v>212</v>
      </c>
      <c r="D14" s="293" t="s">
        <v>279</v>
      </c>
      <c r="E14" s="299" t="n">
        <v>602485068</v>
      </c>
      <c r="F14" s="291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285"/>
      <c r="R14" s="173"/>
      <c r="S14" s="91"/>
      <c r="T14" s="174"/>
      <c r="U14" s="175"/>
      <c r="V14" s="51"/>
      <c r="W14" s="50"/>
      <c r="X14" s="174"/>
      <c r="Y14" s="51"/>
      <c r="Z14" s="51"/>
      <c r="AA14" s="51"/>
      <c r="AB14" s="51"/>
      <c r="AC14" s="51"/>
      <c r="AD14" s="51"/>
      <c r="AE14" s="51"/>
    </row>
    <row r="15" s="130" customFormat="true" ht="15" hidden="false" customHeight="true" outlineLevel="0" collapsed="false">
      <c r="A15" s="287" t="s">
        <v>114</v>
      </c>
      <c r="B15" s="288" t="n">
        <v>1956</v>
      </c>
      <c r="C15" s="142" t="s">
        <v>115</v>
      </c>
      <c r="D15" s="293" t="s">
        <v>110</v>
      </c>
      <c r="E15" s="290"/>
      <c r="F15" s="291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285"/>
      <c r="R15" s="173"/>
      <c r="S15" s="91"/>
      <c r="T15" s="174"/>
      <c r="U15" s="175"/>
      <c r="V15" s="51"/>
      <c r="W15" s="50"/>
      <c r="X15" s="174"/>
      <c r="Y15" s="51"/>
      <c r="Z15" s="51"/>
      <c r="AA15" s="51"/>
      <c r="AB15" s="51"/>
      <c r="AC15" s="51"/>
      <c r="AD15" s="51"/>
      <c r="AE15" s="51"/>
    </row>
    <row r="16" s="51" customFormat="true" ht="15" hidden="false" customHeight="true" outlineLevel="0" collapsed="false">
      <c r="A16" s="287" t="s">
        <v>60</v>
      </c>
      <c r="B16" s="288" t="n">
        <v>1977</v>
      </c>
      <c r="C16" s="142" t="s">
        <v>265</v>
      </c>
      <c r="D16" s="293" t="s">
        <v>157</v>
      </c>
      <c r="E16" s="290"/>
      <c r="F16" s="291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285"/>
      <c r="R16" s="173"/>
      <c r="S16" s="91"/>
      <c r="T16" s="174"/>
      <c r="U16" s="175"/>
      <c r="W16" s="50"/>
      <c r="X16" s="174"/>
    </row>
    <row r="17" s="130" customFormat="true" ht="15" hidden="false" customHeight="true" outlineLevel="0" collapsed="false">
      <c r="A17" s="287" t="s">
        <v>55</v>
      </c>
      <c r="B17" s="288" t="n">
        <v>1954</v>
      </c>
      <c r="C17" s="142" t="s">
        <v>264</v>
      </c>
      <c r="D17" s="293" t="s">
        <v>157</v>
      </c>
      <c r="E17" s="290" t="n">
        <v>604820084</v>
      </c>
      <c r="F17" s="291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285"/>
      <c r="R17" s="173"/>
      <c r="S17" s="91"/>
      <c r="T17" s="174"/>
      <c r="U17" s="175"/>
      <c r="V17" s="51"/>
      <c r="W17" s="50"/>
      <c r="X17" s="174"/>
      <c r="Y17" s="51"/>
      <c r="Z17" s="51"/>
      <c r="AA17" s="51"/>
      <c r="AB17" s="51"/>
      <c r="AC17" s="51"/>
      <c r="AD17" s="51"/>
      <c r="AE17" s="51"/>
    </row>
    <row r="18" s="130" customFormat="true" ht="15" hidden="false" customHeight="true" outlineLevel="0" collapsed="false">
      <c r="A18" s="287" t="s">
        <v>328</v>
      </c>
      <c r="B18" s="288" t="n">
        <v>1968</v>
      </c>
      <c r="C18" s="155" t="s">
        <v>329</v>
      </c>
      <c r="D18" s="300" t="s">
        <v>287</v>
      </c>
      <c r="E18" s="290"/>
      <c r="F18" s="291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285"/>
      <c r="R18" s="173"/>
      <c r="S18" s="91"/>
      <c r="T18" s="174"/>
      <c r="U18" s="175"/>
      <c r="V18" s="51"/>
      <c r="W18" s="50"/>
      <c r="X18" s="174"/>
      <c r="Y18" s="51"/>
      <c r="Z18" s="51"/>
      <c r="AA18" s="51"/>
      <c r="AB18" s="51"/>
      <c r="AC18" s="51"/>
      <c r="AD18" s="51"/>
      <c r="AE18" s="51"/>
    </row>
    <row r="19" s="130" customFormat="true" ht="15" hidden="false" customHeight="true" outlineLevel="0" collapsed="false">
      <c r="A19" s="301" t="s">
        <v>170</v>
      </c>
      <c r="B19" s="297" t="n">
        <v>1957</v>
      </c>
      <c r="C19" s="202" t="s">
        <v>171</v>
      </c>
      <c r="D19" s="293" t="s">
        <v>108</v>
      </c>
      <c r="E19" s="290"/>
      <c r="F19" s="291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285"/>
      <c r="R19" s="173"/>
      <c r="S19" s="91"/>
      <c r="T19" s="174"/>
      <c r="U19" s="175"/>
      <c r="V19" s="51"/>
      <c r="W19" s="50"/>
      <c r="X19" s="174"/>
      <c r="Y19" s="51"/>
      <c r="Z19" s="51"/>
      <c r="AA19" s="51"/>
      <c r="AB19" s="51"/>
      <c r="AC19" s="51"/>
      <c r="AD19" s="51"/>
      <c r="AE19" s="51"/>
    </row>
    <row r="20" s="130" customFormat="true" ht="15" hidden="false" customHeight="true" outlineLevel="0" collapsed="false">
      <c r="A20" s="287" t="s">
        <v>51</v>
      </c>
      <c r="B20" s="288" t="n">
        <v>1940</v>
      </c>
      <c r="C20" s="142" t="s">
        <v>261</v>
      </c>
      <c r="D20" s="293" t="s">
        <v>157</v>
      </c>
      <c r="E20" s="299" t="n">
        <v>724031906</v>
      </c>
      <c r="F20" s="291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285"/>
      <c r="R20" s="173"/>
      <c r="S20" s="91"/>
      <c r="T20" s="174"/>
      <c r="U20" s="175"/>
      <c r="V20" s="51"/>
      <c r="W20" s="50"/>
      <c r="X20" s="174"/>
      <c r="Y20" s="51"/>
      <c r="Z20" s="51"/>
      <c r="AA20" s="51"/>
      <c r="AB20" s="51"/>
      <c r="AC20" s="51"/>
      <c r="AD20" s="51"/>
      <c r="AE20" s="51"/>
    </row>
    <row r="21" s="130" customFormat="true" ht="15" hidden="false" customHeight="true" outlineLevel="0" collapsed="false">
      <c r="A21" s="287" t="s">
        <v>292</v>
      </c>
      <c r="B21" s="288" t="n">
        <v>1949</v>
      </c>
      <c r="C21" s="142" t="s">
        <v>293</v>
      </c>
      <c r="D21" s="293" t="s">
        <v>294</v>
      </c>
      <c r="E21" s="290"/>
      <c r="F21" s="291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285"/>
      <c r="R21" s="173"/>
      <c r="S21" s="91"/>
      <c r="T21" s="174"/>
      <c r="U21" s="175"/>
      <c r="V21" s="51"/>
      <c r="W21" s="50"/>
      <c r="X21" s="174"/>
      <c r="Y21" s="51"/>
      <c r="Z21" s="51"/>
      <c r="AA21" s="51"/>
      <c r="AB21" s="51"/>
      <c r="AC21" s="51"/>
      <c r="AD21" s="51"/>
      <c r="AE21" s="51"/>
    </row>
    <row r="22" s="130" customFormat="true" ht="15" hidden="false" customHeight="true" outlineLevel="0" collapsed="false">
      <c r="A22" s="287" t="s">
        <v>184</v>
      </c>
      <c r="B22" s="288" t="n">
        <v>1945</v>
      </c>
      <c r="C22" s="142" t="s">
        <v>185</v>
      </c>
      <c r="D22" s="293" t="s">
        <v>186</v>
      </c>
      <c r="E22" s="290"/>
      <c r="F22" s="291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285"/>
      <c r="R22" s="173"/>
      <c r="S22" s="91"/>
      <c r="T22" s="174"/>
      <c r="U22" s="175"/>
      <c r="V22" s="51"/>
      <c r="W22" s="50"/>
      <c r="X22" s="174"/>
      <c r="Y22" s="51"/>
      <c r="Z22" s="51"/>
      <c r="AA22" s="51"/>
      <c r="AB22" s="51"/>
      <c r="AC22" s="51"/>
      <c r="AD22" s="51"/>
      <c r="AE22" s="51"/>
    </row>
    <row r="23" s="130" customFormat="true" ht="15" hidden="false" customHeight="true" outlineLevel="0" collapsed="false">
      <c r="A23" s="302" t="s">
        <v>249</v>
      </c>
      <c r="B23" s="303" t="n">
        <v>1994</v>
      </c>
      <c r="C23" s="154" t="n">
        <v>37482</v>
      </c>
      <c r="D23" s="300" t="s">
        <v>250</v>
      </c>
      <c r="E23" s="290"/>
      <c r="F23" s="291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285"/>
      <c r="R23" s="173"/>
      <c r="S23" s="91"/>
      <c r="T23" s="174"/>
      <c r="U23" s="175"/>
      <c r="V23" s="51"/>
      <c r="W23" s="50"/>
      <c r="X23" s="174"/>
      <c r="Y23" s="51"/>
      <c r="Z23" s="51"/>
      <c r="AA23" s="51"/>
      <c r="AB23" s="51"/>
      <c r="AC23" s="51"/>
      <c r="AD23" s="51"/>
      <c r="AE23" s="51"/>
    </row>
    <row r="24" s="130" customFormat="true" ht="15" hidden="false" customHeight="true" outlineLevel="0" collapsed="false">
      <c r="A24" s="287" t="s">
        <v>330</v>
      </c>
      <c r="B24" s="288" t="n">
        <v>1969</v>
      </c>
      <c r="C24" s="142" t="s">
        <v>331</v>
      </c>
      <c r="D24" s="293" t="s">
        <v>287</v>
      </c>
      <c r="E24" s="290"/>
      <c r="F24" s="291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285"/>
      <c r="R24" s="173"/>
      <c r="S24" s="91"/>
      <c r="T24" s="174"/>
      <c r="U24" s="175"/>
      <c r="V24" s="51"/>
      <c r="W24" s="50"/>
      <c r="X24" s="174"/>
      <c r="Y24" s="51"/>
      <c r="Z24" s="51"/>
      <c r="AA24" s="51"/>
      <c r="AB24" s="51"/>
      <c r="AC24" s="51"/>
      <c r="AD24" s="51"/>
      <c r="AE24" s="51"/>
    </row>
    <row r="25" s="130" customFormat="true" ht="15" hidden="false" customHeight="true" outlineLevel="0" collapsed="false">
      <c r="A25" s="296" t="s">
        <v>53</v>
      </c>
      <c r="B25" s="304" t="n">
        <v>1972</v>
      </c>
      <c r="C25" s="197" t="s">
        <v>272</v>
      </c>
      <c r="D25" s="305" t="s">
        <v>142</v>
      </c>
      <c r="E25" s="290"/>
      <c r="F25" s="291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285"/>
      <c r="R25" s="173"/>
      <c r="S25" s="91"/>
      <c r="T25" s="174"/>
      <c r="U25" s="175"/>
      <c r="V25" s="51"/>
      <c r="W25" s="50"/>
      <c r="X25" s="174"/>
      <c r="Y25" s="51"/>
      <c r="Z25" s="51"/>
      <c r="AA25" s="51"/>
      <c r="AB25" s="51"/>
      <c r="AC25" s="51"/>
      <c r="AD25" s="51"/>
      <c r="AE25" s="51"/>
    </row>
    <row r="26" s="130" customFormat="true" ht="15" hidden="false" customHeight="true" outlineLevel="0" collapsed="false">
      <c r="A26" s="306" t="s">
        <v>109</v>
      </c>
      <c r="B26" s="307" t="n">
        <v>1991</v>
      </c>
      <c r="C26" s="197"/>
      <c r="D26" s="305" t="s">
        <v>278</v>
      </c>
      <c r="E26" s="290"/>
      <c r="F26" s="291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285"/>
      <c r="R26" s="173"/>
      <c r="S26" s="91"/>
      <c r="T26" s="174"/>
      <c r="U26" s="175"/>
      <c r="V26" s="51"/>
      <c r="W26" s="50"/>
      <c r="X26" s="174"/>
      <c r="Y26" s="51"/>
      <c r="Z26" s="51"/>
      <c r="AA26" s="51"/>
      <c r="AB26" s="51"/>
      <c r="AC26" s="51"/>
      <c r="AD26" s="51"/>
      <c r="AE26" s="51"/>
    </row>
    <row r="27" s="130" customFormat="true" ht="15" hidden="false" customHeight="true" outlineLevel="0" collapsed="false">
      <c r="A27" s="287" t="s">
        <v>121</v>
      </c>
      <c r="B27" s="288" t="n">
        <v>1956</v>
      </c>
      <c r="C27" s="142" t="n">
        <v>32183</v>
      </c>
      <c r="D27" s="293" t="s">
        <v>110</v>
      </c>
      <c r="E27" s="290"/>
      <c r="F27" s="291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285"/>
      <c r="R27" s="173"/>
      <c r="S27" s="91"/>
      <c r="T27" s="174"/>
      <c r="U27" s="175"/>
      <c r="V27" s="51"/>
      <c r="W27" s="50"/>
      <c r="X27" s="174"/>
      <c r="Y27" s="51"/>
      <c r="Z27" s="51"/>
      <c r="AA27" s="51"/>
      <c r="AB27" s="51"/>
      <c r="AC27" s="51"/>
      <c r="AD27" s="51"/>
      <c r="AE27" s="51"/>
    </row>
    <row r="28" s="130" customFormat="true" ht="15" hidden="false" customHeight="true" outlineLevel="0" collapsed="false">
      <c r="A28" s="294" t="s">
        <v>254</v>
      </c>
      <c r="B28" s="288" t="n">
        <v>1993</v>
      </c>
      <c r="C28" s="142" t="s">
        <v>164</v>
      </c>
      <c r="D28" s="293" t="s">
        <v>129</v>
      </c>
      <c r="E28" s="290"/>
      <c r="F28" s="291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285"/>
      <c r="R28" s="173"/>
      <c r="S28" s="91"/>
      <c r="T28" s="174"/>
      <c r="U28" s="175"/>
      <c r="V28" s="51"/>
      <c r="W28" s="50"/>
      <c r="X28" s="174"/>
      <c r="Y28" s="51"/>
      <c r="Z28" s="51"/>
      <c r="AA28" s="51"/>
      <c r="AB28" s="51"/>
      <c r="AC28" s="51"/>
      <c r="AD28" s="51"/>
      <c r="AE28" s="51"/>
    </row>
    <row r="29" s="130" customFormat="true" ht="15" hidden="false" customHeight="true" outlineLevel="0" collapsed="false">
      <c r="A29" s="287" t="s">
        <v>254</v>
      </c>
      <c r="B29" s="288" t="n">
        <v>1994</v>
      </c>
      <c r="C29" s="142" t="n">
        <v>37062</v>
      </c>
      <c r="D29" s="293" t="s">
        <v>129</v>
      </c>
      <c r="E29" s="290"/>
      <c r="F29" s="291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279"/>
      <c r="T29" s="174"/>
      <c r="U29" s="210"/>
      <c r="V29" s="51"/>
      <c r="W29" s="50"/>
      <c r="X29" s="50"/>
      <c r="Y29" s="51"/>
      <c r="Z29" s="51"/>
      <c r="AA29" s="51"/>
      <c r="AB29" s="51"/>
      <c r="AC29" s="51"/>
      <c r="AD29" s="51"/>
      <c r="AE29" s="51"/>
    </row>
    <row r="30" s="130" customFormat="true" ht="15" hidden="false" customHeight="true" outlineLevel="0" collapsed="false">
      <c r="A30" s="287" t="s">
        <v>257</v>
      </c>
      <c r="B30" s="288" t="n">
        <v>1993</v>
      </c>
      <c r="C30" s="142" t="n">
        <v>37061</v>
      </c>
      <c r="D30" s="293" t="s">
        <v>129</v>
      </c>
      <c r="E30" s="290"/>
      <c r="F30" s="291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209"/>
      <c r="T30" s="174"/>
      <c r="U30" s="210"/>
      <c r="V30" s="51"/>
      <c r="W30" s="50"/>
      <c r="X30" s="174"/>
      <c r="Y30" s="51"/>
      <c r="Z30" s="51"/>
      <c r="AA30" s="51"/>
      <c r="AB30" s="51"/>
      <c r="AC30" s="51"/>
      <c r="AD30" s="51"/>
      <c r="AE30" s="51"/>
    </row>
    <row r="31" s="130" customFormat="true" ht="15" hidden="false" customHeight="true" outlineLevel="0" collapsed="false">
      <c r="A31" s="287" t="s">
        <v>285</v>
      </c>
      <c r="B31" s="288" t="n">
        <v>1962</v>
      </c>
      <c r="C31" s="142" t="s">
        <v>286</v>
      </c>
      <c r="D31" s="293" t="s">
        <v>287</v>
      </c>
      <c r="E31" s="290"/>
      <c r="F31" s="291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209"/>
      <c r="T31" s="174"/>
      <c r="U31" s="210"/>
      <c r="V31" s="51"/>
      <c r="W31" s="50"/>
      <c r="X31" s="174"/>
      <c r="Y31" s="51"/>
      <c r="Z31" s="51"/>
      <c r="AA31" s="51"/>
      <c r="AB31" s="51"/>
      <c r="AC31" s="51"/>
      <c r="AD31" s="51"/>
      <c r="AE31" s="51"/>
    </row>
    <row r="32" s="130" customFormat="true" ht="15" hidden="false" customHeight="true" outlineLevel="0" collapsed="false">
      <c r="A32" s="306" t="s">
        <v>167</v>
      </c>
      <c r="B32" s="304" t="n">
        <v>1964</v>
      </c>
      <c r="C32" s="200" t="s">
        <v>168</v>
      </c>
      <c r="D32" s="305" t="s">
        <v>169</v>
      </c>
      <c r="E32" s="290"/>
      <c r="F32" s="291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209"/>
      <c r="T32" s="174"/>
      <c r="U32" s="210"/>
      <c r="V32" s="51"/>
      <c r="W32" s="50"/>
      <c r="X32" s="174"/>
      <c r="Y32" s="51"/>
      <c r="Z32" s="51"/>
      <c r="AA32" s="51"/>
      <c r="AB32" s="51"/>
      <c r="AC32" s="51"/>
      <c r="AD32" s="51"/>
      <c r="AE32" s="51"/>
    </row>
    <row r="33" s="130" customFormat="true" ht="15" hidden="false" customHeight="true" outlineLevel="0" collapsed="false">
      <c r="A33" s="287" t="s">
        <v>144</v>
      </c>
      <c r="B33" s="288" t="n">
        <v>1955</v>
      </c>
      <c r="C33" s="142" t="s">
        <v>273</v>
      </c>
      <c r="D33" s="289" t="s">
        <v>165</v>
      </c>
      <c r="E33" s="290"/>
      <c r="F33" s="291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209"/>
      <c r="T33" s="174"/>
      <c r="U33" s="210"/>
      <c r="V33" s="51"/>
      <c r="W33" s="50"/>
      <c r="X33" s="174"/>
      <c r="Y33" s="51"/>
      <c r="Z33" s="51"/>
      <c r="AA33" s="51"/>
      <c r="AB33" s="51"/>
      <c r="AC33" s="51"/>
      <c r="AD33" s="51"/>
      <c r="AE33" s="51"/>
    </row>
    <row r="34" s="130" customFormat="true" ht="15" hidden="false" customHeight="true" outlineLevel="0" collapsed="false">
      <c r="A34" s="306" t="s">
        <v>178</v>
      </c>
      <c r="B34" s="304" t="n">
        <v>1949</v>
      </c>
      <c r="C34" s="200" t="s">
        <v>164</v>
      </c>
      <c r="D34" s="305" t="s">
        <v>179</v>
      </c>
      <c r="E34" s="290"/>
      <c r="F34" s="308" t="s">
        <v>332</v>
      </c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209"/>
      <c r="T34" s="174"/>
      <c r="U34" s="210"/>
      <c r="V34" s="51"/>
      <c r="W34" s="50"/>
      <c r="X34" s="174"/>
      <c r="Y34" s="51"/>
      <c r="Z34" s="51"/>
      <c r="AA34" s="51"/>
      <c r="AB34" s="51"/>
      <c r="AC34" s="51"/>
      <c r="AD34" s="51"/>
      <c r="AE34" s="51"/>
    </row>
    <row r="35" s="130" customFormat="true" ht="15" hidden="false" customHeight="true" outlineLevel="0" collapsed="false">
      <c r="A35" s="287" t="s">
        <v>150</v>
      </c>
      <c r="B35" s="288" t="n">
        <v>1952</v>
      </c>
      <c r="C35" s="142" t="s">
        <v>277</v>
      </c>
      <c r="D35" s="293" t="s">
        <v>154</v>
      </c>
      <c r="E35" s="290"/>
      <c r="F35" s="291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209"/>
      <c r="T35" s="174"/>
      <c r="U35" s="210"/>
      <c r="V35" s="51"/>
      <c r="W35" s="50"/>
      <c r="X35" s="174"/>
      <c r="Y35" s="51"/>
      <c r="Z35" s="51"/>
      <c r="AA35" s="51"/>
      <c r="AB35" s="51"/>
      <c r="AC35" s="51"/>
      <c r="AD35" s="51"/>
      <c r="AE35" s="51"/>
    </row>
    <row r="36" s="130" customFormat="true" ht="15" hidden="false" customHeight="true" outlineLevel="0" collapsed="false">
      <c r="A36" s="287" t="s">
        <v>141</v>
      </c>
      <c r="B36" s="288" t="n">
        <v>1958</v>
      </c>
      <c r="C36" s="142" t="s">
        <v>245</v>
      </c>
      <c r="D36" s="293" t="s">
        <v>154</v>
      </c>
      <c r="E36" s="290"/>
      <c r="F36" s="291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209"/>
      <c r="T36" s="174"/>
      <c r="U36" s="210"/>
      <c r="V36" s="51"/>
      <c r="W36" s="50"/>
      <c r="X36" s="174"/>
      <c r="Y36" s="51"/>
      <c r="Z36" s="51"/>
      <c r="AA36" s="51"/>
      <c r="AB36" s="51"/>
      <c r="AC36" s="51"/>
      <c r="AD36" s="51"/>
      <c r="AE36" s="51"/>
    </row>
    <row r="37" s="130" customFormat="true" ht="15" hidden="false" customHeight="true" outlineLevel="0" collapsed="false">
      <c r="A37" s="287" t="s">
        <v>215</v>
      </c>
      <c r="B37" s="288" t="n">
        <v>1979</v>
      </c>
      <c r="C37" s="142" t="s">
        <v>284</v>
      </c>
      <c r="D37" s="293" t="s">
        <v>157</v>
      </c>
      <c r="E37" s="290"/>
      <c r="F37" s="291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209"/>
      <c r="T37" s="174"/>
      <c r="U37" s="210"/>
      <c r="V37" s="51"/>
      <c r="W37" s="50"/>
      <c r="X37" s="174"/>
      <c r="Y37" s="51"/>
      <c r="Z37" s="51"/>
      <c r="AA37" s="51"/>
      <c r="AB37" s="51"/>
      <c r="AC37" s="51"/>
      <c r="AD37" s="51"/>
      <c r="AE37" s="51"/>
    </row>
    <row r="38" s="130" customFormat="true" ht="15" hidden="false" customHeight="true" outlineLevel="0" collapsed="false">
      <c r="A38" s="296" t="s">
        <v>125</v>
      </c>
      <c r="B38" s="304" t="n">
        <v>1971</v>
      </c>
      <c r="C38" s="197" t="s">
        <v>266</v>
      </c>
      <c r="D38" s="305" t="s">
        <v>157</v>
      </c>
      <c r="E38" s="290"/>
      <c r="F38" s="291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209"/>
      <c r="T38" s="174"/>
      <c r="U38" s="210"/>
      <c r="V38" s="51"/>
      <c r="W38" s="50"/>
      <c r="X38" s="174"/>
      <c r="Y38" s="51"/>
      <c r="Z38" s="51"/>
      <c r="AA38" s="51"/>
      <c r="AB38" s="51"/>
      <c r="AC38" s="51"/>
      <c r="AD38" s="51"/>
      <c r="AE38" s="51"/>
    </row>
    <row r="39" s="130" customFormat="true" ht="15" hidden="false" customHeight="true" outlineLevel="0" collapsed="false">
      <c r="A39" s="287" t="s">
        <v>248</v>
      </c>
      <c r="B39" s="292" t="n">
        <v>1982</v>
      </c>
      <c r="C39" s="150" t="s">
        <v>164</v>
      </c>
      <c r="D39" s="295" t="s">
        <v>247</v>
      </c>
      <c r="E39" s="290"/>
      <c r="F39" s="291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209"/>
      <c r="T39" s="174"/>
      <c r="U39" s="210"/>
      <c r="V39" s="51"/>
      <c r="W39" s="50"/>
      <c r="X39" s="174"/>
      <c r="Y39" s="51"/>
      <c r="Z39" s="51"/>
      <c r="AA39" s="51"/>
      <c r="AB39" s="51"/>
      <c r="AC39" s="51"/>
      <c r="AD39" s="51"/>
      <c r="AE39" s="51"/>
    </row>
    <row r="40" s="130" customFormat="true" ht="15" hidden="false" customHeight="true" outlineLevel="0" collapsed="false">
      <c r="A40" s="302" t="s">
        <v>255</v>
      </c>
      <c r="B40" s="292" t="n">
        <v>1993</v>
      </c>
      <c r="C40" s="152" t="s">
        <v>164</v>
      </c>
      <c r="D40" s="293" t="s">
        <v>129</v>
      </c>
      <c r="E40" s="290"/>
      <c r="F40" s="291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209"/>
      <c r="T40" s="174"/>
      <c r="U40" s="210"/>
      <c r="V40" s="51"/>
      <c r="W40" s="50"/>
      <c r="X40" s="174"/>
      <c r="Y40" s="51"/>
      <c r="Z40" s="51"/>
      <c r="AA40" s="51"/>
      <c r="AB40" s="51"/>
      <c r="AC40" s="51"/>
      <c r="AD40" s="51"/>
      <c r="AE40" s="51"/>
    </row>
    <row r="41" s="130" customFormat="true" ht="15" hidden="false" customHeight="true" outlineLevel="0" collapsed="false">
      <c r="A41" s="287" t="s">
        <v>143</v>
      </c>
      <c r="B41" s="288" t="n">
        <v>1990</v>
      </c>
      <c r="C41" s="142" t="s">
        <v>164</v>
      </c>
      <c r="D41" s="289" t="s">
        <v>157</v>
      </c>
      <c r="E41" s="290"/>
      <c r="F41" s="291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209"/>
      <c r="T41" s="174"/>
      <c r="U41" s="210"/>
      <c r="V41" s="51"/>
      <c r="W41" s="50"/>
      <c r="X41" s="174"/>
      <c r="Y41" s="51"/>
      <c r="Z41" s="51"/>
      <c r="AA41" s="51"/>
      <c r="AB41" s="51"/>
      <c r="AC41" s="51"/>
      <c r="AD41" s="51"/>
      <c r="AE41" s="51"/>
    </row>
    <row r="42" s="130" customFormat="true" ht="15" hidden="false" customHeight="true" outlineLevel="0" collapsed="false">
      <c r="A42" s="287" t="s">
        <v>262</v>
      </c>
      <c r="B42" s="288" t="n">
        <v>1976</v>
      </c>
      <c r="C42" s="142" t="s">
        <v>263</v>
      </c>
      <c r="D42" s="293" t="s">
        <v>157</v>
      </c>
      <c r="E42" s="290" t="n">
        <v>732238509</v>
      </c>
      <c r="F42" s="291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209"/>
      <c r="T42" s="174"/>
      <c r="U42" s="210"/>
      <c r="V42" s="51"/>
      <c r="W42" s="50"/>
      <c r="X42" s="174"/>
      <c r="Y42" s="51"/>
      <c r="Z42" s="51"/>
      <c r="AA42" s="51"/>
      <c r="AB42" s="51"/>
      <c r="AC42" s="51"/>
      <c r="AD42" s="51"/>
      <c r="AE42" s="51"/>
    </row>
    <row r="43" s="130" customFormat="true" ht="15" hidden="false" customHeight="true" outlineLevel="0" collapsed="false">
      <c r="A43" s="287" t="s">
        <v>24</v>
      </c>
      <c r="B43" s="288" t="n">
        <v>1981</v>
      </c>
      <c r="C43" s="142" t="n">
        <v>18641</v>
      </c>
      <c r="D43" s="293" t="s">
        <v>157</v>
      </c>
      <c r="E43" s="290" t="n">
        <v>604650714</v>
      </c>
      <c r="F43" s="298" t="s">
        <v>333</v>
      </c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209"/>
      <c r="T43" s="174"/>
      <c r="U43" s="210"/>
      <c r="V43" s="51"/>
      <c r="W43" s="50"/>
      <c r="X43" s="174"/>
      <c r="Y43" s="51"/>
      <c r="Z43" s="51"/>
      <c r="AA43" s="51"/>
      <c r="AB43" s="51"/>
      <c r="AC43" s="51"/>
      <c r="AD43" s="51"/>
      <c r="AE43" s="51"/>
    </row>
    <row r="44" s="130" customFormat="true" ht="15" hidden="false" customHeight="true" outlineLevel="0" collapsed="false">
      <c r="A44" s="296" t="s">
        <v>117</v>
      </c>
      <c r="B44" s="309" t="n">
        <v>1958</v>
      </c>
      <c r="C44" s="202" t="s">
        <v>282</v>
      </c>
      <c r="D44" s="289" t="s">
        <v>283</v>
      </c>
      <c r="E44" s="290"/>
      <c r="F44" s="291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209"/>
      <c r="T44" s="174"/>
      <c r="U44" s="210"/>
      <c r="V44" s="51"/>
      <c r="W44" s="50"/>
      <c r="X44" s="174"/>
      <c r="Y44" s="51"/>
      <c r="Z44" s="51"/>
      <c r="AA44" s="51"/>
      <c r="AB44" s="51"/>
      <c r="AC44" s="51"/>
      <c r="AD44" s="51"/>
      <c r="AE44" s="51"/>
    </row>
    <row r="45" s="130" customFormat="true" ht="15" hidden="false" customHeight="true" outlineLevel="0" collapsed="false">
      <c r="A45" s="310" t="s">
        <v>66</v>
      </c>
      <c r="B45" s="297" t="n">
        <v>1974</v>
      </c>
      <c r="C45" s="197" t="s">
        <v>164</v>
      </c>
      <c r="D45" s="289" t="s">
        <v>112</v>
      </c>
      <c r="E45" s="290"/>
      <c r="F45" s="291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209"/>
      <c r="T45" s="174"/>
      <c r="U45" s="210"/>
      <c r="V45" s="51"/>
      <c r="W45" s="50"/>
      <c r="X45" s="174"/>
      <c r="Y45" s="51"/>
      <c r="Z45" s="51"/>
      <c r="AA45" s="51"/>
      <c r="AB45" s="51"/>
      <c r="AC45" s="51"/>
      <c r="AD45" s="51"/>
      <c r="AE45" s="51"/>
    </row>
    <row r="46" s="130" customFormat="true" ht="15" hidden="false" customHeight="true" outlineLevel="0" collapsed="false">
      <c r="A46" s="296" t="s">
        <v>290</v>
      </c>
      <c r="B46" s="304" t="n">
        <v>1967</v>
      </c>
      <c r="C46" s="197" t="n">
        <v>35408</v>
      </c>
      <c r="D46" s="305" t="s">
        <v>291</v>
      </c>
      <c r="E46" s="290"/>
      <c r="F46" s="291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209"/>
      <c r="T46" s="174"/>
      <c r="U46" s="210"/>
      <c r="V46" s="51"/>
      <c r="W46" s="50"/>
      <c r="X46" s="174"/>
      <c r="Y46" s="51"/>
      <c r="Z46" s="51"/>
      <c r="AA46" s="51"/>
      <c r="AB46" s="51"/>
      <c r="AC46" s="51"/>
      <c r="AD46" s="51"/>
      <c r="AE46" s="51"/>
    </row>
    <row r="47" s="130" customFormat="true" ht="15" hidden="false" customHeight="true" outlineLevel="0" collapsed="false">
      <c r="A47" s="287" t="s">
        <v>104</v>
      </c>
      <c r="B47" s="311" t="n">
        <v>1994</v>
      </c>
      <c r="C47" s="150" t="s">
        <v>244</v>
      </c>
      <c r="D47" s="295" t="s">
        <v>136</v>
      </c>
      <c r="E47" s="290" t="n">
        <v>606125984</v>
      </c>
      <c r="F47" s="298" t="s">
        <v>334</v>
      </c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209"/>
      <c r="T47" s="174"/>
      <c r="U47" s="210"/>
      <c r="V47" s="51"/>
      <c r="W47" s="50"/>
      <c r="X47" s="174"/>
      <c r="Y47" s="51"/>
      <c r="Z47" s="51"/>
      <c r="AA47" s="51"/>
      <c r="AB47" s="51"/>
      <c r="AC47" s="51"/>
      <c r="AD47" s="51"/>
      <c r="AE47" s="51"/>
    </row>
    <row r="48" s="130" customFormat="true" ht="15" hidden="false" customHeight="true" outlineLevel="0" collapsed="false">
      <c r="A48" s="287" t="s">
        <v>69</v>
      </c>
      <c r="B48" s="312" t="n">
        <v>1978</v>
      </c>
      <c r="C48" s="142" t="s">
        <v>267</v>
      </c>
      <c r="D48" s="293" t="s">
        <v>268</v>
      </c>
      <c r="E48" s="290" t="n">
        <v>721482755</v>
      </c>
      <c r="F48" s="298" t="s">
        <v>335</v>
      </c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209"/>
      <c r="T48" s="174"/>
      <c r="U48" s="210"/>
      <c r="V48" s="51"/>
      <c r="W48" s="50"/>
      <c r="X48" s="174"/>
      <c r="Y48" s="51"/>
      <c r="Z48" s="51"/>
      <c r="AA48" s="51"/>
      <c r="AB48" s="51"/>
      <c r="AC48" s="51"/>
      <c r="AD48" s="51"/>
      <c r="AE48" s="51"/>
    </row>
    <row r="49" s="130" customFormat="true" ht="15" hidden="false" customHeight="true" outlineLevel="0" collapsed="false">
      <c r="A49" s="313" t="s">
        <v>85</v>
      </c>
      <c r="B49" s="314" t="n">
        <v>1964</v>
      </c>
      <c r="C49" s="315" t="s">
        <v>164</v>
      </c>
      <c r="D49" s="293" t="s">
        <v>129</v>
      </c>
      <c r="E49" s="290"/>
      <c r="F49" s="291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209"/>
      <c r="T49" s="174"/>
      <c r="U49" s="210"/>
      <c r="V49" s="51"/>
      <c r="W49" s="50"/>
      <c r="X49" s="174"/>
      <c r="Y49" s="51"/>
      <c r="Z49" s="51"/>
      <c r="AA49" s="51"/>
      <c r="AB49" s="51"/>
      <c r="AC49" s="51"/>
      <c r="AD49" s="51"/>
      <c r="AE49" s="51"/>
    </row>
    <row r="50" s="130" customFormat="true" ht="15" hidden="false" customHeight="true" outlineLevel="0" collapsed="false">
      <c r="A50" s="296" t="s">
        <v>175</v>
      </c>
      <c r="B50" s="304" t="n">
        <v>1942</v>
      </c>
      <c r="C50" s="197" t="n">
        <v>14099</v>
      </c>
      <c r="D50" s="305" t="s">
        <v>281</v>
      </c>
      <c r="E50" s="290"/>
      <c r="F50" s="291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209"/>
      <c r="T50" s="174"/>
      <c r="U50" s="210"/>
      <c r="V50" s="51"/>
      <c r="W50" s="50"/>
      <c r="X50" s="174"/>
      <c r="Y50" s="51"/>
      <c r="Z50" s="51"/>
      <c r="AA50" s="51"/>
      <c r="AB50" s="51"/>
      <c r="AC50" s="51"/>
      <c r="AD50" s="51"/>
      <c r="AE50" s="51"/>
    </row>
    <row r="51" s="130" customFormat="true" ht="15" hidden="false" customHeight="true" outlineLevel="0" collapsed="false">
      <c r="A51" s="294" t="s">
        <v>28</v>
      </c>
      <c r="B51" s="311" t="n">
        <v>1991</v>
      </c>
      <c r="C51" s="150" t="n">
        <v>37632</v>
      </c>
      <c r="D51" s="295" t="s">
        <v>29</v>
      </c>
      <c r="E51" s="290" t="n">
        <v>724094480</v>
      </c>
      <c r="F51" s="298" t="s">
        <v>336</v>
      </c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209"/>
      <c r="T51" s="174"/>
      <c r="U51" s="210"/>
      <c r="V51" s="51"/>
      <c r="W51" s="50"/>
      <c r="X51" s="174"/>
      <c r="Y51" s="51"/>
      <c r="Z51" s="51"/>
      <c r="AA51" s="51"/>
      <c r="AB51" s="51"/>
      <c r="AC51" s="51"/>
      <c r="AD51" s="51"/>
      <c r="AE51" s="51"/>
    </row>
    <row r="52" s="130" customFormat="true" ht="15" hidden="false" customHeight="true" outlineLevel="0" collapsed="false">
      <c r="A52" s="287" t="s">
        <v>45</v>
      </c>
      <c r="B52" s="292" t="n">
        <v>1992</v>
      </c>
      <c r="C52" s="150" t="s">
        <v>242</v>
      </c>
      <c r="D52" s="295" t="s">
        <v>139</v>
      </c>
      <c r="E52" s="290"/>
      <c r="F52" s="291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209"/>
      <c r="T52" s="174"/>
      <c r="U52" s="210"/>
      <c r="V52" s="51"/>
      <c r="W52" s="50"/>
      <c r="X52" s="174"/>
      <c r="Y52" s="51"/>
      <c r="Z52" s="51"/>
      <c r="AA52" s="51"/>
      <c r="AB52" s="51"/>
      <c r="AC52" s="51"/>
      <c r="AD52" s="51"/>
      <c r="AE52" s="51"/>
    </row>
    <row r="53" s="130" customFormat="true" ht="15" hidden="false" customHeight="true" outlineLevel="0" collapsed="false">
      <c r="A53" s="287" t="s">
        <v>337</v>
      </c>
      <c r="B53" s="288" t="n">
        <v>1970</v>
      </c>
      <c r="C53" s="142" t="s">
        <v>338</v>
      </c>
      <c r="D53" s="293" t="s">
        <v>287</v>
      </c>
      <c r="E53" s="290"/>
      <c r="F53" s="291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209"/>
      <c r="T53" s="174"/>
      <c r="U53" s="210"/>
      <c r="V53" s="51"/>
      <c r="W53" s="50"/>
      <c r="X53" s="174"/>
      <c r="Y53" s="51"/>
      <c r="Z53" s="51"/>
      <c r="AA53" s="51"/>
      <c r="AB53" s="51"/>
      <c r="AC53" s="51"/>
      <c r="AD53" s="51"/>
      <c r="AE53" s="51"/>
    </row>
    <row r="54" s="130" customFormat="true" ht="15" hidden="false" customHeight="true" outlineLevel="0" collapsed="false">
      <c r="A54" s="302" t="s">
        <v>251</v>
      </c>
      <c r="B54" s="316" t="n">
        <v>1995</v>
      </c>
      <c r="C54" s="154" t="n">
        <v>37481</v>
      </c>
      <c r="D54" s="300" t="s">
        <v>252</v>
      </c>
      <c r="E54" s="290"/>
      <c r="F54" s="291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209"/>
      <c r="T54" s="174"/>
      <c r="U54" s="210"/>
      <c r="V54" s="51"/>
      <c r="W54" s="50"/>
      <c r="X54" s="174"/>
      <c r="Y54" s="51"/>
      <c r="Z54" s="51"/>
      <c r="AA54" s="51"/>
      <c r="AB54" s="51"/>
      <c r="AC54" s="51"/>
      <c r="AD54" s="51"/>
      <c r="AE54" s="51"/>
    </row>
    <row r="55" s="130" customFormat="true" ht="15" hidden="false" customHeight="true" outlineLevel="0" collapsed="false">
      <c r="A55" s="306" t="s">
        <v>190</v>
      </c>
      <c r="B55" s="304" t="n">
        <v>1946</v>
      </c>
      <c r="C55" s="200" t="s">
        <v>191</v>
      </c>
      <c r="D55" s="305" t="s">
        <v>179</v>
      </c>
      <c r="E55" s="290"/>
      <c r="F55" s="291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209"/>
      <c r="T55" s="174"/>
      <c r="U55" s="210"/>
      <c r="V55" s="51"/>
      <c r="W55" s="50"/>
      <c r="X55" s="174"/>
      <c r="Y55" s="51"/>
      <c r="Z55" s="51"/>
      <c r="AA55" s="51"/>
      <c r="AB55" s="51"/>
      <c r="AC55" s="51"/>
      <c r="AD55" s="51"/>
      <c r="AE55" s="51"/>
    </row>
    <row r="56" s="130" customFormat="true" ht="15" hidden="false" customHeight="true" outlineLevel="0" collapsed="false">
      <c r="A56" s="306" t="s">
        <v>214</v>
      </c>
      <c r="B56" s="304" t="n">
        <v>1946</v>
      </c>
      <c r="C56" s="200" t="s">
        <v>191</v>
      </c>
      <c r="D56" s="305" t="s">
        <v>179</v>
      </c>
      <c r="E56" s="290" t="n">
        <v>603852065</v>
      </c>
      <c r="F56" s="291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209"/>
      <c r="T56" s="174"/>
      <c r="U56" s="210"/>
      <c r="V56" s="51"/>
      <c r="W56" s="50"/>
      <c r="X56" s="174"/>
      <c r="Y56" s="51"/>
      <c r="Z56" s="51"/>
      <c r="AA56" s="51"/>
      <c r="AB56" s="51"/>
      <c r="AC56" s="51"/>
      <c r="AD56" s="51"/>
      <c r="AE56" s="51"/>
    </row>
    <row r="57" s="130" customFormat="true" ht="15" hidden="false" customHeight="true" outlineLevel="0" collapsed="false">
      <c r="A57" s="287" t="s">
        <v>54</v>
      </c>
      <c r="B57" s="288" t="n">
        <v>1965</v>
      </c>
      <c r="C57" s="142" t="s">
        <v>276</v>
      </c>
      <c r="D57" s="293" t="s">
        <v>129</v>
      </c>
      <c r="E57" s="290"/>
      <c r="F57" s="291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209"/>
      <c r="T57" s="174"/>
      <c r="U57" s="210"/>
      <c r="V57" s="51"/>
      <c r="W57" s="50"/>
      <c r="X57" s="174"/>
      <c r="Y57" s="51"/>
      <c r="Z57" s="51"/>
      <c r="AA57" s="51"/>
      <c r="AB57" s="51"/>
      <c r="AC57" s="51"/>
      <c r="AD57" s="51"/>
      <c r="AE57" s="51"/>
    </row>
    <row r="58" s="130" customFormat="true" ht="15" hidden="false" customHeight="true" outlineLevel="0" collapsed="false">
      <c r="A58" s="294" t="s">
        <v>100</v>
      </c>
      <c r="B58" s="292" t="n">
        <v>1994</v>
      </c>
      <c r="C58" s="152" t="s">
        <v>101</v>
      </c>
      <c r="D58" s="293" t="s">
        <v>129</v>
      </c>
      <c r="E58" s="290"/>
      <c r="F58" s="291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209"/>
      <c r="T58" s="174"/>
      <c r="U58" s="210"/>
      <c r="V58" s="51"/>
      <c r="W58" s="50"/>
      <c r="X58" s="174"/>
      <c r="Y58" s="51"/>
      <c r="Z58" s="51"/>
      <c r="AA58" s="51"/>
      <c r="AB58" s="51"/>
      <c r="AC58" s="51"/>
      <c r="AD58" s="51"/>
      <c r="AE58" s="51"/>
    </row>
    <row r="59" s="130" customFormat="true" ht="15" hidden="false" customHeight="true" outlineLevel="0" collapsed="false">
      <c r="A59" s="287" t="s">
        <v>256</v>
      </c>
      <c r="B59" s="288" t="n">
        <v>1993</v>
      </c>
      <c r="C59" s="142" t="s">
        <v>164</v>
      </c>
      <c r="D59" s="289" t="s">
        <v>129</v>
      </c>
      <c r="E59" s="290"/>
      <c r="F59" s="291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209"/>
      <c r="T59" s="174"/>
      <c r="U59" s="210"/>
      <c r="V59" s="51"/>
      <c r="W59" s="50"/>
      <c r="X59" s="174"/>
      <c r="Y59" s="51"/>
      <c r="Z59" s="51"/>
      <c r="AA59" s="51"/>
      <c r="AB59" s="51"/>
      <c r="AC59" s="51"/>
      <c r="AD59" s="51"/>
      <c r="AE59" s="51"/>
    </row>
    <row r="60" s="130" customFormat="true" ht="15" hidden="false" customHeight="true" outlineLevel="0" collapsed="false">
      <c r="A60" s="287" t="s">
        <v>243</v>
      </c>
      <c r="B60" s="288" t="n">
        <v>1992</v>
      </c>
      <c r="C60" s="142" t="n">
        <v>35409</v>
      </c>
      <c r="D60" s="293" t="s">
        <v>139</v>
      </c>
      <c r="E60" s="290"/>
      <c r="F60" s="291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209"/>
      <c r="T60" s="174"/>
      <c r="U60" s="210"/>
      <c r="V60" s="51"/>
      <c r="W60" s="50"/>
      <c r="X60" s="174"/>
      <c r="Y60" s="51"/>
      <c r="Z60" s="51"/>
      <c r="AA60" s="51"/>
      <c r="AB60" s="51"/>
      <c r="AC60" s="51"/>
      <c r="AD60" s="51"/>
      <c r="AE60" s="51"/>
    </row>
    <row r="61" s="130" customFormat="true" ht="15" hidden="false" customHeight="true" outlineLevel="0" collapsed="false">
      <c r="A61" s="302" t="s">
        <v>38</v>
      </c>
      <c r="B61" s="303" t="n">
        <v>1984</v>
      </c>
      <c r="C61" s="154" t="s">
        <v>164</v>
      </c>
      <c r="D61" s="300" t="s">
        <v>112</v>
      </c>
      <c r="E61" s="290"/>
      <c r="F61" s="291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209"/>
      <c r="T61" s="174"/>
      <c r="U61" s="210"/>
      <c r="V61" s="51"/>
      <c r="W61" s="50"/>
      <c r="X61" s="174"/>
      <c r="Y61" s="51"/>
      <c r="Z61" s="51"/>
      <c r="AA61" s="51"/>
      <c r="AB61" s="51"/>
      <c r="AC61" s="51"/>
      <c r="AD61" s="51"/>
      <c r="AE61" s="51"/>
    </row>
    <row r="62" s="130" customFormat="true" ht="15" hidden="false" customHeight="true" outlineLevel="0" collapsed="false">
      <c r="A62" s="287" t="s">
        <v>103</v>
      </c>
      <c r="B62" s="311" t="n">
        <v>1974</v>
      </c>
      <c r="C62" s="150" t="n">
        <v>543</v>
      </c>
      <c r="D62" s="295" t="s">
        <v>129</v>
      </c>
      <c r="E62" s="290"/>
      <c r="F62" s="291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209"/>
      <c r="T62" s="174"/>
      <c r="U62" s="210"/>
      <c r="V62" s="51"/>
      <c r="W62" s="50"/>
      <c r="X62" s="174"/>
      <c r="Y62" s="51"/>
      <c r="Z62" s="51"/>
      <c r="AA62" s="51"/>
      <c r="AB62" s="51"/>
      <c r="AC62" s="51"/>
      <c r="AD62" s="51"/>
      <c r="AE62" s="51"/>
    </row>
    <row r="63" s="130" customFormat="true" ht="15" hidden="false" customHeight="true" outlineLevel="0" collapsed="false">
      <c r="A63" s="294" t="s">
        <v>339</v>
      </c>
      <c r="B63" s="312" t="n">
        <v>1991</v>
      </c>
      <c r="C63" s="142" t="n">
        <v>33240</v>
      </c>
      <c r="D63" s="293" t="s">
        <v>110</v>
      </c>
      <c r="E63" s="290"/>
      <c r="F63" s="291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209"/>
      <c r="T63" s="174"/>
      <c r="U63" s="210"/>
      <c r="V63" s="51"/>
      <c r="W63" s="50"/>
      <c r="X63" s="174"/>
      <c r="Y63" s="51"/>
      <c r="Z63" s="51"/>
      <c r="AA63" s="51"/>
      <c r="AB63" s="51"/>
      <c r="AC63" s="51"/>
      <c r="AD63" s="51"/>
      <c r="AE63" s="51"/>
    </row>
    <row r="64" s="130" customFormat="true" ht="15" hidden="false" customHeight="true" outlineLevel="0" collapsed="false">
      <c r="A64" s="306"/>
      <c r="B64" s="307"/>
      <c r="C64" s="200"/>
      <c r="D64" s="305"/>
      <c r="E64" s="290"/>
      <c r="F64" s="291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209"/>
      <c r="T64" s="174"/>
      <c r="U64" s="210"/>
      <c r="V64" s="51"/>
      <c r="W64" s="50"/>
      <c r="X64" s="174"/>
      <c r="Y64" s="51"/>
      <c r="Z64" s="51"/>
      <c r="AA64" s="51"/>
      <c r="AB64" s="51"/>
      <c r="AC64" s="51"/>
      <c r="AD64" s="51"/>
      <c r="AE64" s="51"/>
    </row>
    <row r="65" s="130" customFormat="true" ht="15" hidden="false" customHeight="true" outlineLevel="0" collapsed="false">
      <c r="A65" s="306"/>
      <c r="B65" s="307"/>
      <c r="C65" s="200"/>
      <c r="D65" s="305"/>
      <c r="E65" s="290"/>
      <c r="F65" s="291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209"/>
      <c r="T65" s="174"/>
      <c r="U65" s="210"/>
      <c r="V65" s="51"/>
      <c r="W65" s="50"/>
      <c r="X65" s="174"/>
      <c r="Y65" s="51"/>
      <c r="Z65" s="51"/>
      <c r="AA65" s="51"/>
      <c r="AB65" s="51"/>
      <c r="AC65" s="51"/>
      <c r="AD65" s="51"/>
      <c r="AE65" s="51"/>
    </row>
    <row r="66" s="130" customFormat="true" ht="15" hidden="false" customHeight="true" outlineLevel="0" collapsed="false">
      <c r="A66" s="306"/>
      <c r="B66" s="307"/>
      <c r="C66" s="200"/>
      <c r="D66" s="305"/>
      <c r="E66" s="290"/>
      <c r="F66" s="291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209"/>
      <c r="T66" s="174"/>
      <c r="U66" s="210"/>
      <c r="V66" s="51"/>
      <c r="W66" s="50"/>
      <c r="X66" s="174"/>
      <c r="Y66" s="51"/>
      <c r="Z66" s="51"/>
      <c r="AA66" s="51"/>
      <c r="AB66" s="51"/>
      <c r="AC66" s="51"/>
      <c r="AD66" s="51"/>
      <c r="AE66" s="51"/>
    </row>
    <row r="67" s="130" customFormat="true" ht="15" hidden="false" customHeight="true" outlineLevel="0" collapsed="false">
      <c r="A67" s="306"/>
      <c r="B67" s="307"/>
      <c r="C67" s="200"/>
      <c r="D67" s="305"/>
      <c r="E67" s="290"/>
      <c r="F67" s="291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209"/>
      <c r="T67" s="174"/>
      <c r="U67" s="210"/>
      <c r="V67" s="51"/>
      <c r="W67" s="50"/>
      <c r="X67" s="174"/>
      <c r="Y67" s="51"/>
      <c r="Z67" s="51"/>
      <c r="AA67" s="51"/>
      <c r="AB67" s="51"/>
      <c r="AC67" s="51"/>
      <c r="AD67" s="51"/>
      <c r="AE67" s="51"/>
    </row>
    <row r="68" s="130" customFormat="true" ht="15" hidden="false" customHeight="true" outlineLevel="0" collapsed="false">
      <c r="A68" s="306"/>
      <c r="B68" s="307"/>
      <c r="C68" s="200"/>
      <c r="D68" s="305"/>
      <c r="E68" s="290"/>
      <c r="F68" s="291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209"/>
      <c r="T68" s="174"/>
      <c r="U68" s="210"/>
      <c r="V68" s="51"/>
      <c r="W68" s="50"/>
      <c r="X68" s="174"/>
      <c r="Y68" s="51"/>
      <c r="Z68" s="51"/>
      <c r="AA68" s="51"/>
      <c r="AB68" s="51"/>
      <c r="AC68" s="51"/>
      <c r="AD68" s="51"/>
      <c r="AE68" s="51"/>
    </row>
    <row r="69" s="130" customFormat="true" ht="15" hidden="false" customHeight="true" outlineLevel="0" collapsed="false">
      <c r="A69" s="317"/>
      <c r="B69" s="318"/>
      <c r="C69" s="205"/>
      <c r="D69" s="319"/>
      <c r="E69" s="320"/>
      <c r="F69" s="321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209"/>
      <c r="T69" s="174"/>
      <c r="U69" s="210"/>
      <c r="V69" s="51"/>
      <c r="W69" s="50"/>
      <c r="X69" s="174"/>
      <c r="Y69" s="51"/>
      <c r="Z69" s="51"/>
      <c r="AA69" s="51"/>
      <c r="AB69" s="51"/>
      <c r="AC69" s="51"/>
      <c r="AD69" s="51"/>
      <c r="AE69" s="51"/>
    </row>
    <row r="70" s="130" customFormat="true" ht="15" hidden="false" customHeight="false" outlineLevel="0" collapsed="false">
      <c r="A70" s="322"/>
      <c r="B70" s="288"/>
      <c r="C70" s="52"/>
      <c r="D70" s="288"/>
      <c r="E70" s="323"/>
      <c r="F70" s="324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4"/>
      <c r="S70" s="209"/>
      <c r="T70" s="174"/>
      <c r="U70" s="210"/>
      <c r="V70" s="51"/>
      <c r="W70" s="50"/>
      <c r="X70" s="51"/>
      <c r="Y70" s="51"/>
      <c r="Z70" s="51"/>
      <c r="AA70" s="51"/>
      <c r="AB70" s="51"/>
      <c r="AC70" s="51"/>
      <c r="AD70" s="51"/>
      <c r="AE70" s="51"/>
    </row>
    <row r="71" s="130" customFormat="true" ht="15" hidden="false" customHeight="false" outlineLevel="0" collapsed="false">
      <c r="A71" s="322"/>
      <c r="B71" s="288"/>
      <c r="C71" s="52"/>
      <c r="D71" s="288"/>
      <c r="E71" s="323"/>
      <c r="F71" s="324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4"/>
      <c r="S71" s="209"/>
      <c r="T71" s="174"/>
      <c r="U71" s="210"/>
      <c r="V71" s="51"/>
      <c r="W71" s="50"/>
      <c r="X71" s="51"/>
      <c r="Y71" s="51"/>
      <c r="Z71" s="51"/>
      <c r="AA71" s="51"/>
      <c r="AB71" s="51"/>
      <c r="AC71" s="51"/>
      <c r="AD71" s="51"/>
      <c r="AE71" s="51"/>
    </row>
    <row r="72" s="130" customFormat="true" ht="15" hidden="false" customHeight="false" outlineLevel="0" collapsed="false">
      <c r="A72" s="322"/>
      <c r="B72" s="288"/>
      <c r="C72" s="52"/>
      <c r="D72" s="288"/>
      <c r="E72" s="323"/>
      <c r="F72" s="324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4"/>
      <c r="S72" s="209"/>
      <c r="T72" s="174"/>
      <c r="U72" s="210"/>
      <c r="V72" s="51"/>
      <c r="W72" s="50"/>
      <c r="X72" s="51"/>
      <c r="Y72" s="51"/>
      <c r="Z72" s="51"/>
      <c r="AA72" s="51"/>
      <c r="AB72" s="51"/>
      <c r="AC72" s="51"/>
      <c r="AD72" s="51"/>
      <c r="AE72" s="51"/>
    </row>
    <row r="73" s="130" customFormat="true" ht="15" hidden="false" customHeight="false" outlineLevel="0" collapsed="false">
      <c r="A73" s="322"/>
      <c r="B73" s="288"/>
      <c r="C73" s="52"/>
      <c r="D73" s="288"/>
      <c r="E73" s="323"/>
      <c r="F73" s="324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4"/>
      <c r="S73" s="209"/>
      <c r="T73" s="174"/>
      <c r="U73" s="210"/>
      <c r="V73" s="51"/>
      <c r="W73" s="50"/>
      <c r="X73" s="51"/>
      <c r="Y73" s="51"/>
      <c r="Z73" s="51"/>
      <c r="AA73" s="51"/>
      <c r="AB73" s="51"/>
      <c r="AC73" s="51"/>
      <c r="AD73" s="51"/>
      <c r="AE73" s="51"/>
    </row>
    <row r="74" s="130" customFormat="true" ht="15" hidden="false" customHeight="false" outlineLevel="0" collapsed="false">
      <c r="A74" s="322"/>
      <c r="B74" s="288"/>
      <c r="C74" s="52"/>
      <c r="D74" s="288"/>
      <c r="E74" s="323"/>
      <c r="F74" s="324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4"/>
      <c r="S74" s="209"/>
      <c r="T74" s="174"/>
      <c r="U74" s="210"/>
      <c r="V74" s="51"/>
      <c r="W74" s="50"/>
      <c r="X74" s="51"/>
      <c r="Y74" s="51"/>
      <c r="Z74" s="51"/>
      <c r="AA74" s="51"/>
      <c r="AB74" s="51"/>
      <c r="AC74" s="51"/>
      <c r="AD74" s="51"/>
      <c r="AE74" s="51"/>
    </row>
    <row r="75" s="130" customFormat="true" ht="15" hidden="false" customHeight="false" outlineLevel="0" collapsed="false">
      <c r="A75" s="322"/>
      <c r="B75" s="288"/>
      <c r="C75" s="52"/>
      <c r="D75" s="288"/>
      <c r="E75" s="323"/>
      <c r="F75" s="324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4"/>
      <c r="S75" s="209"/>
      <c r="T75" s="174"/>
      <c r="U75" s="210"/>
      <c r="V75" s="51"/>
      <c r="W75" s="50"/>
      <c r="X75" s="51"/>
      <c r="Y75" s="51"/>
      <c r="Z75" s="51"/>
      <c r="AA75" s="51"/>
      <c r="AB75" s="51"/>
      <c r="AC75" s="51"/>
      <c r="AD75" s="51"/>
      <c r="AE75" s="51"/>
    </row>
    <row r="76" s="130" customFormat="true" ht="15" hidden="false" customHeight="false" outlineLevel="0" collapsed="false">
      <c r="A76" s="322"/>
      <c r="B76" s="288"/>
      <c r="C76" s="52"/>
      <c r="D76" s="288"/>
      <c r="E76" s="323"/>
      <c r="F76" s="324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4"/>
      <c r="S76" s="209"/>
      <c r="T76" s="174"/>
      <c r="U76" s="210"/>
      <c r="V76" s="51"/>
      <c r="W76" s="50"/>
      <c r="X76" s="51"/>
      <c r="Y76" s="51"/>
      <c r="Z76" s="51"/>
      <c r="AA76" s="51"/>
      <c r="AB76" s="51"/>
      <c r="AC76" s="51"/>
      <c r="AD76" s="51"/>
      <c r="AE76" s="51"/>
    </row>
    <row r="77" s="130" customFormat="true" ht="15" hidden="false" customHeight="false" outlineLevel="0" collapsed="false">
      <c r="A77" s="325"/>
      <c r="B77" s="312"/>
      <c r="C77" s="212"/>
      <c r="D77" s="312"/>
      <c r="E77" s="326"/>
      <c r="F77" s="327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1"/>
      <c r="W77" s="51"/>
      <c r="X77" s="51"/>
      <c r="Y77" s="51"/>
      <c r="Z77" s="51"/>
      <c r="AA77" s="51"/>
      <c r="AB77" s="51"/>
      <c r="AC77" s="51"/>
      <c r="AD77" s="51"/>
      <c r="AE77" s="51"/>
    </row>
    <row r="78" s="130" customFormat="true" ht="15.75" hidden="false" customHeight="false" outlineLevel="0" collapsed="false">
      <c r="A78" s="322"/>
      <c r="B78" s="288"/>
      <c r="C78" s="52"/>
      <c r="D78" s="288"/>
      <c r="E78" s="326"/>
      <c r="F78" s="327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s="130" customFormat="true" ht="15.75" hidden="false" customHeight="false" outlineLevel="0" collapsed="false">
      <c r="A79" s="328" t="s">
        <v>295</v>
      </c>
      <c r="B79" s="329"/>
      <c r="C79" s="216"/>
      <c r="D79" s="288"/>
      <c r="E79" s="326"/>
      <c r="F79" s="327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</row>
    <row r="80" s="130" customFormat="true" ht="31.5" hidden="false" customHeight="true" outlineLevel="0" collapsed="false">
      <c r="A80" s="330" t="s">
        <v>296</v>
      </c>
      <c r="B80" s="331" t="s">
        <v>297</v>
      </c>
      <c r="C80" s="332" t="s">
        <v>222</v>
      </c>
      <c r="D80" s="333"/>
      <c r="E80" s="334"/>
      <c r="F80" s="335"/>
      <c r="G80" s="209"/>
      <c r="H80" s="209"/>
      <c r="I80" s="209"/>
      <c r="J80" s="209"/>
      <c r="K80" s="209"/>
      <c r="L80" s="209"/>
      <c r="M80" s="209"/>
      <c r="N80" s="209"/>
      <c r="O80" s="209"/>
      <c r="P80" s="279"/>
      <c r="Q80" s="209"/>
      <c r="R80" s="209"/>
      <c r="S80" s="209"/>
      <c r="T80" s="209"/>
      <c r="U80" s="51"/>
      <c r="V80" s="333"/>
      <c r="W80" s="209"/>
      <c r="X80" s="209"/>
      <c r="Y80" s="51"/>
      <c r="Z80" s="51"/>
    </row>
    <row r="81" s="130" customFormat="true" ht="15" hidden="false" customHeight="false" outlineLevel="0" collapsed="false">
      <c r="A81" s="280" t="s">
        <v>87</v>
      </c>
      <c r="B81" s="336" t="s">
        <v>267</v>
      </c>
      <c r="C81" s="189" t="s">
        <v>157</v>
      </c>
      <c r="D81" s="337"/>
      <c r="E81" s="323"/>
      <c r="F81" s="324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338"/>
      <c r="S81" s="339"/>
      <c r="T81" s="175"/>
      <c r="U81" s="51"/>
      <c r="V81" s="50"/>
      <c r="W81" s="51"/>
      <c r="X81" s="174"/>
      <c r="Y81" s="51"/>
      <c r="Z81" s="51"/>
    </row>
    <row r="82" s="130" customFormat="true" ht="15" hidden="false" customHeight="false" outlineLevel="0" collapsed="false">
      <c r="A82" s="287" t="s">
        <v>79</v>
      </c>
      <c r="B82" s="340" t="s">
        <v>299</v>
      </c>
      <c r="C82" s="142" t="s">
        <v>157</v>
      </c>
      <c r="D82" s="337"/>
      <c r="E82" s="323"/>
      <c r="F82" s="324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339"/>
      <c r="S82" s="339"/>
      <c r="T82" s="175"/>
      <c r="U82" s="51"/>
      <c r="V82" s="50"/>
      <c r="W82" s="51"/>
      <c r="X82" s="174"/>
      <c r="Y82" s="51"/>
      <c r="Z82" s="51"/>
    </row>
    <row r="83" s="130" customFormat="true" ht="15" hidden="false" customHeight="false" outlineLevel="0" collapsed="false">
      <c r="A83" s="287" t="s">
        <v>91</v>
      </c>
      <c r="B83" s="340" t="s">
        <v>300</v>
      </c>
      <c r="C83" s="142" t="s">
        <v>154</v>
      </c>
      <c r="D83" s="337"/>
      <c r="E83" s="323"/>
      <c r="F83" s="324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339"/>
      <c r="S83" s="339"/>
      <c r="T83" s="175"/>
      <c r="U83" s="51"/>
      <c r="V83" s="50"/>
      <c r="W83" s="51"/>
      <c r="X83" s="174"/>
      <c r="Y83" s="51"/>
      <c r="Z83" s="51"/>
    </row>
    <row r="84" s="130" customFormat="true" ht="15" hidden="false" customHeight="false" outlineLevel="0" collapsed="false">
      <c r="A84" s="287" t="s">
        <v>302</v>
      </c>
      <c r="B84" s="340" t="s">
        <v>101</v>
      </c>
      <c r="C84" s="142" t="s">
        <v>129</v>
      </c>
      <c r="D84" s="337"/>
      <c r="E84" s="323"/>
      <c r="F84" s="324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339"/>
      <c r="S84" s="339"/>
      <c r="T84" s="175"/>
      <c r="U84" s="51"/>
      <c r="V84" s="50"/>
      <c r="W84" s="51"/>
      <c r="X84" s="174"/>
      <c r="Y84" s="51"/>
      <c r="Z84" s="51"/>
    </row>
    <row r="85" s="130" customFormat="true" ht="15" hidden="false" customHeight="false" outlineLevel="0" collapsed="false">
      <c r="A85" s="287" t="s">
        <v>305</v>
      </c>
      <c r="B85" s="340" t="s">
        <v>306</v>
      </c>
      <c r="C85" s="142" t="s">
        <v>139</v>
      </c>
      <c r="D85" s="337"/>
      <c r="E85" s="323"/>
      <c r="F85" s="324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339"/>
      <c r="S85" s="339"/>
      <c r="T85" s="175"/>
      <c r="U85" s="51"/>
      <c r="V85" s="50"/>
      <c r="W85" s="51"/>
      <c r="X85" s="174"/>
      <c r="Y85" s="51"/>
      <c r="Z85" s="51"/>
    </row>
    <row r="86" s="130" customFormat="true" ht="15" hidden="false" customHeight="false" outlineLevel="0" collapsed="false">
      <c r="A86" s="287" t="s">
        <v>303</v>
      </c>
      <c r="B86" s="340" t="s">
        <v>304</v>
      </c>
      <c r="C86" s="141" t="s">
        <v>136</v>
      </c>
      <c r="D86" s="337"/>
      <c r="E86" s="323"/>
      <c r="F86" s="324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339"/>
      <c r="S86" s="339"/>
      <c r="T86" s="175"/>
      <c r="U86" s="51"/>
      <c r="V86" s="50"/>
      <c r="W86" s="51"/>
      <c r="X86" s="174"/>
      <c r="Y86" s="51"/>
      <c r="Z86" s="51"/>
    </row>
    <row r="87" s="130" customFormat="true" ht="15" hidden="false" customHeight="false" outlineLevel="0" collapsed="false">
      <c r="A87" s="287" t="s">
        <v>159</v>
      </c>
      <c r="B87" s="340" t="s">
        <v>301</v>
      </c>
      <c r="C87" s="141" t="s">
        <v>139</v>
      </c>
      <c r="D87" s="337"/>
      <c r="E87" s="323"/>
      <c r="F87" s="324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339"/>
      <c r="S87" s="339"/>
      <c r="T87" s="175"/>
      <c r="U87" s="51"/>
      <c r="V87" s="50"/>
      <c r="W87" s="51"/>
      <c r="X87" s="174"/>
      <c r="Y87" s="51"/>
      <c r="Z87" s="51"/>
    </row>
    <row r="88" s="130" customFormat="true" ht="15" hidden="false" customHeight="false" outlineLevel="0" collapsed="false">
      <c r="A88" s="287" t="s">
        <v>308</v>
      </c>
      <c r="B88" s="340" t="s">
        <v>309</v>
      </c>
      <c r="C88" s="142" t="s">
        <v>110</v>
      </c>
      <c r="D88" s="337"/>
      <c r="E88" s="323"/>
      <c r="F88" s="324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339"/>
      <c r="S88" s="339"/>
      <c r="T88" s="175"/>
      <c r="U88" s="51"/>
      <c r="V88" s="50"/>
      <c r="W88" s="51"/>
      <c r="X88" s="174"/>
      <c r="Y88" s="51"/>
      <c r="Z88" s="51"/>
    </row>
    <row r="89" s="130" customFormat="true" ht="15" hidden="false" customHeight="false" outlineLevel="0" collapsed="false">
      <c r="A89" s="287" t="s">
        <v>310</v>
      </c>
      <c r="B89" s="341" t="s">
        <v>289</v>
      </c>
      <c r="C89" s="143" t="s">
        <v>311</v>
      </c>
      <c r="D89" s="337"/>
      <c r="E89" s="323"/>
      <c r="F89" s="324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339"/>
      <c r="S89" s="339"/>
      <c r="T89" s="175"/>
      <c r="U89" s="51"/>
      <c r="V89" s="50"/>
      <c r="W89" s="51"/>
      <c r="X89" s="174"/>
      <c r="Y89" s="51"/>
      <c r="Z89" s="51"/>
    </row>
    <row r="90" s="130" customFormat="true" ht="15" hidden="false" customHeight="false" outlineLevel="0" collapsed="false">
      <c r="A90" s="287" t="s">
        <v>340</v>
      </c>
      <c r="B90" s="340" t="s">
        <v>329</v>
      </c>
      <c r="C90" s="142" t="s">
        <v>287</v>
      </c>
      <c r="D90" s="337"/>
      <c r="E90" s="323"/>
      <c r="F90" s="324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339"/>
      <c r="S90" s="339"/>
      <c r="T90" s="175"/>
      <c r="U90" s="51"/>
      <c r="V90" s="50"/>
      <c r="W90" s="51"/>
      <c r="X90" s="174"/>
      <c r="Y90" s="51"/>
      <c r="Z90" s="51"/>
    </row>
    <row r="91" s="130" customFormat="true" ht="15.75" hidden="false" customHeight="false" outlineLevel="0" collapsed="false">
      <c r="A91" s="342" t="s">
        <v>312</v>
      </c>
      <c r="B91" s="343" t="s">
        <v>313</v>
      </c>
      <c r="C91" s="163" t="s">
        <v>129</v>
      </c>
      <c r="D91" s="337"/>
      <c r="E91" s="323"/>
      <c r="F91" s="324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339"/>
      <c r="S91" s="339"/>
      <c r="T91" s="175"/>
      <c r="U91" s="51"/>
      <c r="V91" s="50"/>
      <c r="W91" s="51"/>
      <c r="X91" s="174"/>
      <c r="Y91" s="51"/>
      <c r="Z91" s="51"/>
    </row>
    <row r="92" s="230" customFormat="true" ht="15" hidden="false" customHeight="false" outlineLevel="0" collapsed="false">
      <c r="A92" s="322"/>
      <c r="B92" s="288"/>
      <c r="C92" s="228"/>
      <c r="D92" s="288"/>
      <c r="E92" s="326"/>
      <c r="F92" s="327"/>
      <c r="G92" s="107"/>
      <c r="H92" s="107"/>
      <c r="I92" s="107"/>
      <c r="J92" s="107"/>
      <c r="K92" s="107"/>
      <c r="L92" s="107"/>
      <c r="M92" s="107"/>
      <c r="N92" s="107"/>
      <c r="O92" s="107"/>
      <c r="P92" s="50"/>
      <c r="Q92" s="229"/>
      <c r="R92" s="107"/>
      <c r="S92" s="91"/>
      <c r="T92" s="107"/>
      <c r="U92" s="107"/>
    </row>
    <row r="93" s="230" customFormat="true" ht="15" hidden="false" customHeight="false" outlineLevel="0" collapsed="false">
      <c r="A93" s="322"/>
      <c r="B93" s="288"/>
      <c r="C93" s="228"/>
      <c r="D93" s="288"/>
      <c r="E93" s="326"/>
      <c r="F93" s="327"/>
      <c r="G93" s="107"/>
      <c r="H93" s="107"/>
      <c r="I93" s="107"/>
      <c r="J93" s="107"/>
      <c r="K93" s="107"/>
      <c r="L93" s="107"/>
      <c r="M93" s="107"/>
      <c r="N93" s="107"/>
      <c r="O93" s="107"/>
      <c r="P93" s="50"/>
      <c r="Q93" s="229"/>
      <c r="R93" s="107"/>
      <c r="S93" s="107"/>
      <c r="T93" s="107"/>
      <c r="U93" s="107"/>
    </row>
    <row r="94" s="233" customFormat="true" ht="15" hidden="false" customHeight="false" outlineLevel="0" collapsed="false">
      <c r="A94" s="325"/>
      <c r="B94" s="312"/>
      <c r="C94" s="231"/>
      <c r="D94" s="312"/>
      <c r="E94" s="344"/>
      <c r="F94" s="345"/>
      <c r="G94" s="100"/>
      <c r="H94" s="100"/>
      <c r="I94" s="100"/>
      <c r="J94" s="100"/>
      <c r="K94" s="100"/>
      <c r="L94" s="100"/>
      <c r="M94" s="107"/>
      <c r="N94" s="100"/>
      <c r="O94" s="100"/>
      <c r="P94" s="171"/>
      <c r="Q94" s="232"/>
      <c r="R94" s="100"/>
      <c r="S94" s="100"/>
      <c r="T94" s="100"/>
      <c r="U94" s="100"/>
    </row>
    <row r="95" s="233" customFormat="true" ht="15" hidden="false" customHeight="false" outlineLevel="0" collapsed="false">
      <c r="A95" s="312"/>
      <c r="B95" s="344"/>
      <c r="C95" s="235"/>
      <c r="D95" s="312"/>
      <c r="E95" s="344"/>
      <c r="F95" s="345"/>
      <c r="G95" s="100"/>
      <c r="H95" s="100"/>
      <c r="I95" s="100"/>
      <c r="J95" s="100"/>
      <c r="K95" s="100"/>
      <c r="L95" s="100"/>
      <c r="M95" s="107"/>
      <c r="N95" s="107"/>
      <c r="O95" s="100"/>
      <c r="P95" s="171"/>
      <c r="Q95" s="232"/>
      <c r="R95" s="100"/>
      <c r="S95" s="100"/>
      <c r="T95" s="100"/>
      <c r="U95" s="100"/>
    </row>
    <row r="96" s="233" customFormat="true" ht="15" hidden="false" customHeight="false" outlineLevel="0" collapsed="false">
      <c r="A96" s="312"/>
      <c r="B96" s="344"/>
      <c r="C96" s="235"/>
      <c r="D96" s="312"/>
      <c r="E96" s="344"/>
      <c r="F96" s="345"/>
      <c r="G96" s="100"/>
      <c r="H96" s="100"/>
      <c r="I96" s="100"/>
      <c r="J96" s="100"/>
      <c r="K96" s="100"/>
      <c r="L96" s="100"/>
      <c r="M96" s="107"/>
      <c r="N96" s="100"/>
      <c r="O96" s="100"/>
      <c r="P96" s="171"/>
      <c r="Q96" s="232"/>
      <c r="R96" s="100"/>
      <c r="S96" s="100"/>
      <c r="T96" s="100"/>
      <c r="U96" s="100"/>
    </row>
    <row r="97" s="233" customFormat="true" ht="15" hidden="false" customHeight="false" outlineLevel="0" collapsed="false">
      <c r="A97" s="346" t="s">
        <v>341</v>
      </c>
      <c r="B97" s="344"/>
      <c r="C97" s="235"/>
      <c r="D97" s="312"/>
      <c r="E97" s="344"/>
      <c r="F97" s="345"/>
      <c r="G97" s="100"/>
      <c r="H97" s="100"/>
      <c r="I97" s="100"/>
      <c r="J97" s="100"/>
      <c r="K97" s="100"/>
      <c r="L97" s="100"/>
      <c r="M97" s="107"/>
      <c r="N97" s="100"/>
      <c r="O97" s="100"/>
      <c r="P97" s="171"/>
      <c r="Q97" s="232"/>
      <c r="R97" s="100"/>
      <c r="S97" s="100"/>
      <c r="T97" s="100"/>
      <c r="U97" s="100"/>
    </row>
    <row r="98" s="233" customFormat="true" ht="15" hidden="false" customHeight="false" outlineLevel="0" collapsed="false">
      <c r="A98" s="346" t="s">
        <v>342</v>
      </c>
      <c r="B98" s="344"/>
      <c r="C98" s="235"/>
      <c r="D98" s="312"/>
      <c r="E98" s="344"/>
      <c r="F98" s="345"/>
      <c r="G98" s="100"/>
      <c r="H98" s="100"/>
      <c r="I98" s="100"/>
      <c r="J98" s="100"/>
      <c r="K98" s="100"/>
      <c r="L98" s="100"/>
      <c r="M98" s="107"/>
      <c r="N98" s="100"/>
      <c r="O98" s="100"/>
      <c r="P98" s="171"/>
      <c r="Q98" s="232"/>
      <c r="R98" s="100"/>
      <c r="S98" s="100"/>
      <c r="T98" s="100"/>
      <c r="U98" s="100"/>
    </row>
    <row r="99" s="233" customFormat="true" ht="15" hidden="false" customHeight="false" outlineLevel="0" collapsed="false">
      <c r="A99" s="347" t="s">
        <v>129</v>
      </c>
      <c r="B99" s="344"/>
      <c r="C99" s="235"/>
      <c r="D99" s="312"/>
      <c r="E99" s="344"/>
      <c r="F99" s="345"/>
      <c r="G99" s="100"/>
      <c r="H99" s="100"/>
      <c r="I99" s="100"/>
      <c r="J99" s="100"/>
      <c r="K99" s="100"/>
      <c r="L99" s="100"/>
      <c r="M99" s="107"/>
      <c r="N99" s="100"/>
      <c r="O99" s="100"/>
      <c r="P99" s="171"/>
      <c r="Q99" s="232"/>
      <c r="R99" s="100"/>
      <c r="S99" s="100"/>
      <c r="T99" s="100"/>
      <c r="U99" s="100"/>
    </row>
    <row r="100" s="233" customFormat="true" ht="15" hidden="false" customHeight="false" outlineLevel="0" collapsed="false">
      <c r="A100" s="348" t="s">
        <v>343</v>
      </c>
      <c r="B100" s="312"/>
      <c r="C100" s="231"/>
      <c r="D100" s="312"/>
      <c r="E100" s="344"/>
      <c r="F100" s="345"/>
      <c r="G100" s="100"/>
      <c r="H100" s="100"/>
      <c r="I100" s="100"/>
      <c r="J100" s="100"/>
      <c r="K100" s="100"/>
      <c r="L100" s="100"/>
      <c r="M100" s="107"/>
      <c r="N100" s="100"/>
      <c r="O100" s="100"/>
      <c r="P100" s="171"/>
      <c r="Q100" s="232"/>
      <c r="R100" s="100"/>
      <c r="S100" s="100"/>
      <c r="T100" s="100"/>
      <c r="U100" s="100"/>
    </row>
    <row r="101" s="233" customFormat="true" ht="15" hidden="false" customHeight="false" outlineLevel="0" collapsed="false">
      <c r="A101" s="307" t="s">
        <v>344</v>
      </c>
      <c r="B101" s="312"/>
      <c r="C101" s="231"/>
      <c r="D101" s="312"/>
      <c r="E101" s="344"/>
      <c r="F101" s="345"/>
      <c r="G101" s="100"/>
      <c r="H101" s="100"/>
      <c r="I101" s="100"/>
      <c r="J101" s="100"/>
      <c r="K101" s="100"/>
      <c r="L101" s="100"/>
      <c r="M101" s="107"/>
      <c r="N101" s="100"/>
      <c r="O101" s="100"/>
      <c r="P101" s="171"/>
      <c r="Q101" s="232"/>
      <c r="R101" s="100"/>
      <c r="S101" s="100"/>
      <c r="T101" s="100"/>
      <c r="U101" s="100"/>
    </row>
    <row r="102" s="233" customFormat="true" ht="15" hidden="false" customHeight="false" outlineLevel="0" collapsed="false">
      <c r="A102" s="325"/>
      <c r="B102" s="312"/>
      <c r="C102" s="231"/>
      <c r="D102" s="312"/>
      <c r="E102" s="344"/>
      <c r="F102" s="345"/>
      <c r="G102" s="100"/>
      <c r="H102" s="100"/>
      <c r="I102" s="100"/>
      <c r="J102" s="100"/>
      <c r="K102" s="100"/>
      <c r="L102" s="100"/>
      <c r="M102" s="107"/>
      <c r="N102" s="100"/>
      <c r="O102" s="100"/>
      <c r="P102" s="171"/>
      <c r="Q102" s="232"/>
      <c r="R102" s="100"/>
      <c r="S102" s="100"/>
      <c r="T102" s="100"/>
      <c r="U102" s="100"/>
    </row>
    <row r="103" s="233" customFormat="true" ht="15" hidden="false" customHeight="false" outlineLevel="0" collapsed="false">
      <c r="A103" s="325"/>
      <c r="B103" s="312"/>
      <c r="C103" s="231"/>
      <c r="D103" s="312"/>
      <c r="E103" s="344"/>
      <c r="F103" s="345"/>
      <c r="G103" s="100"/>
      <c r="H103" s="100"/>
      <c r="I103" s="100"/>
      <c r="J103" s="100"/>
      <c r="K103" s="100"/>
      <c r="L103" s="100"/>
      <c r="M103" s="107"/>
      <c r="N103" s="100"/>
      <c r="O103" s="100"/>
      <c r="P103" s="171"/>
      <c r="Q103" s="232"/>
      <c r="R103" s="100"/>
      <c r="S103" s="100"/>
      <c r="T103" s="100"/>
      <c r="U103" s="100"/>
    </row>
    <row r="104" s="233" customFormat="true" ht="15" hidden="false" customHeight="false" outlineLevel="0" collapsed="false">
      <c r="A104" s="325"/>
      <c r="B104" s="312"/>
      <c r="C104" s="231"/>
      <c r="D104" s="312"/>
      <c r="E104" s="344"/>
      <c r="F104" s="345"/>
      <c r="G104" s="100"/>
      <c r="H104" s="100"/>
      <c r="I104" s="100"/>
      <c r="J104" s="100"/>
      <c r="K104" s="100"/>
      <c r="L104" s="100"/>
      <c r="M104" s="107"/>
      <c r="N104" s="107"/>
      <c r="O104" s="100"/>
      <c r="P104" s="171"/>
      <c r="Q104" s="232"/>
      <c r="R104" s="100"/>
      <c r="S104" s="100"/>
      <c r="T104" s="100"/>
      <c r="U104" s="100"/>
    </row>
    <row r="105" s="233" customFormat="true" ht="15" hidden="false" customHeight="false" outlineLevel="0" collapsed="false">
      <c r="A105" s="325"/>
      <c r="B105" s="312"/>
      <c r="C105" s="231"/>
      <c r="D105" s="312"/>
      <c r="E105" s="344"/>
      <c r="F105" s="349"/>
      <c r="G105" s="100"/>
      <c r="H105" s="100"/>
      <c r="I105" s="100"/>
      <c r="J105" s="100"/>
      <c r="K105" s="100"/>
      <c r="L105" s="100"/>
      <c r="M105" s="107"/>
      <c r="N105" s="100"/>
      <c r="O105" s="100"/>
      <c r="P105" s="171"/>
      <c r="Q105" s="232"/>
      <c r="R105" s="100"/>
      <c r="S105" s="100"/>
      <c r="T105" s="100"/>
      <c r="U105" s="100"/>
    </row>
    <row r="106" s="233" customFormat="true" ht="15" hidden="false" customHeight="false" outlineLevel="0" collapsed="false">
      <c r="A106" s="325"/>
      <c r="B106" s="312"/>
      <c r="C106" s="231"/>
      <c r="D106" s="312"/>
      <c r="E106" s="344"/>
      <c r="F106" s="349"/>
      <c r="G106" s="100"/>
      <c r="H106" s="100"/>
      <c r="I106" s="100"/>
      <c r="J106" s="100"/>
      <c r="K106" s="100"/>
      <c r="L106" s="100"/>
      <c r="M106" s="107"/>
      <c r="N106" s="100"/>
      <c r="O106" s="100"/>
      <c r="P106" s="171"/>
      <c r="Q106" s="232"/>
      <c r="R106" s="100"/>
      <c r="S106" s="100"/>
      <c r="T106" s="100"/>
      <c r="U106" s="100"/>
    </row>
    <row r="107" s="233" customFormat="true" ht="15" hidden="false" customHeight="false" outlineLevel="0" collapsed="false">
      <c r="A107" s="325"/>
      <c r="B107" s="312"/>
      <c r="C107" s="231"/>
      <c r="D107" s="312"/>
      <c r="E107" s="344"/>
      <c r="F107" s="350"/>
      <c r="G107" s="100"/>
      <c r="H107" s="100"/>
      <c r="I107" s="100"/>
      <c r="J107" s="100"/>
      <c r="K107" s="100"/>
      <c r="L107" s="100"/>
      <c r="M107" s="107"/>
      <c r="N107" s="100"/>
      <c r="O107" s="100"/>
      <c r="P107" s="171"/>
      <c r="Q107" s="232"/>
      <c r="R107" s="100"/>
      <c r="S107" s="100"/>
      <c r="T107" s="100"/>
      <c r="U107" s="100"/>
    </row>
    <row r="108" s="233" customFormat="true" ht="15.75" hidden="false" customHeight="false" outlineLevel="0" collapsed="false">
      <c r="A108" s="325"/>
      <c r="B108" s="312"/>
      <c r="C108" s="231"/>
      <c r="D108" s="312"/>
      <c r="E108" s="344"/>
      <c r="F108" s="351"/>
      <c r="G108" s="100"/>
      <c r="H108" s="100"/>
      <c r="I108" s="100"/>
      <c r="J108" s="100"/>
      <c r="K108" s="100"/>
      <c r="L108" s="100"/>
      <c r="M108" s="107"/>
      <c r="N108" s="100"/>
      <c r="O108" s="100"/>
      <c r="P108" s="171"/>
      <c r="Q108" s="232"/>
      <c r="R108" s="100"/>
      <c r="S108" s="100"/>
      <c r="T108" s="100"/>
      <c r="U108" s="100"/>
    </row>
    <row r="109" s="233" customFormat="true" ht="15.75" hidden="false" customHeight="false" outlineLevel="0" collapsed="false">
      <c r="A109" s="325"/>
      <c r="B109" s="312"/>
      <c r="C109" s="231"/>
      <c r="D109" s="312"/>
      <c r="E109" s="344"/>
      <c r="F109" s="352"/>
      <c r="G109" s="100"/>
      <c r="H109" s="100"/>
      <c r="I109" s="100"/>
      <c r="J109" s="100"/>
      <c r="K109" s="100"/>
      <c r="L109" s="100"/>
      <c r="M109" s="107"/>
      <c r="N109" s="100"/>
      <c r="O109" s="100"/>
      <c r="P109" s="171"/>
      <c r="Q109" s="232"/>
      <c r="R109" s="100"/>
      <c r="S109" s="100"/>
      <c r="T109" s="100"/>
      <c r="U109" s="100"/>
    </row>
    <row r="110" s="233" customFormat="true" ht="15" hidden="false" customHeight="false" outlineLevel="0" collapsed="false">
      <c r="A110" s="325"/>
      <c r="B110" s="312"/>
      <c r="C110" s="231"/>
      <c r="D110" s="312"/>
      <c r="E110" s="344"/>
      <c r="F110" s="345"/>
      <c r="G110" s="100"/>
      <c r="H110" s="100"/>
      <c r="I110" s="100"/>
      <c r="J110" s="100"/>
      <c r="K110" s="100"/>
      <c r="L110" s="100"/>
      <c r="M110" s="107"/>
      <c r="N110" s="100"/>
      <c r="O110" s="100"/>
      <c r="P110" s="171"/>
      <c r="Q110" s="232"/>
      <c r="R110" s="100"/>
      <c r="S110" s="100"/>
      <c r="T110" s="100"/>
      <c r="U110" s="100"/>
    </row>
    <row r="111" s="233" customFormat="true" ht="15" hidden="false" customHeight="false" outlineLevel="0" collapsed="false">
      <c r="A111" s="325"/>
      <c r="B111" s="312"/>
      <c r="C111" s="231"/>
      <c r="D111" s="312"/>
      <c r="E111" s="344"/>
      <c r="F111" s="345"/>
      <c r="G111" s="100"/>
      <c r="H111" s="100"/>
      <c r="I111" s="100"/>
      <c r="J111" s="100"/>
      <c r="K111" s="100"/>
      <c r="L111" s="100"/>
      <c r="M111" s="107"/>
      <c r="N111" s="100"/>
      <c r="O111" s="100"/>
      <c r="P111" s="171"/>
      <c r="Q111" s="232"/>
      <c r="R111" s="100"/>
      <c r="S111" s="100"/>
      <c r="T111" s="100"/>
      <c r="U111" s="100"/>
    </row>
    <row r="112" s="233" customFormat="true" ht="15" hidden="false" customHeight="false" outlineLevel="0" collapsed="false">
      <c r="A112" s="325"/>
      <c r="B112" s="312"/>
      <c r="C112" s="231"/>
      <c r="D112" s="312"/>
      <c r="E112" s="344"/>
      <c r="F112" s="345"/>
      <c r="G112" s="100"/>
      <c r="H112" s="100"/>
      <c r="I112" s="100"/>
      <c r="J112" s="100"/>
      <c r="K112" s="100"/>
      <c r="L112" s="100"/>
      <c r="M112" s="107"/>
      <c r="N112" s="100"/>
      <c r="O112" s="100"/>
      <c r="P112" s="171"/>
      <c r="Q112" s="232"/>
      <c r="R112" s="100"/>
      <c r="S112" s="100"/>
      <c r="T112" s="100"/>
      <c r="U112" s="100"/>
    </row>
    <row r="113" s="233" customFormat="true" ht="15" hidden="false" customHeight="false" outlineLevel="0" collapsed="false">
      <c r="A113" s="325"/>
      <c r="B113" s="312"/>
      <c r="C113" s="231"/>
      <c r="D113" s="312"/>
      <c r="E113" s="344"/>
      <c r="F113" s="345"/>
      <c r="G113" s="100"/>
      <c r="H113" s="100"/>
      <c r="I113" s="100"/>
      <c r="J113" s="100"/>
      <c r="K113" s="100"/>
      <c r="L113" s="100"/>
      <c r="M113" s="107"/>
      <c r="N113" s="100"/>
      <c r="O113" s="100"/>
      <c r="P113" s="171"/>
      <c r="Q113" s="232"/>
      <c r="R113" s="100"/>
      <c r="S113" s="100"/>
      <c r="T113" s="100"/>
      <c r="U113" s="100"/>
    </row>
    <row r="114" s="233" customFormat="true" ht="15" hidden="false" customHeight="false" outlineLevel="0" collapsed="false">
      <c r="A114" s="325"/>
      <c r="B114" s="312"/>
      <c r="C114" s="231"/>
      <c r="D114" s="312"/>
      <c r="E114" s="344"/>
      <c r="F114" s="345"/>
      <c r="G114" s="100"/>
      <c r="H114" s="100"/>
      <c r="I114" s="100"/>
      <c r="J114" s="100"/>
      <c r="K114" s="100"/>
      <c r="L114" s="100"/>
      <c r="M114" s="107"/>
      <c r="N114" s="100"/>
      <c r="O114" s="100"/>
      <c r="P114" s="171"/>
      <c r="Q114" s="232"/>
      <c r="R114" s="100"/>
      <c r="S114" s="100"/>
      <c r="T114" s="100"/>
      <c r="U114" s="100"/>
    </row>
    <row r="115" s="233" customFormat="true" ht="15" hidden="false" customHeight="false" outlineLevel="0" collapsed="false">
      <c r="A115" s="325"/>
      <c r="B115" s="312"/>
      <c r="C115" s="231"/>
      <c r="D115" s="312"/>
      <c r="E115" s="344"/>
      <c r="F115" s="345"/>
      <c r="G115" s="100"/>
      <c r="H115" s="100"/>
      <c r="I115" s="100"/>
      <c r="J115" s="100"/>
      <c r="K115" s="100"/>
      <c r="L115" s="100"/>
      <c r="M115" s="107"/>
      <c r="N115" s="100"/>
      <c r="O115" s="100"/>
      <c r="P115" s="171"/>
      <c r="Q115" s="232"/>
      <c r="R115" s="100"/>
      <c r="S115" s="100"/>
      <c r="T115" s="100"/>
      <c r="U115" s="100"/>
    </row>
    <row r="116" s="233" customFormat="true" ht="15" hidden="false" customHeight="false" outlineLevel="0" collapsed="false">
      <c r="A116" s="325"/>
      <c r="B116" s="312"/>
      <c r="C116" s="231"/>
      <c r="D116" s="312"/>
      <c r="E116" s="344"/>
      <c r="F116" s="345"/>
      <c r="G116" s="100"/>
      <c r="H116" s="100"/>
      <c r="I116" s="100"/>
      <c r="J116" s="100"/>
      <c r="K116" s="100"/>
      <c r="L116" s="100"/>
      <c r="M116" s="107"/>
      <c r="N116" s="100"/>
      <c r="O116" s="100"/>
      <c r="P116" s="171"/>
      <c r="Q116" s="232"/>
      <c r="R116" s="100"/>
      <c r="S116" s="100"/>
      <c r="T116" s="100"/>
      <c r="U116" s="100"/>
    </row>
    <row r="117" s="233" customFormat="true" ht="15" hidden="false" customHeight="false" outlineLevel="0" collapsed="false">
      <c r="A117" s="325"/>
      <c r="B117" s="312"/>
      <c r="C117" s="231"/>
      <c r="D117" s="312"/>
      <c r="E117" s="344"/>
      <c r="F117" s="345"/>
      <c r="G117" s="100"/>
      <c r="H117" s="100"/>
      <c r="I117" s="100"/>
      <c r="J117" s="100"/>
      <c r="K117" s="100"/>
      <c r="L117" s="100"/>
      <c r="M117" s="107"/>
      <c r="N117" s="100"/>
      <c r="O117" s="100"/>
      <c r="P117" s="171"/>
      <c r="Q117" s="232"/>
      <c r="R117" s="100"/>
      <c r="S117" s="100"/>
      <c r="T117" s="100"/>
      <c r="U117" s="100"/>
    </row>
    <row r="118" s="233" customFormat="true" ht="15" hidden="false" customHeight="false" outlineLevel="0" collapsed="false">
      <c r="A118" s="325"/>
      <c r="B118" s="312"/>
      <c r="C118" s="231"/>
      <c r="D118" s="312"/>
      <c r="E118" s="344"/>
      <c r="F118" s="345"/>
      <c r="G118" s="100"/>
      <c r="H118" s="100"/>
      <c r="I118" s="100"/>
      <c r="J118" s="100"/>
      <c r="K118" s="100"/>
      <c r="L118" s="100"/>
      <c r="M118" s="107"/>
      <c r="N118" s="100"/>
      <c r="O118" s="100"/>
      <c r="P118" s="171"/>
      <c r="Q118" s="232"/>
      <c r="R118" s="100"/>
      <c r="S118" s="100"/>
      <c r="T118" s="100"/>
      <c r="U118" s="100"/>
    </row>
    <row r="119" s="233" customFormat="true" ht="15" hidden="false" customHeight="false" outlineLevel="0" collapsed="false">
      <c r="A119" s="325"/>
      <c r="B119" s="312"/>
      <c r="C119" s="231"/>
      <c r="D119" s="312"/>
      <c r="E119" s="344"/>
      <c r="F119" s="345"/>
      <c r="G119" s="100"/>
      <c r="H119" s="100"/>
      <c r="I119" s="100"/>
      <c r="J119" s="100"/>
      <c r="K119" s="100"/>
      <c r="L119" s="100"/>
      <c r="M119" s="107"/>
      <c r="N119" s="100"/>
      <c r="O119" s="100"/>
      <c r="P119" s="171"/>
      <c r="Q119" s="232"/>
      <c r="R119" s="100"/>
      <c r="S119" s="100"/>
      <c r="T119" s="100"/>
      <c r="U119" s="100"/>
    </row>
    <row r="120" s="233" customFormat="true" ht="15" hidden="false" customHeight="false" outlineLevel="0" collapsed="false">
      <c r="A120" s="325"/>
      <c r="B120" s="312"/>
      <c r="C120" s="231"/>
      <c r="D120" s="312"/>
      <c r="E120" s="344"/>
      <c r="F120" s="345"/>
      <c r="G120" s="100"/>
      <c r="H120" s="100"/>
      <c r="I120" s="100"/>
      <c r="J120" s="100"/>
      <c r="K120" s="100"/>
      <c r="L120" s="100"/>
      <c r="M120" s="107"/>
      <c r="N120" s="100"/>
      <c r="O120" s="100"/>
      <c r="P120" s="171"/>
      <c r="Q120" s="232"/>
      <c r="R120" s="100"/>
      <c r="S120" s="100"/>
      <c r="T120" s="100"/>
      <c r="U120" s="100"/>
    </row>
    <row r="121" s="233" customFormat="true" ht="15" hidden="false" customHeight="false" outlineLevel="0" collapsed="false">
      <c r="A121" s="325"/>
      <c r="B121" s="312"/>
      <c r="C121" s="231"/>
      <c r="D121" s="312"/>
      <c r="E121" s="344"/>
      <c r="F121" s="345"/>
      <c r="G121" s="100"/>
      <c r="H121" s="100"/>
      <c r="I121" s="100"/>
      <c r="J121" s="100"/>
      <c r="K121" s="100"/>
      <c r="L121" s="100"/>
      <c r="M121" s="107"/>
      <c r="N121" s="100"/>
      <c r="O121" s="100"/>
      <c r="P121" s="171"/>
      <c r="Q121" s="232"/>
      <c r="R121" s="100"/>
      <c r="S121" s="100"/>
      <c r="T121" s="100"/>
      <c r="U121" s="100"/>
    </row>
    <row r="122" s="233" customFormat="true" ht="15" hidden="false" customHeight="false" outlineLevel="0" collapsed="false">
      <c r="A122" s="325"/>
      <c r="B122" s="312"/>
      <c r="C122" s="231"/>
      <c r="D122" s="312"/>
      <c r="E122" s="344"/>
      <c r="F122" s="345"/>
      <c r="G122" s="100"/>
      <c r="H122" s="100"/>
      <c r="I122" s="100"/>
      <c r="J122" s="100"/>
      <c r="K122" s="100"/>
      <c r="L122" s="100"/>
      <c r="M122" s="107"/>
      <c r="N122" s="100"/>
      <c r="O122" s="100"/>
      <c r="P122" s="171"/>
      <c r="Q122" s="232"/>
      <c r="R122" s="100"/>
      <c r="S122" s="100"/>
      <c r="T122" s="100"/>
      <c r="U122" s="100"/>
    </row>
    <row r="123" s="233" customFormat="true" ht="15" hidden="false" customHeight="false" outlineLevel="0" collapsed="false">
      <c r="A123" s="325"/>
      <c r="B123" s="312"/>
      <c r="C123" s="231"/>
      <c r="D123" s="312"/>
      <c r="E123" s="344"/>
      <c r="F123" s="345"/>
      <c r="G123" s="100"/>
      <c r="H123" s="100"/>
      <c r="I123" s="100"/>
      <c r="J123" s="100"/>
      <c r="K123" s="100"/>
      <c r="L123" s="100"/>
      <c r="M123" s="107"/>
      <c r="N123" s="100"/>
      <c r="O123" s="100"/>
      <c r="P123" s="171"/>
      <c r="Q123" s="232"/>
      <c r="R123" s="100"/>
      <c r="S123" s="100"/>
      <c r="T123" s="100"/>
      <c r="U123" s="100"/>
    </row>
    <row r="124" s="233" customFormat="true" ht="15" hidden="false" customHeight="false" outlineLevel="0" collapsed="false">
      <c r="A124" s="325"/>
      <c r="B124" s="312"/>
      <c r="C124" s="231"/>
      <c r="D124" s="312"/>
      <c r="E124" s="344"/>
      <c r="F124" s="345"/>
      <c r="G124" s="100"/>
      <c r="H124" s="100"/>
      <c r="I124" s="100"/>
      <c r="J124" s="100"/>
      <c r="K124" s="100"/>
      <c r="L124" s="100"/>
      <c r="M124" s="107"/>
      <c r="N124" s="100"/>
      <c r="O124" s="100"/>
      <c r="P124" s="171"/>
      <c r="Q124" s="232"/>
      <c r="R124" s="100"/>
      <c r="S124" s="100"/>
      <c r="T124" s="100"/>
      <c r="U124" s="100"/>
    </row>
    <row r="125" s="233" customFormat="true" ht="15" hidden="false" customHeight="false" outlineLevel="0" collapsed="false">
      <c r="A125" s="325"/>
      <c r="B125" s="312"/>
      <c r="C125" s="231"/>
      <c r="D125" s="312"/>
      <c r="E125" s="344"/>
      <c r="F125" s="345"/>
      <c r="G125" s="100"/>
      <c r="H125" s="100"/>
      <c r="I125" s="100"/>
      <c r="J125" s="100"/>
      <c r="K125" s="100"/>
      <c r="L125" s="100"/>
      <c r="M125" s="107"/>
      <c r="N125" s="100"/>
      <c r="O125" s="100"/>
      <c r="P125" s="171"/>
      <c r="Q125" s="232"/>
      <c r="R125" s="100"/>
      <c r="S125" s="100"/>
      <c r="T125" s="100"/>
      <c r="U125" s="100"/>
    </row>
    <row r="126" s="233" customFormat="true" ht="15" hidden="false" customHeight="false" outlineLevel="0" collapsed="false">
      <c r="A126" s="325"/>
      <c r="B126" s="312"/>
      <c r="C126" s="231"/>
      <c r="D126" s="312"/>
      <c r="E126" s="344"/>
      <c r="F126" s="345"/>
      <c r="G126" s="100"/>
      <c r="H126" s="100"/>
      <c r="I126" s="100"/>
      <c r="J126" s="100"/>
      <c r="K126" s="100"/>
      <c r="L126" s="100"/>
      <c r="M126" s="107"/>
      <c r="N126" s="100"/>
      <c r="O126" s="100"/>
      <c r="P126" s="171"/>
      <c r="Q126" s="232"/>
      <c r="R126" s="100"/>
      <c r="S126" s="100"/>
      <c r="T126" s="100"/>
      <c r="U126" s="100"/>
    </row>
    <row r="127" s="233" customFormat="true" ht="15" hidden="false" customHeight="false" outlineLevel="0" collapsed="false">
      <c r="A127" s="325"/>
      <c r="B127" s="312"/>
      <c r="C127" s="231"/>
      <c r="D127" s="312"/>
      <c r="E127" s="344"/>
      <c r="F127" s="345"/>
      <c r="G127" s="100"/>
      <c r="H127" s="100"/>
      <c r="I127" s="100"/>
      <c r="J127" s="100"/>
      <c r="K127" s="100"/>
      <c r="L127" s="100"/>
      <c r="M127" s="107"/>
      <c r="N127" s="100"/>
      <c r="O127" s="100"/>
      <c r="P127" s="171"/>
      <c r="Q127" s="232"/>
      <c r="R127" s="100"/>
      <c r="S127" s="100"/>
      <c r="T127" s="100"/>
      <c r="U127" s="100"/>
    </row>
    <row r="128" s="233" customFormat="true" ht="15" hidden="false" customHeight="false" outlineLevel="0" collapsed="false">
      <c r="A128" s="325"/>
      <c r="B128" s="312"/>
      <c r="C128" s="231"/>
      <c r="D128" s="312"/>
      <c r="E128" s="344"/>
      <c r="F128" s="345"/>
      <c r="G128" s="100"/>
      <c r="H128" s="100"/>
      <c r="I128" s="100"/>
      <c r="J128" s="100"/>
      <c r="K128" s="100"/>
      <c r="L128" s="100"/>
      <c r="M128" s="107"/>
      <c r="N128" s="100"/>
      <c r="O128" s="100"/>
      <c r="P128" s="171"/>
      <c r="Q128" s="232"/>
      <c r="R128" s="100"/>
      <c r="S128" s="100"/>
      <c r="T128" s="100"/>
      <c r="U128" s="100"/>
    </row>
    <row r="129" s="233" customFormat="true" ht="15" hidden="false" customHeight="false" outlineLevel="0" collapsed="false">
      <c r="A129" s="325"/>
      <c r="B129" s="312"/>
      <c r="C129" s="231"/>
      <c r="D129" s="312"/>
      <c r="E129" s="344"/>
      <c r="F129" s="345"/>
      <c r="G129" s="100"/>
      <c r="H129" s="100"/>
      <c r="I129" s="100"/>
      <c r="J129" s="100"/>
      <c r="K129" s="100"/>
      <c r="L129" s="100"/>
      <c r="M129" s="107"/>
      <c r="N129" s="100"/>
      <c r="O129" s="100"/>
      <c r="P129" s="171"/>
      <c r="Q129" s="232"/>
      <c r="R129" s="100"/>
      <c r="S129" s="100"/>
      <c r="T129" s="100"/>
      <c r="U129" s="100"/>
    </row>
    <row r="130" s="233" customFormat="true" ht="15" hidden="false" customHeight="false" outlineLevel="0" collapsed="false">
      <c r="A130" s="325"/>
      <c r="B130" s="312"/>
      <c r="C130" s="231"/>
      <c r="D130" s="312"/>
      <c r="E130" s="344"/>
      <c r="F130" s="345"/>
      <c r="G130" s="100"/>
      <c r="H130" s="100"/>
      <c r="I130" s="100"/>
      <c r="J130" s="100"/>
      <c r="K130" s="100"/>
      <c r="L130" s="100"/>
      <c r="M130" s="107"/>
      <c r="N130" s="100"/>
      <c r="O130" s="100"/>
      <c r="P130" s="171"/>
      <c r="Q130" s="232"/>
      <c r="R130" s="100"/>
      <c r="S130" s="100"/>
      <c r="T130" s="100"/>
      <c r="U130" s="100"/>
    </row>
    <row r="131" s="233" customFormat="true" ht="15" hidden="false" customHeight="false" outlineLevel="0" collapsed="false">
      <c r="A131" s="325"/>
      <c r="B131" s="312"/>
      <c r="C131" s="231"/>
      <c r="D131" s="312"/>
      <c r="E131" s="344"/>
      <c r="F131" s="345"/>
      <c r="G131" s="100"/>
      <c r="H131" s="100"/>
      <c r="I131" s="100"/>
      <c r="J131" s="100"/>
      <c r="K131" s="100"/>
      <c r="L131" s="100"/>
      <c r="M131" s="107"/>
      <c r="N131" s="100"/>
      <c r="O131" s="100"/>
      <c r="P131" s="171"/>
      <c r="Q131" s="232"/>
      <c r="R131" s="100"/>
      <c r="S131" s="100"/>
      <c r="T131" s="100"/>
      <c r="U131" s="100"/>
    </row>
    <row r="132" s="233" customFormat="true" ht="15" hidden="false" customHeight="false" outlineLevel="0" collapsed="false">
      <c r="A132" s="325"/>
      <c r="B132" s="312"/>
      <c r="C132" s="231"/>
      <c r="D132" s="312"/>
      <c r="E132" s="344"/>
      <c r="F132" s="345"/>
      <c r="G132" s="100"/>
      <c r="H132" s="100"/>
      <c r="I132" s="100"/>
      <c r="J132" s="100"/>
      <c r="K132" s="100"/>
      <c r="L132" s="100"/>
      <c r="M132" s="107"/>
      <c r="N132" s="100"/>
      <c r="O132" s="100"/>
      <c r="P132" s="171"/>
      <c r="Q132" s="232"/>
      <c r="R132" s="100"/>
      <c r="S132" s="100"/>
      <c r="T132" s="100"/>
      <c r="U132" s="100"/>
    </row>
    <row r="133" s="233" customFormat="true" ht="15" hidden="false" customHeight="false" outlineLevel="0" collapsed="false">
      <c r="A133" s="325"/>
      <c r="B133" s="312"/>
      <c r="C133" s="231"/>
      <c r="D133" s="312"/>
      <c r="E133" s="344"/>
      <c r="F133" s="345"/>
      <c r="G133" s="100"/>
      <c r="H133" s="100"/>
      <c r="I133" s="100"/>
      <c r="J133" s="100"/>
      <c r="K133" s="100"/>
      <c r="L133" s="100"/>
      <c r="M133" s="107"/>
      <c r="N133" s="100"/>
      <c r="O133" s="100"/>
      <c r="P133" s="171"/>
      <c r="Q133" s="232"/>
      <c r="R133" s="100"/>
      <c r="S133" s="100"/>
      <c r="T133" s="100"/>
      <c r="U133" s="100"/>
    </row>
    <row r="134" s="233" customFormat="true" ht="15" hidden="false" customHeight="false" outlineLevel="0" collapsed="false">
      <c r="A134" s="325"/>
      <c r="B134" s="312"/>
      <c r="C134" s="231"/>
      <c r="D134" s="312"/>
      <c r="E134" s="344"/>
      <c r="F134" s="345"/>
      <c r="G134" s="100"/>
      <c r="H134" s="100"/>
      <c r="I134" s="100"/>
      <c r="J134" s="100"/>
      <c r="K134" s="100"/>
      <c r="L134" s="100"/>
      <c r="M134" s="107"/>
      <c r="N134" s="100"/>
      <c r="O134" s="100"/>
      <c r="P134" s="171"/>
      <c r="Q134" s="232"/>
      <c r="R134" s="100"/>
      <c r="S134" s="100"/>
      <c r="T134" s="100"/>
      <c r="U134" s="100"/>
    </row>
    <row r="135" s="233" customFormat="true" ht="15" hidden="false" customHeight="false" outlineLevel="0" collapsed="false">
      <c r="A135" s="325"/>
      <c r="B135" s="312"/>
      <c r="C135" s="231"/>
      <c r="D135" s="312"/>
      <c r="E135" s="344"/>
      <c r="F135" s="345"/>
      <c r="G135" s="100"/>
      <c r="H135" s="100"/>
      <c r="I135" s="100"/>
      <c r="J135" s="100"/>
      <c r="K135" s="100"/>
      <c r="L135" s="100"/>
      <c r="M135" s="107"/>
      <c r="N135" s="100"/>
      <c r="O135" s="100"/>
      <c r="P135" s="171"/>
      <c r="Q135" s="232"/>
      <c r="R135" s="100"/>
      <c r="S135" s="100"/>
      <c r="T135" s="100"/>
      <c r="U135" s="100"/>
    </row>
    <row r="136" s="233" customFormat="true" ht="15" hidden="false" customHeight="false" outlineLevel="0" collapsed="false">
      <c r="A136" s="325"/>
      <c r="B136" s="312"/>
      <c r="C136" s="231"/>
      <c r="D136" s="312"/>
      <c r="E136" s="344"/>
      <c r="F136" s="345"/>
      <c r="G136" s="100"/>
      <c r="H136" s="100"/>
      <c r="I136" s="100"/>
      <c r="J136" s="100"/>
      <c r="K136" s="100"/>
      <c r="L136" s="100"/>
      <c r="M136" s="107"/>
      <c r="N136" s="100"/>
      <c r="O136" s="100"/>
      <c r="P136" s="171"/>
      <c r="Q136" s="232"/>
      <c r="R136" s="100"/>
      <c r="S136" s="100"/>
      <c r="T136" s="100"/>
      <c r="U136" s="100"/>
    </row>
    <row r="137" s="233" customFormat="true" ht="15" hidden="false" customHeight="false" outlineLevel="0" collapsed="false">
      <c r="A137" s="325"/>
      <c r="B137" s="312"/>
      <c r="C137" s="231"/>
      <c r="D137" s="312"/>
      <c r="E137" s="344"/>
      <c r="F137" s="345"/>
      <c r="G137" s="100"/>
      <c r="H137" s="100"/>
      <c r="I137" s="100"/>
      <c r="J137" s="100"/>
      <c r="K137" s="100"/>
      <c r="L137" s="100"/>
      <c r="M137" s="107"/>
      <c r="N137" s="100"/>
      <c r="O137" s="100"/>
      <c r="P137" s="171"/>
      <c r="Q137" s="232"/>
      <c r="R137" s="100"/>
      <c r="S137" s="100"/>
      <c r="T137" s="100"/>
      <c r="U137" s="100"/>
    </row>
    <row r="138" s="233" customFormat="true" ht="15" hidden="false" customHeight="false" outlineLevel="0" collapsed="false">
      <c r="A138" s="325"/>
      <c r="B138" s="312"/>
      <c r="C138" s="231"/>
      <c r="D138" s="312"/>
      <c r="E138" s="344"/>
      <c r="F138" s="345"/>
      <c r="G138" s="100"/>
      <c r="H138" s="100"/>
      <c r="I138" s="100"/>
      <c r="J138" s="100"/>
      <c r="K138" s="100"/>
      <c r="L138" s="100"/>
      <c r="M138" s="107"/>
      <c r="N138" s="100"/>
      <c r="O138" s="100"/>
      <c r="P138" s="171"/>
      <c r="Q138" s="232"/>
      <c r="R138" s="100"/>
      <c r="S138" s="100"/>
      <c r="T138" s="100"/>
      <c r="U138" s="100"/>
    </row>
    <row r="139" s="233" customFormat="true" ht="15" hidden="false" customHeight="false" outlineLevel="0" collapsed="false">
      <c r="A139" s="325"/>
      <c r="B139" s="312"/>
      <c r="C139" s="231"/>
      <c r="D139" s="312"/>
      <c r="E139" s="344"/>
      <c r="F139" s="345"/>
      <c r="G139" s="100"/>
      <c r="H139" s="100"/>
      <c r="I139" s="100"/>
      <c r="J139" s="100"/>
      <c r="K139" s="100"/>
      <c r="L139" s="100"/>
      <c r="M139" s="107"/>
      <c r="N139" s="100"/>
      <c r="O139" s="100"/>
      <c r="P139" s="171"/>
      <c r="Q139" s="232"/>
      <c r="R139" s="100"/>
      <c r="S139" s="100"/>
      <c r="T139" s="100"/>
      <c r="U139" s="100"/>
    </row>
    <row r="140" s="233" customFormat="true" ht="15" hidden="false" customHeight="false" outlineLevel="0" collapsed="false">
      <c r="A140" s="325"/>
      <c r="B140" s="312"/>
      <c r="C140" s="231"/>
      <c r="D140" s="312"/>
      <c r="E140" s="344"/>
      <c r="F140" s="345"/>
      <c r="G140" s="100"/>
      <c r="H140" s="100"/>
      <c r="I140" s="100"/>
      <c r="J140" s="100"/>
      <c r="K140" s="100"/>
      <c r="L140" s="100"/>
      <c r="M140" s="107"/>
      <c r="N140" s="100"/>
      <c r="O140" s="100"/>
      <c r="P140" s="171"/>
      <c r="Q140" s="232"/>
      <c r="R140" s="100"/>
      <c r="S140" s="100"/>
      <c r="T140" s="100"/>
      <c r="U140" s="100"/>
    </row>
    <row r="141" s="233" customFormat="true" ht="15" hidden="false" customHeight="false" outlineLevel="0" collapsed="false">
      <c r="A141" s="325"/>
      <c r="B141" s="312"/>
      <c r="C141" s="231"/>
      <c r="D141" s="312"/>
      <c r="E141" s="344"/>
      <c r="F141" s="345"/>
      <c r="G141" s="100"/>
      <c r="H141" s="100"/>
      <c r="I141" s="100"/>
      <c r="J141" s="100"/>
      <c r="K141" s="100"/>
      <c r="L141" s="100"/>
      <c r="M141" s="107"/>
      <c r="N141" s="100"/>
      <c r="O141" s="100"/>
      <c r="P141" s="171"/>
      <c r="Q141" s="232"/>
      <c r="R141" s="100"/>
      <c r="S141" s="100"/>
      <c r="T141" s="100"/>
      <c r="U141" s="100"/>
    </row>
    <row r="142" s="233" customFormat="true" ht="15" hidden="false" customHeight="false" outlineLevel="0" collapsed="false">
      <c r="A142" s="325"/>
      <c r="B142" s="312"/>
      <c r="C142" s="231"/>
      <c r="D142" s="312"/>
      <c r="E142" s="344"/>
      <c r="F142" s="345"/>
      <c r="G142" s="100"/>
      <c r="H142" s="100"/>
      <c r="I142" s="100"/>
      <c r="J142" s="100"/>
      <c r="K142" s="100"/>
      <c r="L142" s="100"/>
      <c r="M142" s="107"/>
      <c r="N142" s="100"/>
      <c r="O142" s="100"/>
      <c r="P142" s="171"/>
      <c r="Q142" s="232"/>
      <c r="R142" s="100"/>
      <c r="S142" s="100"/>
      <c r="T142" s="100"/>
      <c r="U142" s="100"/>
    </row>
    <row r="143" s="233" customFormat="true" ht="15" hidden="false" customHeight="false" outlineLevel="0" collapsed="false">
      <c r="A143" s="325"/>
      <c r="B143" s="312"/>
      <c r="C143" s="231"/>
      <c r="D143" s="312"/>
      <c r="E143" s="344"/>
      <c r="F143" s="345"/>
      <c r="G143" s="100"/>
      <c r="H143" s="100"/>
      <c r="I143" s="100"/>
      <c r="J143" s="100"/>
      <c r="K143" s="100"/>
      <c r="L143" s="100"/>
      <c r="M143" s="107"/>
      <c r="N143" s="100"/>
      <c r="O143" s="100"/>
      <c r="P143" s="171"/>
      <c r="Q143" s="232"/>
      <c r="R143" s="100"/>
      <c r="S143" s="100"/>
      <c r="T143" s="100"/>
      <c r="U143" s="100"/>
    </row>
    <row r="144" s="233" customFormat="true" ht="15" hidden="false" customHeight="false" outlineLevel="0" collapsed="false">
      <c r="A144" s="325"/>
      <c r="B144" s="312"/>
      <c r="C144" s="231"/>
      <c r="D144" s="312"/>
      <c r="E144" s="344"/>
      <c r="F144" s="345"/>
      <c r="G144" s="100"/>
      <c r="H144" s="100"/>
      <c r="I144" s="100"/>
      <c r="J144" s="100"/>
      <c r="K144" s="100"/>
      <c r="L144" s="100"/>
      <c r="M144" s="107"/>
      <c r="N144" s="100"/>
      <c r="O144" s="100"/>
      <c r="P144" s="171"/>
      <c r="Q144" s="232"/>
      <c r="R144" s="100"/>
      <c r="S144" s="100"/>
      <c r="T144" s="100"/>
      <c r="U144" s="100"/>
    </row>
    <row r="145" s="233" customFormat="true" ht="15" hidden="false" customHeight="false" outlineLevel="0" collapsed="false">
      <c r="A145" s="325"/>
      <c r="B145" s="312"/>
      <c r="C145" s="231"/>
      <c r="D145" s="312"/>
      <c r="E145" s="344"/>
      <c r="F145" s="345"/>
      <c r="G145" s="100"/>
      <c r="H145" s="100"/>
      <c r="I145" s="100"/>
      <c r="J145" s="100"/>
      <c r="K145" s="100"/>
      <c r="L145" s="100"/>
      <c r="M145" s="107"/>
      <c r="N145" s="100"/>
      <c r="O145" s="100"/>
      <c r="P145" s="171"/>
      <c r="Q145" s="232"/>
      <c r="R145" s="100"/>
      <c r="S145" s="100"/>
      <c r="T145" s="100"/>
      <c r="U145" s="100"/>
    </row>
    <row r="146" s="233" customFormat="true" ht="15" hidden="false" customHeight="false" outlineLevel="0" collapsed="false">
      <c r="A146" s="325"/>
      <c r="B146" s="312"/>
      <c r="C146" s="231"/>
      <c r="D146" s="312"/>
      <c r="E146" s="344"/>
      <c r="F146" s="345"/>
      <c r="G146" s="100"/>
      <c r="H146" s="100"/>
      <c r="I146" s="100"/>
      <c r="J146" s="100"/>
      <c r="K146" s="100"/>
      <c r="L146" s="100"/>
      <c r="M146" s="107"/>
      <c r="N146" s="100"/>
      <c r="O146" s="100"/>
      <c r="P146" s="171"/>
      <c r="Q146" s="232"/>
      <c r="R146" s="100"/>
      <c r="S146" s="100"/>
      <c r="T146" s="100"/>
      <c r="U146" s="100"/>
    </row>
    <row r="147" s="233" customFormat="true" ht="15" hidden="false" customHeight="false" outlineLevel="0" collapsed="false">
      <c r="A147" s="325"/>
      <c r="B147" s="312"/>
      <c r="C147" s="231"/>
      <c r="D147" s="312"/>
      <c r="E147" s="344"/>
      <c r="F147" s="345"/>
      <c r="G147" s="100"/>
      <c r="H147" s="100"/>
      <c r="I147" s="100"/>
      <c r="J147" s="100"/>
      <c r="K147" s="100"/>
      <c r="L147" s="100"/>
      <c r="M147" s="107"/>
      <c r="N147" s="100"/>
      <c r="O147" s="100"/>
      <c r="P147" s="171"/>
      <c r="Q147" s="232"/>
      <c r="R147" s="100"/>
      <c r="S147" s="100"/>
      <c r="T147" s="100"/>
      <c r="U147" s="100"/>
    </row>
    <row r="148" s="233" customFormat="true" ht="15" hidden="false" customHeight="false" outlineLevel="0" collapsed="false">
      <c r="A148" s="325"/>
      <c r="B148" s="312"/>
      <c r="C148" s="231"/>
      <c r="D148" s="312"/>
      <c r="E148" s="344"/>
      <c r="F148" s="345"/>
      <c r="G148" s="100"/>
      <c r="H148" s="100"/>
      <c r="I148" s="100"/>
      <c r="J148" s="100"/>
      <c r="K148" s="100"/>
      <c r="L148" s="100"/>
      <c r="M148" s="107"/>
      <c r="N148" s="100"/>
      <c r="O148" s="100"/>
      <c r="P148" s="171"/>
      <c r="Q148" s="232"/>
      <c r="R148" s="100"/>
      <c r="S148" s="100"/>
      <c r="T148" s="100"/>
      <c r="U148" s="100"/>
    </row>
    <row r="149" s="233" customFormat="true" ht="15" hidden="false" customHeight="false" outlineLevel="0" collapsed="false">
      <c r="A149" s="325"/>
      <c r="B149" s="312"/>
      <c r="C149" s="231"/>
      <c r="D149" s="312"/>
      <c r="E149" s="344"/>
      <c r="F149" s="345"/>
      <c r="G149" s="100"/>
      <c r="H149" s="100"/>
      <c r="I149" s="100"/>
      <c r="J149" s="100"/>
      <c r="K149" s="100"/>
      <c r="L149" s="100"/>
      <c r="M149" s="107"/>
      <c r="N149" s="100"/>
      <c r="O149" s="100"/>
      <c r="P149" s="171"/>
      <c r="Q149" s="232"/>
      <c r="R149" s="100"/>
      <c r="S149" s="100"/>
      <c r="T149" s="100"/>
      <c r="U149" s="100"/>
    </row>
    <row r="150" s="233" customFormat="true" ht="15" hidden="false" customHeight="false" outlineLevel="0" collapsed="false">
      <c r="A150" s="325"/>
      <c r="B150" s="312"/>
      <c r="C150" s="231"/>
      <c r="D150" s="312"/>
      <c r="E150" s="344"/>
      <c r="F150" s="345"/>
      <c r="G150" s="100"/>
      <c r="H150" s="100"/>
      <c r="I150" s="100"/>
      <c r="J150" s="100"/>
      <c r="K150" s="100"/>
      <c r="L150" s="100"/>
      <c r="M150" s="107"/>
      <c r="N150" s="100"/>
      <c r="O150" s="100"/>
      <c r="P150" s="171"/>
      <c r="Q150" s="232"/>
      <c r="R150" s="100"/>
      <c r="S150" s="100"/>
      <c r="T150" s="100"/>
      <c r="U150" s="100"/>
    </row>
    <row r="151" s="233" customFormat="true" ht="15" hidden="false" customHeight="false" outlineLevel="0" collapsed="false">
      <c r="A151" s="325"/>
      <c r="B151" s="312"/>
      <c r="C151" s="231"/>
      <c r="D151" s="312"/>
      <c r="E151" s="344"/>
      <c r="F151" s="345"/>
      <c r="G151" s="100"/>
      <c r="H151" s="100"/>
      <c r="I151" s="100"/>
      <c r="J151" s="100"/>
      <c r="K151" s="100"/>
      <c r="L151" s="100"/>
      <c r="M151" s="107"/>
      <c r="N151" s="100"/>
      <c r="O151" s="100"/>
      <c r="P151" s="171"/>
      <c r="Q151" s="232"/>
      <c r="R151" s="100"/>
      <c r="S151" s="100"/>
      <c r="T151" s="100"/>
      <c r="U151" s="100"/>
    </row>
    <row r="152" s="233" customFormat="true" ht="15" hidden="false" customHeight="false" outlineLevel="0" collapsed="false">
      <c r="A152" s="325"/>
      <c r="B152" s="312"/>
      <c r="C152" s="231"/>
      <c r="D152" s="312"/>
      <c r="E152" s="344"/>
      <c r="F152" s="345"/>
      <c r="G152" s="100"/>
      <c r="H152" s="100"/>
      <c r="I152" s="100"/>
      <c r="J152" s="100"/>
      <c r="K152" s="100"/>
      <c r="L152" s="100"/>
      <c r="M152" s="107"/>
      <c r="N152" s="100"/>
      <c r="O152" s="100"/>
      <c r="P152" s="171"/>
      <c r="Q152" s="232"/>
      <c r="R152" s="100"/>
      <c r="S152" s="100"/>
      <c r="T152" s="100"/>
      <c r="U152" s="100"/>
    </row>
    <row r="153" s="233" customFormat="true" ht="15" hidden="false" customHeight="false" outlineLevel="0" collapsed="false">
      <c r="A153" s="325"/>
      <c r="B153" s="312"/>
      <c r="C153" s="231"/>
      <c r="D153" s="312"/>
      <c r="E153" s="344"/>
      <c r="F153" s="345"/>
      <c r="G153" s="100"/>
      <c r="H153" s="100"/>
      <c r="I153" s="100"/>
      <c r="J153" s="100"/>
      <c r="K153" s="100"/>
      <c r="L153" s="100"/>
      <c r="M153" s="107"/>
      <c r="N153" s="100"/>
      <c r="O153" s="100"/>
      <c r="P153" s="171"/>
      <c r="Q153" s="232"/>
      <c r="R153" s="100"/>
      <c r="S153" s="100"/>
      <c r="T153" s="100"/>
      <c r="U153" s="100"/>
    </row>
    <row r="154" s="233" customFormat="true" ht="15" hidden="false" customHeight="false" outlineLevel="0" collapsed="false">
      <c r="A154" s="325"/>
      <c r="B154" s="312"/>
      <c r="C154" s="231"/>
      <c r="D154" s="312"/>
      <c r="E154" s="344"/>
      <c r="F154" s="345"/>
      <c r="G154" s="100"/>
      <c r="H154" s="100"/>
      <c r="I154" s="100"/>
      <c r="J154" s="100"/>
      <c r="K154" s="100"/>
      <c r="L154" s="100"/>
      <c r="M154" s="107"/>
      <c r="N154" s="100"/>
      <c r="O154" s="100"/>
      <c r="P154" s="171"/>
      <c r="Q154" s="232"/>
      <c r="R154" s="100"/>
      <c r="S154" s="100"/>
      <c r="T154" s="100"/>
      <c r="U154" s="100"/>
    </row>
    <row r="155" s="233" customFormat="true" ht="15" hidden="false" customHeight="false" outlineLevel="0" collapsed="false">
      <c r="A155" s="325"/>
      <c r="B155" s="312"/>
      <c r="C155" s="231"/>
      <c r="D155" s="312"/>
      <c r="E155" s="344"/>
      <c r="F155" s="345"/>
      <c r="G155" s="100"/>
      <c r="H155" s="100"/>
      <c r="I155" s="100"/>
      <c r="J155" s="100"/>
      <c r="K155" s="100"/>
      <c r="L155" s="100"/>
      <c r="M155" s="107"/>
      <c r="N155" s="100"/>
      <c r="O155" s="100"/>
      <c r="P155" s="171"/>
      <c r="Q155" s="232"/>
      <c r="R155" s="100"/>
      <c r="S155" s="100"/>
      <c r="T155" s="100"/>
      <c r="U155" s="100"/>
    </row>
    <row r="156" s="233" customFormat="true" ht="15" hidden="false" customHeight="false" outlineLevel="0" collapsed="false">
      <c r="A156" s="325"/>
      <c r="B156" s="312"/>
      <c r="C156" s="231"/>
      <c r="D156" s="312"/>
      <c r="E156" s="344"/>
      <c r="F156" s="345"/>
      <c r="G156" s="100"/>
      <c r="H156" s="100"/>
      <c r="I156" s="100"/>
      <c r="J156" s="100"/>
      <c r="K156" s="100"/>
      <c r="L156" s="100"/>
      <c r="M156" s="107"/>
      <c r="N156" s="100"/>
      <c r="O156" s="100"/>
      <c r="P156" s="171"/>
      <c r="Q156" s="232"/>
      <c r="R156" s="100"/>
      <c r="S156" s="100"/>
      <c r="T156" s="100"/>
      <c r="U156" s="100"/>
    </row>
    <row r="157" s="233" customFormat="true" ht="15" hidden="false" customHeight="false" outlineLevel="0" collapsed="false">
      <c r="A157" s="325"/>
      <c r="B157" s="312"/>
      <c r="C157" s="231"/>
      <c r="D157" s="312"/>
      <c r="E157" s="344"/>
      <c r="F157" s="345"/>
      <c r="G157" s="100"/>
      <c r="H157" s="100"/>
      <c r="I157" s="100"/>
      <c r="J157" s="100"/>
      <c r="K157" s="100"/>
      <c r="L157" s="100"/>
      <c r="M157" s="107"/>
      <c r="N157" s="100"/>
      <c r="O157" s="100"/>
      <c r="P157" s="171"/>
      <c r="Q157" s="232"/>
      <c r="R157" s="100"/>
      <c r="S157" s="100"/>
      <c r="T157" s="100"/>
      <c r="U157" s="100"/>
    </row>
    <row r="158" s="233" customFormat="true" ht="15" hidden="false" customHeight="false" outlineLevel="0" collapsed="false">
      <c r="A158" s="325"/>
      <c r="B158" s="312"/>
      <c r="C158" s="231"/>
      <c r="D158" s="312"/>
      <c r="E158" s="344"/>
      <c r="F158" s="345"/>
      <c r="G158" s="100"/>
      <c r="H158" s="100"/>
      <c r="I158" s="100"/>
      <c r="J158" s="100"/>
      <c r="K158" s="100"/>
      <c r="L158" s="100"/>
      <c r="M158" s="107"/>
      <c r="N158" s="100"/>
      <c r="O158" s="100"/>
      <c r="P158" s="171"/>
      <c r="Q158" s="232"/>
      <c r="R158" s="100"/>
      <c r="S158" s="100"/>
      <c r="T158" s="100"/>
      <c r="U158" s="100"/>
    </row>
    <row r="159" s="233" customFormat="true" ht="15" hidden="false" customHeight="false" outlineLevel="0" collapsed="false">
      <c r="A159" s="325"/>
      <c r="B159" s="312"/>
      <c r="C159" s="231"/>
      <c r="D159" s="312"/>
      <c r="E159" s="344"/>
      <c r="F159" s="345"/>
      <c r="G159" s="100"/>
      <c r="H159" s="100"/>
      <c r="I159" s="100"/>
      <c r="J159" s="100"/>
      <c r="K159" s="100"/>
      <c r="L159" s="100"/>
      <c r="M159" s="107"/>
      <c r="N159" s="100"/>
      <c r="O159" s="100"/>
      <c r="P159" s="171"/>
      <c r="Q159" s="232"/>
      <c r="R159" s="100"/>
      <c r="S159" s="100"/>
      <c r="T159" s="100"/>
      <c r="U159" s="100"/>
    </row>
    <row r="160" s="233" customFormat="true" ht="15" hidden="false" customHeight="false" outlineLevel="0" collapsed="false">
      <c r="A160" s="325"/>
      <c r="B160" s="312"/>
      <c r="C160" s="231"/>
      <c r="D160" s="312"/>
      <c r="E160" s="344"/>
      <c r="F160" s="345"/>
      <c r="G160" s="100"/>
      <c r="H160" s="100"/>
      <c r="I160" s="100"/>
      <c r="J160" s="100"/>
      <c r="K160" s="100"/>
      <c r="L160" s="100"/>
      <c r="M160" s="107"/>
      <c r="N160" s="100"/>
      <c r="O160" s="100"/>
      <c r="P160" s="171"/>
      <c r="Q160" s="232"/>
      <c r="R160" s="100"/>
      <c r="S160" s="100"/>
      <c r="T160" s="100"/>
      <c r="U160" s="100"/>
    </row>
    <row r="161" s="233" customFormat="true" ht="15" hidden="false" customHeight="false" outlineLevel="0" collapsed="false">
      <c r="A161" s="325"/>
      <c r="B161" s="312"/>
      <c r="C161" s="231"/>
      <c r="D161" s="312"/>
      <c r="E161" s="344"/>
      <c r="F161" s="345"/>
      <c r="G161" s="100"/>
      <c r="H161" s="100"/>
      <c r="I161" s="100"/>
      <c r="J161" s="100"/>
      <c r="K161" s="100"/>
      <c r="L161" s="100"/>
      <c r="M161" s="107"/>
      <c r="N161" s="100"/>
      <c r="O161" s="100"/>
      <c r="P161" s="171"/>
      <c r="Q161" s="232"/>
      <c r="R161" s="100"/>
      <c r="S161" s="100"/>
      <c r="T161" s="100"/>
      <c r="U161" s="100"/>
    </row>
    <row r="162" s="233" customFormat="true" ht="15" hidden="false" customHeight="false" outlineLevel="0" collapsed="false">
      <c r="A162" s="325"/>
      <c r="B162" s="312"/>
      <c r="C162" s="231"/>
      <c r="D162" s="312"/>
      <c r="E162" s="344"/>
      <c r="F162" s="345"/>
      <c r="G162" s="100"/>
      <c r="H162" s="100"/>
      <c r="I162" s="100"/>
      <c r="J162" s="100"/>
      <c r="K162" s="100"/>
      <c r="L162" s="100"/>
      <c r="M162" s="107"/>
      <c r="N162" s="100"/>
      <c r="O162" s="100"/>
      <c r="P162" s="171"/>
      <c r="Q162" s="232"/>
      <c r="R162" s="100"/>
      <c r="S162" s="100"/>
      <c r="T162" s="100"/>
      <c r="U162" s="100"/>
    </row>
    <row r="163" s="233" customFormat="true" ht="15" hidden="false" customHeight="false" outlineLevel="0" collapsed="false">
      <c r="A163" s="325"/>
      <c r="B163" s="312"/>
      <c r="C163" s="231"/>
      <c r="D163" s="312"/>
      <c r="E163" s="344"/>
      <c r="F163" s="345"/>
      <c r="G163" s="100"/>
      <c r="H163" s="100"/>
      <c r="I163" s="100"/>
      <c r="J163" s="100"/>
      <c r="K163" s="100"/>
      <c r="L163" s="100"/>
      <c r="M163" s="107"/>
      <c r="N163" s="100"/>
      <c r="O163" s="100"/>
      <c r="P163" s="171"/>
      <c r="Q163" s="232"/>
      <c r="R163" s="100"/>
      <c r="S163" s="100"/>
      <c r="T163" s="100"/>
      <c r="U163" s="100"/>
    </row>
    <row r="164" s="233" customFormat="true" ht="15" hidden="false" customHeight="false" outlineLevel="0" collapsed="false">
      <c r="A164" s="325"/>
      <c r="B164" s="312"/>
      <c r="C164" s="231"/>
      <c r="D164" s="312"/>
      <c r="E164" s="344"/>
      <c r="F164" s="345"/>
      <c r="G164" s="100"/>
      <c r="H164" s="100"/>
      <c r="I164" s="100"/>
      <c r="J164" s="100"/>
      <c r="K164" s="100"/>
      <c r="L164" s="100"/>
      <c r="M164" s="107"/>
      <c r="N164" s="100"/>
      <c r="O164" s="100"/>
      <c r="P164" s="171"/>
      <c r="Q164" s="232"/>
      <c r="R164" s="100"/>
      <c r="S164" s="100"/>
      <c r="T164" s="100"/>
      <c r="U164" s="100"/>
    </row>
    <row r="165" s="233" customFormat="true" ht="15" hidden="false" customHeight="false" outlineLevel="0" collapsed="false">
      <c r="A165" s="325"/>
      <c r="B165" s="312"/>
      <c r="C165" s="231"/>
      <c r="D165" s="312"/>
      <c r="E165" s="344"/>
      <c r="F165" s="345"/>
      <c r="G165" s="100"/>
      <c r="H165" s="100"/>
      <c r="I165" s="100"/>
      <c r="J165" s="100"/>
      <c r="K165" s="100"/>
      <c r="L165" s="100"/>
      <c r="M165" s="107"/>
      <c r="N165" s="100"/>
      <c r="O165" s="100"/>
      <c r="P165" s="171"/>
      <c r="Q165" s="232"/>
      <c r="R165" s="100"/>
      <c r="S165" s="100"/>
      <c r="T165" s="100"/>
      <c r="U165" s="100"/>
    </row>
    <row r="166" s="233" customFormat="true" ht="15" hidden="false" customHeight="false" outlineLevel="0" collapsed="false">
      <c r="A166" s="325"/>
      <c r="B166" s="312"/>
      <c r="C166" s="231"/>
      <c r="D166" s="312"/>
      <c r="E166" s="344"/>
      <c r="F166" s="345"/>
      <c r="G166" s="100"/>
      <c r="H166" s="100"/>
      <c r="I166" s="100"/>
      <c r="J166" s="100"/>
      <c r="K166" s="100"/>
      <c r="L166" s="100"/>
      <c r="M166" s="107"/>
      <c r="N166" s="100"/>
      <c r="O166" s="100"/>
      <c r="P166" s="171"/>
      <c r="Q166" s="232"/>
      <c r="R166" s="100"/>
      <c r="S166" s="100"/>
      <c r="T166" s="100"/>
      <c r="U166" s="100"/>
    </row>
    <row r="167" s="233" customFormat="true" ht="15" hidden="false" customHeight="false" outlineLevel="0" collapsed="false">
      <c r="A167" s="325"/>
      <c r="B167" s="312"/>
      <c r="C167" s="231"/>
      <c r="D167" s="312"/>
      <c r="E167" s="344"/>
      <c r="F167" s="345"/>
      <c r="G167" s="100"/>
      <c r="H167" s="100"/>
      <c r="I167" s="100"/>
      <c r="J167" s="100"/>
      <c r="K167" s="100"/>
      <c r="L167" s="100"/>
      <c r="M167" s="107"/>
      <c r="N167" s="100"/>
      <c r="O167" s="100"/>
      <c r="P167" s="171"/>
      <c r="Q167" s="232"/>
      <c r="R167" s="100"/>
      <c r="S167" s="100"/>
      <c r="T167" s="100"/>
      <c r="U167" s="100"/>
    </row>
    <row r="168" s="233" customFormat="true" ht="15" hidden="false" customHeight="false" outlineLevel="0" collapsed="false">
      <c r="A168" s="325"/>
      <c r="B168" s="312"/>
      <c r="C168" s="231"/>
      <c r="D168" s="312"/>
      <c r="E168" s="344"/>
      <c r="F168" s="345"/>
      <c r="G168" s="100"/>
      <c r="H168" s="100"/>
      <c r="I168" s="100"/>
      <c r="J168" s="100"/>
      <c r="K168" s="100"/>
      <c r="L168" s="100"/>
      <c r="M168" s="107"/>
      <c r="N168" s="100"/>
      <c r="O168" s="100"/>
      <c r="P168" s="171"/>
      <c r="Q168" s="232"/>
      <c r="R168" s="100"/>
      <c r="S168" s="100"/>
      <c r="T168" s="100"/>
      <c r="U168" s="100"/>
    </row>
    <row r="169" s="233" customFormat="true" ht="15" hidden="false" customHeight="false" outlineLevel="0" collapsed="false">
      <c r="A169" s="325"/>
      <c r="B169" s="312"/>
      <c r="C169" s="231"/>
      <c r="D169" s="312"/>
      <c r="E169" s="344"/>
      <c r="F169" s="345"/>
      <c r="G169" s="100"/>
      <c r="H169" s="100"/>
      <c r="I169" s="100"/>
      <c r="J169" s="100"/>
      <c r="K169" s="100"/>
      <c r="L169" s="100"/>
      <c r="M169" s="107"/>
      <c r="N169" s="100"/>
      <c r="O169" s="100"/>
      <c r="P169" s="171"/>
      <c r="Q169" s="232"/>
      <c r="R169" s="100"/>
      <c r="S169" s="100"/>
      <c r="T169" s="100"/>
      <c r="U169" s="100"/>
    </row>
    <row r="170" s="233" customFormat="true" ht="15" hidden="false" customHeight="false" outlineLevel="0" collapsed="false">
      <c r="A170" s="325"/>
      <c r="B170" s="312"/>
      <c r="C170" s="231"/>
      <c r="D170" s="312"/>
      <c r="E170" s="344"/>
      <c r="F170" s="345"/>
      <c r="G170" s="100"/>
      <c r="H170" s="100"/>
      <c r="I170" s="100"/>
      <c r="J170" s="100"/>
      <c r="K170" s="100"/>
      <c r="L170" s="100"/>
      <c r="M170" s="107"/>
      <c r="N170" s="100"/>
      <c r="O170" s="100"/>
      <c r="P170" s="171"/>
      <c r="Q170" s="232"/>
      <c r="R170" s="100"/>
      <c r="S170" s="100"/>
      <c r="T170" s="100"/>
      <c r="U170" s="100"/>
    </row>
    <row r="171" s="233" customFormat="true" ht="15" hidden="false" customHeight="false" outlineLevel="0" collapsed="false">
      <c r="A171" s="325"/>
      <c r="B171" s="312"/>
      <c r="C171" s="231"/>
      <c r="D171" s="312"/>
      <c r="E171" s="344"/>
      <c r="F171" s="345"/>
      <c r="G171" s="100"/>
      <c r="H171" s="100"/>
      <c r="I171" s="100"/>
      <c r="J171" s="100"/>
      <c r="K171" s="100"/>
      <c r="L171" s="100"/>
      <c r="M171" s="107"/>
      <c r="N171" s="100"/>
      <c r="O171" s="100"/>
      <c r="P171" s="171"/>
      <c r="Q171" s="232"/>
      <c r="R171" s="100"/>
      <c r="S171" s="100"/>
      <c r="T171" s="100"/>
      <c r="U171" s="100"/>
    </row>
    <row r="172" s="233" customFormat="true" ht="15" hidden="false" customHeight="false" outlineLevel="0" collapsed="false">
      <c r="A172" s="325"/>
      <c r="B172" s="312"/>
      <c r="C172" s="231"/>
      <c r="D172" s="312"/>
      <c r="E172" s="344"/>
      <c r="F172" s="345"/>
      <c r="G172" s="100"/>
      <c r="H172" s="100"/>
      <c r="I172" s="100"/>
      <c r="J172" s="100"/>
      <c r="K172" s="100"/>
      <c r="L172" s="100"/>
      <c r="M172" s="107"/>
      <c r="N172" s="100"/>
      <c r="O172" s="100"/>
      <c r="P172" s="171"/>
      <c r="Q172" s="232"/>
      <c r="R172" s="100"/>
      <c r="S172" s="100"/>
      <c r="T172" s="100"/>
      <c r="U172" s="100"/>
    </row>
    <row r="173" s="233" customFormat="true" ht="15" hidden="false" customHeight="false" outlineLevel="0" collapsed="false">
      <c r="A173" s="325"/>
      <c r="B173" s="312"/>
      <c r="C173" s="231"/>
      <c r="D173" s="312"/>
      <c r="E173" s="344"/>
      <c r="F173" s="345"/>
      <c r="G173" s="100"/>
      <c r="H173" s="100"/>
      <c r="I173" s="100"/>
      <c r="J173" s="100"/>
      <c r="K173" s="100"/>
      <c r="L173" s="100"/>
      <c r="M173" s="107"/>
      <c r="N173" s="100"/>
      <c r="O173" s="100"/>
      <c r="P173" s="171"/>
      <c r="Q173" s="232"/>
      <c r="R173" s="100"/>
      <c r="S173" s="100"/>
      <c r="T173" s="100"/>
      <c r="U173" s="100"/>
    </row>
    <row r="174" s="233" customFormat="true" ht="15" hidden="false" customHeight="false" outlineLevel="0" collapsed="false">
      <c r="A174" s="325"/>
      <c r="B174" s="312"/>
      <c r="C174" s="231"/>
      <c r="D174" s="312"/>
      <c r="E174" s="344"/>
      <c r="F174" s="345"/>
      <c r="G174" s="100"/>
      <c r="H174" s="100"/>
      <c r="I174" s="100"/>
      <c r="J174" s="100"/>
      <c r="K174" s="100"/>
      <c r="L174" s="100"/>
      <c r="M174" s="107"/>
      <c r="N174" s="100"/>
      <c r="O174" s="100"/>
      <c r="P174" s="171"/>
      <c r="Q174" s="232"/>
      <c r="R174" s="100"/>
      <c r="S174" s="100"/>
      <c r="T174" s="100"/>
      <c r="U174" s="100"/>
    </row>
    <row r="175" s="233" customFormat="true" ht="15" hidden="false" customHeight="false" outlineLevel="0" collapsed="false">
      <c r="A175" s="325"/>
      <c r="B175" s="312"/>
      <c r="C175" s="231"/>
      <c r="D175" s="312"/>
      <c r="E175" s="344"/>
      <c r="F175" s="345"/>
      <c r="G175" s="100"/>
      <c r="H175" s="100"/>
      <c r="I175" s="100"/>
      <c r="J175" s="100"/>
      <c r="K175" s="100"/>
      <c r="L175" s="100"/>
      <c r="M175" s="107"/>
      <c r="N175" s="100"/>
      <c r="O175" s="100"/>
      <c r="P175" s="171"/>
      <c r="Q175" s="232"/>
      <c r="R175" s="100"/>
      <c r="S175" s="100"/>
      <c r="T175" s="100"/>
      <c r="U175" s="100"/>
    </row>
    <row r="176" s="233" customFormat="true" ht="15" hidden="false" customHeight="false" outlineLevel="0" collapsed="false">
      <c r="A176" s="325"/>
      <c r="B176" s="312"/>
      <c r="C176" s="231"/>
      <c r="D176" s="312"/>
      <c r="E176" s="344"/>
      <c r="F176" s="345"/>
      <c r="G176" s="100"/>
      <c r="H176" s="100"/>
      <c r="I176" s="100"/>
      <c r="J176" s="100"/>
      <c r="K176" s="100"/>
      <c r="L176" s="100"/>
      <c r="M176" s="107"/>
      <c r="N176" s="100"/>
      <c r="O176" s="100"/>
      <c r="P176" s="171"/>
      <c r="Q176" s="232"/>
      <c r="R176" s="100"/>
      <c r="S176" s="100"/>
      <c r="T176" s="100"/>
      <c r="U176" s="100"/>
    </row>
    <row r="177" s="233" customFormat="true" ht="15" hidden="false" customHeight="false" outlineLevel="0" collapsed="false">
      <c r="A177" s="325"/>
      <c r="B177" s="312"/>
      <c r="C177" s="231"/>
      <c r="D177" s="312"/>
      <c r="E177" s="344"/>
      <c r="F177" s="345"/>
      <c r="G177" s="100"/>
      <c r="H177" s="100"/>
      <c r="I177" s="100"/>
      <c r="J177" s="100"/>
      <c r="K177" s="100"/>
      <c r="L177" s="100"/>
      <c r="M177" s="107"/>
      <c r="N177" s="100"/>
      <c r="O177" s="100"/>
      <c r="P177" s="171"/>
      <c r="Q177" s="232"/>
      <c r="R177" s="100"/>
      <c r="S177" s="100"/>
      <c r="T177" s="100"/>
      <c r="U177" s="100"/>
    </row>
    <row r="178" s="233" customFormat="true" ht="15" hidden="false" customHeight="false" outlineLevel="0" collapsed="false">
      <c r="A178" s="325"/>
      <c r="B178" s="312"/>
      <c r="C178" s="231"/>
      <c r="D178" s="312"/>
      <c r="E178" s="344"/>
      <c r="F178" s="345"/>
      <c r="G178" s="100"/>
      <c r="H178" s="100"/>
      <c r="I178" s="100"/>
      <c r="J178" s="100"/>
      <c r="K178" s="100"/>
      <c r="L178" s="100"/>
      <c r="M178" s="107"/>
      <c r="N178" s="100"/>
      <c r="O178" s="100"/>
      <c r="P178" s="171"/>
      <c r="Q178" s="232"/>
      <c r="R178" s="100"/>
      <c r="S178" s="100"/>
      <c r="T178" s="100"/>
      <c r="U178" s="100"/>
    </row>
    <row r="179" s="233" customFormat="true" ht="15" hidden="false" customHeight="false" outlineLevel="0" collapsed="false">
      <c r="A179" s="325"/>
      <c r="B179" s="312"/>
      <c r="C179" s="231"/>
      <c r="D179" s="312"/>
      <c r="E179" s="344"/>
      <c r="F179" s="345"/>
      <c r="G179" s="100"/>
      <c r="H179" s="100"/>
      <c r="I179" s="100"/>
      <c r="J179" s="100"/>
      <c r="K179" s="100"/>
      <c r="L179" s="100"/>
      <c r="M179" s="107"/>
      <c r="N179" s="100"/>
      <c r="O179" s="100"/>
      <c r="P179" s="171"/>
      <c r="Q179" s="232"/>
      <c r="R179" s="100"/>
      <c r="S179" s="100"/>
      <c r="T179" s="100"/>
      <c r="U179" s="100"/>
    </row>
    <row r="180" s="233" customFormat="true" ht="15" hidden="false" customHeight="false" outlineLevel="0" collapsed="false">
      <c r="A180" s="325"/>
      <c r="B180" s="312"/>
      <c r="C180" s="231"/>
      <c r="D180" s="312"/>
      <c r="E180" s="344"/>
      <c r="F180" s="345"/>
      <c r="G180" s="100"/>
      <c r="H180" s="100"/>
      <c r="I180" s="100"/>
      <c r="J180" s="100"/>
      <c r="K180" s="100"/>
      <c r="L180" s="100"/>
      <c r="M180" s="107"/>
      <c r="N180" s="100"/>
      <c r="O180" s="100"/>
      <c r="P180" s="171"/>
      <c r="Q180" s="232"/>
      <c r="R180" s="100"/>
      <c r="S180" s="100"/>
      <c r="T180" s="100"/>
      <c r="U180" s="100"/>
    </row>
    <row r="181" s="233" customFormat="true" ht="15" hidden="false" customHeight="false" outlineLevel="0" collapsed="false">
      <c r="A181" s="325"/>
      <c r="B181" s="312"/>
      <c r="C181" s="231"/>
      <c r="D181" s="312"/>
      <c r="E181" s="344"/>
      <c r="F181" s="345"/>
      <c r="G181" s="100"/>
      <c r="H181" s="100"/>
      <c r="I181" s="100"/>
      <c r="J181" s="100"/>
      <c r="K181" s="100"/>
      <c r="L181" s="100"/>
      <c r="M181" s="107"/>
      <c r="N181" s="100"/>
      <c r="O181" s="100"/>
      <c r="P181" s="171"/>
      <c r="Q181" s="232"/>
      <c r="R181" s="100"/>
      <c r="S181" s="100"/>
      <c r="T181" s="100"/>
      <c r="U181" s="100"/>
    </row>
    <row r="182" s="233" customFormat="true" ht="15" hidden="false" customHeight="false" outlineLevel="0" collapsed="false">
      <c r="A182" s="325"/>
      <c r="B182" s="312"/>
      <c r="C182" s="231"/>
      <c r="D182" s="312"/>
      <c r="E182" s="344"/>
      <c r="F182" s="345"/>
      <c r="G182" s="100"/>
      <c r="H182" s="100"/>
      <c r="I182" s="100"/>
      <c r="J182" s="100"/>
      <c r="K182" s="100"/>
      <c r="L182" s="100"/>
      <c r="M182" s="107"/>
      <c r="N182" s="100"/>
      <c r="O182" s="100"/>
      <c r="P182" s="171"/>
      <c r="Q182" s="232"/>
      <c r="R182" s="100"/>
      <c r="S182" s="100"/>
      <c r="T182" s="100"/>
      <c r="U182" s="100"/>
    </row>
    <row r="183" s="233" customFormat="true" ht="15" hidden="false" customHeight="false" outlineLevel="0" collapsed="false">
      <c r="A183" s="325"/>
      <c r="B183" s="312"/>
      <c r="C183" s="231"/>
      <c r="D183" s="312"/>
      <c r="E183" s="344"/>
      <c r="F183" s="345"/>
      <c r="G183" s="100"/>
      <c r="H183" s="100"/>
      <c r="I183" s="100"/>
      <c r="J183" s="100"/>
      <c r="K183" s="100"/>
      <c r="L183" s="100"/>
      <c r="M183" s="107"/>
      <c r="N183" s="100"/>
      <c r="O183" s="100"/>
      <c r="P183" s="171"/>
      <c r="Q183" s="232"/>
      <c r="R183" s="100"/>
      <c r="S183" s="100"/>
      <c r="T183" s="100"/>
      <c r="U183" s="100"/>
    </row>
    <row r="184" s="233" customFormat="true" ht="15" hidden="false" customHeight="false" outlineLevel="0" collapsed="false">
      <c r="A184" s="325"/>
      <c r="B184" s="312"/>
      <c r="C184" s="231"/>
      <c r="D184" s="312"/>
      <c r="E184" s="344"/>
      <c r="F184" s="345"/>
      <c r="G184" s="100"/>
      <c r="H184" s="100"/>
      <c r="I184" s="100"/>
      <c r="J184" s="100"/>
      <c r="K184" s="100"/>
      <c r="L184" s="100"/>
      <c r="M184" s="107"/>
      <c r="N184" s="100"/>
      <c r="O184" s="100"/>
      <c r="P184" s="171"/>
      <c r="Q184" s="232"/>
      <c r="R184" s="100"/>
      <c r="S184" s="100"/>
      <c r="T184" s="100"/>
      <c r="U184" s="100"/>
    </row>
    <row r="185" s="233" customFormat="true" ht="15" hidden="false" customHeight="false" outlineLevel="0" collapsed="false">
      <c r="A185" s="325"/>
      <c r="B185" s="312"/>
      <c r="C185" s="231"/>
      <c r="D185" s="312"/>
      <c r="E185" s="344"/>
      <c r="F185" s="345"/>
      <c r="G185" s="100"/>
      <c r="H185" s="100"/>
      <c r="I185" s="100"/>
      <c r="J185" s="100"/>
      <c r="K185" s="100"/>
      <c r="L185" s="100"/>
      <c r="M185" s="107"/>
      <c r="N185" s="100"/>
      <c r="O185" s="100"/>
      <c r="P185" s="171"/>
      <c r="Q185" s="232"/>
      <c r="R185" s="100"/>
      <c r="S185" s="100"/>
      <c r="T185" s="100"/>
      <c r="U185" s="100"/>
    </row>
    <row r="186" s="233" customFormat="true" ht="15" hidden="false" customHeight="false" outlineLevel="0" collapsed="false">
      <c r="A186" s="325"/>
      <c r="B186" s="312"/>
      <c r="C186" s="231"/>
      <c r="D186" s="312"/>
      <c r="E186" s="344"/>
      <c r="F186" s="345"/>
      <c r="G186" s="100"/>
      <c r="H186" s="100"/>
      <c r="I186" s="100"/>
      <c r="J186" s="100"/>
      <c r="K186" s="100"/>
      <c r="L186" s="100"/>
      <c r="M186" s="107"/>
      <c r="N186" s="100"/>
      <c r="O186" s="100"/>
      <c r="P186" s="171"/>
      <c r="Q186" s="232"/>
      <c r="R186" s="100"/>
      <c r="S186" s="100"/>
      <c r="T186" s="100"/>
      <c r="U186" s="100"/>
    </row>
    <row r="187" s="233" customFormat="true" ht="15" hidden="false" customHeight="false" outlineLevel="0" collapsed="false">
      <c r="A187" s="325"/>
      <c r="B187" s="312"/>
      <c r="C187" s="231"/>
      <c r="D187" s="312"/>
      <c r="E187" s="344"/>
      <c r="F187" s="345"/>
      <c r="G187" s="100"/>
      <c r="H187" s="100"/>
      <c r="I187" s="100"/>
      <c r="J187" s="100"/>
      <c r="K187" s="100"/>
      <c r="L187" s="100"/>
      <c r="M187" s="107"/>
      <c r="N187" s="100"/>
      <c r="O187" s="100"/>
      <c r="P187" s="171"/>
      <c r="Q187" s="232"/>
      <c r="R187" s="100"/>
      <c r="S187" s="100"/>
      <c r="T187" s="100"/>
      <c r="U187" s="100"/>
    </row>
    <row r="188" s="233" customFormat="true" ht="15" hidden="false" customHeight="false" outlineLevel="0" collapsed="false">
      <c r="A188" s="325"/>
      <c r="B188" s="312"/>
      <c r="C188" s="231"/>
      <c r="D188" s="312"/>
      <c r="E188" s="344"/>
      <c r="F188" s="345"/>
      <c r="G188" s="100"/>
      <c r="H188" s="100"/>
      <c r="I188" s="100"/>
      <c r="J188" s="100"/>
      <c r="K188" s="100"/>
      <c r="L188" s="100"/>
      <c r="M188" s="107"/>
      <c r="N188" s="100"/>
      <c r="O188" s="100"/>
      <c r="P188" s="171"/>
      <c r="Q188" s="232"/>
      <c r="R188" s="100"/>
      <c r="S188" s="100"/>
      <c r="T188" s="100"/>
      <c r="U188" s="100"/>
    </row>
    <row r="189" s="233" customFormat="true" ht="15" hidden="false" customHeight="false" outlineLevel="0" collapsed="false">
      <c r="A189" s="325"/>
      <c r="B189" s="312"/>
      <c r="C189" s="231"/>
      <c r="D189" s="312"/>
      <c r="E189" s="344"/>
      <c r="F189" s="345"/>
      <c r="G189" s="100"/>
      <c r="H189" s="100"/>
      <c r="I189" s="100"/>
      <c r="J189" s="100"/>
      <c r="K189" s="100"/>
      <c r="L189" s="100"/>
      <c r="M189" s="107"/>
      <c r="N189" s="100"/>
      <c r="O189" s="100"/>
      <c r="P189" s="171"/>
      <c r="Q189" s="232"/>
      <c r="R189" s="100"/>
      <c r="S189" s="100"/>
      <c r="T189" s="100"/>
      <c r="U189" s="100"/>
    </row>
    <row r="190" s="233" customFormat="true" ht="15" hidden="false" customHeight="false" outlineLevel="0" collapsed="false">
      <c r="A190" s="325"/>
      <c r="B190" s="312"/>
      <c r="C190" s="231"/>
      <c r="D190" s="312"/>
      <c r="E190" s="344"/>
      <c r="F190" s="353"/>
      <c r="G190" s="100"/>
      <c r="H190" s="100"/>
      <c r="I190" s="100"/>
      <c r="J190" s="100"/>
      <c r="K190" s="100"/>
      <c r="L190" s="100"/>
      <c r="M190" s="107"/>
      <c r="N190" s="100"/>
      <c r="O190" s="100"/>
      <c r="P190" s="171"/>
      <c r="Q190" s="232"/>
      <c r="R190" s="100"/>
      <c r="S190" s="100"/>
      <c r="T190" s="100"/>
      <c r="U190" s="100"/>
    </row>
    <row r="191" s="233" customFormat="true" ht="15" hidden="false" customHeight="false" outlineLevel="0" collapsed="false">
      <c r="A191" s="325"/>
      <c r="B191" s="312"/>
      <c r="C191" s="231"/>
      <c r="D191" s="312"/>
      <c r="E191" s="344"/>
      <c r="F191" s="345"/>
      <c r="G191" s="100"/>
      <c r="H191" s="100"/>
      <c r="I191" s="100"/>
      <c r="J191" s="100"/>
      <c r="K191" s="100"/>
      <c r="L191" s="100"/>
      <c r="M191" s="107"/>
      <c r="N191" s="100"/>
      <c r="O191" s="100"/>
      <c r="P191" s="171"/>
      <c r="Q191" s="232"/>
      <c r="R191" s="100"/>
      <c r="S191" s="100"/>
      <c r="T191" s="100"/>
      <c r="U191" s="100"/>
    </row>
    <row r="192" s="233" customFormat="true" ht="15" hidden="false" customHeight="false" outlineLevel="0" collapsed="false">
      <c r="A192" s="325"/>
      <c r="B192" s="312"/>
      <c r="C192" s="231"/>
      <c r="D192" s="312"/>
      <c r="E192" s="344"/>
      <c r="F192" s="345"/>
      <c r="G192" s="100"/>
      <c r="H192" s="100"/>
      <c r="I192" s="100"/>
      <c r="J192" s="100"/>
      <c r="K192" s="100"/>
      <c r="L192" s="100"/>
      <c r="M192" s="107"/>
      <c r="N192" s="100"/>
      <c r="O192" s="100"/>
      <c r="P192" s="171"/>
      <c r="Q192" s="232"/>
      <c r="R192" s="100"/>
      <c r="S192" s="100"/>
      <c r="T192" s="100"/>
      <c r="U192" s="100"/>
    </row>
    <row r="193" s="233" customFormat="true" ht="15" hidden="false" customHeight="false" outlineLevel="0" collapsed="false">
      <c r="A193" s="325"/>
      <c r="B193" s="312"/>
      <c r="C193" s="231"/>
      <c r="D193" s="312"/>
      <c r="E193" s="344"/>
      <c r="F193" s="345"/>
      <c r="G193" s="100"/>
      <c r="H193" s="100"/>
      <c r="I193" s="100"/>
      <c r="J193" s="100"/>
      <c r="K193" s="100"/>
      <c r="L193" s="100"/>
      <c r="M193" s="107"/>
      <c r="N193" s="100"/>
      <c r="O193" s="100"/>
      <c r="P193" s="171"/>
      <c r="Q193" s="232"/>
      <c r="R193" s="100"/>
      <c r="S193" s="100"/>
      <c r="T193" s="100"/>
      <c r="U193" s="100"/>
    </row>
    <row r="194" s="233" customFormat="true" ht="15" hidden="false" customHeight="false" outlineLevel="0" collapsed="false">
      <c r="A194" s="325"/>
      <c r="B194" s="312"/>
      <c r="C194" s="231"/>
      <c r="D194" s="312"/>
      <c r="E194" s="344"/>
      <c r="F194" s="345"/>
      <c r="G194" s="100"/>
      <c r="H194" s="100"/>
      <c r="I194" s="100"/>
      <c r="J194" s="100"/>
      <c r="K194" s="100"/>
      <c r="L194" s="100"/>
      <c r="M194" s="107"/>
      <c r="N194" s="100"/>
      <c r="O194" s="100"/>
      <c r="P194" s="171"/>
      <c r="Q194" s="232"/>
      <c r="R194" s="100"/>
      <c r="S194" s="100"/>
      <c r="T194" s="100"/>
      <c r="U194" s="100"/>
    </row>
    <row r="195" s="233" customFormat="true" ht="15" hidden="false" customHeight="false" outlineLevel="0" collapsed="false">
      <c r="A195" s="325"/>
      <c r="B195" s="312"/>
      <c r="C195" s="231"/>
      <c r="D195" s="312"/>
      <c r="E195" s="344"/>
      <c r="F195" s="345"/>
      <c r="G195" s="100"/>
      <c r="H195" s="100"/>
      <c r="I195" s="100"/>
      <c r="J195" s="100"/>
      <c r="K195" s="100"/>
      <c r="L195" s="100"/>
      <c r="M195" s="107"/>
      <c r="N195" s="100"/>
      <c r="O195" s="100"/>
      <c r="P195" s="171"/>
      <c r="Q195" s="232"/>
      <c r="R195" s="100"/>
      <c r="S195" s="100"/>
      <c r="T195" s="100"/>
      <c r="U195" s="100"/>
    </row>
    <row r="196" s="233" customFormat="true" ht="15" hidden="false" customHeight="false" outlineLevel="0" collapsed="false">
      <c r="A196" s="325"/>
      <c r="B196" s="312"/>
      <c r="C196" s="231"/>
      <c r="D196" s="312"/>
      <c r="E196" s="344"/>
      <c r="F196" s="345"/>
      <c r="G196" s="100"/>
      <c r="H196" s="100"/>
      <c r="I196" s="100"/>
      <c r="J196" s="100"/>
      <c r="K196" s="100"/>
      <c r="L196" s="100"/>
      <c r="M196" s="107"/>
      <c r="N196" s="100"/>
      <c r="O196" s="100"/>
      <c r="P196" s="171"/>
      <c r="Q196" s="232"/>
      <c r="R196" s="100"/>
      <c r="S196" s="100"/>
      <c r="T196" s="100"/>
      <c r="U196" s="100"/>
    </row>
    <row r="197" s="233" customFormat="true" ht="15" hidden="false" customHeight="false" outlineLevel="0" collapsed="false">
      <c r="A197" s="325"/>
      <c r="B197" s="312"/>
      <c r="C197" s="231"/>
      <c r="D197" s="312"/>
      <c r="E197" s="344"/>
      <c r="F197" s="345"/>
      <c r="G197" s="100"/>
      <c r="H197" s="100"/>
      <c r="I197" s="100"/>
      <c r="J197" s="100"/>
      <c r="K197" s="100"/>
      <c r="L197" s="100"/>
      <c r="M197" s="107"/>
      <c r="N197" s="100"/>
      <c r="O197" s="100"/>
      <c r="P197" s="171"/>
      <c r="Q197" s="232"/>
      <c r="R197" s="100"/>
      <c r="S197" s="100"/>
      <c r="T197" s="100"/>
      <c r="U197" s="100"/>
    </row>
    <row r="198" s="233" customFormat="true" ht="15" hidden="false" customHeight="false" outlineLevel="0" collapsed="false">
      <c r="A198" s="325"/>
      <c r="B198" s="312"/>
      <c r="C198" s="231"/>
      <c r="D198" s="312"/>
      <c r="E198" s="344"/>
      <c r="F198" s="345"/>
      <c r="G198" s="100"/>
      <c r="H198" s="100"/>
      <c r="I198" s="100"/>
      <c r="J198" s="100"/>
      <c r="K198" s="100"/>
      <c r="L198" s="100"/>
      <c r="M198" s="107"/>
      <c r="N198" s="100"/>
      <c r="O198" s="100"/>
      <c r="P198" s="171"/>
      <c r="Q198" s="232"/>
      <c r="R198" s="100"/>
      <c r="S198" s="100"/>
      <c r="T198" s="100"/>
      <c r="U198" s="100"/>
    </row>
    <row r="199" s="233" customFormat="true" ht="15" hidden="false" customHeight="false" outlineLevel="0" collapsed="false">
      <c r="A199" s="325"/>
      <c r="B199" s="312"/>
      <c r="C199" s="231"/>
      <c r="D199" s="312"/>
      <c r="E199" s="344"/>
      <c r="F199" s="345"/>
      <c r="G199" s="100"/>
      <c r="H199" s="100"/>
      <c r="I199" s="100"/>
      <c r="J199" s="100"/>
      <c r="K199" s="100"/>
      <c r="L199" s="100"/>
      <c r="M199" s="107"/>
      <c r="N199" s="100"/>
      <c r="O199" s="100"/>
      <c r="P199" s="171"/>
      <c r="Q199" s="232"/>
      <c r="R199" s="100"/>
      <c r="S199" s="100"/>
      <c r="T199" s="100"/>
      <c r="U199" s="100"/>
    </row>
    <row r="200" s="233" customFormat="true" ht="15" hidden="false" customHeight="false" outlineLevel="0" collapsed="false">
      <c r="A200" s="325"/>
      <c r="B200" s="312"/>
      <c r="C200" s="231"/>
      <c r="D200" s="312"/>
      <c r="E200" s="344"/>
      <c r="F200" s="345"/>
      <c r="G200" s="100"/>
      <c r="H200" s="100"/>
      <c r="I200" s="100"/>
      <c r="J200" s="100"/>
      <c r="K200" s="100"/>
      <c r="L200" s="100"/>
      <c r="M200" s="107"/>
      <c r="N200" s="100"/>
      <c r="O200" s="100"/>
      <c r="P200" s="171"/>
      <c r="Q200" s="232"/>
      <c r="R200" s="100"/>
      <c r="S200" s="100"/>
      <c r="T200" s="100"/>
      <c r="U200" s="100"/>
    </row>
    <row r="201" s="233" customFormat="true" ht="15" hidden="false" customHeight="false" outlineLevel="0" collapsed="false">
      <c r="A201" s="325"/>
      <c r="B201" s="312"/>
      <c r="C201" s="231"/>
      <c r="D201" s="312"/>
      <c r="E201" s="344"/>
      <c r="F201" s="345"/>
      <c r="G201" s="100"/>
      <c r="H201" s="100"/>
      <c r="I201" s="100"/>
      <c r="J201" s="100"/>
      <c r="K201" s="100"/>
      <c r="L201" s="100"/>
      <c r="M201" s="107"/>
      <c r="N201" s="100"/>
      <c r="O201" s="100"/>
      <c r="P201" s="171"/>
      <c r="Q201" s="232"/>
      <c r="R201" s="100"/>
      <c r="S201" s="100"/>
      <c r="T201" s="100"/>
      <c r="U201" s="100"/>
    </row>
    <row r="202" s="233" customFormat="true" ht="15" hidden="false" customHeight="false" outlineLevel="0" collapsed="false">
      <c r="A202" s="325"/>
      <c r="B202" s="312"/>
      <c r="C202" s="231"/>
      <c r="D202" s="312"/>
      <c r="E202" s="344"/>
      <c r="F202" s="345"/>
      <c r="G202" s="100"/>
      <c r="H202" s="100"/>
      <c r="I202" s="100"/>
      <c r="J202" s="100"/>
      <c r="K202" s="100"/>
      <c r="L202" s="100"/>
      <c r="M202" s="107"/>
      <c r="N202" s="100"/>
      <c r="O202" s="100"/>
      <c r="P202" s="171"/>
      <c r="Q202" s="232"/>
      <c r="R202" s="100"/>
      <c r="S202" s="100"/>
      <c r="T202" s="100"/>
      <c r="U202" s="100"/>
    </row>
    <row r="203" s="233" customFormat="true" ht="15" hidden="false" customHeight="false" outlineLevel="0" collapsed="false">
      <c r="A203" s="325"/>
      <c r="B203" s="312"/>
      <c r="C203" s="231"/>
      <c r="D203" s="312"/>
      <c r="E203" s="344"/>
      <c r="F203" s="345"/>
      <c r="G203" s="100"/>
      <c r="H203" s="100"/>
      <c r="I203" s="100"/>
      <c r="J203" s="100"/>
      <c r="K203" s="100"/>
      <c r="L203" s="100"/>
      <c r="M203" s="107"/>
      <c r="N203" s="100"/>
      <c r="O203" s="100"/>
      <c r="P203" s="171"/>
      <c r="Q203" s="232"/>
      <c r="R203" s="100"/>
      <c r="S203" s="100"/>
      <c r="T203" s="100"/>
      <c r="U203" s="100"/>
    </row>
    <row r="204" s="233" customFormat="true" ht="15" hidden="false" customHeight="false" outlineLevel="0" collapsed="false">
      <c r="A204" s="325"/>
      <c r="B204" s="312"/>
      <c r="C204" s="231"/>
      <c r="D204" s="312"/>
      <c r="E204" s="344"/>
      <c r="F204" s="345"/>
      <c r="G204" s="100"/>
      <c r="H204" s="100"/>
      <c r="I204" s="100"/>
      <c r="J204" s="100"/>
      <c r="K204" s="100"/>
      <c r="L204" s="100"/>
      <c r="M204" s="107"/>
      <c r="N204" s="100"/>
      <c r="O204" s="100"/>
      <c r="P204" s="171"/>
      <c r="Q204" s="232"/>
      <c r="R204" s="100"/>
      <c r="S204" s="100"/>
      <c r="T204" s="100"/>
      <c r="U204" s="100"/>
    </row>
    <row r="205" s="233" customFormat="true" ht="15" hidden="false" customHeight="false" outlineLevel="0" collapsed="false">
      <c r="A205" s="325"/>
      <c r="B205" s="312"/>
      <c r="C205" s="231"/>
      <c r="D205" s="312"/>
      <c r="E205" s="344"/>
      <c r="F205" s="345"/>
      <c r="G205" s="100"/>
      <c r="H205" s="100"/>
      <c r="I205" s="100"/>
      <c r="J205" s="100"/>
      <c r="K205" s="100"/>
      <c r="L205" s="100"/>
      <c r="M205" s="107"/>
      <c r="N205" s="100"/>
      <c r="O205" s="100"/>
      <c r="P205" s="171"/>
      <c r="Q205" s="232"/>
      <c r="R205" s="100"/>
      <c r="S205" s="100"/>
      <c r="T205" s="100"/>
      <c r="U205" s="100"/>
    </row>
    <row r="206" s="233" customFormat="true" ht="15" hidden="false" customHeight="false" outlineLevel="0" collapsed="false">
      <c r="A206" s="325"/>
      <c r="B206" s="312"/>
      <c r="C206" s="231"/>
      <c r="D206" s="312"/>
      <c r="E206" s="344"/>
      <c r="F206" s="345"/>
      <c r="G206" s="100"/>
      <c r="H206" s="100"/>
      <c r="I206" s="100"/>
      <c r="J206" s="100"/>
      <c r="K206" s="100"/>
      <c r="L206" s="100"/>
      <c r="M206" s="107"/>
      <c r="N206" s="100"/>
      <c r="O206" s="100"/>
      <c r="P206" s="171"/>
      <c r="Q206" s="232"/>
      <c r="R206" s="100"/>
      <c r="S206" s="100"/>
      <c r="T206" s="100"/>
      <c r="U206" s="100"/>
    </row>
    <row r="207" s="233" customFormat="true" ht="15" hidden="false" customHeight="false" outlineLevel="0" collapsed="false">
      <c r="A207" s="325"/>
      <c r="B207" s="312"/>
      <c r="C207" s="231"/>
      <c r="D207" s="312"/>
      <c r="E207" s="344"/>
      <c r="F207" s="345"/>
      <c r="G207" s="100"/>
      <c r="H207" s="100"/>
      <c r="I207" s="100"/>
      <c r="J207" s="100"/>
      <c r="K207" s="100"/>
      <c r="L207" s="100"/>
      <c r="M207" s="107"/>
      <c r="N207" s="100"/>
      <c r="O207" s="100"/>
      <c r="P207" s="171"/>
      <c r="Q207" s="232"/>
      <c r="R207" s="100"/>
      <c r="S207" s="100"/>
      <c r="T207" s="100"/>
      <c r="U207" s="100"/>
    </row>
    <row r="208" s="233" customFormat="true" ht="15" hidden="false" customHeight="false" outlineLevel="0" collapsed="false">
      <c r="A208" s="325"/>
      <c r="B208" s="312"/>
      <c r="C208" s="231"/>
      <c r="D208" s="312"/>
      <c r="E208" s="344"/>
      <c r="F208" s="345"/>
      <c r="G208" s="100"/>
      <c r="H208" s="100"/>
      <c r="I208" s="100"/>
      <c r="J208" s="100"/>
      <c r="K208" s="100"/>
      <c r="L208" s="100"/>
      <c r="M208" s="107"/>
      <c r="N208" s="100"/>
      <c r="O208" s="100"/>
      <c r="P208" s="171"/>
      <c r="Q208" s="232"/>
      <c r="R208" s="100"/>
      <c r="S208" s="100"/>
      <c r="T208" s="100"/>
      <c r="U208" s="100"/>
    </row>
  </sheetData>
  <mergeCells count="1">
    <mergeCell ref="A1:U1"/>
  </mergeCells>
  <hyperlinks>
    <hyperlink ref="F13" r:id="rId1" display="jiri.filipovsky@volny.cz"/>
    <hyperlink ref="F34" r:id="rId2" display="kratochvilmilan@seznam.cz"/>
    <hyperlink ref="F43" r:id="rId3" display="martina.nosova@volny.cz"/>
    <hyperlink ref="F47" r:id="rId4" display="puskarmira.13@seznam.cz"/>
    <hyperlink ref="F48" r:id="rId5" display="vaclavsehnoutka@seznam.cz"/>
    <hyperlink ref="F51" r:id="rId6" display="svobi.david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354"/>
    </row>
    <row r="2" customFormat="false" ht="15.75" hidden="false" customHeight="false" outlineLevel="0" collapsed="false">
      <c r="A2" s="354"/>
      <c r="C2" s="355" t="s">
        <v>345</v>
      </c>
    </row>
    <row r="3" customFormat="false" ht="15.75" hidden="false" customHeight="false" outlineLevel="0" collapsed="false">
      <c r="A3" s="356"/>
      <c r="C3" s="354"/>
    </row>
    <row r="4" customFormat="false" ht="15.75" hidden="false" customHeight="false" outlineLevel="0" collapsed="false">
      <c r="A4" s="356"/>
      <c r="C4" s="356" t="s">
        <v>346</v>
      </c>
    </row>
    <row r="5" customFormat="false" ht="15.75" hidden="false" customHeight="false" outlineLevel="0" collapsed="false">
      <c r="A5" s="356"/>
      <c r="C5" s="356" t="s">
        <v>347</v>
      </c>
    </row>
    <row r="6" customFormat="false" ht="15.75" hidden="false" customHeight="false" outlineLevel="0" collapsed="false">
      <c r="A6" s="356"/>
      <c r="C6" s="356"/>
    </row>
    <row r="7" customFormat="false" ht="15.75" hidden="false" customHeight="false" outlineLevel="0" collapsed="false">
      <c r="A7" s="356"/>
      <c r="C7" s="356" t="s">
        <v>348</v>
      </c>
    </row>
    <row r="8" customFormat="false" ht="15.75" hidden="false" customHeight="false" outlineLevel="0" collapsed="false">
      <c r="A8" s="356"/>
      <c r="C8" s="356" t="s">
        <v>349</v>
      </c>
    </row>
    <row r="9" customFormat="false" ht="15.75" hidden="false" customHeight="false" outlineLevel="0" collapsed="false">
      <c r="A9" s="356"/>
      <c r="C9" s="356" t="s">
        <v>350</v>
      </c>
    </row>
    <row r="10" customFormat="false" ht="15.75" hidden="false" customHeight="false" outlineLevel="0" collapsed="false">
      <c r="A10" s="356"/>
      <c r="C10" s="356" t="s">
        <v>351</v>
      </c>
    </row>
    <row r="11" customFormat="false" ht="15.75" hidden="false" customHeight="false" outlineLevel="0" collapsed="false">
      <c r="A11" s="356"/>
      <c r="C11" s="356" t="s">
        <v>352</v>
      </c>
    </row>
    <row r="12" customFormat="false" ht="15.75" hidden="false" customHeight="false" outlineLevel="0" collapsed="false">
      <c r="A12" s="356"/>
      <c r="C12" s="356"/>
    </row>
    <row r="13" customFormat="false" ht="15.75" hidden="false" customHeight="false" outlineLevel="0" collapsed="false">
      <c r="A13" s="356"/>
      <c r="C13" s="356" t="s">
        <v>353</v>
      </c>
    </row>
    <row r="14" customFormat="false" ht="15.75" hidden="false" customHeight="false" outlineLevel="0" collapsed="false">
      <c r="A14" s="356"/>
      <c r="C14" s="356" t="s">
        <v>354</v>
      </c>
    </row>
    <row r="15" customFormat="false" ht="15.75" hidden="false" customHeight="false" outlineLevel="0" collapsed="false">
      <c r="A15" s="356"/>
      <c r="C15" s="356" t="s">
        <v>350</v>
      </c>
    </row>
    <row r="16" customFormat="false" ht="15.75" hidden="false" customHeight="false" outlineLevel="0" collapsed="false">
      <c r="A16" s="356"/>
      <c r="C16" s="356" t="s">
        <v>355</v>
      </c>
    </row>
    <row r="17" customFormat="false" ht="15.75" hidden="false" customHeight="false" outlineLevel="0" collapsed="false">
      <c r="A17" s="356"/>
      <c r="C17" s="356" t="s">
        <v>356</v>
      </c>
    </row>
    <row r="18" customFormat="false" ht="15.75" hidden="false" customHeight="false" outlineLevel="0" collapsed="false">
      <c r="A18" s="356"/>
      <c r="C18" s="356"/>
    </row>
    <row r="19" customFormat="false" ht="15.75" hidden="false" customHeight="false" outlineLevel="0" collapsed="false">
      <c r="A19" s="356"/>
      <c r="C19" s="356" t="s">
        <v>357</v>
      </c>
    </row>
    <row r="20" customFormat="false" ht="15.75" hidden="false" customHeight="false" outlineLevel="0" collapsed="false">
      <c r="A20" s="356"/>
      <c r="C20" s="356" t="s">
        <v>358</v>
      </c>
    </row>
    <row r="21" customFormat="false" ht="15.75" hidden="false" customHeight="false" outlineLevel="0" collapsed="false">
      <c r="A21" s="356"/>
      <c r="C21" s="356"/>
    </row>
    <row r="22" customFormat="false" ht="15.75" hidden="false" customHeight="false" outlineLevel="0" collapsed="false">
      <c r="A22" s="356"/>
      <c r="C22" s="356" t="s">
        <v>359</v>
      </c>
    </row>
    <row r="23" customFormat="false" ht="15.75" hidden="false" customHeight="false" outlineLevel="0" collapsed="false">
      <c r="A23" s="356"/>
      <c r="C23" s="356" t="s">
        <v>360</v>
      </c>
    </row>
    <row r="24" customFormat="false" ht="15.75" hidden="false" customHeight="false" outlineLevel="0" collapsed="false">
      <c r="A24" s="356"/>
      <c r="C24" s="356"/>
    </row>
    <row r="25" customFormat="false" ht="15.75" hidden="false" customHeight="false" outlineLevel="0" collapsed="false">
      <c r="A25" s="356"/>
      <c r="C25" s="356" t="s">
        <v>361</v>
      </c>
    </row>
    <row r="26" customFormat="false" ht="15.75" hidden="false" customHeight="false" outlineLevel="0" collapsed="false">
      <c r="A26" s="356"/>
      <c r="C26" s="356" t="s">
        <v>362</v>
      </c>
    </row>
    <row r="27" customFormat="false" ht="15.75" hidden="false" customHeight="false" outlineLevel="0" collapsed="false">
      <c r="A27" s="356"/>
      <c r="C27" s="356"/>
    </row>
    <row r="28" customFormat="false" ht="15.75" hidden="false" customHeight="false" outlineLevel="0" collapsed="false">
      <c r="A28" s="356"/>
      <c r="C28" s="356" t="s">
        <v>363</v>
      </c>
    </row>
    <row r="29" customFormat="false" ht="15.75" hidden="false" customHeight="false" outlineLevel="0" collapsed="false">
      <c r="A29" s="356"/>
      <c r="C29" s="356" t="s">
        <v>364</v>
      </c>
    </row>
    <row r="30" customFormat="false" ht="15.75" hidden="false" customHeight="false" outlineLevel="0" collapsed="false">
      <c r="A30" s="356"/>
      <c r="C30" s="356"/>
    </row>
    <row r="31" customFormat="false" ht="15.75" hidden="false" customHeight="false" outlineLevel="0" collapsed="false">
      <c r="A31" s="356"/>
      <c r="C31" s="356" t="s">
        <v>365</v>
      </c>
    </row>
    <row r="32" customFormat="false" ht="15.75" hidden="false" customHeight="false" outlineLevel="0" collapsed="false">
      <c r="A32" s="356"/>
      <c r="C32" s="356" t="s">
        <v>366</v>
      </c>
    </row>
    <row r="33" customFormat="false" ht="15.75" hidden="false" customHeight="false" outlineLevel="0" collapsed="false">
      <c r="A33" s="356"/>
      <c r="C33" s="356"/>
    </row>
    <row r="34" customFormat="false" ht="15.75" hidden="false" customHeight="false" outlineLevel="0" collapsed="false">
      <c r="A34" s="356"/>
      <c r="C34" s="356" t="s">
        <v>367</v>
      </c>
    </row>
    <row r="35" customFormat="false" ht="15.75" hidden="false" customHeight="false" outlineLevel="0" collapsed="false">
      <c r="A35" s="356"/>
      <c r="C35" s="356" t="s">
        <v>368</v>
      </c>
    </row>
    <row r="36" customFormat="false" ht="15.75" hidden="false" customHeight="false" outlineLevel="0" collapsed="false">
      <c r="A36" s="356"/>
      <c r="C36" s="356"/>
    </row>
    <row r="37" customFormat="false" ht="15.75" hidden="false" customHeight="false" outlineLevel="0" collapsed="false">
      <c r="A37" s="356"/>
      <c r="C37" s="356" t="s">
        <v>369</v>
      </c>
    </row>
    <row r="38" customFormat="false" ht="15.75" hidden="false" customHeight="false" outlineLevel="0" collapsed="false">
      <c r="C38" s="356" t="s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false" hidden="false" outlineLevel="0" max="8" min="2" style="56" width="9.14"/>
    <col collapsed="false" customWidth="false" hidden="false" outlineLevel="0" max="9" min="9" style="358" width="9.14"/>
    <col collapsed="false" customWidth="false" hidden="false" outlineLevel="0" max="13" min="10" style="56" width="9.14"/>
    <col collapsed="false" customWidth="true" hidden="false" outlineLevel="0" max="14" min="14" style="56" width="10.28"/>
    <col collapsed="false" customWidth="false" hidden="false" outlineLevel="0" max="257" min="15" style="56" width="9.14"/>
  </cols>
  <sheetData>
    <row r="1" customFormat="false" ht="20.1" hidden="false" customHeight="true" outlineLevel="0" collapsed="false">
      <c r="C1" s="359"/>
      <c r="D1" s="360" t="s">
        <v>371</v>
      </c>
      <c r="E1" s="360"/>
      <c r="F1" s="360"/>
      <c r="G1" s="360"/>
      <c r="H1" s="360"/>
      <c r="I1" s="361"/>
      <c r="J1" s="360"/>
      <c r="K1" s="360"/>
      <c r="L1" s="360"/>
      <c r="M1" s="360"/>
      <c r="N1" s="362"/>
    </row>
    <row r="2" customFormat="false" ht="20.1" hidden="false" customHeight="true" outlineLevel="0" collapsed="false">
      <c r="C2" s="359"/>
      <c r="D2" s="360"/>
      <c r="E2" s="360"/>
      <c r="F2" s="360"/>
      <c r="G2" s="363" t="s">
        <v>372</v>
      </c>
      <c r="H2" s="360"/>
      <c r="I2" s="361"/>
      <c r="J2" s="360"/>
      <c r="K2" s="360"/>
      <c r="L2" s="360"/>
      <c r="M2" s="360"/>
      <c r="N2" s="362"/>
    </row>
    <row r="3" customFormat="false" ht="16.5" hidden="false" customHeight="false" outlineLevel="0" collapsed="false">
      <c r="C3" s="364" t="s">
        <v>373</v>
      </c>
      <c r="D3" s="364"/>
      <c r="E3" s="364"/>
      <c r="F3" s="364"/>
      <c r="G3" s="365"/>
      <c r="H3" s="364"/>
      <c r="I3" s="364"/>
      <c r="J3" s="366"/>
      <c r="K3" s="367"/>
      <c r="L3" s="368"/>
      <c r="M3" s="368"/>
      <c r="N3" s="359"/>
    </row>
    <row r="4" customFormat="false" ht="12.75" hidden="false" customHeight="false" outlineLevel="0" collapsed="false">
      <c r="A4" s="369" t="s">
        <v>374</v>
      </c>
      <c r="B4" s="264"/>
      <c r="C4" s="264" t="s">
        <v>375</v>
      </c>
      <c r="D4" s="264"/>
      <c r="E4" s="264"/>
      <c r="F4" s="264"/>
      <c r="G4" s="264"/>
      <c r="I4" s="357" t="s">
        <v>376</v>
      </c>
      <c r="K4" s="264" t="s">
        <v>377</v>
      </c>
      <c r="L4" s="264"/>
      <c r="M4" s="264"/>
      <c r="N4" s="264"/>
    </row>
    <row r="5" customFormat="false" ht="12.75" hidden="false" customHeight="false" outlineLevel="0" collapsed="false">
      <c r="A5" s="357" t="s">
        <v>378</v>
      </c>
      <c r="C5" s="264" t="s">
        <v>379</v>
      </c>
      <c r="D5" s="264"/>
      <c r="E5" s="264"/>
      <c r="F5" s="264"/>
      <c r="G5" s="264"/>
      <c r="I5" s="357"/>
      <c r="K5" s="264" t="s">
        <v>380</v>
      </c>
      <c r="L5" s="264"/>
      <c r="M5" s="264"/>
      <c r="N5" s="264"/>
    </row>
    <row r="6" customFormat="false" ht="12.75" hidden="false" customHeight="false" outlineLevel="0" collapsed="false">
      <c r="C6" s="264" t="s">
        <v>381</v>
      </c>
      <c r="D6" s="264"/>
      <c r="E6" s="264"/>
      <c r="F6" s="264"/>
      <c r="G6" s="264"/>
      <c r="I6" s="358" t="s">
        <v>382</v>
      </c>
      <c r="K6" s="264" t="s">
        <v>383</v>
      </c>
      <c r="L6" s="264"/>
      <c r="M6" s="264"/>
      <c r="N6" s="264"/>
    </row>
    <row r="7" customFormat="false" ht="12.75" hidden="false" customHeight="false" outlineLevel="0" collapsed="false">
      <c r="C7" s="264" t="s">
        <v>384</v>
      </c>
      <c r="D7" s="264"/>
      <c r="E7" s="264"/>
      <c r="F7" s="264"/>
      <c r="G7" s="264"/>
      <c r="I7" s="358" t="s">
        <v>385</v>
      </c>
      <c r="K7" s="264" t="s">
        <v>386</v>
      </c>
      <c r="L7" s="264"/>
      <c r="M7" s="264"/>
      <c r="N7" s="264"/>
    </row>
    <row r="8" customFormat="false" ht="12.75" hidden="false" customHeight="false" outlineLevel="0" collapsed="false">
      <c r="A8" s="369" t="s">
        <v>387</v>
      </c>
      <c r="B8" s="264"/>
      <c r="C8" s="264" t="s">
        <v>388</v>
      </c>
      <c r="D8" s="264"/>
      <c r="E8" s="264"/>
      <c r="F8" s="264"/>
      <c r="G8" s="370"/>
      <c r="I8" s="358" t="s">
        <v>389</v>
      </c>
      <c r="K8" s="264" t="s">
        <v>390</v>
      </c>
      <c r="L8" s="264"/>
      <c r="M8" s="264"/>
      <c r="N8" s="264"/>
    </row>
    <row r="9" customFormat="false" ht="12.75" hidden="false" customHeight="true" outlineLevel="0" collapsed="false">
      <c r="A9" s="369" t="s">
        <v>4</v>
      </c>
      <c r="B9" s="264"/>
      <c r="C9" s="264" t="s">
        <v>391</v>
      </c>
      <c r="D9" s="264"/>
      <c r="E9" s="264"/>
      <c r="F9" s="264"/>
      <c r="G9" s="264"/>
      <c r="K9" s="264" t="s">
        <v>392</v>
      </c>
      <c r="L9" s="264"/>
      <c r="M9" s="264"/>
      <c r="N9" s="264"/>
    </row>
    <row r="10" customFormat="false" ht="12.75" hidden="false" customHeight="false" outlineLevel="0" collapsed="false">
      <c r="A10" s="369" t="s">
        <v>393</v>
      </c>
      <c r="C10" s="371" t="s">
        <v>394</v>
      </c>
      <c r="D10" s="264" t="s">
        <v>395</v>
      </c>
      <c r="E10" s="264"/>
      <c r="F10" s="264"/>
      <c r="I10" s="358" t="s">
        <v>396</v>
      </c>
      <c r="K10" s="264" t="s">
        <v>397</v>
      </c>
      <c r="L10" s="264"/>
      <c r="M10" s="264"/>
      <c r="N10" s="264"/>
    </row>
    <row r="11" customFormat="false" ht="12.75" hidden="false" customHeight="false" outlineLevel="0" collapsed="false">
      <c r="A11" s="369"/>
      <c r="B11" s="264"/>
      <c r="C11" s="263"/>
      <c r="D11" s="264" t="s">
        <v>398</v>
      </c>
      <c r="E11" s="265"/>
      <c r="F11" s="264"/>
      <c r="G11" s="263"/>
      <c r="K11" s="264" t="s">
        <v>399</v>
      </c>
      <c r="L11" s="264"/>
      <c r="M11" s="264"/>
      <c r="N11" s="264"/>
    </row>
    <row r="12" customFormat="false" ht="12.75" hidden="false" customHeight="false" outlineLevel="0" collapsed="false">
      <c r="C12" s="263"/>
      <c r="D12" s="264" t="s">
        <v>400</v>
      </c>
      <c r="E12" s="264"/>
      <c r="F12" s="264"/>
      <c r="G12" s="263"/>
      <c r="I12" s="358" t="s">
        <v>401</v>
      </c>
      <c r="K12" s="264" t="s">
        <v>402</v>
      </c>
      <c r="L12" s="264"/>
      <c r="M12" s="264"/>
      <c r="N12" s="264"/>
    </row>
    <row r="13" customFormat="false" ht="12.75" hidden="false" customHeight="false" outlineLevel="0" collapsed="false">
      <c r="A13" s="264"/>
      <c r="B13" s="264"/>
      <c r="C13" s="369" t="s">
        <v>403</v>
      </c>
      <c r="D13" s="264"/>
      <c r="E13" s="264"/>
      <c r="F13" s="264"/>
      <c r="G13" s="264"/>
      <c r="H13" s="264"/>
      <c r="K13" s="264" t="s">
        <v>404</v>
      </c>
      <c r="L13" s="264"/>
      <c r="M13" s="264"/>
      <c r="N13" s="264"/>
    </row>
    <row r="14" customFormat="false" ht="12.75" hidden="false" customHeight="false" outlineLevel="0" collapsed="false">
      <c r="B14" s="264"/>
      <c r="C14" s="372" t="s">
        <v>405</v>
      </c>
      <c r="D14" s="264"/>
      <c r="E14" s="264"/>
      <c r="F14" s="264"/>
      <c r="G14" s="264"/>
      <c r="H14" s="264"/>
      <c r="I14" s="373" t="s">
        <v>406</v>
      </c>
      <c r="J14" s="374"/>
      <c r="K14" s="374" t="s">
        <v>407</v>
      </c>
      <c r="L14" s="374"/>
      <c r="M14" s="374"/>
      <c r="N14" s="374"/>
      <c r="O14" s="374"/>
    </row>
    <row r="15" customFormat="false" ht="12.75" hidden="false" customHeight="false" outlineLevel="0" collapsed="false">
      <c r="A15" s="357" t="s">
        <v>408</v>
      </c>
      <c r="C15" s="375" t="s">
        <v>409</v>
      </c>
      <c r="D15" s="375" t="s">
        <v>410</v>
      </c>
      <c r="E15" s="375" t="s">
        <v>411</v>
      </c>
      <c r="F15" s="375"/>
      <c r="G15" s="264"/>
      <c r="H15" s="264"/>
      <c r="K15" s="374" t="s">
        <v>412</v>
      </c>
      <c r="L15" s="374"/>
      <c r="M15" s="374"/>
      <c r="N15" s="374"/>
      <c r="O15" s="374"/>
    </row>
    <row r="16" customFormat="false" ht="12.75" hidden="false" customHeight="false" outlineLevel="0" collapsed="false">
      <c r="C16" s="375" t="s">
        <v>413</v>
      </c>
      <c r="D16" s="375"/>
      <c r="E16" s="264"/>
      <c r="F16" s="264"/>
      <c r="G16" s="264"/>
      <c r="H16" s="264"/>
      <c r="K16" s="56" t="s">
        <v>414</v>
      </c>
    </row>
    <row r="17" customFormat="false" ht="12.75" hidden="false" customHeight="false" outlineLevel="0" collapsed="false">
      <c r="C17" s="375" t="s">
        <v>415</v>
      </c>
      <c r="D17" s="375"/>
      <c r="E17" s="375"/>
      <c r="F17" s="264"/>
      <c r="G17" s="264"/>
      <c r="H17" s="264"/>
      <c r="I17" s="369" t="s">
        <v>416</v>
      </c>
      <c r="J17" s="264"/>
    </row>
    <row r="18" customFormat="false" ht="12.75" hidden="false" customHeight="false" outlineLevel="0" collapsed="false">
      <c r="A18" s="357" t="s">
        <v>417</v>
      </c>
      <c r="C18" s="264" t="s">
        <v>418</v>
      </c>
      <c r="D18" s="375"/>
      <c r="E18" s="375"/>
      <c r="F18" s="264"/>
      <c r="G18" s="264"/>
      <c r="H18" s="264"/>
      <c r="K18" s="264" t="s">
        <v>419</v>
      </c>
      <c r="L18" s="264"/>
      <c r="M18" s="264"/>
      <c r="N18" s="264"/>
    </row>
    <row r="19" customFormat="false" ht="12.75" hidden="false" customHeight="false" outlineLevel="0" collapsed="false">
      <c r="C19" s="264" t="s">
        <v>420</v>
      </c>
      <c r="D19" s="375"/>
      <c r="E19" s="375"/>
      <c r="F19" s="264"/>
      <c r="G19" s="264"/>
      <c r="H19" s="264"/>
      <c r="K19" s="376" t="s">
        <v>421</v>
      </c>
      <c r="L19" s="264"/>
      <c r="M19" s="264"/>
      <c r="N19" s="264"/>
      <c r="O19" s="264"/>
    </row>
    <row r="20" customFormat="false" ht="12.75" hidden="false" customHeight="false" outlineLevel="0" collapsed="false">
      <c r="C20" s="264" t="s">
        <v>422</v>
      </c>
      <c r="D20" s="264"/>
      <c r="E20" s="264"/>
      <c r="F20" s="377"/>
      <c r="G20" s="264"/>
      <c r="H20" s="264"/>
      <c r="K20" s="56" t="s">
        <v>423</v>
      </c>
      <c r="L20" s="56" t="s">
        <v>424</v>
      </c>
      <c r="P20" s="378"/>
    </row>
    <row r="21" customFormat="false" ht="12.75" hidden="false" customHeight="false" outlineLevel="0" collapsed="false">
      <c r="C21" s="264" t="s">
        <v>425</v>
      </c>
      <c r="D21" s="264"/>
      <c r="E21" s="264"/>
      <c r="F21" s="377"/>
      <c r="G21" s="264"/>
      <c r="H21" s="264"/>
      <c r="K21" s="376" t="s">
        <v>426</v>
      </c>
      <c r="L21" s="264"/>
      <c r="M21" s="264"/>
      <c r="P21" s="378"/>
    </row>
    <row r="22" customFormat="false" ht="12.75" hidden="false" customHeight="false" outlineLevel="0" collapsed="false">
      <c r="C22" s="56" t="s">
        <v>427</v>
      </c>
      <c r="G22" s="264"/>
      <c r="H22" s="264"/>
      <c r="K22" s="264" t="s">
        <v>428</v>
      </c>
      <c r="L22" s="264"/>
      <c r="M22" s="264"/>
    </row>
    <row r="23" customFormat="false" ht="12.75" hidden="false" customHeight="false" outlineLevel="0" collapsed="false">
      <c r="A23" s="357" t="s">
        <v>429</v>
      </c>
      <c r="C23" s="264" t="s">
        <v>430</v>
      </c>
      <c r="D23" s="264"/>
      <c r="E23" s="264"/>
      <c r="F23" s="264"/>
      <c r="G23" s="264"/>
      <c r="H23" s="264"/>
      <c r="I23" s="358" t="s">
        <v>431</v>
      </c>
    </row>
    <row r="24" customFormat="false" ht="12.75" hidden="false" customHeight="false" outlineLevel="0" collapsed="false">
      <c r="A24" s="357" t="s">
        <v>432</v>
      </c>
      <c r="C24" s="263" t="s">
        <v>433</v>
      </c>
      <c r="D24" s="263"/>
      <c r="K24" s="322" t="s">
        <v>434</v>
      </c>
      <c r="L24" s="264"/>
      <c r="M24" s="264"/>
      <c r="N24" s="264"/>
      <c r="O24" s="264"/>
    </row>
    <row r="25" customFormat="false" ht="12.75" hidden="false" customHeight="false" outlineLevel="0" collapsed="false">
      <c r="A25" s="56"/>
      <c r="C25" s="51" t="s">
        <v>435</v>
      </c>
      <c r="D25" s="263"/>
      <c r="K25" s="322" t="s">
        <v>436</v>
      </c>
      <c r="L25" s="264"/>
      <c r="M25" s="264"/>
      <c r="N25" s="264"/>
      <c r="O25" s="264"/>
    </row>
    <row r="26" customFormat="false" ht="12.75" hidden="false" customHeight="false" outlineLevel="0" collapsed="false">
      <c r="A26" s="357" t="s">
        <v>437</v>
      </c>
      <c r="C26" s="263" t="s">
        <v>438</v>
      </c>
      <c r="D26" s="263"/>
      <c r="E26" s="263"/>
      <c r="I26" s="358" t="s">
        <v>439</v>
      </c>
    </row>
    <row r="27" customFormat="false" ht="14.25" hidden="false" customHeight="false" outlineLevel="0" collapsed="false">
      <c r="A27" s="357" t="s">
        <v>440</v>
      </c>
      <c r="C27" s="263" t="s">
        <v>441</v>
      </c>
      <c r="D27" s="263"/>
      <c r="E27" s="263"/>
      <c r="F27" s="263"/>
      <c r="G27" s="263"/>
      <c r="J27" s="379"/>
      <c r="K27" s="380" t="s">
        <v>442</v>
      </c>
      <c r="L27" s="380"/>
      <c r="M27" s="380"/>
      <c r="N27" s="380"/>
      <c r="O27" s="380"/>
      <c r="P27" s="263"/>
    </row>
    <row r="28" customFormat="false" ht="14.25" hidden="false" customHeight="false" outlineLevel="0" collapsed="false">
      <c r="C28" s="381"/>
      <c r="D28" s="381"/>
      <c r="E28" s="381"/>
      <c r="F28" s="381"/>
      <c r="G28" s="381"/>
      <c r="H28" s="381"/>
      <c r="J28" s="379"/>
      <c r="K28" s="102" t="s">
        <v>443</v>
      </c>
      <c r="L28" s="102"/>
      <c r="M28" s="102"/>
      <c r="N28" s="380"/>
      <c r="O28" s="263"/>
      <c r="P28" s="263"/>
    </row>
    <row r="29" customFormat="false" ht="14.25" hidden="false" customHeight="false" outlineLevel="0" collapsed="false">
      <c r="C29" s="51" t="s">
        <v>444</v>
      </c>
      <c r="G29" s="381"/>
      <c r="H29" s="381"/>
      <c r="J29" s="379"/>
      <c r="K29" s="102" t="s">
        <v>445</v>
      </c>
      <c r="L29" s="102"/>
      <c r="M29" s="102"/>
      <c r="N29" s="102"/>
      <c r="O29" s="263"/>
      <c r="P29" s="263"/>
    </row>
    <row r="30" customFormat="false" ht="14.25" hidden="false" customHeight="false" outlineLevel="0" collapsed="false">
      <c r="A30" s="56"/>
      <c r="C30" s="51" t="s">
        <v>446</v>
      </c>
      <c r="G30" s="381"/>
      <c r="H30" s="381"/>
      <c r="J30" s="379"/>
      <c r="K30" s="102" t="s">
        <v>447</v>
      </c>
      <c r="L30" s="102"/>
      <c r="M30" s="102" t="s">
        <v>448</v>
      </c>
      <c r="N30" s="102"/>
      <c r="O30" s="102"/>
      <c r="P30" s="263"/>
    </row>
    <row r="31" customFormat="false" ht="14.25" hidden="false" customHeight="false" outlineLevel="0" collapsed="false">
      <c r="G31" s="381"/>
      <c r="H31" s="381"/>
      <c r="J31" s="379"/>
      <c r="K31" s="172" t="s">
        <v>449</v>
      </c>
      <c r="L31" s="102"/>
      <c r="M31" s="102"/>
      <c r="N31" s="102"/>
      <c r="O31" s="102"/>
      <c r="P31" s="263"/>
    </row>
    <row r="32" customFormat="false" ht="12.75" hidden="false" customHeight="false" outlineLevel="0" collapsed="false">
      <c r="G32" s="381"/>
      <c r="H32" s="381"/>
    </row>
    <row r="33" customFormat="false" ht="12.75" hidden="false" customHeight="false" outlineLevel="0" collapsed="false">
      <c r="A33" s="56"/>
      <c r="G33" s="381"/>
      <c r="H33" s="381"/>
      <c r="I33" s="358" t="s">
        <v>450</v>
      </c>
    </row>
    <row r="34" customFormat="false" ht="12.75" hidden="false" customHeight="false" outlineLevel="0" collapsed="false">
      <c r="G34" s="381"/>
      <c r="H34" s="381"/>
      <c r="I34" s="358" t="s">
        <v>451</v>
      </c>
    </row>
    <row r="35" customFormat="false" ht="12.75" hidden="false" customHeight="false" outlineLevel="0" collapsed="false">
      <c r="A35" s="56"/>
      <c r="G35" s="381"/>
      <c r="H35" s="381"/>
      <c r="K35" s="264" t="s">
        <v>452</v>
      </c>
      <c r="L35" s="264"/>
      <c r="M35" s="264"/>
      <c r="N35" s="264"/>
      <c r="O35" s="264"/>
    </row>
    <row r="36" customFormat="false" ht="12.75" hidden="false" customHeight="false" outlineLevel="0" collapsed="false">
      <c r="H36" s="381"/>
      <c r="K36" s="264" t="s">
        <v>453</v>
      </c>
      <c r="L36" s="264"/>
      <c r="M36" s="264"/>
      <c r="N36" s="264"/>
      <c r="O36" s="264"/>
    </row>
    <row r="37" customFormat="false" ht="12.75" hidden="false" customHeight="false" outlineLevel="0" collapsed="false">
      <c r="A37" s="56"/>
      <c r="G37" s="381"/>
      <c r="H37" s="381"/>
      <c r="I37" s="358" t="s">
        <v>454</v>
      </c>
      <c r="K37" s="381"/>
      <c r="L37" s="381"/>
      <c r="M37" s="381"/>
      <c r="N37" s="381"/>
      <c r="O37" s="381"/>
    </row>
    <row r="38" customFormat="false" ht="20.25" hidden="false" customHeight="false" outlineLevel="0" collapsed="false">
      <c r="A38" s="382" t="s">
        <v>455</v>
      </c>
      <c r="B38" s="382"/>
      <c r="C38" s="382"/>
      <c r="G38" s="381"/>
      <c r="H38" s="381"/>
      <c r="K38" s="357" t="s">
        <v>104</v>
      </c>
      <c r="L38" s="357"/>
    </row>
    <row r="39" customFormat="false" ht="20.25" hidden="false" customHeight="false" outlineLevel="0" collapsed="false">
      <c r="A39" s="383" t="s">
        <v>456</v>
      </c>
      <c r="B39" s="382"/>
      <c r="C39" s="382"/>
      <c r="D39" s="384"/>
      <c r="E39" s="384"/>
      <c r="F39" s="384"/>
      <c r="G39" s="385"/>
      <c r="H39" s="381"/>
      <c r="I39" s="369" t="s">
        <v>457</v>
      </c>
      <c r="J39" s="264"/>
      <c r="K39" s="264"/>
      <c r="L39" s="264"/>
      <c r="M39" s="264"/>
      <c r="N39" s="56" t="s">
        <v>458</v>
      </c>
    </row>
    <row r="40" customFormat="false" ht="20.25" hidden="false" customHeight="false" outlineLevel="0" collapsed="false">
      <c r="A40" s="382"/>
      <c r="B40" s="382"/>
      <c r="C40" s="382"/>
      <c r="G40" s="381"/>
      <c r="H40" s="381"/>
    </row>
    <row r="41" customFormat="false" ht="12.75" hidden="false" customHeight="false" outlineLevel="0" collapsed="false">
      <c r="A41" s="56"/>
      <c r="G41" s="381"/>
      <c r="H41" s="381"/>
    </row>
    <row r="42" customFormat="false" ht="12.75" hidden="false" customHeight="false" outlineLevel="0" collapsed="false">
      <c r="A42" s="56"/>
    </row>
    <row r="48" customFormat="false" ht="12.75" hidden="false" customHeight="false" outlineLevel="0" collapsed="false">
      <c r="A48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I53" s="56"/>
    </row>
    <row r="54" customFormat="false" ht="12.75" hidden="false" customHeight="false" outlineLevel="0" collapsed="false">
      <c r="I54" s="56"/>
    </row>
    <row r="55" customFormat="false" ht="12.75" hidden="false" customHeight="false" outlineLevel="0" collapsed="false">
      <c r="I55" s="56"/>
    </row>
    <row r="62" customFormat="false" ht="12.75" hidden="false" customHeight="false" outlineLevel="0" collapsed="false">
      <c r="F62" s="358"/>
      <c r="I62" s="56"/>
    </row>
    <row r="63" customFormat="false" ht="12.75" hidden="false" customHeight="false" outlineLevel="0" collapsed="false">
      <c r="F63" s="358"/>
      <c r="I63" s="56"/>
    </row>
    <row r="64" customFormat="false" ht="12.75" hidden="false" customHeight="false" outlineLevel="0" collapsed="false">
      <c r="F64" s="358"/>
      <c r="I64" s="56"/>
    </row>
    <row r="65" customFormat="false" ht="12.75" hidden="false" customHeight="false" outlineLevel="0" collapsed="false">
      <c r="F65" s="358"/>
      <c r="I65" s="56"/>
    </row>
    <row r="66" customFormat="false" ht="12.75" hidden="false" customHeight="false" outlineLevel="0" collapsed="false">
      <c r="F66" s="358"/>
      <c r="I66" s="56"/>
    </row>
    <row r="67" customFormat="false" ht="12.75" hidden="false" customHeight="false" outlineLevel="0" collapsed="false">
      <c r="F67" s="358"/>
      <c r="I67" s="56"/>
    </row>
    <row r="68" customFormat="false" ht="12.75" hidden="false" customHeight="false" outlineLevel="0" collapsed="false">
      <c r="C68" s="381"/>
      <c r="D68" s="381"/>
      <c r="E68" s="381"/>
      <c r="F68" s="358"/>
      <c r="I68" s="56"/>
    </row>
    <row r="69" customFormat="false" ht="12.75" hidden="false" customHeight="false" outlineLevel="0" collapsed="false">
      <c r="C69" s="381"/>
      <c r="D69" s="381"/>
      <c r="E69" s="381"/>
      <c r="F69" s="358"/>
      <c r="I69" s="56"/>
    </row>
    <row r="70" customFormat="false" ht="12.75" hidden="false" customHeight="false" outlineLevel="0" collapsed="false">
      <c r="C70" s="381"/>
      <c r="D70" s="381"/>
      <c r="E70" s="381"/>
      <c r="F70" s="358"/>
      <c r="I70" s="56"/>
    </row>
    <row r="71" customFormat="false" ht="12.75" hidden="false" customHeight="false" outlineLevel="0" collapsed="false">
      <c r="C71" s="381"/>
      <c r="D71" s="381"/>
      <c r="E71" s="381"/>
      <c r="F71" s="381"/>
    </row>
    <row r="72" customFormat="false" ht="12.75" hidden="false" customHeight="false" outlineLevel="0" collapsed="false">
      <c r="C72" s="381"/>
      <c r="D72" s="381"/>
      <c r="E72" s="381"/>
      <c r="F72" s="381"/>
    </row>
    <row r="73" customFormat="false" ht="12.75" hidden="false" customHeight="false" outlineLevel="0" collapsed="false">
      <c r="C73" s="381"/>
      <c r="D73" s="381"/>
      <c r="E73" s="381"/>
      <c r="F73" s="381"/>
    </row>
    <row r="74" customFormat="false" ht="12.75" hidden="false" customHeight="false" outlineLevel="0" collapsed="false">
      <c r="C74" s="381"/>
      <c r="D74" s="381"/>
      <c r="E74" s="381"/>
      <c r="F74" s="381"/>
    </row>
    <row r="75" customFormat="false" ht="12.75" hidden="false" customHeight="false" outlineLevel="0" collapsed="false">
      <c r="C75" s="386"/>
      <c r="D75" s="381"/>
      <c r="E75" s="381"/>
      <c r="F75" s="381"/>
    </row>
    <row r="76" customFormat="false" ht="12.75" hidden="false" customHeight="false" outlineLevel="0" collapsed="false">
      <c r="C76" s="381"/>
      <c r="D76" s="381"/>
      <c r="E76" s="381"/>
      <c r="F76" s="381"/>
    </row>
    <row r="77" customFormat="false" ht="12.75" hidden="false" customHeight="false" outlineLevel="0" collapsed="false">
      <c r="C77" s="386"/>
      <c r="D77" s="381"/>
      <c r="E77" s="381"/>
      <c r="F77" s="381"/>
    </row>
    <row r="78" customFormat="false" ht="12.75" hidden="false" customHeight="false" outlineLevel="0" collapsed="false">
      <c r="C78" s="381"/>
      <c r="D78" s="381"/>
      <c r="E78" s="381"/>
      <c r="F78" s="381"/>
    </row>
    <row r="79" customFormat="false" ht="12.75" hidden="false" customHeight="false" outlineLevel="0" collapsed="false">
      <c r="C79" s="381"/>
      <c r="D79" s="381"/>
      <c r="E79" s="381"/>
      <c r="F79" s="381"/>
    </row>
    <row r="84" customFormat="false" ht="12.75" hidden="false" customHeight="false" outlineLevel="0" collapsed="false">
      <c r="A84" s="358"/>
    </row>
    <row r="85" customFormat="false" ht="12.75" hidden="false" customHeight="false" outlineLevel="0" collapsed="false">
      <c r="A85" s="358"/>
    </row>
    <row r="86" customFormat="false" ht="12.75" hidden="false" customHeight="false" outlineLevel="0" collapsed="false">
      <c r="A86" s="358"/>
    </row>
    <row r="87" customFormat="false" ht="12.75" hidden="false" customHeight="false" outlineLevel="0" collapsed="false">
      <c r="A87" s="358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2" activeCellId="0" sqref="B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99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 t="s">
        <v>28</v>
      </c>
      <c r="C10" s="31" t="n">
        <v>1991</v>
      </c>
      <c r="D10" s="31" t="n">
        <v>37632</v>
      </c>
      <c r="E10" s="31" t="s">
        <v>29</v>
      </c>
      <c r="F10" s="31" t="n">
        <v>88</v>
      </c>
      <c r="G10" s="31" t="n">
        <v>92</v>
      </c>
      <c r="H10" s="31" t="n">
        <v>77</v>
      </c>
      <c r="I10" s="31" t="n">
        <v>89</v>
      </c>
      <c r="J10" s="31"/>
      <c r="K10" s="31"/>
      <c r="L10" s="32" t="n">
        <f aca="false">SUM(F10:K10)</f>
        <v>346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44" t="s">
        <v>100</v>
      </c>
      <c r="C11" s="45" t="n">
        <v>1994</v>
      </c>
      <c r="D11" s="46" t="s">
        <v>101</v>
      </c>
      <c r="E11" s="31" t="s">
        <v>102</v>
      </c>
      <c r="F11" s="31" t="n">
        <v>83</v>
      </c>
      <c r="G11" s="31" t="n">
        <v>85</v>
      </c>
      <c r="H11" s="31" t="n">
        <v>82</v>
      </c>
      <c r="I11" s="31" t="n">
        <v>84</v>
      </c>
      <c r="J11" s="31"/>
      <c r="K11" s="31"/>
      <c r="L11" s="32" t="n">
        <f aca="false">SUM(F11:K11)</f>
        <v>334</v>
      </c>
      <c r="M11" s="33" t="s">
        <v>30</v>
      </c>
      <c r="N11" s="20"/>
    </row>
    <row r="12" s="17" customFormat="true" ht="12.75" hidden="false" customHeight="false" outlineLevel="0" collapsed="false">
      <c r="A12" s="29" t="s">
        <v>31</v>
      </c>
      <c r="B12" s="34" t="s">
        <v>103</v>
      </c>
      <c r="C12" s="31" t="n">
        <v>1974</v>
      </c>
      <c r="D12" s="31"/>
      <c r="E12" s="31" t="s">
        <v>102</v>
      </c>
      <c r="F12" s="31" t="n">
        <v>83</v>
      </c>
      <c r="G12" s="31" t="n">
        <v>88</v>
      </c>
      <c r="H12" s="31" t="n">
        <v>78</v>
      </c>
      <c r="I12" s="31" t="n">
        <v>79</v>
      </c>
      <c r="J12" s="31"/>
      <c r="K12" s="31"/>
      <c r="L12" s="32" t="n">
        <f aca="false">SUM(F12:K12)</f>
        <v>328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6</v>
      </c>
      <c r="G13" s="31" t="n">
        <v>83</v>
      </c>
      <c r="H13" s="31" t="n">
        <v>75</v>
      </c>
      <c r="I13" s="31" t="n">
        <v>83</v>
      </c>
      <c r="J13" s="31"/>
      <c r="K13" s="31"/>
      <c r="L13" s="32" t="n">
        <f aca="false">SUM(F13:K13)</f>
        <v>327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5" t="s">
        <v>42</v>
      </c>
      <c r="C14" s="36" t="n">
        <v>1990</v>
      </c>
      <c r="D14" s="36" t="s">
        <v>43</v>
      </c>
      <c r="E14" s="36" t="s">
        <v>40</v>
      </c>
      <c r="F14" s="31" t="n">
        <v>78</v>
      </c>
      <c r="G14" s="31" t="n">
        <v>84</v>
      </c>
      <c r="H14" s="31" t="n">
        <v>75</v>
      </c>
      <c r="I14" s="31" t="n">
        <v>73</v>
      </c>
      <c r="J14" s="31"/>
      <c r="K14" s="31"/>
      <c r="L14" s="32" t="n">
        <f aca="false">SUM(F14:K14)</f>
        <v>31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 t="s">
        <v>45</v>
      </c>
      <c r="C15" s="31" t="n">
        <v>1992</v>
      </c>
      <c r="D15" s="31" t="n">
        <v>32505</v>
      </c>
      <c r="E15" s="31" t="s">
        <v>36</v>
      </c>
      <c r="F15" s="31" t="n">
        <v>66</v>
      </c>
      <c r="G15" s="31" t="n">
        <v>74</v>
      </c>
      <c r="H15" s="31" t="n">
        <v>66</v>
      </c>
      <c r="I15" s="31" t="n">
        <v>71</v>
      </c>
      <c r="J15" s="31"/>
      <c r="K15" s="31"/>
      <c r="L15" s="32" t="n">
        <f aca="false">SUM(F15:K15)</f>
        <v>277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47" t="s">
        <v>104</v>
      </c>
      <c r="C16" s="48" t="n">
        <v>1994</v>
      </c>
      <c r="D16" s="49" t="n">
        <v>31673</v>
      </c>
      <c r="E16" s="48" t="s">
        <v>105</v>
      </c>
      <c r="F16" s="31" t="n">
        <v>74</v>
      </c>
      <c r="G16" s="31" t="n">
        <v>57</v>
      </c>
      <c r="H16" s="31" t="n">
        <v>74</v>
      </c>
      <c r="I16" s="31" t="n">
        <v>68</v>
      </c>
      <c r="J16" s="31"/>
      <c r="K16" s="31"/>
      <c r="L16" s="32" t="n">
        <f aca="false">SUM(F16:K16)</f>
        <v>273</v>
      </c>
      <c r="M16" s="33"/>
      <c r="N16" s="20"/>
    </row>
    <row r="17" s="17" customFormat="true" ht="12.75" hidden="false" customHeight="false" outlineLevel="0" collapsed="false">
      <c r="A17" s="29"/>
      <c r="B17" s="44"/>
      <c r="C17" s="45"/>
      <c r="D17" s="46"/>
      <c r="E17" s="50"/>
      <c r="F17" s="31"/>
      <c r="G17" s="31"/>
      <c r="H17" s="31"/>
      <c r="I17" s="31"/>
      <c r="J17" s="31"/>
      <c r="K17" s="31"/>
      <c r="L17" s="32"/>
      <c r="M17" s="33"/>
      <c r="N17" s="20"/>
    </row>
    <row r="18" s="17" customFormat="true" ht="24.95" hidden="false" customHeight="true" outlineLevel="0" collapsed="false">
      <c r="A18" s="21" t="s">
        <v>46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7" t="s">
        <v>47</v>
      </c>
      <c r="O19" s="38"/>
    </row>
    <row r="20" s="17" customFormat="true" ht="12.75" hidden="false" customHeight="false" outlineLevel="0" collapsed="false">
      <c r="A20" s="29" t="s">
        <v>2</v>
      </c>
      <c r="B20" s="30" t="s">
        <v>58</v>
      </c>
      <c r="C20" s="18" t="n">
        <v>1976</v>
      </c>
      <c r="D20" s="18" t="n">
        <v>32462</v>
      </c>
      <c r="E20" s="18" t="s">
        <v>25</v>
      </c>
      <c r="F20" s="18" t="n">
        <v>94</v>
      </c>
      <c r="G20" s="18" t="n">
        <v>96</v>
      </c>
      <c r="H20" s="18" t="n">
        <v>96</v>
      </c>
      <c r="I20" s="18" t="n">
        <v>91</v>
      </c>
      <c r="J20" s="18" t="n">
        <v>88</v>
      </c>
      <c r="K20" s="18" t="n">
        <v>98</v>
      </c>
      <c r="L20" s="32" t="n">
        <f aca="false">SUM(F20:K20)</f>
        <v>563</v>
      </c>
      <c r="M20" s="19" t="s">
        <v>50</v>
      </c>
      <c r="N20" s="20" t="n">
        <f aca="false">SUM(F20:I20)</f>
        <v>377</v>
      </c>
    </row>
    <row r="21" s="17" customFormat="true" ht="12.75" hidden="false" customHeight="false" outlineLevel="0" collapsed="false">
      <c r="A21" s="29" t="s">
        <v>27</v>
      </c>
      <c r="B21" s="51" t="s">
        <v>106</v>
      </c>
      <c r="C21" s="50" t="n">
        <v>1970</v>
      </c>
      <c r="D21" s="52" t="s">
        <v>107</v>
      </c>
      <c r="E21" s="50" t="s">
        <v>108</v>
      </c>
      <c r="F21" s="18" t="n">
        <v>93</v>
      </c>
      <c r="G21" s="18" t="n">
        <v>93</v>
      </c>
      <c r="H21" s="18" t="n">
        <v>93</v>
      </c>
      <c r="I21" s="18" t="n">
        <v>92</v>
      </c>
      <c r="J21" s="18" t="n">
        <v>94</v>
      </c>
      <c r="K21" s="18" t="n">
        <v>92</v>
      </c>
      <c r="L21" s="32" t="n">
        <f aca="false">SUM(F21:K21)</f>
        <v>557</v>
      </c>
      <c r="M21" s="19" t="s">
        <v>26</v>
      </c>
      <c r="N21" s="20" t="n">
        <f aca="false">SUM(F21:I21)</f>
        <v>371</v>
      </c>
    </row>
    <row r="22" s="17" customFormat="true" ht="12.75" hidden="false" customHeight="false" outlineLevel="0" collapsed="false">
      <c r="A22" s="29" t="s">
        <v>31</v>
      </c>
      <c r="B22" s="30" t="s">
        <v>109</v>
      </c>
      <c r="C22" s="18" t="n">
        <v>1991</v>
      </c>
      <c r="D22" s="18"/>
      <c r="E22" s="50" t="s">
        <v>110</v>
      </c>
      <c r="F22" s="18" t="n">
        <v>86</v>
      </c>
      <c r="G22" s="18" t="n">
        <v>87</v>
      </c>
      <c r="H22" s="18" t="n">
        <v>96</v>
      </c>
      <c r="I22" s="18" t="n">
        <v>97</v>
      </c>
      <c r="J22" s="18" t="n">
        <v>97</v>
      </c>
      <c r="K22" s="18" t="n">
        <v>92</v>
      </c>
      <c r="L22" s="32" t="n">
        <f aca="false">SUM(F22:K22)</f>
        <v>555</v>
      </c>
      <c r="M22" s="19" t="s">
        <v>50</v>
      </c>
      <c r="N22" s="20" t="n">
        <f aca="false">SUM(F22:I22)</f>
        <v>366</v>
      </c>
    </row>
    <row r="23" s="17" customFormat="true" ht="12.75" hidden="false" customHeight="false" outlineLevel="0" collapsed="false">
      <c r="A23" s="29" t="s">
        <v>34</v>
      </c>
      <c r="B23" s="34" t="s">
        <v>54</v>
      </c>
      <c r="C23" s="31" t="n">
        <v>1965</v>
      </c>
      <c r="D23" s="31" t="n">
        <v>36948</v>
      </c>
      <c r="E23" s="31" t="s">
        <v>102</v>
      </c>
      <c r="F23" s="18" t="n">
        <v>92</v>
      </c>
      <c r="G23" s="18" t="n">
        <v>94</v>
      </c>
      <c r="H23" s="18" t="n">
        <v>96</v>
      </c>
      <c r="I23" s="18" t="n">
        <v>96</v>
      </c>
      <c r="J23" s="18" t="n">
        <v>88</v>
      </c>
      <c r="K23" s="18" t="n">
        <v>89</v>
      </c>
      <c r="L23" s="32" t="n">
        <f aca="false">SUM(F23:K23)</f>
        <v>555</v>
      </c>
      <c r="M23" s="19" t="s">
        <v>26</v>
      </c>
      <c r="N23" s="20" t="n">
        <f aca="false">SUM(F23:I23)</f>
        <v>378</v>
      </c>
    </row>
    <row r="24" s="17" customFormat="true" ht="12.75" hidden="false" customHeight="false" outlineLevel="0" collapsed="false">
      <c r="A24" s="29" t="s">
        <v>37</v>
      </c>
      <c r="B24" s="30" t="s">
        <v>56</v>
      </c>
      <c r="C24" s="18" t="n">
        <v>1935</v>
      </c>
      <c r="D24" s="18" t="n">
        <v>1794</v>
      </c>
      <c r="E24" s="18" t="s">
        <v>57</v>
      </c>
      <c r="F24" s="18" t="n">
        <v>89</v>
      </c>
      <c r="G24" s="18" t="n">
        <v>91</v>
      </c>
      <c r="H24" s="18" t="n">
        <v>93</v>
      </c>
      <c r="I24" s="18" t="n">
        <v>89</v>
      </c>
      <c r="J24" s="18" t="n">
        <v>92</v>
      </c>
      <c r="K24" s="18" t="n">
        <v>92</v>
      </c>
      <c r="L24" s="32" t="n">
        <f aca="false">SUM(F24:K24)</f>
        <v>546</v>
      </c>
      <c r="M24" s="19" t="s">
        <v>111</v>
      </c>
      <c r="N24" s="20" t="n">
        <f aca="false">SUM(F24:I24)</f>
        <v>362</v>
      </c>
    </row>
    <row r="25" s="17" customFormat="true" ht="12.75" hidden="false" customHeight="false" outlineLevel="0" collapsed="false">
      <c r="A25" s="29" t="s">
        <v>41</v>
      </c>
      <c r="B25" s="17" t="s">
        <v>55</v>
      </c>
      <c r="C25" s="18" t="n">
        <v>1954</v>
      </c>
      <c r="D25" s="18" t="n">
        <v>17785</v>
      </c>
      <c r="E25" s="53" t="s">
        <v>112</v>
      </c>
      <c r="F25" s="18" t="n">
        <v>89</v>
      </c>
      <c r="G25" s="18" t="n">
        <v>92</v>
      </c>
      <c r="H25" s="18" t="n">
        <v>91</v>
      </c>
      <c r="I25" s="18" t="n">
        <v>89</v>
      </c>
      <c r="J25" s="18" t="n">
        <v>90</v>
      </c>
      <c r="K25" s="18" t="n">
        <v>94</v>
      </c>
      <c r="L25" s="32" t="n">
        <f aca="false">SUM(F25:K25)</f>
        <v>545</v>
      </c>
      <c r="M25" s="19" t="s">
        <v>26</v>
      </c>
      <c r="N25" s="20" t="n">
        <f aca="false">SUM(F25:I25)</f>
        <v>361</v>
      </c>
    </row>
    <row r="26" s="17" customFormat="true" ht="12.75" hidden="false" customHeight="false" outlineLevel="0" collapsed="false">
      <c r="A26" s="29" t="s">
        <v>44</v>
      </c>
      <c r="B26" s="30" t="s">
        <v>51</v>
      </c>
      <c r="C26" s="18" t="n">
        <v>1940</v>
      </c>
      <c r="D26" s="18" t="n">
        <v>6943</v>
      </c>
      <c r="E26" s="53" t="s">
        <v>112</v>
      </c>
      <c r="F26" s="18" t="n">
        <v>91</v>
      </c>
      <c r="G26" s="18" t="n">
        <v>90</v>
      </c>
      <c r="H26" s="18" t="n">
        <v>96</v>
      </c>
      <c r="I26" s="18" t="n">
        <v>86</v>
      </c>
      <c r="J26" s="18" t="n">
        <v>93</v>
      </c>
      <c r="K26" s="18" t="n">
        <v>87</v>
      </c>
      <c r="L26" s="32" t="n">
        <f aca="false">SUM(F26:K26)</f>
        <v>543</v>
      </c>
      <c r="M26" s="19" t="s">
        <v>113</v>
      </c>
      <c r="N26" s="20" t="n">
        <f aca="false">SUM(F26:I26)</f>
        <v>363</v>
      </c>
    </row>
    <row r="27" s="17" customFormat="true" ht="12.75" hidden="false" customHeight="false" outlineLevel="0" collapsed="false">
      <c r="A27" s="29" t="s">
        <v>59</v>
      </c>
      <c r="B27" s="34" t="s">
        <v>63</v>
      </c>
      <c r="C27" s="31" t="n">
        <v>1949</v>
      </c>
      <c r="D27" s="31" t="n">
        <v>10640</v>
      </c>
      <c r="E27" s="31" t="s">
        <v>102</v>
      </c>
      <c r="F27" s="18" t="n">
        <v>87</v>
      </c>
      <c r="G27" s="18" t="n">
        <v>90</v>
      </c>
      <c r="H27" s="18" t="n">
        <v>92</v>
      </c>
      <c r="I27" s="18" t="n">
        <v>94</v>
      </c>
      <c r="J27" s="18" t="n">
        <v>87</v>
      </c>
      <c r="K27" s="18" t="n">
        <v>92</v>
      </c>
      <c r="L27" s="32" t="n">
        <f aca="false">SUM(F27:K27)</f>
        <v>542</v>
      </c>
      <c r="M27" s="19" t="s">
        <v>26</v>
      </c>
      <c r="N27" s="20" t="n">
        <f aca="false">SUM(F27:I27)</f>
        <v>363</v>
      </c>
    </row>
    <row r="28" s="17" customFormat="true" ht="12.75" hidden="false" customHeight="false" outlineLevel="0" collapsed="false">
      <c r="A28" s="29" t="s">
        <v>62</v>
      </c>
      <c r="B28" s="34" t="s">
        <v>60</v>
      </c>
      <c r="C28" s="31" t="n">
        <v>1977</v>
      </c>
      <c r="D28" s="31" t="n">
        <v>31241</v>
      </c>
      <c r="E28" s="31" t="s">
        <v>61</v>
      </c>
      <c r="F28" s="18" t="n">
        <v>87</v>
      </c>
      <c r="G28" s="18" t="n">
        <v>90</v>
      </c>
      <c r="H28" s="18" t="n">
        <v>89</v>
      </c>
      <c r="I28" s="18" t="n">
        <v>90</v>
      </c>
      <c r="J28" s="18" t="n">
        <v>90</v>
      </c>
      <c r="K28" s="18" t="n">
        <v>90</v>
      </c>
      <c r="L28" s="32" t="n">
        <f aca="false">SUM(F28:K28)</f>
        <v>536</v>
      </c>
      <c r="M28" s="19" t="s">
        <v>30</v>
      </c>
      <c r="N28" s="20" t="n">
        <f aca="false">SUM(F28:I28)</f>
        <v>356</v>
      </c>
    </row>
    <row r="29" s="17" customFormat="true" ht="12.75" hidden="false" customHeight="false" outlineLevel="0" collapsed="false">
      <c r="A29" s="29" t="s">
        <v>65</v>
      </c>
      <c r="B29" s="51" t="s">
        <v>114</v>
      </c>
      <c r="C29" s="50" t="n">
        <v>1956</v>
      </c>
      <c r="D29" s="52" t="s">
        <v>115</v>
      </c>
      <c r="E29" s="50" t="s">
        <v>116</v>
      </c>
      <c r="F29" s="18" t="n">
        <v>84</v>
      </c>
      <c r="G29" s="18" t="n">
        <v>90</v>
      </c>
      <c r="H29" s="18" t="n">
        <v>91</v>
      </c>
      <c r="I29" s="18" t="n">
        <v>84</v>
      </c>
      <c r="J29" s="18" t="n">
        <v>91</v>
      </c>
      <c r="K29" s="18" t="n">
        <v>91</v>
      </c>
      <c r="L29" s="32" t="n">
        <f aca="false">SUM(F29:K29)</f>
        <v>531</v>
      </c>
      <c r="M29" s="19" t="s">
        <v>30</v>
      </c>
      <c r="N29" s="20" t="n">
        <f aca="false">SUM(F29:I29)</f>
        <v>349</v>
      </c>
    </row>
    <row r="30" s="17" customFormat="true" ht="12.75" hidden="false" customHeight="false" outlineLevel="0" collapsed="false">
      <c r="A30" s="29" t="s">
        <v>68</v>
      </c>
      <c r="B30" s="22" t="s">
        <v>117</v>
      </c>
      <c r="C30" s="23" t="n">
        <v>1958</v>
      </c>
      <c r="D30" s="54" t="s">
        <v>118</v>
      </c>
      <c r="E30" s="23" t="s">
        <v>119</v>
      </c>
      <c r="F30" s="18" t="n">
        <v>91</v>
      </c>
      <c r="G30" s="18" t="n">
        <v>87</v>
      </c>
      <c r="H30" s="18" t="n">
        <v>87</v>
      </c>
      <c r="I30" s="18" t="n">
        <v>87</v>
      </c>
      <c r="J30" s="18" t="n">
        <v>87</v>
      </c>
      <c r="K30" s="18" t="n">
        <v>84</v>
      </c>
      <c r="L30" s="32" t="n">
        <f aca="false">SUM(F30:K30)</f>
        <v>523</v>
      </c>
      <c r="M30" s="19" t="s">
        <v>30</v>
      </c>
      <c r="N30" s="20" t="n">
        <f aca="false">SUM(F30:I30)</f>
        <v>352</v>
      </c>
    </row>
    <row r="31" s="17" customFormat="true" ht="12.75" hidden="false" customHeight="false" outlineLevel="0" collapsed="false">
      <c r="A31" s="29" t="s">
        <v>120</v>
      </c>
      <c r="B31" s="51" t="s">
        <v>121</v>
      </c>
      <c r="C31" s="50" t="n">
        <v>1956</v>
      </c>
      <c r="D31" s="52" t="n">
        <v>32183</v>
      </c>
      <c r="E31" s="50" t="s">
        <v>110</v>
      </c>
      <c r="F31" s="18" t="n">
        <v>88</v>
      </c>
      <c r="G31" s="18" t="n">
        <v>82</v>
      </c>
      <c r="H31" s="18" t="n">
        <v>83</v>
      </c>
      <c r="I31" s="18" t="n">
        <v>85</v>
      </c>
      <c r="J31" s="18" t="n">
        <v>86</v>
      </c>
      <c r="K31" s="18" t="n">
        <v>91</v>
      </c>
      <c r="L31" s="32" t="n">
        <f aca="false">SUM(F31:K31)</f>
        <v>515</v>
      </c>
      <c r="M31" s="19" t="s">
        <v>30</v>
      </c>
      <c r="N31" s="20" t="n">
        <f aca="false">SUM(F31:I31)</f>
        <v>338</v>
      </c>
    </row>
    <row r="32" s="17" customFormat="true" ht="12.75" hidden="false" customHeight="false" outlineLevel="0" collapsed="false">
      <c r="A32" s="29" t="s">
        <v>122</v>
      </c>
      <c r="B32" s="17" t="s">
        <v>69</v>
      </c>
      <c r="C32" s="18" t="n">
        <v>1978</v>
      </c>
      <c r="D32" s="18"/>
      <c r="E32" s="18" t="s">
        <v>70</v>
      </c>
      <c r="F32" s="18" t="n">
        <v>88</v>
      </c>
      <c r="G32" s="18" t="n">
        <v>87</v>
      </c>
      <c r="H32" s="18" t="n">
        <v>85</v>
      </c>
      <c r="I32" s="18" t="n">
        <v>86</v>
      </c>
      <c r="J32" s="18" t="n">
        <v>82</v>
      </c>
      <c r="K32" s="18" t="n">
        <v>85</v>
      </c>
      <c r="L32" s="32" t="n">
        <f aca="false">SUM(F32:K32)</f>
        <v>513</v>
      </c>
      <c r="M32" s="19"/>
      <c r="N32" s="20" t="n">
        <f aca="false">SUM(F32:I32)</f>
        <v>346</v>
      </c>
    </row>
    <row r="33" s="17" customFormat="true" ht="12.75" hidden="false" customHeight="false" outlineLevel="0" collapsed="false">
      <c r="A33" s="29" t="s">
        <v>123</v>
      </c>
      <c r="B33" s="22" t="s">
        <v>66</v>
      </c>
      <c r="C33" s="53" t="n">
        <v>1974</v>
      </c>
      <c r="D33" s="32"/>
      <c r="E33" s="53" t="s">
        <v>112</v>
      </c>
      <c r="F33" s="53" t="n">
        <v>82</v>
      </c>
      <c r="G33" s="53" t="n">
        <v>86</v>
      </c>
      <c r="H33" s="53" t="n">
        <v>86</v>
      </c>
      <c r="I33" s="53" t="n">
        <v>77</v>
      </c>
      <c r="J33" s="53" t="n">
        <v>90</v>
      </c>
      <c r="K33" s="53" t="n">
        <v>91</v>
      </c>
      <c r="L33" s="32" t="n">
        <f aca="false">SUM(F33:K33)</f>
        <v>512</v>
      </c>
      <c r="M33" s="19"/>
      <c r="N33" s="20" t="n">
        <f aca="false">SUM(F33:I33)</f>
        <v>331</v>
      </c>
    </row>
    <row r="34" s="17" customFormat="true" ht="12.75" hidden="false" customHeight="false" outlineLevel="0" collapsed="false">
      <c r="A34" s="29" t="s">
        <v>124</v>
      </c>
      <c r="B34" s="30" t="s">
        <v>125</v>
      </c>
      <c r="C34" s="1" t="n">
        <v>1971</v>
      </c>
      <c r="D34" s="55" t="s">
        <v>126</v>
      </c>
      <c r="E34" s="23" t="s">
        <v>40</v>
      </c>
      <c r="F34" s="18" t="n">
        <v>75</v>
      </c>
      <c r="G34" s="18" t="n">
        <v>83</v>
      </c>
      <c r="H34" s="18" t="n">
        <v>80</v>
      </c>
      <c r="I34" s="18" t="n">
        <v>84</v>
      </c>
      <c r="J34" s="18" t="n">
        <v>83</v>
      </c>
      <c r="K34" s="18" t="n">
        <v>85</v>
      </c>
      <c r="L34" s="32" t="n">
        <f aca="false">SUM(F34:K34)</f>
        <v>490</v>
      </c>
      <c r="M34" s="19"/>
      <c r="N34" s="20" t="n">
        <f aca="false">SUM(F34:I34)</f>
        <v>322</v>
      </c>
    </row>
    <row r="35" s="17" customFormat="true" ht="12.75" hidden="false" customHeight="false" outlineLevel="0" collapsed="false">
      <c r="A35" s="29"/>
      <c r="F35" s="18"/>
      <c r="G35" s="18"/>
      <c r="H35" s="18"/>
      <c r="I35" s="18"/>
      <c r="J35" s="18"/>
      <c r="K35" s="18"/>
      <c r="L35" s="32"/>
      <c r="M35" s="19"/>
      <c r="N35" s="20"/>
    </row>
    <row r="36" s="17" customFormat="true" ht="24.95" hidden="false" customHeight="true" outlineLevel="0" collapsed="false">
      <c r="A36" s="21" t="s">
        <v>71</v>
      </c>
      <c r="B36" s="43"/>
      <c r="C36" s="23"/>
      <c r="D36" s="18"/>
      <c r="E36" s="31"/>
      <c r="F36" s="22"/>
      <c r="G36" s="22"/>
      <c r="H36" s="22"/>
      <c r="I36" s="22"/>
      <c r="J36" s="22"/>
      <c r="K36" s="22"/>
      <c r="L36" s="22"/>
      <c r="M36" s="24"/>
      <c r="N36" s="20"/>
    </row>
    <row r="37" s="17" customFormat="true" ht="25.5" hidden="false" customHeight="true" outlineLevel="0" collapsed="false">
      <c r="A37" s="25" t="s">
        <v>11</v>
      </c>
      <c r="B37" s="26" t="s">
        <v>72</v>
      </c>
      <c r="C37" s="26" t="s">
        <v>73</v>
      </c>
      <c r="D37" s="26" t="s">
        <v>74</v>
      </c>
      <c r="E37" s="26" t="s">
        <v>75</v>
      </c>
      <c r="F37" s="39" t="s">
        <v>76</v>
      </c>
      <c r="G37" s="39"/>
      <c r="H37" s="39" t="s">
        <v>77</v>
      </c>
      <c r="I37" s="39"/>
      <c r="J37" s="39" t="s">
        <v>78</v>
      </c>
      <c r="K37" s="39"/>
      <c r="L37" s="27" t="s">
        <v>22</v>
      </c>
      <c r="M37" s="28"/>
      <c r="N37" s="20"/>
    </row>
    <row r="38" s="17" customFormat="true" ht="12.75" hidden="false" customHeight="false" outlineLevel="0" collapsed="false">
      <c r="A38" s="29" t="s">
        <v>2</v>
      </c>
      <c r="B38" s="43" t="s">
        <v>127</v>
      </c>
      <c r="C38" s="23" t="s">
        <v>81</v>
      </c>
      <c r="D38" s="23" t="s">
        <v>128</v>
      </c>
      <c r="E38" s="23" t="s">
        <v>80</v>
      </c>
      <c r="F38" s="41" t="n">
        <v>377</v>
      </c>
      <c r="G38" s="41"/>
      <c r="H38" s="41" t="n">
        <v>361</v>
      </c>
      <c r="I38" s="41"/>
      <c r="J38" s="41" t="n">
        <v>363</v>
      </c>
      <c r="K38" s="41"/>
      <c r="L38" s="32" t="n">
        <f aca="false">SUM(F38:K38)</f>
        <v>1101</v>
      </c>
      <c r="M38" s="19"/>
      <c r="N38" s="20"/>
    </row>
    <row r="39" s="17" customFormat="true" ht="12.75" hidden="false" customHeight="false" outlineLevel="0" collapsed="false">
      <c r="A39" s="29" t="s">
        <v>27</v>
      </c>
      <c r="B39" s="32" t="s">
        <v>129</v>
      </c>
      <c r="C39" s="23" t="s">
        <v>84</v>
      </c>
      <c r="D39" s="31" t="s">
        <v>130</v>
      </c>
      <c r="E39" s="18" t="s">
        <v>131</v>
      </c>
      <c r="F39" s="41" t="n">
        <v>378</v>
      </c>
      <c r="G39" s="41"/>
      <c r="H39" s="41" t="n">
        <v>363</v>
      </c>
      <c r="I39" s="41"/>
      <c r="J39" s="41" t="n">
        <v>334</v>
      </c>
      <c r="K39" s="41"/>
      <c r="L39" s="32" t="n">
        <f aca="false">SUM(F39:K39)</f>
        <v>1075</v>
      </c>
      <c r="M39" s="19"/>
      <c r="N39" s="20"/>
    </row>
    <row r="40" s="17" customFormat="true" ht="12.75" hidden="false" customHeight="false" outlineLevel="0" collapsed="false">
      <c r="A40" s="29" t="s">
        <v>31</v>
      </c>
      <c r="B40" s="43" t="s">
        <v>132</v>
      </c>
      <c r="C40" s="18" t="s">
        <v>133</v>
      </c>
      <c r="D40" s="18" t="s">
        <v>134</v>
      </c>
      <c r="E40" s="18" t="s">
        <v>135</v>
      </c>
      <c r="F40" s="41" t="n">
        <v>356</v>
      </c>
      <c r="G40" s="41"/>
      <c r="H40" s="41" t="n">
        <v>322</v>
      </c>
      <c r="I40" s="41"/>
      <c r="J40" s="41" t="n">
        <v>331</v>
      </c>
      <c r="K40" s="41"/>
      <c r="L40" s="32" t="n">
        <f aca="false">SUM(F40:K40)</f>
        <v>1009</v>
      </c>
      <c r="M40" s="19"/>
      <c r="N40" s="20"/>
    </row>
    <row r="41" s="17" customFormat="true" ht="12.75" hidden="false" customHeight="false" outlineLevel="0" collapsed="false">
      <c r="A41" s="29" t="s">
        <v>34</v>
      </c>
      <c r="B41" s="43" t="s">
        <v>110</v>
      </c>
      <c r="C41" s="18" t="s">
        <v>109</v>
      </c>
      <c r="D41" s="50" t="s">
        <v>121</v>
      </c>
      <c r="F41" s="41" t="n">
        <v>366</v>
      </c>
      <c r="G41" s="41"/>
      <c r="H41" s="41" t="n">
        <v>338</v>
      </c>
      <c r="I41" s="41"/>
      <c r="J41" s="41"/>
      <c r="K41" s="41"/>
      <c r="L41" s="32" t="n">
        <f aca="false">SUM(F41:K41)</f>
        <v>704</v>
      </c>
      <c r="M41" s="19"/>
      <c r="N41" s="20"/>
    </row>
    <row r="42" s="17" customFormat="true" ht="12.75" hidden="false" customHeight="false" outlineLevel="0" collapsed="false">
      <c r="A42" s="29" t="s">
        <v>37</v>
      </c>
      <c r="B42" s="43" t="s">
        <v>136</v>
      </c>
      <c r="C42" s="18" t="s">
        <v>137</v>
      </c>
      <c r="D42" s="18" t="s">
        <v>138</v>
      </c>
      <c r="F42" s="41" t="n">
        <v>346</v>
      </c>
      <c r="G42" s="41"/>
      <c r="H42" s="41" t="n">
        <v>273</v>
      </c>
      <c r="I42" s="41"/>
      <c r="J42" s="41"/>
      <c r="K42" s="41"/>
      <c r="L42" s="32" t="n">
        <f aca="false">SUM(F42:K42)</f>
        <v>619</v>
      </c>
      <c r="M42" s="19"/>
      <c r="N42" s="20"/>
    </row>
    <row r="43" s="17" customFormat="true" ht="12.75" hidden="false" customHeight="false" outlineLevel="0" collapsed="false">
      <c r="A43" s="29" t="s">
        <v>41</v>
      </c>
      <c r="B43" s="43" t="s">
        <v>139</v>
      </c>
      <c r="C43" s="18" t="s">
        <v>94</v>
      </c>
      <c r="D43" s="18" t="s">
        <v>95</v>
      </c>
      <c r="E43" s="18"/>
      <c r="F43" s="41" t="n">
        <v>327</v>
      </c>
      <c r="G43" s="41"/>
      <c r="H43" s="41" t="n">
        <v>277</v>
      </c>
      <c r="I43" s="41"/>
      <c r="J43" s="41"/>
      <c r="K43" s="41"/>
      <c r="L43" s="32" t="n">
        <f aca="false">SUM(F43:K43)</f>
        <v>604</v>
      </c>
      <c r="M43" s="19"/>
      <c r="N43" s="20"/>
    </row>
    <row r="44" s="17" customFormat="true" ht="12.75" hidden="false" customHeight="false" outlineLevel="0" collapsed="false">
      <c r="C44" s="18"/>
      <c r="D44" s="18"/>
      <c r="E44" s="43" t="s">
        <v>96</v>
      </c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43" t="s">
        <v>97</v>
      </c>
      <c r="F45" s="18"/>
      <c r="G45" s="18"/>
      <c r="H45" s="18"/>
      <c r="I45" s="41"/>
      <c r="J45" s="41"/>
      <c r="K45" s="41"/>
      <c r="L45" s="41"/>
      <c r="M45" s="19"/>
      <c r="N45" s="20"/>
    </row>
    <row r="46" s="17" customFormat="true" ht="15" hidden="false" customHeight="false" outlineLevel="0" collapsed="false">
      <c r="C46" s="18"/>
      <c r="D46" s="18"/>
      <c r="E46" s="18"/>
      <c r="F46" s="18"/>
      <c r="G46" s="18"/>
      <c r="H46" s="18"/>
      <c r="I46" s="41"/>
      <c r="J46" s="56"/>
      <c r="K46" s="57"/>
      <c r="L46" s="41"/>
      <c r="M46" s="19"/>
      <c r="N46" s="20"/>
    </row>
    <row r="47" s="17" customFormat="true" ht="15" hidden="false" customHeight="false" outlineLevel="0" collapsed="false">
      <c r="C47" s="18"/>
      <c r="D47" s="18"/>
      <c r="F47" s="18"/>
      <c r="G47" s="18"/>
      <c r="H47" s="18"/>
      <c r="I47" s="56"/>
      <c r="J47" s="57"/>
      <c r="K47" s="56"/>
      <c r="L47" s="41"/>
      <c r="M47" s="19"/>
      <c r="N47" s="20"/>
    </row>
    <row r="48" s="17" customFormat="true" ht="12.75" hidden="false" customHeight="false" outlineLevel="0" collapsed="false">
      <c r="C48" s="18"/>
      <c r="D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B145" s="0"/>
      <c r="C145" s="1"/>
      <c r="D145" s="1"/>
      <c r="E145" s="1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B146" s="0"/>
      <c r="C146" s="1"/>
      <c r="D146" s="1"/>
      <c r="E146" s="1"/>
      <c r="F146" s="18"/>
      <c r="G146" s="18"/>
      <c r="H146" s="18"/>
      <c r="I146" s="18"/>
      <c r="J146" s="18"/>
      <c r="K146" s="18"/>
      <c r="L146" s="18"/>
      <c r="M146" s="19"/>
      <c r="N146" s="20"/>
    </row>
  </sheetData>
  <mergeCells count="23">
    <mergeCell ref="A1:M1"/>
    <mergeCell ref="C4:D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1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40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5" t="s">
        <v>141</v>
      </c>
      <c r="C10" s="36" t="n">
        <v>1958</v>
      </c>
      <c r="D10" s="36" t="n">
        <v>4061</v>
      </c>
      <c r="E10" s="50" t="s">
        <v>142</v>
      </c>
      <c r="F10" s="31" t="n">
        <f aca="false">20+18+18+19+18</f>
        <v>93</v>
      </c>
      <c r="G10" s="31" t="n">
        <f aca="false">18+18+19+17+18</f>
        <v>90</v>
      </c>
      <c r="H10" s="31" t="n">
        <f aca="false">19+16+18+19+20</f>
        <v>92</v>
      </c>
      <c r="I10" s="31" t="n">
        <f aca="false">17+18+18+19+18</f>
        <v>90</v>
      </c>
      <c r="J10" s="31"/>
      <c r="K10" s="31"/>
      <c r="L10" s="32" t="n">
        <f aca="false">SUM(F10:K10)</f>
        <v>365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28</v>
      </c>
      <c r="C11" s="31" t="n">
        <v>1991</v>
      </c>
      <c r="D11" s="31" t="n">
        <v>37632</v>
      </c>
      <c r="E11" s="31" t="s">
        <v>29</v>
      </c>
      <c r="F11" s="31" t="n">
        <f aca="false">18+18+18+16+17</f>
        <v>87</v>
      </c>
      <c r="G11" s="31" t="n">
        <f aca="false">14+19+17+16+15</f>
        <v>81</v>
      </c>
      <c r="H11" s="31" t="n">
        <f aca="false">19+19+15+15+16</f>
        <v>84</v>
      </c>
      <c r="I11" s="31" t="n">
        <f aca="false">20+20+18+19+16</f>
        <v>93</v>
      </c>
      <c r="J11" s="31"/>
      <c r="K11" s="31"/>
      <c r="L11" s="32" t="n">
        <f aca="false">SUM(F11:K11)</f>
        <v>345</v>
      </c>
      <c r="M11" s="33" t="s">
        <v>26</v>
      </c>
      <c r="N11" s="20"/>
    </row>
    <row r="12" s="17" customFormat="true" ht="12.75" hidden="false" customHeight="false" outlineLevel="0" collapsed="false">
      <c r="A12" s="29" t="s">
        <v>31</v>
      </c>
      <c r="B12" s="35" t="s">
        <v>143</v>
      </c>
      <c r="C12" s="36" t="n">
        <v>1990</v>
      </c>
      <c r="D12" s="36" t="s">
        <v>43</v>
      </c>
      <c r="E12" s="36" t="s">
        <v>40</v>
      </c>
      <c r="F12" s="31" t="n">
        <f aca="false">17+17+15+18+15</f>
        <v>82</v>
      </c>
      <c r="G12" s="31" t="n">
        <f aca="false">15+19+18+19+16</f>
        <v>87</v>
      </c>
      <c r="H12" s="31" t="n">
        <f aca="false">19+19+17+17+12</f>
        <v>84</v>
      </c>
      <c r="I12" s="31" t="n">
        <f aca="false">19+18+17+19+18</f>
        <v>91</v>
      </c>
      <c r="J12" s="31"/>
      <c r="K12" s="31"/>
      <c r="L12" s="32" t="n">
        <f aca="false">SUM(F12:K12)</f>
        <v>344</v>
      </c>
      <c r="M12" s="33" t="s">
        <v>30</v>
      </c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4</v>
      </c>
      <c r="G13" s="31" t="n">
        <v>76</v>
      </c>
      <c r="H13" s="31" t="n">
        <v>83</v>
      </c>
      <c r="I13" s="31" t="n">
        <v>86</v>
      </c>
      <c r="J13" s="31"/>
      <c r="K13" s="31"/>
      <c r="L13" s="32" t="n">
        <f aca="false">SUM(F13:K13)</f>
        <v>329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4" t="s">
        <v>45</v>
      </c>
      <c r="C14" s="31" t="n">
        <v>1992</v>
      </c>
      <c r="D14" s="31" t="n">
        <v>32505</v>
      </c>
      <c r="E14" s="31" t="s">
        <v>36</v>
      </c>
      <c r="F14" s="31" t="n">
        <v>76</v>
      </c>
      <c r="G14" s="31" t="n">
        <v>69</v>
      </c>
      <c r="H14" s="31" t="n">
        <v>73</v>
      </c>
      <c r="I14" s="31" t="n">
        <v>63</v>
      </c>
      <c r="J14" s="31"/>
      <c r="K14" s="31"/>
      <c r="L14" s="32" t="n">
        <f aca="false">SUM(F14:K14)</f>
        <v>281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47" t="s">
        <v>104</v>
      </c>
      <c r="C15" s="48" t="n">
        <v>1994</v>
      </c>
      <c r="D15" s="49" t="n">
        <v>31673</v>
      </c>
      <c r="E15" s="48" t="s">
        <v>105</v>
      </c>
      <c r="F15" s="31" t="n">
        <f aca="false">8+17+12+9+14</f>
        <v>60</v>
      </c>
      <c r="G15" s="31" t="n">
        <f aca="false">12+14+15+16+17</f>
        <v>74</v>
      </c>
      <c r="H15" s="31" t="n">
        <f aca="false">12+15+13+8+12</f>
        <v>60</v>
      </c>
      <c r="I15" s="31" t="n">
        <f aca="false">14+19+15+10+16</f>
        <v>74</v>
      </c>
      <c r="J15" s="31"/>
      <c r="K15" s="31"/>
      <c r="L15" s="32" t="n">
        <f aca="false">SUM(F15:K15)</f>
        <v>268</v>
      </c>
      <c r="M15" s="33"/>
      <c r="N15" s="20"/>
    </row>
    <row r="16" s="17" customFormat="true" ht="12.75" hidden="false" customHeight="false" outlineLevel="0" collapsed="false">
      <c r="A16" s="29"/>
      <c r="B16" s="35"/>
      <c r="C16" s="36"/>
      <c r="D16" s="36"/>
      <c r="E16" s="36"/>
      <c r="F16" s="31"/>
      <c r="G16" s="31"/>
      <c r="H16" s="31"/>
      <c r="I16" s="31"/>
      <c r="J16" s="31"/>
      <c r="K16" s="31"/>
      <c r="L16" s="32"/>
      <c r="M16" s="33"/>
      <c r="N16" s="20"/>
    </row>
    <row r="17" s="17" customFormat="true" ht="24.95" hidden="false" customHeight="true" outlineLevel="0" collapsed="false">
      <c r="A17" s="21" t="s">
        <v>46</v>
      </c>
      <c r="B17" s="22"/>
      <c r="C17" s="23"/>
      <c r="D17" s="23"/>
      <c r="E17" s="23"/>
      <c r="F17" s="22"/>
      <c r="G17" s="22"/>
      <c r="H17" s="22"/>
      <c r="I17" s="22"/>
      <c r="J17" s="22"/>
      <c r="K17" s="22"/>
      <c r="L17" s="22"/>
      <c r="M17" s="24"/>
      <c r="N17" s="20"/>
    </row>
    <row r="18" s="17" customFormat="true" ht="25.5" hidden="false" customHeight="true" outlineLevel="0" collapsed="false">
      <c r="A18" s="25" t="s">
        <v>11</v>
      </c>
      <c r="B18" s="26" t="s">
        <v>12</v>
      </c>
      <c r="C18" s="26" t="s">
        <v>13</v>
      </c>
      <c r="D18" s="26" t="s">
        <v>14</v>
      </c>
      <c r="E18" s="26" t="s">
        <v>15</v>
      </c>
      <c r="F18" s="25" t="s">
        <v>16</v>
      </c>
      <c r="G18" s="25" t="s">
        <v>17</v>
      </c>
      <c r="H18" s="25" t="s">
        <v>18</v>
      </c>
      <c r="I18" s="25" t="s">
        <v>19</v>
      </c>
      <c r="J18" s="25" t="s">
        <v>20</v>
      </c>
      <c r="K18" s="25" t="s">
        <v>21</v>
      </c>
      <c r="L18" s="27" t="s">
        <v>22</v>
      </c>
      <c r="M18" s="28" t="s">
        <v>23</v>
      </c>
      <c r="N18" s="37" t="s">
        <v>47</v>
      </c>
      <c r="O18" s="38"/>
    </row>
    <row r="19" s="17" customFormat="true" ht="12.75" hidden="false" customHeight="false" outlineLevel="0" collapsed="false">
      <c r="A19" s="29" t="s">
        <v>2</v>
      </c>
      <c r="B19" s="30" t="s">
        <v>48</v>
      </c>
      <c r="C19" s="1" t="n">
        <v>1990</v>
      </c>
      <c r="D19" s="1" t="n">
        <v>35211</v>
      </c>
      <c r="E19" s="50" t="s">
        <v>142</v>
      </c>
      <c r="F19" s="18" t="n">
        <f aca="false">19+19+16+18+19</f>
        <v>91</v>
      </c>
      <c r="G19" s="18" t="n">
        <f aca="false">19+20+17+20+17</f>
        <v>93</v>
      </c>
      <c r="H19" s="18" t="n">
        <f aca="false">19+20+19+19+16</f>
        <v>93</v>
      </c>
      <c r="I19" s="18" t="n">
        <f aca="false">19+19+19+18+20</f>
        <v>95</v>
      </c>
      <c r="J19" s="18" t="n">
        <f aca="false">20+17+19+19+18</f>
        <v>93</v>
      </c>
      <c r="K19" s="18" t="n">
        <f aca="false">19+18+18+18+18</f>
        <v>91</v>
      </c>
      <c r="L19" s="32" t="n">
        <f aca="false">SUM(F19:K19)</f>
        <v>556</v>
      </c>
      <c r="M19" s="19" t="s">
        <v>26</v>
      </c>
      <c r="N19" s="20" t="n">
        <f aca="false">SUM(F19:I19)</f>
        <v>372</v>
      </c>
    </row>
    <row r="20" s="17" customFormat="true" ht="12.75" hidden="false" customHeight="false" outlineLevel="0" collapsed="false">
      <c r="A20" s="29" t="s">
        <v>27</v>
      </c>
      <c r="B20" s="51" t="s">
        <v>144</v>
      </c>
      <c r="C20" s="50" t="n">
        <v>1955</v>
      </c>
      <c r="D20" s="52" t="s">
        <v>145</v>
      </c>
      <c r="E20" s="58" t="s">
        <v>146</v>
      </c>
      <c r="F20" s="18" t="n">
        <f aca="false">17+17+17+18+18</f>
        <v>87</v>
      </c>
      <c r="G20" s="18" t="n">
        <f aca="false">20+18+19+18+20</f>
        <v>95</v>
      </c>
      <c r="H20" s="18" t="n">
        <f aca="false">19+18+17+16+18</f>
        <v>88</v>
      </c>
      <c r="I20" s="18" t="n">
        <f aca="false">17+19+18+18+18</f>
        <v>90</v>
      </c>
      <c r="J20" s="18" t="n">
        <f aca="false">19+18+19+20+16</f>
        <v>92</v>
      </c>
      <c r="K20" s="18" t="n">
        <f aca="false">18+19+18+19+19</f>
        <v>93</v>
      </c>
      <c r="L20" s="32" t="n">
        <f aca="false">SUM(F20:K20)</f>
        <v>545</v>
      </c>
      <c r="M20" s="19" t="s">
        <v>26</v>
      </c>
      <c r="N20" s="20" t="n">
        <f aca="false">SUM(F20:I20)</f>
        <v>360</v>
      </c>
    </row>
    <row r="21" s="17" customFormat="true" ht="12.75" hidden="false" customHeight="false" outlineLevel="0" collapsed="false">
      <c r="A21" s="29" t="s">
        <v>31</v>
      </c>
      <c r="B21" s="17" t="s">
        <v>53</v>
      </c>
      <c r="C21" s="18" t="n">
        <v>1972</v>
      </c>
      <c r="D21" s="18" t="n">
        <v>37828</v>
      </c>
      <c r="E21" s="50" t="s">
        <v>142</v>
      </c>
      <c r="F21" s="18" t="n">
        <f aca="false">17+14+17+19+18</f>
        <v>85</v>
      </c>
      <c r="G21" s="18" t="n">
        <f aca="false">18+20+20+16+17</f>
        <v>91</v>
      </c>
      <c r="H21" s="18" t="n">
        <f aca="false">19+19+17+18+19</f>
        <v>92</v>
      </c>
      <c r="I21" s="18" t="n">
        <f aca="false">19+20+18+17+17</f>
        <v>91</v>
      </c>
      <c r="J21" s="18" t="n">
        <f aca="false">18+16+18+19+19</f>
        <v>90</v>
      </c>
      <c r="K21" s="18" t="n">
        <f aca="false">19+18+19+19+18</f>
        <v>93</v>
      </c>
      <c r="L21" s="32" t="n">
        <f aca="false">SUM(F21:K21)</f>
        <v>542</v>
      </c>
      <c r="M21" s="19" t="s">
        <v>30</v>
      </c>
      <c r="N21" s="20" t="n">
        <f aca="false">SUM(F21:I21)</f>
        <v>359</v>
      </c>
    </row>
    <row r="22" s="17" customFormat="true" ht="12.75" hidden="false" customHeight="false" outlineLevel="0" collapsed="false">
      <c r="A22" s="29" t="s">
        <v>34</v>
      </c>
      <c r="B22" s="30" t="s">
        <v>56</v>
      </c>
      <c r="C22" s="18" t="n">
        <v>1935</v>
      </c>
      <c r="D22" s="18" t="n">
        <v>1794</v>
      </c>
      <c r="E22" s="18" t="s">
        <v>57</v>
      </c>
      <c r="F22" s="18" t="n">
        <f aca="false">19+18+18+19+18</f>
        <v>92</v>
      </c>
      <c r="G22" s="18" t="n">
        <f aca="false">18+20+19+18+17</f>
        <v>92</v>
      </c>
      <c r="H22" s="18" t="n">
        <f aca="false">17+18+19+18+20</f>
        <v>92</v>
      </c>
      <c r="I22" s="18" t="n">
        <f aca="false">19+17+16+17+18</f>
        <v>87</v>
      </c>
      <c r="J22" s="18" t="n">
        <f aca="false">18+20+19+18+17</f>
        <v>92</v>
      </c>
      <c r="K22" s="18" t="n">
        <f aca="false">18+17+17+16+18</f>
        <v>86</v>
      </c>
      <c r="L22" s="32" t="n">
        <f aca="false">SUM(F22:K22)</f>
        <v>541</v>
      </c>
      <c r="M22" s="19" t="s">
        <v>64</v>
      </c>
      <c r="N22" s="20" t="n">
        <f aca="false">SUM(F22:I22)</f>
        <v>363</v>
      </c>
    </row>
    <row r="23" s="17" customFormat="true" ht="12.75" hidden="false" customHeight="false" outlineLevel="0" collapsed="false">
      <c r="A23" s="29" t="s">
        <v>37</v>
      </c>
      <c r="B23" s="51" t="s">
        <v>114</v>
      </c>
      <c r="C23" s="50" t="n">
        <v>1956</v>
      </c>
      <c r="D23" s="52" t="s">
        <v>147</v>
      </c>
      <c r="E23" s="50" t="s">
        <v>148</v>
      </c>
      <c r="F23" s="18" t="n">
        <f aca="false">17+18+19+17+19</f>
        <v>90</v>
      </c>
      <c r="G23" s="18" t="n">
        <f aca="false">20+16+17+18+18</f>
        <v>89</v>
      </c>
      <c r="H23" s="18" t="n">
        <f aca="false">16+18+19+19+17</f>
        <v>89</v>
      </c>
      <c r="I23" s="18" t="n">
        <f aca="false">20+16+17+18+18</f>
        <v>89</v>
      </c>
      <c r="J23" s="18" t="n">
        <f aca="false">18+18+17+18+18</f>
        <v>89</v>
      </c>
      <c r="K23" s="18" t="n">
        <f aca="false">18+19+17+18+17</f>
        <v>89</v>
      </c>
      <c r="L23" s="32" t="n">
        <f aca="false">SUM(F23:K23)</f>
        <v>535</v>
      </c>
      <c r="M23" s="19" t="s">
        <v>149</v>
      </c>
      <c r="N23" s="20" t="n">
        <f aca="false">SUM(F23:I23)</f>
        <v>357</v>
      </c>
    </row>
    <row r="24" s="17" customFormat="true" ht="12.75" hidden="false" customHeight="false" outlineLevel="0" collapsed="false">
      <c r="A24" s="29" t="s">
        <v>41</v>
      </c>
      <c r="B24" s="51" t="s">
        <v>150</v>
      </c>
      <c r="C24" s="50" t="n">
        <v>1952</v>
      </c>
      <c r="D24" s="52" t="s">
        <v>151</v>
      </c>
      <c r="E24" s="50" t="s">
        <v>142</v>
      </c>
      <c r="F24" s="18" t="n">
        <f aca="false">15+19+18+19+20</f>
        <v>91</v>
      </c>
      <c r="G24" s="18" t="n">
        <f aca="false">20+13+17+17+19</f>
        <v>86</v>
      </c>
      <c r="H24" s="18" t="n">
        <f aca="false">19+17+16+17+17</f>
        <v>86</v>
      </c>
      <c r="I24" s="18" t="n">
        <f aca="false">18+18+17+18+16</f>
        <v>87</v>
      </c>
      <c r="J24" s="18" t="n">
        <f aca="false">20+15+15+15+18</f>
        <v>83</v>
      </c>
      <c r="K24" s="18" t="n">
        <f aca="false">20+18+19+18+19</f>
        <v>94</v>
      </c>
      <c r="L24" s="32" t="n">
        <f aca="false">SUM(F24:K24)</f>
        <v>527</v>
      </c>
      <c r="M24" s="19" t="s">
        <v>152</v>
      </c>
      <c r="N24" s="20" t="n">
        <f aca="false">SUM(F24:I24)</f>
        <v>350</v>
      </c>
    </row>
    <row r="25" s="17" customFormat="true" ht="12.75" hidden="false" customHeight="false" outlineLevel="0" collapsed="false">
      <c r="A25" s="29" t="s">
        <v>44</v>
      </c>
      <c r="B25" s="51" t="s">
        <v>121</v>
      </c>
      <c r="C25" s="50" t="n">
        <v>1956</v>
      </c>
      <c r="D25" s="52" t="n">
        <v>32183</v>
      </c>
      <c r="E25" s="50" t="s">
        <v>110</v>
      </c>
      <c r="F25" s="18" t="n">
        <f aca="false">19+16+19+15+17</f>
        <v>86</v>
      </c>
      <c r="G25" s="18" t="n">
        <f aca="false">16+19+17+18+19</f>
        <v>89</v>
      </c>
      <c r="H25" s="18" t="n">
        <f aca="false">16+14+14+16+19</f>
        <v>79</v>
      </c>
      <c r="I25" s="18" t="n">
        <f aca="false">19+15+18+18+16</f>
        <v>86</v>
      </c>
      <c r="J25" s="18" t="n">
        <f aca="false">18+16+19+16+18</f>
        <v>87</v>
      </c>
      <c r="K25" s="18" t="n">
        <f aca="false">19+19+19+19+16</f>
        <v>92</v>
      </c>
      <c r="L25" s="32" t="n">
        <f aca="false">SUM(F25:K25)</f>
        <v>519</v>
      </c>
      <c r="M25" s="19"/>
      <c r="N25" s="20" t="n">
        <f aca="false">SUM(F25:I25)</f>
        <v>340</v>
      </c>
    </row>
    <row r="26" s="17" customFormat="true" ht="12.75" hidden="false" customHeight="false" outlineLevel="0" collapsed="false">
      <c r="A26" s="29" t="s">
        <v>59</v>
      </c>
      <c r="B26" s="22" t="s">
        <v>66</v>
      </c>
      <c r="C26" s="53" t="n">
        <v>1974</v>
      </c>
      <c r="D26" s="32"/>
      <c r="E26" s="23" t="s">
        <v>40</v>
      </c>
      <c r="F26" s="18" t="n">
        <f aca="false">15+18+18+15+18</f>
        <v>84</v>
      </c>
      <c r="G26" s="18" t="n">
        <f aca="false">17+16+18+16+16</f>
        <v>83</v>
      </c>
      <c r="H26" s="18" t="n">
        <f aca="false">19+16+18+16+18</f>
        <v>87</v>
      </c>
      <c r="I26" s="18" t="n">
        <f aca="false">15+19+16+17+17</f>
        <v>84</v>
      </c>
      <c r="J26" s="18" t="n">
        <v>95</v>
      </c>
      <c r="K26" s="18" t="n">
        <f aca="false">18+15+16+18+17</f>
        <v>84</v>
      </c>
      <c r="L26" s="32" t="n">
        <f aca="false">SUM(F26:K26)</f>
        <v>517</v>
      </c>
      <c r="M26" s="19"/>
      <c r="N26" s="20" t="n">
        <f aca="false">SUM(F26:I26)</f>
        <v>338</v>
      </c>
    </row>
    <row r="27" s="17" customFormat="true" ht="12.75" hidden="false" customHeight="false" outlineLevel="0" collapsed="false">
      <c r="A27" s="29" t="s">
        <v>62</v>
      </c>
      <c r="B27" s="30" t="s">
        <v>125</v>
      </c>
      <c r="C27" s="1" t="n">
        <v>1971</v>
      </c>
      <c r="D27" s="55" t="s">
        <v>126</v>
      </c>
      <c r="E27" s="23" t="s">
        <v>40</v>
      </c>
      <c r="F27" s="18" t="n">
        <f aca="false">18+19+15+17+18</f>
        <v>87</v>
      </c>
      <c r="G27" s="18" t="n">
        <f aca="false">15+14+15+17+18</f>
        <v>79</v>
      </c>
      <c r="H27" s="18" t="n">
        <f aca="false">13+19+17+15+19</f>
        <v>83</v>
      </c>
      <c r="I27" s="18" t="n">
        <f aca="false">17+18+18+17+14</f>
        <v>84</v>
      </c>
      <c r="J27" s="18" t="n">
        <f aca="false">19+20+18+19+17</f>
        <v>93</v>
      </c>
      <c r="K27" s="18" t="n">
        <f aca="false">18+18+18+16+17</f>
        <v>87</v>
      </c>
      <c r="L27" s="32" t="n">
        <f aca="false">SUM(F27:K27)</f>
        <v>513</v>
      </c>
      <c r="M27" s="19"/>
      <c r="N27" s="20" t="n">
        <f aca="false">SUM(F27:I27)</f>
        <v>333</v>
      </c>
    </row>
    <row r="28" s="17" customFormat="true" ht="12.75" hidden="false" customHeight="false" outlineLevel="0" collapsed="false">
      <c r="A28" s="29" t="s">
        <v>65</v>
      </c>
      <c r="B28" s="34" t="s">
        <v>60</v>
      </c>
      <c r="C28" s="31" t="n">
        <v>1977</v>
      </c>
      <c r="D28" s="31" t="n">
        <v>31241</v>
      </c>
      <c r="E28" s="31" t="s">
        <v>153</v>
      </c>
      <c r="F28" s="18" t="n">
        <f aca="false">20+16+16+19+19</f>
        <v>90</v>
      </c>
      <c r="G28" s="18" t="n">
        <f aca="false">19+16+19+16+15</f>
        <v>85</v>
      </c>
      <c r="H28" s="18" t="n">
        <f aca="false">17+16+20+14+19</f>
        <v>86</v>
      </c>
      <c r="I28" s="18" t="n">
        <f aca="false">18+18+16+16+19</f>
        <v>87</v>
      </c>
      <c r="J28" s="18" t="n">
        <f aca="false">16+17+17+15+18</f>
        <v>83</v>
      </c>
      <c r="K28" s="18" t="n">
        <f aca="false">16+14+19+16+17</f>
        <v>82</v>
      </c>
      <c r="L28" s="32" t="n">
        <f aca="false">SUM(F28:K28)</f>
        <v>513</v>
      </c>
      <c r="M28" s="19"/>
      <c r="N28" s="20" t="n">
        <f aca="false">SUM(F28:I28)</f>
        <v>348</v>
      </c>
    </row>
    <row r="29" s="17" customFormat="true" ht="12.75" hidden="false" customHeight="false" outlineLevel="0" collapsed="false">
      <c r="A29" s="29"/>
      <c r="B29" s="34"/>
      <c r="C29" s="31"/>
      <c r="D29" s="31"/>
      <c r="E29" s="31"/>
      <c r="F29" s="18"/>
      <c r="G29" s="18"/>
      <c r="H29" s="18"/>
      <c r="I29" s="18"/>
      <c r="J29" s="18"/>
      <c r="K29" s="18"/>
      <c r="L29" s="32"/>
      <c r="M29" s="19"/>
      <c r="N29" s="20"/>
    </row>
    <row r="30" s="17" customFormat="true" ht="24.95" hidden="false" customHeight="true" outlineLevel="0" collapsed="false">
      <c r="A30" s="21" t="s">
        <v>71</v>
      </c>
      <c r="B30" s="22"/>
      <c r="C30" s="23"/>
      <c r="D30" s="23"/>
      <c r="E30" s="23"/>
      <c r="F30" s="22"/>
      <c r="G30" s="22"/>
      <c r="H30" s="22"/>
      <c r="I30" s="22"/>
      <c r="J30" s="22"/>
      <c r="K30" s="22"/>
      <c r="L30" s="22"/>
      <c r="M30" s="24"/>
      <c r="N30" s="20"/>
    </row>
    <row r="31" s="17" customFormat="true" ht="25.5" hidden="false" customHeight="true" outlineLevel="0" collapsed="false">
      <c r="A31" s="25" t="s">
        <v>11</v>
      </c>
      <c r="B31" s="26" t="s">
        <v>72</v>
      </c>
      <c r="C31" s="26" t="s">
        <v>73</v>
      </c>
      <c r="D31" s="26" t="s">
        <v>74</v>
      </c>
      <c r="E31" s="26" t="s">
        <v>75</v>
      </c>
      <c r="F31" s="39" t="s">
        <v>76</v>
      </c>
      <c r="G31" s="39"/>
      <c r="H31" s="39" t="s">
        <v>77</v>
      </c>
      <c r="I31" s="39"/>
      <c r="J31" s="39" t="s">
        <v>78</v>
      </c>
      <c r="K31" s="39"/>
      <c r="L31" s="27" t="s">
        <v>22</v>
      </c>
      <c r="M31" s="28"/>
      <c r="N31" s="20"/>
    </row>
    <row r="32" s="17" customFormat="true" ht="12.75" hidden="false" customHeight="false" outlineLevel="0" collapsed="false">
      <c r="A32" s="29" t="s">
        <v>2</v>
      </c>
      <c r="B32" s="43" t="s">
        <v>154</v>
      </c>
      <c r="C32" s="23" t="s">
        <v>155</v>
      </c>
      <c r="D32" s="18" t="s">
        <v>156</v>
      </c>
      <c r="E32" s="31" t="s">
        <v>93</v>
      </c>
      <c r="F32" s="41" t="n">
        <v>365</v>
      </c>
      <c r="G32" s="41"/>
      <c r="H32" s="41" t="n">
        <v>372</v>
      </c>
      <c r="I32" s="41"/>
      <c r="J32" s="41" t="n">
        <v>359</v>
      </c>
      <c r="K32" s="41"/>
      <c r="L32" s="32" t="n">
        <f aca="false">SUM(F32:K32)</f>
        <v>1096</v>
      </c>
      <c r="M32" s="19"/>
      <c r="N32" s="20"/>
    </row>
    <row r="33" s="17" customFormat="true" ht="12.75" hidden="false" customHeight="true" outlineLevel="0" collapsed="false">
      <c r="A33" s="29" t="s">
        <v>27</v>
      </c>
      <c r="B33" s="43" t="s">
        <v>157</v>
      </c>
      <c r="C33" s="18" t="s">
        <v>133</v>
      </c>
      <c r="D33" s="18" t="s">
        <v>158</v>
      </c>
      <c r="E33" s="18" t="s">
        <v>135</v>
      </c>
      <c r="F33" s="41" t="n">
        <v>348</v>
      </c>
      <c r="G33" s="41"/>
      <c r="H33" s="41" t="n">
        <v>344</v>
      </c>
      <c r="I33" s="41"/>
      <c r="J33" s="41" t="n">
        <v>338</v>
      </c>
      <c r="K33" s="41"/>
      <c r="L33" s="32" t="n">
        <f aca="false">SUM(F33:K33)</f>
        <v>1030</v>
      </c>
      <c r="M33" s="19"/>
      <c r="N33" s="20"/>
    </row>
    <row r="34" s="17" customFormat="true" ht="12.75" hidden="false" customHeight="false" outlineLevel="0" collapsed="false">
      <c r="A34" s="29" t="s">
        <v>31</v>
      </c>
      <c r="B34" s="59" t="s">
        <v>159</v>
      </c>
      <c r="C34" s="23" t="s">
        <v>94</v>
      </c>
      <c r="D34" s="23" t="s">
        <v>95</v>
      </c>
      <c r="E34" s="23"/>
      <c r="F34" s="41" t="n">
        <v>329</v>
      </c>
      <c r="G34" s="41"/>
      <c r="H34" s="41" t="n">
        <v>281</v>
      </c>
      <c r="I34" s="41"/>
      <c r="J34" s="41"/>
      <c r="K34" s="41"/>
      <c r="L34" s="32" t="n">
        <f aca="false">SUM(F34:K34)</f>
        <v>610</v>
      </c>
      <c r="M34" s="19"/>
      <c r="N34" s="20"/>
    </row>
    <row r="35" s="17" customFormat="true" ht="12.75" hidden="false" customHeight="false" outlineLevel="0" collapsed="false">
      <c r="A35" s="29"/>
      <c r="B35" s="32"/>
      <c r="C35" s="22"/>
      <c r="D35" s="31"/>
      <c r="E35" s="18"/>
      <c r="F35" s="41"/>
      <c r="G35" s="41"/>
      <c r="H35" s="41"/>
      <c r="I35" s="41"/>
      <c r="J35" s="41"/>
      <c r="K35" s="41"/>
      <c r="L35" s="32"/>
      <c r="M35" s="19"/>
      <c r="N35" s="20"/>
    </row>
    <row r="36" s="17" customFormat="true" ht="12.75" hidden="false" customHeight="false" outlineLevel="0" collapsed="false">
      <c r="C36" s="18"/>
      <c r="D36" s="18"/>
      <c r="E36" s="43" t="s">
        <v>96</v>
      </c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43" t="s">
        <v>97</v>
      </c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/>
    <row r="127" s="17" customFormat="true" ht="12.75" hidden="false" customHeight="false" outlineLevel="0" collapsed="false">
      <c r="C127" s="18"/>
      <c r="D127" s="18"/>
      <c r="E127" s="18"/>
      <c r="F127" s="0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</sheetData>
  <mergeCells count="17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s="62" customFormat="true" ht="16.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</row>
    <row r="2" s="69" customFormat="true" ht="30" hidden="false" customHeight="true" outlineLevel="0" collapsed="false">
      <c r="A2" s="63"/>
      <c r="B2" s="64"/>
      <c r="C2" s="65"/>
      <c r="D2" s="66" t="s">
        <v>160</v>
      </c>
      <c r="E2" s="65"/>
      <c r="F2" s="64"/>
      <c r="G2" s="64"/>
      <c r="H2" s="64"/>
      <c r="I2" s="64"/>
      <c r="J2" s="64"/>
      <c r="K2" s="64"/>
      <c r="L2" s="64"/>
      <c r="M2" s="67"/>
      <c r="N2" s="68"/>
    </row>
    <row r="3" s="69" customFormat="true" ht="24.95" hidden="false" customHeight="true" outlineLevel="0" collapsed="false">
      <c r="A3" s="63"/>
      <c r="B3" s="64"/>
      <c r="C3" s="70" t="s">
        <v>161</v>
      </c>
      <c r="D3" s="71"/>
      <c r="E3" s="70"/>
      <c r="F3" s="64"/>
      <c r="G3" s="64"/>
      <c r="H3" s="64"/>
      <c r="I3" s="64"/>
      <c r="J3" s="64"/>
      <c r="K3" s="64"/>
      <c r="L3" s="64"/>
      <c r="M3" s="67"/>
      <c r="N3" s="68"/>
    </row>
    <row r="4" customFormat="false" ht="16.5" hidden="false" customHeight="true" outlineLevel="0" collapsed="false">
      <c r="A4" s="10" t="s">
        <v>34</v>
      </c>
      <c r="B4" s="11" t="s">
        <v>3</v>
      </c>
      <c r="C4" s="11"/>
      <c r="D4" s="11"/>
      <c r="E4" s="11"/>
      <c r="F4" s="11"/>
      <c r="G4" s="11"/>
      <c r="H4" s="11"/>
    </row>
    <row r="5" s="74" customFormat="true" ht="13.5" hidden="false" customHeight="false" outlineLevel="0" collapsed="false">
      <c r="A5" s="72" t="s">
        <v>4</v>
      </c>
      <c r="B5" s="13"/>
      <c r="C5" s="14" t="s">
        <v>162</v>
      </c>
      <c r="D5" s="14"/>
      <c r="E5" s="15"/>
      <c r="F5" s="73"/>
      <c r="G5" s="73"/>
      <c r="H5" s="73"/>
      <c r="I5" s="73"/>
      <c r="J5" s="73"/>
      <c r="K5" s="73"/>
      <c r="L5" s="73"/>
      <c r="M5" s="2"/>
      <c r="N5" s="3"/>
    </row>
    <row r="6" s="74" customFormat="true" ht="13.5" hidden="false" customHeight="false" outlineLevel="0" collapsed="false">
      <c r="A6" s="72" t="s">
        <v>6</v>
      </c>
      <c r="B6" s="13"/>
      <c r="C6" s="16" t="s">
        <v>7</v>
      </c>
      <c r="D6" s="15"/>
      <c r="E6" s="15"/>
      <c r="F6" s="73"/>
      <c r="G6" s="73"/>
      <c r="H6" s="73"/>
      <c r="I6" s="73"/>
      <c r="J6" s="73"/>
      <c r="K6" s="73"/>
      <c r="L6" s="73"/>
      <c r="M6" s="2"/>
      <c r="N6" s="3"/>
    </row>
    <row r="7" s="74" customFormat="true" ht="13.5" hidden="false" customHeight="false" outlineLevel="0" collapsed="false">
      <c r="A7" s="72" t="s">
        <v>8</v>
      </c>
      <c r="B7" s="13"/>
      <c r="C7" s="16" t="s">
        <v>9</v>
      </c>
      <c r="D7" s="15"/>
      <c r="E7" s="15"/>
      <c r="F7" s="73"/>
      <c r="G7" s="73"/>
      <c r="H7" s="73"/>
      <c r="I7" s="73"/>
      <c r="J7" s="73"/>
      <c r="K7" s="73"/>
      <c r="L7" s="73"/>
      <c r="M7" s="2"/>
      <c r="N7" s="3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20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20"/>
    </row>
    <row r="11" s="17" customFormat="true" ht="12.75" hidden="false" customHeight="false" outlineLevel="0" collapsed="false">
      <c r="A11" s="29" t="s">
        <v>2</v>
      </c>
      <c r="B11" s="35" t="s">
        <v>141</v>
      </c>
      <c r="C11" s="36" t="n">
        <v>1958</v>
      </c>
      <c r="D11" s="36" t="n">
        <v>4061</v>
      </c>
      <c r="E11" s="50" t="s">
        <v>142</v>
      </c>
      <c r="F11" s="31" t="n">
        <f aca="false">18+18+19+18+19</f>
        <v>92</v>
      </c>
      <c r="G11" s="31" t="n">
        <f aca="false">20+17+19+18+17</f>
        <v>91</v>
      </c>
      <c r="H11" s="31" t="n">
        <f aca="false">18+20+19+18+20</f>
        <v>95</v>
      </c>
      <c r="I11" s="31" t="n">
        <f aca="false">20+19+19+19+18</f>
        <v>95</v>
      </c>
      <c r="J11" s="31"/>
      <c r="K11" s="31"/>
      <c r="L11" s="32" t="n">
        <f aca="false">SUM(F11:K11)</f>
        <v>373</v>
      </c>
      <c r="M11" s="33" t="s">
        <v>50</v>
      </c>
      <c r="N11" s="20"/>
    </row>
    <row r="12" s="17" customFormat="true" ht="12.75" hidden="false" customHeight="false" outlineLevel="0" collapsed="false">
      <c r="A12" s="29" t="s">
        <v>27</v>
      </c>
      <c r="B12" s="30" t="s">
        <v>24</v>
      </c>
      <c r="C12" s="18" t="n">
        <v>1981</v>
      </c>
      <c r="D12" s="18" t="n">
        <v>18641</v>
      </c>
      <c r="E12" s="18" t="s">
        <v>25</v>
      </c>
      <c r="F12" s="31" t="n">
        <f aca="false">17+18+19+17+18</f>
        <v>89</v>
      </c>
      <c r="G12" s="31" t="n">
        <f aca="false">17+18+18+17+19</f>
        <v>89</v>
      </c>
      <c r="H12" s="31" t="n">
        <f aca="false">19+19+19+18+18</f>
        <v>93</v>
      </c>
      <c r="I12" s="31" t="n">
        <f aca="false">19+19+17+20+18</f>
        <v>93</v>
      </c>
      <c r="J12" s="31"/>
      <c r="K12" s="31"/>
      <c r="L12" s="32" t="n">
        <f aca="false">SUM(F12:K12)</f>
        <v>364</v>
      </c>
      <c r="M12" s="33" t="s">
        <v>26</v>
      </c>
      <c r="N12" s="20"/>
    </row>
    <row r="13" s="17" customFormat="true" ht="12.75" hidden="false" customHeight="false" outlineLevel="0" collapsed="false">
      <c r="A13" s="29" t="s">
        <v>31</v>
      </c>
      <c r="B13" s="34" t="s">
        <v>32</v>
      </c>
      <c r="C13" s="31" t="n">
        <v>1964</v>
      </c>
      <c r="D13" s="31" t="n">
        <v>37333</v>
      </c>
      <c r="E13" s="31" t="s">
        <v>33</v>
      </c>
      <c r="F13" s="31" t="n">
        <v>86</v>
      </c>
      <c r="G13" s="31" t="n">
        <v>85</v>
      </c>
      <c r="H13" s="31" t="n">
        <f aca="false">17+16+20+18+19</f>
        <v>90</v>
      </c>
      <c r="I13" s="31" t="n">
        <f aca="false">18+19+19+18+19</f>
        <v>93</v>
      </c>
      <c r="J13" s="31"/>
      <c r="K13" s="31"/>
      <c r="L13" s="32" t="n">
        <f aca="false">SUM(F13:K13)</f>
        <v>354</v>
      </c>
      <c r="M13" s="33" t="s">
        <v>30</v>
      </c>
      <c r="N13" s="20"/>
    </row>
    <row r="14" s="17" customFormat="true" ht="12.75" hidden="false" customHeight="true" outlineLevel="0" collapsed="false">
      <c r="A14" s="29" t="s">
        <v>34</v>
      </c>
      <c r="B14" s="44" t="s">
        <v>28</v>
      </c>
      <c r="C14" s="45" t="n">
        <v>1991</v>
      </c>
      <c r="D14" s="45" t="n">
        <v>37632</v>
      </c>
      <c r="E14" s="45" t="s">
        <v>29</v>
      </c>
      <c r="F14" s="31" t="n">
        <f aca="false">17+17+17+17+20</f>
        <v>88</v>
      </c>
      <c r="G14" s="31" t="n">
        <f aca="false">17+18+19+17+16</f>
        <v>87</v>
      </c>
      <c r="H14" s="31" t="n">
        <f aca="false">15+18+16+18+17</f>
        <v>84</v>
      </c>
      <c r="I14" s="31" t="n">
        <f aca="false">19+18+18+14+20</f>
        <v>89</v>
      </c>
      <c r="J14" s="31"/>
      <c r="K14" s="31"/>
      <c r="L14" s="32" t="n">
        <f aca="false">SUM(F14:K14)</f>
        <v>348</v>
      </c>
      <c r="M14" s="33" t="s">
        <v>26</v>
      </c>
      <c r="N14" s="20"/>
    </row>
    <row r="15" s="17" customFormat="true" ht="12.75" hidden="false" customHeight="false" outlineLevel="0" collapsed="false">
      <c r="A15" s="29" t="s">
        <v>37</v>
      </c>
      <c r="B15" s="34" t="s">
        <v>38</v>
      </c>
      <c r="C15" s="31" t="n">
        <v>1984</v>
      </c>
      <c r="D15" s="31" t="s">
        <v>39</v>
      </c>
      <c r="E15" s="18" t="s">
        <v>40</v>
      </c>
      <c r="F15" s="31" t="n">
        <f aca="false">16+16+19+18+17</f>
        <v>86</v>
      </c>
      <c r="G15" s="31" t="n">
        <f aca="false">17+15+17+17+18</f>
        <v>84</v>
      </c>
      <c r="H15" s="31" t="n">
        <f aca="false">20+18+17+16+15</f>
        <v>86</v>
      </c>
      <c r="I15" s="31" t="n">
        <f aca="false">16+18+18+19+20</f>
        <v>91</v>
      </c>
      <c r="J15" s="31"/>
      <c r="K15" s="31"/>
      <c r="L15" s="32" t="n">
        <f aca="false">SUM(F15:K15)</f>
        <v>347</v>
      </c>
      <c r="M15" s="33" t="s">
        <v>30</v>
      </c>
      <c r="N15" s="20"/>
    </row>
    <row r="16" s="17" customFormat="true" ht="12.75" hidden="false" customHeight="false" outlineLevel="0" collapsed="false">
      <c r="A16" s="29" t="s">
        <v>41</v>
      </c>
      <c r="B16" s="35" t="s">
        <v>42</v>
      </c>
      <c r="C16" s="36" t="n">
        <v>1990</v>
      </c>
      <c r="D16" s="36" t="s">
        <v>43</v>
      </c>
      <c r="E16" s="36" t="s">
        <v>40</v>
      </c>
      <c r="F16" s="31" t="n">
        <f aca="false">18+15+17+19+15</f>
        <v>84</v>
      </c>
      <c r="G16" s="31" t="n">
        <f aca="false">14+18+18+17+19</f>
        <v>86</v>
      </c>
      <c r="H16" s="31" t="n">
        <f aca="false">19+17+17+15+18</f>
        <v>86</v>
      </c>
      <c r="I16" s="31" t="n">
        <f aca="false">18+19+17+18+18</f>
        <v>90</v>
      </c>
      <c r="J16" s="31"/>
      <c r="K16" s="31"/>
      <c r="L16" s="32" t="n">
        <f aca="false">SUM(F16:K16)</f>
        <v>346</v>
      </c>
      <c r="M16" s="33" t="s">
        <v>30</v>
      </c>
      <c r="N16" s="20"/>
    </row>
    <row r="17" s="17" customFormat="true" ht="12.75" hidden="false" customHeight="false" outlineLevel="0" collapsed="false">
      <c r="A17" s="29" t="s">
        <v>44</v>
      </c>
      <c r="B17" s="51" t="s">
        <v>163</v>
      </c>
      <c r="C17" s="50" t="n">
        <v>1978</v>
      </c>
      <c r="D17" s="75" t="s">
        <v>164</v>
      </c>
      <c r="E17" s="58" t="s">
        <v>165</v>
      </c>
      <c r="F17" s="31" t="n">
        <f aca="false">12+16+19+17+14</f>
        <v>78</v>
      </c>
      <c r="G17" s="31" t="n">
        <f aca="false">17+18+16+13+13</f>
        <v>77</v>
      </c>
      <c r="H17" s="31" t="n">
        <f aca="false">14+16+14+17+16</f>
        <v>77</v>
      </c>
      <c r="I17" s="31" t="n">
        <f aca="false">14+14+14+14+14</f>
        <v>70</v>
      </c>
      <c r="J17" s="31"/>
      <c r="K17" s="31"/>
      <c r="L17" s="32" t="n">
        <f aca="false">SUM(F17:K17)</f>
        <v>302</v>
      </c>
      <c r="M17" s="33"/>
      <c r="N17" s="20"/>
    </row>
    <row r="18" s="17" customFormat="true" ht="12.75" hidden="false" customHeight="false" outlineLevel="0" collapsed="false">
      <c r="A18" s="29" t="s">
        <v>59</v>
      </c>
      <c r="B18" s="47" t="s">
        <v>104</v>
      </c>
      <c r="C18" s="48" t="n">
        <v>1994</v>
      </c>
      <c r="D18" s="49" t="n">
        <v>31673</v>
      </c>
      <c r="E18" s="48" t="s">
        <v>105</v>
      </c>
      <c r="F18" s="31" t="n">
        <f aca="false">16+15+11+13+15</f>
        <v>70</v>
      </c>
      <c r="G18" s="31" t="n">
        <f aca="false">17+17+17+12+15</f>
        <v>78</v>
      </c>
      <c r="H18" s="31" t="n">
        <f aca="false">16+15+17+10+15</f>
        <v>73</v>
      </c>
      <c r="I18" s="31" t="n">
        <f aca="false">10+17+12+14+14</f>
        <v>67</v>
      </c>
      <c r="J18" s="31"/>
      <c r="K18" s="31"/>
      <c r="L18" s="32" t="n">
        <f aca="false">SUM(F18:K18)</f>
        <v>288</v>
      </c>
      <c r="M18" s="33"/>
      <c r="N18" s="20"/>
    </row>
    <row r="19" s="17" customFormat="true" ht="12.75" hidden="false" customHeight="false" outlineLevel="0" collapsed="false">
      <c r="A19" s="29" t="s">
        <v>62</v>
      </c>
      <c r="B19" s="34" t="s">
        <v>45</v>
      </c>
      <c r="C19" s="31" t="n">
        <v>1992</v>
      </c>
      <c r="D19" s="31" t="n">
        <v>32505</v>
      </c>
      <c r="E19" s="31" t="s">
        <v>36</v>
      </c>
      <c r="F19" s="31" t="n">
        <v>70</v>
      </c>
      <c r="G19" s="31" t="n">
        <v>72</v>
      </c>
      <c r="H19" s="31" t="n">
        <v>75</v>
      </c>
      <c r="I19" s="31" t="n">
        <v>60</v>
      </c>
      <c r="J19" s="31"/>
      <c r="K19" s="31"/>
      <c r="L19" s="32" t="n">
        <f aca="false">SUM(F19:K19)</f>
        <v>277</v>
      </c>
      <c r="M19" s="33"/>
      <c r="N19" s="20"/>
    </row>
    <row r="20" s="17" customFormat="true" ht="12.75" hidden="false" customHeight="false" outlineLevel="0" collapsed="false">
      <c r="A20" s="29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20"/>
    </row>
    <row r="21" s="17" customFormat="true" ht="24.95" hidden="false" customHeight="true" outlineLevel="0" collapsed="false">
      <c r="A21" s="21" t="s">
        <v>46</v>
      </c>
      <c r="B21" s="22"/>
      <c r="C21" s="23"/>
      <c r="D21" s="23"/>
      <c r="E21" s="23"/>
      <c r="F21" s="22"/>
      <c r="G21" s="22"/>
      <c r="H21" s="22"/>
      <c r="I21" s="22"/>
      <c r="J21" s="22"/>
      <c r="K21" s="22"/>
      <c r="L21" s="22"/>
      <c r="M21" s="24"/>
      <c r="N21" s="20"/>
    </row>
    <row r="22" s="78" customFormat="true" ht="25.5" hidden="false" customHeight="true" outlineLevel="0" collapsed="false">
      <c r="A22" s="76" t="s">
        <v>11</v>
      </c>
      <c r="B22" s="26" t="s">
        <v>12</v>
      </c>
      <c r="C22" s="26" t="s">
        <v>13</v>
      </c>
      <c r="D22" s="26" t="s">
        <v>14</v>
      </c>
      <c r="E22" s="26" t="s">
        <v>15</v>
      </c>
      <c r="F22" s="76" t="s">
        <v>16</v>
      </c>
      <c r="G22" s="76" t="s">
        <v>17</v>
      </c>
      <c r="H22" s="76" t="s">
        <v>18</v>
      </c>
      <c r="I22" s="76" t="s">
        <v>19</v>
      </c>
      <c r="J22" s="76" t="s">
        <v>20</v>
      </c>
      <c r="K22" s="76" t="s">
        <v>21</v>
      </c>
      <c r="L22" s="27" t="s">
        <v>22</v>
      </c>
      <c r="M22" s="77" t="s">
        <v>23</v>
      </c>
      <c r="N22" s="37" t="s">
        <v>47</v>
      </c>
      <c r="O22" s="38"/>
    </row>
    <row r="23" s="17" customFormat="true" ht="12.75" hidden="false" customHeight="false" outlineLevel="0" collapsed="false">
      <c r="A23" s="29" t="s">
        <v>2</v>
      </c>
      <c r="B23" s="51" t="s">
        <v>106</v>
      </c>
      <c r="C23" s="50" t="n">
        <v>1970</v>
      </c>
      <c r="D23" s="52" t="s">
        <v>107</v>
      </c>
      <c r="E23" s="50" t="s">
        <v>108</v>
      </c>
      <c r="F23" s="18" t="n">
        <f aca="false">18+19+19+18+19</f>
        <v>93</v>
      </c>
      <c r="G23" s="18" t="n">
        <f aca="false">18+19+19+19+19</f>
        <v>94</v>
      </c>
      <c r="H23" s="18" t="n">
        <f aca="false">20+20+18+18+18</f>
        <v>94</v>
      </c>
      <c r="I23" s="18" t="n">
        <f aca="false">19+19+19+18+19</f>
        <v>94</v>
      </c>
      <c r="J23" s="18" t="n">
        <f aca="false">19+19+19+18+19</f>
        <v>94</v>
      </c>
      <c r="K23" s="18" t="n">
        <f aca="false">19+20+19+17+20</f>
        <v>95</v>
      </c>
      <c r="L23" s="32" t="n">
        <f aca="false">SUM(F23:K23)</f>
        <v>564</v>
      </c>
      <c r="M23" s="19" t="s">
        <v>26</v>
      </c>
      <c r="N23" s="20" t="n">
        <f aca="false">SUM(F23:I23)</f>
        <v>375</v>
      </c>
    </row>
    <row r="24" s="17" customFormat="true" ht="12.75" hidden="false" customHeight="false" outlineLevel="0" collapsed="false">
      <c r="A24" s="29" t="s">
        <v>27</v>
      </c>
      <c r="B24" s="30" t="s">
        <v>58</v>
      </c>
      <c r="C24" s="18" t="n">
        <v>1976</v>
      </c>
      <c r="D24" s="18" t="n">
        <v>32462</v>
      </c>
      <c r="E24" s="18" t="s">
        <v>25</v>
      </c>
      <c r="F24" s="18" t="n">
        <f aca="false">18+19+18+19+17</f>
        <v>91</v>
      </c>
      <c r="G24" s="18" t="n">
        <f aca="false">19+20+18+18+18</f>
        <v>93</v>
      </c>
      <c r="H24" s="18" t="n">
        <f aca="false">19+18+19+19+19</f>
        <v>94</v>
      </c>
      <c r="I24" s="18" t="n">
        <f aca="false">20+20+18+19+18</f>
        <v>95</v>
      </c>
      <c r="J24" s="18" t="n">
        <f aca="false">20+19+19+19+19</f>
        <v>96</v>
      </c>
      <c r="K24" s="18" t="n">
        <f aca="false">19+19+18+19+16</f>
        <v>91</v>
      </c>
      <c r="L24" s="32" t="n">
        <f aca="false">SUM(F24:K24)</f>
        <v>560</v>
      </c>
      <c r="M24" s="19" t="s">
        <v>26</v>
      </c>
      <c r="N24" s="20" t="n">
        <f aca="false">SUM(F24:I24)</f>
        <v>373</v>
      </c>
    </row>
    <row r="25" s="17" customFormat="true" ht="12.75" hidden="false" customHeight="false" outlineLevel="0" collapsed="false">
      <c r="A25" s="29" t="s">
        <v>31</v>
      </c>
      <c r="B25" s="30" t="s">
        <v>56</v>
      </c>
      <c r="C25" s="18" t="n">
        <v>1935</v>
      </c>
      <c r="D25" s="18" t="n">
        <v>1794</v>
      </c>
      <c r="E25" s="18" t="s">
        <v>57</v>
      </c>
      <c r="F25" s="18" t="n">
        <v>89</v>
      </c>
      <c r="G25" s="18" t="n">
        <v>93</v>
      </c>
      <c r="H25" s="18" t="n">
        <v>90</v>
      </c>
      <c r="I25" s="18" t="n">
        <v>96</v>
      </c>
      <c r="J25" s="18" t="n">
        <v>90</v>
      </c>
      <c r="K25" s="18" t="n">
        <v>96</v>
      </c>
      <c r="L25" s="32" t="n">
        <f aca="false">SUM(F25:K25)</f>
        <v>554</v>
      </c>
      <c r="M25" s="19" t="s">
        <v>166</v>
      </c>
      <c r="N25" s="20" t="n">
        <f aca="false">SUM(F25:I25)</f>
        <v>368</v>
      </c>
    </row>
    <row r="26" s="17" customFormat="true" ht="12.75" hidden="false" customHeight="false" outlineLevel="0" collapsed="false">
      <c r="A26" s="29" t="s">
        <v>34</v>
      </c>
      <c r="B26" s="30" t="s">
        <v>167</v>
      </c>
      <c r="C26" s="18" t="n">
        <v>1964</v>
      </c>
      <c r="D26" s="79" t="s">
        <v>168</v>
      </c>
      <c r="E26" s="18" t="s">
        <v>169</v>
      </c>
      <c r="F26" s="18" t="n">
        <v>91</v>
      </c>
      <c r="G26" s="18" t="n">
        <v>89</v>
      </c>
      <c r="H26" s="18" t="n">
        <v>92</v>
      </c>
      <c r="I26" s="18" t="n">
        <v>94</v>
      </c>
      <c r="J26" s="18" t="n">
        <v>95</v>
      </c>
      <c r="K26" s="18" t="n">
        <v>93</v>
      </c>
      <c r="L26" s="32" t="n">
        <f aca="false">SUM(F26:K26)</f>
        <v>554</v>
      </c>
      <c r="M26" s="19" t="s">
        <v>26</v>
      </c>
      <c r="N26" s="20" t="n">
        <f aca="false">SUM(F26:I26)</f>
        <v>366</v>
      </c>
    </row>
    <row r="27" s="17" customFormat="true" ht="12.75" hidden="false" customHeight="false" outlineLevel="0" collapsed="false">
      <c r="A27" s="29" t="s">
        <v>37</v>
      </c>
      <c r="B27" s="30" t="s">
        <v>51</v>
      </c>
      <c r="C27" s="18" t="n">
        <v>1940</v>
      </c>
      <c r="D27" s="18" t="n">
        <v>6943</v>
      </c>
      <c r="E27" s="53" t="s">
        <v>112</v>
      </c>
      <c r="F27" s="18" t="n">
        <f aca="false">19+18+18+20+19</f>
        <v>94</v>
      </c>
      <c r="G27" s="18" t="n">
        <f aca="false">18+17+19+20+18</f>
        <v>92</v>
      </c>
      <c r="H27" s="18" t="n">
        <f aca="false">19+19+19+18+19</f>
        <v>94</v>
      </c>
      <c r="I27" s="18" t="n">
        <f aca="false">17+16+18+19+18</f>
        <v>88</v>
      </c>
      <c r="J27" s="18" t="n">
        <f aca="false">18+19+18+18+18</f>
        <v>91</v>
      </c>
      <c r="K27" s="18" t="n">
        <f aca="false">19+19+17+19+20</f>
        <v>94</v>
      </c>
      <c r="L27" s="32" t="n">
        <f aca="false">SUM(F27:K27)</f>
        <v>553</v>
      </c>
      <c r="M27" s="19" t="s">
        <v>50</v>
      </c>
      <c r="N27" s="20" t="n">
        <f aca="false">SUM(F27:I27)</f>
        <v>368</v>
      </c>
    </row>
    <row r="28" s="17" customFormat="true" ht="12.75" hidden="false" customHeight="false" outlineLevel="0" collapsed="false">
      <c r="A28" s="29" t="s">
        <v>41</v>
      </c>
      <c r="B28" s="80" t="s">
        <v>170</v>
      </c>
      <c r="C28" s="23" t="n">
        <v>1957</v>
      </c>
      <c r="D28" s="54" t="s">
        <v>171</v>
      </c>
      <c r="E28" s="50" t="s">
        <v>108</v>
      </c>
      <c r="F28" s="18" t="n">
        <f aca="false">18+16+18+19+19</f>
        <v>90</v>
      </c>
      <c r="G28" s="18" t="n">
        <f aca="false">20+19+19+20+16</f>
        <v>94</v>
      </c>
      <c r="H28" s="18" t="n">
        <f aca="false">17+19+18+19+18</f>
        <v>91</v>
      </c>
      <c r="I28" s="18" t="n">
        <f aca="false">17+19+17+18+19</f>
        <v>90</v>
      </c>
      <c r="J28" s="18" t="n">
        <f aca="false">19+20+19+17+20</f>
        <v>95</v>
      </c>
      <c r="K28" s="18" t="n">
        <f aca="false">20+17+18+20+18</f>
        <v>93</v>
      </c>
      <c r="L28" s="32" t="n">
        <f aca="false">SUM(F28:K28)</f>
        <v>553</v>
      </c>
      <c r="M28" s="19" t="s">
        <v>26</v>
      </c>
      <c r="N28" s="20" t="n">
        <f aca="false">SUM(F28:I28)</f>
        <v>365</v>
      </c>
    </row>
    <row r="29" s="17" customFormat="true" ht="12.75" hidden="false" customHeight="false" outlineLevel="0" collapsed="false">
      <c r="A29" s="29" t="s">
        <v>44</v>
      </c>
      <c r="B29" s="17" t="s">
        <v>55</v>
      </c>
      <c r="C29" s="18" t="n">
        <v>1954</v>
      </c>
      <c r="D29" s="18" t="n">
        <v>17785</v>
      </c>
      <c r="E29" s="18" t="s">
        <v>25</v>
      </c>
      <c r="F29" s="18" t="n">
        <f aca="false">18+18+18+19+18</f>
        <v>91</v>
      </c>
      <c r="G29" s="18" t="n">
        <f aca="false">18+19+18+18+18</f>
        <v>91</v>
      </c>
      <c r="H29" s="18" t="n">
        <f aca="false">19+20+19+18+17</f>
        <v>93</v>
      </c>
      <c r="I29" s="18" t="n">
        <f aca="false">19+17+19+19+19</f>
        <v>93</v>
      </c>
      <c r="J29" s="18" t="n">
        <f aca="false">19+19+18+17+20</f>
        <v>93</v>
      </c>
      <c r="K29" s="18" t="n">
        <f aca="false">18+18+18+18+18</f>
        <v>90</v>
      </c>
      <c r="L29" s="32" t="n">
        <f aca="false">SUM(F29:K29)</f>
        <v>551</v>
      </c>
      <c r="M29" s="19" t="s">
        <v>26</v>
      </c>
      <c r="N29" s="20" t="n">
        <f aca="false">SUM(F29:I29)</f>
        <v>368</v>
      </c>
    </row>
    <row r="30" s="17" customFormat="true" ht="12.75" hidden="false" customHeight="false" outlineLevel="0" collapsed="false">
      <c r="A30" s="29" t="s">
        <v>59</v>
      </c>
      <c r="B30" s="17" t="s">
        <v>53</v>
      </c>
      <c r="C30" s="18" t="n">
        <v>1972</v>
      </c>
      <c r="D30" s="18" t="n">
        <v>37828</v>
      </c>
      <c r="E30" s="50" t="s">
        <v>142</v>
      </c>
      <c r="F30" s="18" t="n">
        <f aca="false">17+19+18+19+18</f>
        <v>91</v>
      </c>
      <c r="G30" s="18" t="n">
        <f aca="false">18+19+20+19+19</f>
        <v>95</v>
      </c>
      <c r="H30" s="18" t="n">
        <f aca="false">17+16+18+18+18</f>
        <v>87</v>
      </c>
      <c r="I30" s="18" t="n">
        <f aca="false">19+20+15+18+19</f>
        <v>91</v>
      </c>
      <c r="J30" s="18" t="n">
        <f aca="false">20+19+20+19+19</f>
        <v>97</v>
      </c>
      <c r="K30" s="18" t="n">
        <f aca="false">17+18+18+18+18</f>
        <v>89</v>
      </c>
      <c r="L30" s="32" t="n">
        <f aca="false">SUM(F30:K30)</f>
        <v>550</v>
      </c>
      <c r="M30" s="19" t="s">
        <v>26</v>
      </c>
      <c r="N30" s="20" t="n">
        <f aca="false">SUM(F30:I30)</f>
        <v>364</v>
      </c>
    </row>
    <row r="31" s="17" customFormat="true" ht="12.75" hidden="false" customHeight="false" outlineLevel="0" collapsed="false">
      <c r="A31" s="29" t="s">
        <v>62</v>
      </c>
      <c r="B31" s="51" t="s">
        <v>172</v>
      </c>
      <c r="C31" s="50" t="n">
        <v>1975</v>
      </c>
      <c r="D31" s="52" t="s">
        <v>173</v>
      </c>
      <c r="E31" s="58" t="s">
        <v>174</v>
      </c>
      <c r="F31" s="18" t="n">
        <f aca="false">18+19+17+18+18</f>
        <v>90</v>
      </c>
      <c r="G31" s="18" t="n">
        <f aca="false">18+18+18+20+18</f>
        <v>92</v>
      </c>
      <c r="H31" s="18" t="n">
        <f aca="false">17+19+18+18+19</f>
        <v>91</v>
      </c>
      <c r="I31" s="18" t="n">
        <f aca="false">19+19+20+18+15</f>
        <v>91</v>
      </c>
      <c r="J31" s="18" t="n">
        <f aca="false">18+20+19+16+19</f>
        <v>92</v>
      </c>
      <c r="K31" s="18" t="n">
        <f aca="false">18+18+18+18+19</f>
        <v>91</v>
      </c>
      <c r="L31" s="32" t="n">
        <f aca="false">SUM(F31:K31)</f>
        <v>547</v>
      </c>
      <c r="M31" s="19" t="s">
        <v>26</v>
      </c>
      <c r="N31" s="20" t="n">
        <f aca="false">SUM(F31:I31)</f>
        <v>364</v>
      </c>
    </row>
    <row r="32" s="17" customFormat="true" ht="12.75" hidden="false" customHeight="false" outlineLevel="0" collapsed="false">
      <c r="A32" s="29" t="s">
        <v>65</v>
      </c>
      <c r="B32" s="51" t="s">
        <v>114</v>
      </c>
      <c r="C32" s="50" t="n">
        <v>1956</v>
      </c>
      <c r="D32" s="52" t="s">
        <v>147</v>
      </c>
      <c r="E32" s="50" t="s">
        <v>148</v>
      </c>
      <c r="F32" s="18" t="n">
        <v>89</v>
      </c>
      <c r="G32" s="18" t="n">
        <v>91</v>
      </c>
      <c r="H32" s="18" t="n">
        <v>93</v>
      </c>
      <c r="I32" s="18" t="n">
        <v>93</v>
      </c>
      <c r="J32" s="18" t="n">
        <v>93</v>
      </c>
      <c r="K32" s="18" t="n">
        <v>83</v>
      </c>
      <c r="L32" s="32" t="n">
        <f aca="false">SUM(F32:K32)</f>
        <v>542</v>
      </c>
      <c r="M32" s="19" t="s">
        <v>30</v>
      </c>
      <c r="N32" s="20" t="n">
        <f aca="false">SUM(F32:I32)</f>
        <v>366</v>
      </c>
    </row>
    <row r="33" s="17" customFormat="true" ht="12.75" hidden="false" customHeight="false" outlineLevel="0" collapsed="false">
      <c r="A33" s="29" t="s">
        <v>68</v>
      </c>
      <c r="B33" s="30" t="s">
        <v>175</v>
      </c>
      <c r="C33" s="18" t="n">
        <v>1942</v>
      </c>
      <c r="D33" s="79" t="s">
        <v>176</v>
      </c>
      <c r="E33" s="18" t="s">
        <v>177</v>
      </c>
      <c r="F33" s="18" t="n">
        <f aca="false">18+19+18+17+17</f>
        <v>89</v>
      </c>
      <c r="G33" s="18" t="n">
        <f aca="false">16+19+20+19+17</f>
        <v>91</v>
      </c>
      <c r="H33" s="18" t="n">
        <f aca="false">17+16+18+19+19</f>
        <v>89</v>
      </c>
      <c r="I33" s="18" t="n">
        <f aca="false">17+17+16+16+14</f>
        <v>80</v>
      </c>
      <c r="J33" s="18" t="n">
        <f aca="false">19+18+19+20+17</f>
        <v>93</v>
      </c>
      <c r="K33" s="18" t="n">
        <f aca="false">19+19+18+18+19</f>
        <v>93</v>
      </c>
      <c r="L33" s="32" t="n">
        <f aca="false">SUM(F33:K33)</f>
        <v>535</v>
      </c>
      <c r="M33" s="19" t="s">
        <v>26</v>
      </c>
      <c r="N33" s="20" t="n">
        <f aca="false">SUM(F33:I33)</f>
        <v>349</v>
      </c>
    </row>
    <row r="34" s="17" customFormat="true" ht="12.75" hidden="false" customHeight="false" outlineLevel="0" collapsed="false">
      <c r="A34" s="29" t="s">
        <v>120</v>
      </c>
      <c r="B34" s="51" t="s">
        <v>121</v>
      </c>
      <c r="C34" s="50" t="n">
        <v>1956</v>
      </c>
      <c r="D34" s="52" t="n">
        <v>32183</v>
      </c>
      <c r="E34" s="50" t="s">
        <v>110</v>
      </c>
      <c r="F34" s="18" t="n">
        <f aca="false">16+19+17+18+18</f>
        <v>88</v>
      </c>
      <c r="G34" s="18" t="n">
        <f aca="false">16+18+19+19+17</f>
        <v>89</v>
      </c>
      <c r="H34" s="18" t="n">
        <f aca="false">17+20+20+20+16</f>
        <v>93</v>
      </c>
      <c r="I34" s="18" t="n">
        <f aca="false">17+18+13+20+17</f>
        <v>85</v>
      </c>
      <c r="J34" s="18" t="n">
        <f aca="false">19+17+16+18+17</f>
        <v>87</v>
      </c>
      <c r="K34" s="18" t="n">
        <f aca="false">19+17+16+18+18</f>
        <v>88</v>
      </c>
      <c r="L34" s="32" t="n">
        <f aca="false">SUM(F34:K34)</f>
        <v>530</v>
      </c>
      <c r="M34" s="19" t="s">
        <v>30</v>
      </c>
      <c r="N34" s="20" t="n">
        <f aca="false">SUM(F34:I34)</f>
        <v>355</v>
      </c>
    </row>
    <row r="35" s="17" customFormat="true" ht="12.75" hidden="false" customHeight="false" outlineLevel="0" collapsed="false">
      <c r="A35" s="29" t="s">
        <v>122</v>
      </c>
      <c r="B35" s="51" t="s">
        <v>150</v>
      </c>
      <c r="C35" s="50" t="n">
        <v>1952</v>
      </c>
      <c r="D35" s="52" t="s">
        <v>151</v>
      </c>
      <c r="E35" s="50" t="s">
        <v>142</v>
      </c>
      <c r="F35" s="18" t="n">
        <f aca="false">16+19+19+18+17</f>
        <v>89</v>
      </c>
      <c r="G35" s="18" t="n">
        <f aca="false">18+17+18+19+18</f>
        <v>90</v>
      </c>
      <c r="H35" s="18" t="n">
        <f aca="false">17+16+17+18+18</f>
        <v>86</v>
      </c>
      <c r="I35" s="18" t="n">
        <f aca="false">18+20+16+17+20</f>
        <v>91</v>
      </c>
      <c r="J35" s="18" t="n">
        <f aca="false">18+20+15+20+20</f>
        <v>93</v>
      </c>
      <c r="K35" s="18" t="n">
        <f aca="false">17+16+16+16+15</f>
        <v>80</v>
      </c>
      <c r="L35" s="32" t="n">
        <f aca="false">SUM(F35:K35)</f>
        <v>529</v>
      </c>
      <c r="M35" s="19" t="s">
        <v>30</v>
      </c>
      <c r="N35" s="20" t="n">
        <f aca="false">SUM(F35:I35)</f>
        <v>356</v>
      </c>
    </row>
    <row r="36" s="17" customFormat="true" ht="12.75" hidden="false" customHeight="false" outlineLevel="0" collapsed="false">
      <c r="A36" s="29" t="s">
        <v>123</v>
      </c>
      <c r="B36" s="30" t="s">
        <v>178</v>
      </c>
      <c r="C36" s="18" t="n">
        <v>1949</v>
      </c>
      <c r="D36" s="79" t="s">
        <v>164</v>
      </c>
      <c r="E36" s="18" t="s">
        <v>179</v>
      </c>
      <c r="F36" s="18" t="n">
        <f aca="false">18+17+19+16+13</f>
        <v>83</v>
      </c>
      <c r="G36" s="18" t="n">
        <f aca="false">17+19+17+18+18</f>
        <v>89</v>
      </c>
      <c r="H36" s="18" t="n">
        <f aca="false">18+17+19+15+19</f>
        <v>88</v>
      </c>
      <c r="I36" s="18" t="n">
        <f aca="false">20+18+17+17+18</f>
        <v>90</v>
      </c>
      <c r="J36" s="18" t="n">
        <f aca="false">16+18+18+19+17</f>
        <v>88</v>
      </c>
      <c r="K36" s="18" t="n">
        <f aca="false">18+18+18+16+18</f>
        <v>88</v>
      </c>
      <c r="L36" s="32" t="n">
        <f aca="false">SUM(F36:K36)</f>
        <v>526</v>
      </c>
      <c r="M36" s="19" t="s">
        <v>26</v>
      </c>
      <c r="N36" s="20" t="n">
        <f aca="false">SUM(F36:I36)</f>
        <v>350</v>
      </c>
    </row>
    <row r="37" s="17" customFormat="true" ht="12.75" hidden="false" customHeight="false" outlineLevel="0" collapsed="false">
      <c r="A37" s="29" t="s">
        <v>124</v>
      </c>
      <c r="B37" s="34" t="s">
        <v>63</v>
      </c>
      <c r="C37" s="31" t="n">
        <v>1949</v>
      </c>
      <c r="D37" s="31" t="n">
        <v>10640</v>
      </c>
      <c r="E37" s="31" t="s">
        <v>102</v>
      </c>
      <c r="F37" s="18" t="n">
        <v>85</v>
      </c>
      <c r="G37" s="18" t="n">
        <v>87</v>
      </c>
      <c r="H37" s="18" t="n">
        <v>90</v>
      </c>
      <c r="I37" s="18" t="n">
        <v>86</v>
      </c>
      <c r="J37" s="18" t="n">
        <v>84</v>
      </c>
      <c r="K37" s="18" t="n">
        <v>90</v>
      </c>
      <c r="L37" s="32" t="n">
        <f aca="false">SUM(F37:K37)</f>
        <v>522</v>
      </c>
      <c r="M37" s="19" t="s">
        <v>30</v>
      </c>
      <c r="N37" s="20" t="n">
        <f aca="false">SUM(F37:I37)</f>
        <v>348</v>
      </c>
    </row>
    <row r="38" s="17" customFormat="true" ht="12.75" hidden="false" customHeight="false" outlineLevel="0" collapsed="false">
      <c r="A38" s="29" t="s">
        <v>180</v>
      </c>
      <c r="B38" s="51" t="s">
        <v>144</v>
      </c>
      <c r="C38" s="50" t="n">
        <v>1955</v>
      </c>
      <c r="D38" s="52" t="s">
        <v>145</v>
      </c>
      <c r="E38" s="58" t="s">
        <v>146</v>
      </c>
      <c r="F38" s="18" t="n">
        <f aca="false">14+17+15+20+17</f>
        <v>83</v>
      </c>
      <c r="G38" s="18" t="n">
        <f aca="false">20+16+17+20+17</f>
        <v>90</v>
      </c>
      <c r="H38" s="18" t="n">
        <f aca="false">15+16+16+17+19</f>
        <v>83</v>
      </c>
      <c r="I38" s="18" t="n">
        <f aca="false">19+19+19+15+17</f>
        <v>89</v>
      </c>
      <c r="J38" s="18" t="n">
        <f aca="false">18+17+19+19+18</f>
        <v>91</v>
      </c>
      <c r="K38" s="18" t="n">
        <f aca="false">17+17+19+19+12</f>
        <v>84</v>
      </c>
      <c r="L38" s="32" t="n">
        <f aca="false">SUM(F38:K38)</f>
        <v>520</v>
      </c>
      <c r="M38" s="19" t="s">
        <v>30</v>
      </c>
      <c r="N38" s="20" t="n">
        <f aca="false">SUM(F38:I38)</f>
        <v>345</v>
      </c>
    </row>
    <row r="39" s="17" customFormat="true" ht="12.75" hidden="false" customHeight="false" outlineLevel="0" collapsed="false">
      <c r="A39" s="29" t="s">
        <v>181</v>
      </c>
      <c r="B39" s="22" t="s">
        <v>66</v>
      </c>
      <c r="C39" s="53" t="n">
        <v>1974</v>
      </c>
      <c r="D39" s="32"/>
      <c r="E39" s="23" t="s">
        <v>40</v>
      </c>
      <c r="F39" s="18" t="n">
        <f aca="false">16+19+17+16+14</f>
        <v>82</v>
      </c>
      <c r="G39" s="18" t="n">
        <f aca="false">15+17+18+17+20</f>
        <v>87</v>
      </c>
      <c r="H39" s="18" t="n">
        <f aca="false">17+19+18+17+16</f>
        <v>87</v>
      </c>
      <c r="I39" s="18" t="n">
        <f aca="false">19+17+17+17+20</f>
        <v>90</v>
      </c>
      <c r="J39" s="18" t="n">
        <f aca="false">16+18+15+17+15</f>
        <v>81</v>
      </c>
      <c r="K39" s="18" t="n">
        <f aca="false">18+17+15+20+20</f>
        <v>90</v>
      </c>
      <c r="L39" s="32" t="n">
        <f aca="false">SUM(F39:K39)</f>
        <v>517</v>
      </c>
      <c r="M39" s="19"/>
      <c r="N39" s="20" t="n">
        <f aca="false">SUM(F39:I39)</f>
        <v>346</v>
      </c>
    </row>
    <row r="40" s="17" customFormat="true" ht="12.75" hidden="false" customHeight="false" outlineLevel="0" collapsed="false">
      <c r="A40" s="29" t="s">
        <v>182</v>
      </c>
      <c r="B40" s="30" t="s">
        <v>125</v>
      </c>
      <c r="C40" s="1" t="n">
        <v>1971</v>
      </c>
      <c r="D40" s="55" t="s">
        <v>126</v>
      </c>
      <c r="E40" s="23" t="s">
        <v>40</v>
      </c>
      <c r="F40" s="18" t="n">
        <f aca="false">14+17+19+17+18</f>
        <v>85</v>
      </c>
      <c r="G40" s="18" t="n">
        <f aca="false">19+19+17+18+17</f>
        <v>90</v>
      </c>
      <c r="H40" s="18" t="n">
        <f aca="false">18+18+15+17+14</f>
        <v>82</v>
      </c>
      <c r="I40" s="18" t="n">
        <v>87</v>
      </c>
      <c r="J40" s="18" t="n">
        <f aca="false">17+17+17+18+17</f>
        <v>86</v>
      </c>
      <c r="K40" s="18" t="n">
        <f aca="false">15+18+16+19+17</f>
        <v>85</v>
      </c>
      <c r="L40" s="32" t="n">
        <f aca="false">SUM(F40:K40)</f>
        <v>515</v>
      </c>
      <c r="M40" s="19"/>
      <c r="N40" s="20" t="n">
        <f aca="false">SUM(F40:I40)</f>
        <v>344</v>
      </c>
    </row>
    <row r="41" s="17" customFormat="true" ht="12.75" hidden="false" customHeight="false" outlineLevel="0" collapsed="false">
      <c r="A41" s="29" t="s">
        <v>183</v>
      </c>
      <c r="B41" s="51" t="s">
        <v>184</v>
      </c>
      <c r="C41" s="50" t="n">
        <v>1945</v>
      </c>
      <c r="D41" s="52" t="s">
        <v>185</v>
      </c>
      <c r="E41" s="50" t="s">
        <v>186</v>
      </c>
      <c r="F41" s="18" t="n">
        <v>85</v>
      </c>
      <c r="G41" s="18" t="n">
        <v>87</v>
      </c>
      <c r="H41" s="18" t="n">
        <v>88</v>
      </c>
      <c r="I41" s="18" t="n">
        <v>84</v>
      </c>
      <c r="J41" s="18" t="n">
        <v>88</v>
      </c>
      <c r="K41" s="18" t="n">
        <v>81</v>
      </c>
      <c r="L41" s="32" t="n">
        <f aca="false">SUM(F41:K41)</f>
        <v>513</v>
      </c>
      <c r="M41" s="19"/>
      <c r="N41" s="20" t="n">
        <f aca="false">SUM(F41:I41)</f>
        <v>344</v>
      </c>
    </row>
    <row r="42" s="17" customFormat="true" ht="12.75" hidden="false" customHeight="false" outlineLevel="0" collapsed="false">
      <c r="A42" s="29" t="s">
        <v>187</v>
      </c>
      <c r="B42" s="17" t="s">
        <v>69</v>
      </c>
      <c r="C42" s="18" t="n">
        <v>1978</v>
      </c>
      <c r="D42" s="18"/>
      <c r="E42" s="18" t="s">
        <v>70</v>
      </c>
      <c r="F42" s="18" t="n">
        <f aca="false">17+16+17+17+19</f>
        <v>86</v>
      </c>
      <c r="G42" s="18" t="n">
        <f aca="false">17+18+19+16+19</f>
        <v>89</v>
      </c>
      <c r="H42" s="18" t="n">
        <f aca="false">14+18+15+19+18</f>
        <v>84</v>
      </c>
      <c r="I42" s="18" t="n">
        <f aca="false">17+14+18+16+17</f>
        <v>82</v>
      </c>
      <c r="J42" s="18" t="n">
        <f aca="false">15+17+20+16+16</f>
        <v>84</v>
      </c>
      <c r="K42" s="18" t="n">
        <f aca="false">18+17+15+19+18</f>
        <v>87</v>
      </c>
      <c r="L42" s="32" t="n">
        <f aca="false">SUM(F42:K42)</f>
        <v>512</v>
      </c>
      <c r="M42" s="19"/>
      <c r="N42" s="20" t="n">
        <f aca="false">SUM(F42:I42)</f>
        <v>341</v>
      </c>
    </row>
    <row r="43" s="17" customFormat="true" ht="12.75" hidden="false" customHeight="false" outlineLevel="0" collapsed="false">
      <c r="A43" s="29" t="s">
        <v>188</v>
      </c>
      <c r="B43" s="34" t="s">
        <v>60</v>
      </c>
      <c r="C43" s="31" t="n">
        <v>1977</v>
      </c>
      <c r="D43" s="31" t="n">
        <v>31241</v>
      </c>
      <c r="E43" s="31" t="s">
        <v>61</v>
      </c>
      <c r="F43" s="18" t="n">
        <f aca="false">18+18+15+15+16</f>
        <v>82</v>
      </c>
      <c r="G43" s="18" t="n">
        <f aca="false">19+19+20+17+11</f>
        <v>86</v>
      </c>
      <c r="H43" s="18" t="n">
        <f aca="false">17+17+20+15+16</f>
        <v>85</v>
      </c>
      <c r="I43" s="18" t="n">
        <f aca="false">18+15+17+18+18</f>
        <v>86</v>
      </c>
      <c r="J43" s="18" t="n">
        <f aca="false">17+17+14+18+19</f>
        <v>85</v>
      </c>
      <c r="K43" s="18" t="n">
        <f aca="false">19+16+14+17+14</f>
        <v>80</v>
      </c>
      <c r="L43" s="32" t="n">
        <f aca="false">SUM(F43:K43)</f>
        <v>504</v>
      </c>
      <c r="M43" s="19"/>
      <c r="N43" s="20" t="n">
        <f aca="false">SUM(F43:I43)</f>
        <v>339</v>
      </c>
    </row>
    <row r="44" s="17" customFormat="true" ht="12.75" hidden="false" customHeight="true" outlineLevel="0" collapsed="false">
      <c r="A44" s="29" t="s">
        <v>189</v>
      </c>
      <c r="B44" s="30" t="s">
        <v>190</v>
      </c>
      <c r="C44" s="18" t="n">
        <v>1946</v>
      </c>
      <c r="D44" s="79" t="s">
        <v>191</v>
      </c>
      <c r="E44" s="18" t="s">
        <v>179</v>
      </c>
      <c r="F44" s="18" t="n">
        <f aca="false">13+14+13+13+16</f>
        <v>69</v>
      </c>
      <c r="G44" s="18" t="n">
        <f aca="false">16+12+14+17+15</f>
        <v>74</v>
      </c>
      <c r="H44" s="18" t="n">
        <f aca="false">20+14+18+17+17</f>
        <v>86</v>
      </c>
      <c r="I44" s="18" t="n">
        <f aca="false">15+18+18+18+17</f>
        <v>86</v>
      </c>
      <c r="J44" s="18" t="n">
        <f aca="false">17+18+11+15+17</f>
        <v>78</v>
      </c>
      <c r="K44" s="18" t="n">
        <f aca="false">16+17+14+16+18</f>
        <v>81</v>
      </c>
      <c r="L44" s="32" t="n">
        <f aca="false">SUM(F44:K44)</f>
        <v>474</v>
      </c>
      <c r="M44" s="19"/>
      <c r="N44" s="20" t="n">
        <f aca="false">SUM(F44:I44)</f>
        <v>315</v>
      </c>
    </row>
    <row r="45" s="17" customFormat="true" ht="24.95" hidden="false" customHeight="true" outlineLevel="0" collapsed="false">
      <c r="A45" s="21" t="s">
        <v>71</v>
      </c>
      <c r="B45" s="22"/>
      <c r="C45" s="23"/>
      <c r="D45" s="23"/>
      <c r="E45" s="23"/>
      <c r="F45" s="22"/>
      <c r="G45" s="22"/>
      <c r="H45" s="22"/>
      <c r="I45" s="22"/>
      <c r="J45" s="22"/>
      <c r="K45" s="22"/>
      <c r="L45" s="22"/>
      <c r="M45" s="24"/>
      <c r="N45" s="20"/>
    </row>
    <row r="46" s="17" customFormat="true" ht="25.5" hidden="false" customHeight="true" outlineLevel="0" collapsed="false">
      <c r="A46" s="25" t="s">
        <v>11</v>
      </c>
      <c r="B46" s="81" t="s">
        <v>72</v>
      </c>
      <c r="C46" s="81" t="s">
        <v>73</v>
      </c>
      <c r="D46" s="81" t="s">
        <v>74</v>
      </c>
      <c r="E46" s="81" t="s">
        <v>75</v>
      </c>
      <c r="F46" s="39" t="s">
        <v>76</v>
      </c>
      <c r="G46" s="39"/>
      <c r="H46" s="39" t="s">
        <v>77</v>
      </c>
      <c r="I46" s="39"/>
      <c r="J46" s="39" t="s">
        <v>78</v>
      </c>
      <c r="K46" s="39"/>
      <c r="L46" s="82" t="s">
        <v>22</v>
      </c>
      <c r="M46" s="28"/>
      <c r="N46" s="20"/>
    </row>
    <row r="47" s="17" customFormat="true" ht="12.75" hidden="false" customHeight="false" outlineLevel="0" collapsed="false">
      <c r="A47" s="29" t="s">
        <v>2</v>
      </c>
      <c r="B47" s="43" t="s">
        <v>127</v>
      </c>
      <c r="C47" s="23" t="s">
        <v>81</v>
      </c>
      <c r="D47" s="18" t="s">
        <v>80</v>
      </c>
      <c r="E47" s="31" t="s">
        <v>192</v>
      </c>
      <c r="F47" s="41" t="n">
        <v>373</v>
      </c>
      <c r="G47" s="41"/>
      <c r="H47" s="41" t="n">
        <v>368</v>
      </c>
      <c r="I47" s="41"/>
      <c r="J47" s="41" t="n">
        <v>368</v>
      </c>
      <c r="K47" s="41"/>
      <c r="L47" s="32" t="n">
        <f aca="false">SUM(F47:K47)</f>
        <v>1109</v>
      </c>
      <c r="M47" s="19"/>
      <c r="N47" s="20"/>
    </row>
    <row r="48" s="17" customFormat="true" ht="12.75" hidden="false" customHeight="false" outlineLevel="0" collapsed="false">
      <c r="A48" s="29" t="s">
        <v>27</v>
      </c>
      <c r="B48" s="43" t="s">
        <v>154</v>
      </c>
      <c r="C48" s="23" t="s">
        <v>193</v>
      </c>
      <c r="D48" s="18" t="s">
        <v>93</v>
      </c>
      <c r="E48" s="31" t="s">
        <v>155</v>
      </c>
      <c r="F48" s="41" t="n">
        <v>356</v>
      </c>
      <c r="G48" s="41"/>
      <c r="H48" s="41" t="n">
        <v>364</v>
      </c>
      <c r="I48" s="41"/>
      <c r="J48" s="41" t="n">
        <v>373</v>
      </c>
      <c r="K48" s="41"/>
      <c r="L48" s="32" t="n">
        <f aca="false">SUM(F48:K48)</f>
        <v>1093</v>
      </c>
      <c r="M48" s="19"/>
      <c r="N48" s="20"/>
    </row>
    <row r="49" s="17" customFormat="true" ht="12.75" hidden="false" customHeight="false" outlineLevel="0" collapsed="false">
      <c r="A49" s="29" t="s">
        <v>31</v>
      </c>
      <c r="B49" s="43" t="s">
        <v>132</v>
      </c>
      <c r="C49" s="23" t="s">
        <v>89</v>
      </c>
      <c r="D49" s="18" t="s">
        <v>90</v>
      </c>
      <c r="E49" s="31" t="s">
        <v>135</v>
      </c>
      <c r="F49" s="41" t="n">
        <v>364</v>
      </c>
      <c r="G49" s="41"/>
      <c r="H49" s="41" t="n">
        <v>347</v>
      </c>
      <c r="I49" s="41"/>
      <c r="J49" s="41" t="n">
        <v>346</v>
      </c>
      <c r="K49" s="41"/>
      <c r="L49" s="32" t="n">
        <f aca="false">SUM(F49:K49)</f>
        <v>1057</v>
      </c>
      <c r="M49" s="19"/>
      <c r="N49" s="20"/>
    </row>
    <row r="50" s="17" customFormat="true" ht="12.75" hidden="false" customHeight="false" outlineLevel="0" collapsed="false">
      <c r="A50" s="29" t="s">
        <v>34</v>
      </c>
      <c r="B50" s="43" t="s">
        <v>165</v>
      </c>
      <c r="C50" s="23" t="s">
        <v>194</v>
      </c>
      <c r="D50" s="18" t="s">
        <v>195</v>
      </c>
      <c r="E50" s="31" t="s">
        <v>196</v>
      </c>
      <c r="F50" s="41" t="n">
        <v>364</v>
      </c>
      <c r="G50" s="41"/>
      <c r="H50" s="41" t="n">
        <v>345</v>
      </c>
      <c r="I50" s="41"/>
      <c r="J50" s="41" t="n">
        <v>302</v>
      </c>
      <c r="K50" s="41"/>
      <c r="L50" s="32" t="n">
        <f aca="false">SUM(F50:K50)</f>
        <v>1011</v>
      </c>
      <c r="M50" s="19"/>
      <c r="N50" s="20"/>
    </row>
    <row r="51" s="17" customFormat="true" ht="12.75" hidden="false" customHeight="false" outlineLevel="0" collapsed="false">
      <c r="A51" s="29" t="s">
        <v>37</v>
      </c>
      <c r="B51" s="43" t="s">
        <v>197</v>
      </c>
      <c r="C51" s="23" t="s">
        <v>198</v>
      </c>
      <c r="D51" s="31" t="s">
        <v>199</v>
      </c>
      <c r="F51" s="41" t="n">
        <v>315</v>
      </c>
      <c r="G51" s="41"/>
      <c r="H51" s="41" t="n">
        <v>350</v>
      </c>
      <c r="I51" s="41"/>
      <c r="J51" s="41"/>
      <c r="K51" s="41"/>
      <c r="L51" s="32" t="n">
        <f aca="false">SUM(F51:K51)</f>
        <v>665</v>
      </c>
      <c r="M51" s="19"/>
      <c r="N51" s="20"/>
    </row>
    <row r="52" s="17" customFormat="true" ht="12.75" hidden="false" customHeight="false" outlineLevel="0" collapsed="false">
      <c r="A52" s="29" t="s">
        <v>41</v>
      </c>
      <c r="B52" s="43" t="s">
        <v>136</v>
      </c>
      <c r="C52" s="31" t="s">
        <v>200</v>
      </c>
      <c r="D52" s="18" t="s">
        <v>201</v>
      </c>
      <c r="E52" s="18"/>
      <c r="F52" s="41" t="n">
        <v>288</v>
      </c>
      <c r="G52" s="41"/>
      <c r="H52" s="41" t="n">
        <v>341</v>
      </c>
      <c r="I52" s="41"/>
      <c r="J52" s="41"/>
      <c r="K52" s="41"/>
      <c r="L52" s="32" t="n">
        <f aca="false">SUM(F52:K52)</f>
        <v>629</v>
      </c>
      <c r="M52" s="19"/>
      <c r="N52" s="20"/>
    </row>
    <row r="53" s="17" customFormat="true" ht="12.75" hidden="false" customHeight="false" outlineLevel="0" collapsed="false">
      <c r="A53" s="29"/>
      <c r="E53" s="32" t="s">
        <v>96</v>
      </c>
      <c r="M53" s="19"/>
      <c r="N53" s="20"/>
    </row>
    <row r="54" s="17" customFormat="true" ht="12.75" hidden="false" customHeight="false" outlineLevel="0" collapsed="false">
      <c r="C54" s="18"/>
      <c r="D54" s="18"/>
      <c r="E54" s="32" t="s">
        <v>97</v>
      </c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  <row r="155" s="17" customFormat="tru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  <c r="N155" s="20"/>
    </row>
    <row r="156" s="17" customFormat="tru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  <c r="N156" s="20"/>
    </row>
    <row r="157" s="17" customFormat="tru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  <c r="N157" s="20"/>
    </row>
    <row r="158" s="17" customFormat="tru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  <c r="N158" s="20"/>
    </row>
  </sheetData>
  <mergeCells count="23">
    <mergeCell ref="A1:M1"/>
    <mergeCell ref="C5:D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8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84"/>
      <c r="D2" s="85" t="s">
        <v>202</v>
      </c>
      <c r="E2" s="84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86" t="s">
        <v>203</v>
      </c>
      <c r="D3" s="87"/>
      <c r="E3" s="88"/>
      <c r="F3" s="89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37</v>
      </c>
      <c r="B4" s="11" t="s">
        <v>204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 t="s">
        <v>205</v>
      </c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90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90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90"/>
    </row>
    <row r="11" s="22" customFormat="true" ht="12.75" hidden="false" customHeight="false" outlineLevel="0" collapsed="false">
      <c r="A11" s="91" t="s">
        <v>2</v>
      </c>
      <c r="B11" s="30" t="s">
        <v>24</v>
      </c>
      <c r="C11" s="18" t="n">
        <v>1981</v>
      </c>
      <c r="D11" s="18" t="n">
        <v>18641</v>
      </c>
      <c r="E11" s="18" t="s">
        <v>206</v>
      </c>
      <c r="F11" s="31" t="n">
        <f aca="false">18+16+18+19+19</f>
        <v>90</v>
      </c>
      <c r="G11" s="31" t="n">
        <f aca="false">17+18+18+18+17</f>
        <v>88</v>
      </c>
      <c r="H11" s="31" t="n">
        <f aca="false">18+19+17+15+19</f>
        <v>88</v>
      </c>
      <c r="I11" s="31" t="n">
        <f aca="false">18+17+19+19+17</f>
        <v>90</v>
      </c>
      <c r="J11" s="31"/>
      <c r="K11" s="31"/>
      <c r="L11" s="92" t="n">
        <f aca="false">SUM(F11:K11)</f>
        <v>356</v>
      </c>
      <c r="M11" s="33" t="s">
        <v>207</v>
      </c>
      <c r="N11" s="90"/>
    </row>
    <row r="12" s="17" customFormat="true" ht="12.75" hidden="false" customHeight="false" outlineLevel="0" collapsed="false">
      <c r="A12" s="91" t="s">
        <v>27</v>
      </c>
      <c r="B12" s="35" t="s">
        <v>42</v>
      </c>
      <c r="C12" s="36" t="n">
        <v>1990</v>
      </c>
      <c r="D12" s="36" t="s">
        <v>43</v>
      </c>
      <c r="E12" s="36" t="s">
        <v>40</v>
      </c>
      <c r="F12" s="31" t="n">
        <f aca="false">16+17+17+20+16</f>
        <v>86</v>
      </c>
      <c r="G12" s="31" t="n">
        <f aca="false">19+17+19+18+17</f>
        <v>90</v>
      </c>
      <c r="H12" s="31" t="n">
        <f aca="false">15+17+18+18+15</f>
        <v>83</v>
      </c>
      <c r="I12" s="31" t="n">
        <f aca="false">15+18+16+16+17</f>
        <v>82</v>
      </c>
      <c r="J12" s="31"/>
      <c r="K12" s="31"/>
      <c r="L12" s="92" t="n">
        <f aca="false">SUM(F12:K12)</f>
        <v>341</v>
      </c>
      <c r="M12" s="33" t="s">
        <v>208</v>
      </c>
      <c r="N12" s="90"/>
    </row>
    <row r="13" s="17" customFormat="true" ht="12.75" hidden="false" customHeight="false" outlineLevel="0" collapsed="false">
      <c r="A13" s="91" t="s">
        <v>31</v>
      </c>
      <c r="B13" s="34" t="s">
        <v>35</v>
      </c>
      <c r="C13" s="31" t="n">
        <v>1992</v>
      </c>
      <c r="D13" s="31"/>
      <c r="E13" s="31" t="s">
        <v>36</v>
      </c>
      <c r="F13" s="31" t="n">
        <f aca="false">17+16+17+20+16</f>
        <v>86</v>
      </c>
      <c r="G13" s="31" t="n">
        <f aca="false">19+15+16+15+19</f>
        <v>84</v>
      </c>
      <c r="H13" s="31" t="n">
        <f aca="false">14+18+19+16+14</f>
        <v>81</v>
      </c>
      <c r="I13" s="31" t="n">
        <f aca="false">17+13+20+14+16</f>
        <v>80</v>
      </c>
      <c r="J13" s="31"/>
      <c r="K13" s="31"/>
      <c r="L13" s="92" t="n">
        <f aca="false">SUM(F13:K13)</f>
        <v>331</v>
      </c>
      <c r="M13" s="33" t="s">
        <v>208</v>
      </c>
      <c r="N13" s="90"/>
    </row>
    <row r="14" s="17" customFormat="true" ht="12.75" hidden="false" customHeight="false" outlineLevel="0" collapsed="false">
      <c r="A14" s="91" t="s">
        <v>34</v>
      </c>
      <c r="B14" s="44" t="s">
        <v>28</v>
      </c>
      <c r="C14" s="45" t="n">
        <v>1991</v>
      </c>
      <c r="D14" s="45" t="n">
        <v>37632</v>
      </c>
      <c r="E14" s="45" t="s">
        <v>29</v>
      </c>
      <c r="F14" s="31" t="n">
        <f aca="false">17+17+15+15+18</f>
        <v>82</v>
      </c>
      <c r="G14" s="31" t="n">
        <f aca="false">15+18+17+16+17</f>
        <v>83</v>
      </c>
      <c r="H14" s="31" t="n">
        <f aca="false">18+18+16+17+15</f>
        <v>84</v>
      </c>
      <c r="I14" s="31" t="n">
        <f aca="false">16+16+14+19+13</f>
        <v>78</v>
      </c>
      <c r="J14" s="31"/>
      <c r="K14" s="31"/>
      <c r="L14" s="92" t="n">
        <f aca="false">SUM(F14:K14)</f>
        <v>327</v>
      </c>
      <c r="M14" s="33" t="s">
        <v>208</v>
      </c>
      <c r="N14" s="90"/>
    </row>
    <row r="15" s="17" customFormat="true" ht="12.75" hidden="false" customHeight="false" outlineLevel="0" collapsed="false">
      <c r="A15" s="91" t="s">
        <v>37</v>
      </c>
      <c r="B15" s="47" t="s">
        <v>104</v>
      </c>
      <c r="C15" s="48" t="n">
        <v>1994</v>
      </c>
      <c r="D15" s="49" t="n">
        <v>31673</v>
      </c>
      <c r="E15" s="48" t="s">
        <v>105</v>
      </c>
      <c r="F15" s="31" t="n">
        <f aca="false">15+9+17+12+13</f>
        <v>66</v>
      </c>
      <c r="G15" s="31" t="n">
        <f aca="false">15+13+16+11+14</f>
        <v>69</v>
      </c>
      <c r="H15" s="31" t="n">
        <f aca="false">18+16+8+15+12</f>
        <v>69</v>
      </c>
      <c r="I15" s="31" t="n">
        <f aca="false">12+13+11+12+19</f>
        <v>67</v>
      </c>
      <c r="J15" s="31"/>
      <c r="K15" s="31"/>
      <c r="L15" s="92" t="n">
        <f aca="false">SUM(F15:K15)</f>
        <v>271</v>
      </c>
      <c r="M15" s="33"/>
      <c r="N15" s="93"/>
    </row>
    <row r="16" s="17" customFormat="true" ht="12.75" hidden="false" customHeight="false" outlineLevel="0" collapsed="false">
      <c r="A16" s="91" t="s">
        <v>41</v>
      </c>
      <c r="B16" s="34" t="s">
        <v>45</v>
      </c>
      <c r="C16" s="31" t="n">
        <v>1992</v>
      </c>
      <c r="D16" s="31" t="n">
        <v>32505</v>
      </c>
      <c r="E16" s="31" t="s">
        <v>36</v>
      </c>
      <c r="F16" s="31" t="n">
        <f aca="false">14+16+14+19+15</f>
        <v>78</v>
      </c>
      <c r="G16" s="31" t="n">
        <f aca="false">13+10+13+13+15</f>
        <v>64</v>
      </c>
      <c r="H16" s="31" t="n">
        <f aca="false">9+16+13+12+10</f>
        <v>60</v>
      </c>
      <c r="I16" s="31" t="n">
        <f aca="false">16+11+11+12+13</f>
        <v>63</v>
      </c>
      <c r="J16" s="31"/>
      <c r="K16" s="31"/>
      <c r="L16" s="92" t="n">
        <f aca="false">SUM(F16:K16)</f>
        <v>265</v>
      </c>
      <c r="M16" s="33"/>
      <c r="N16" s="90"/>
    </row>
    <row r="17" s="17" customFormat="true" ht="12.75" hidden="false" customHeight="false" outlineLevel="0" collapsed="false">
      <c r="A17" s="91"/>
      <c r="B17" s="35"/>
      <c r="C17" s="36"/>
      <c r="D17" s="36"/>
      <c r="E17" s="50"/>
      <c r="F17" s="31"/>
      <c r="G17" s="31"/>
      <c r="H17" s="31"/>
      <c r="I17" s="31"/>
      <c r="J17" s="31"/>
      <c r="K17" s="31"/>
      <c r="L17" s="92"/>
      <c r="M17" s="94"/>
      <c r="N17" s="90"/>
    </row>
    <row r="18" s="17" customFormat="true" ht="24.95" hidden="false" customHeight="true" outlineLevel="0" collapsed="false">
      <c r="A18" s="21" t="s">
        <v>46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9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7" t="s">
        <v>47</v>
      </c>
      <c r="O19" s="38"/>
    </row>
    <row r="20" s="22" customFormat="true" ht="12.75" hidden="false" customHeight="false" outlineLevel="0" collapsed="false">
      <c r="A20" s="91" t="s">
        <v>2</v>
      </c>
      <c r="B20" s="51" t="s">
        <v>106</v>
      </c>
      <c r="C20" s="50" t="n">
        <v>1970</v>
      </c>
      <c r="D20" s="52" t="s">
        <v>107</v>
      </c>
      <c r="E20" s="50" t="s">
        <v>108</v>
      </c>
      <c r="F20" s="18" t="n">
        <f aca="false">18+20+20+17+19</f>
        <v>94</v>
      </c>
      <c r="G20" s="18" t="n">
        <f aca="false">19+20+20+19+19</f>
        <v>97</v>
      </c>
      <c r="H20" s="18" t="n">
        <f aca="false">20+19+19+19+19</f>
        <v>96</v>
      </c>
      <c r="I20" s="18" t="n">
        <f aca="false">20+20+18+20+20</f>
        <v>98</v>
      </c>
      <c r="J20" s="18" t="n">
        <f aca="false">19+17+19+19+20</f>
        <v>94</v>
      </c>
      <c r="K20" s="18" t="n">
        <f aca="false">18+20+20+20+19</f>
        <v>97</v>
      </c>
      <c r="L20" s="92" t="n">
        <f aca="false">SUM(F20:K20)</f>
        <v>576</v>
      </c>
      <c r="M20" s="19" t="s">
        <v>209</v>
      </c>
      <c r="N20" s="95" t="n">
        <f aca="false">SUM(F20:I20)</f>
        <v>385</v>
      </c>
    </row>
    <row r="21" s="17" customFormat="true" ht="12.75" hidden="false" customHeight="false" outlineLevel="0" collapsed="false">
      <c r="A21" s="91" t="s">
        <v>27</v>
      </c>
      <c r="B21" s="30" t="s">
        <v>51</v>
      </c>
      <c r="C21" s="18" t="n">
        <v>1940</v>
      </c>
      <c r="D21" s="18" t="n">
        <v>6943</v>
      </c>
      <c r="E21" s="53" t="s">
        <v>112</v>
      </c>
      <c r="F21" s="18" t="n">
        <v>94</v>
      </c>
      <c r="G21" s="18" t="n">
        <f aca="false">19+19+19+19+17</f>
        <v>93</v>
      </c>
      <c r="H21" s="18" t="n">
        <f aca="false">18+20+19+19+20</f>
        <v>96</v>
      </c>
      <c r="I21" s="18" t="n">
        <f aca="false">19+19+20+18+20</f>
        <v>96</v>
      </c>
      <c r="J21" s="18" t="n">
        <f aca="false">20+19+18+19+16</f>
        <v>92</v>
      </c>
      <c r="K21" s="18" t="n">
        <f aca="false">20+19+18+20+19</f>
        <v>96</v>
      </c>
      <c r="L21" s="92" t="n">
        <f aca="false">SUM(F21:K21)</f>
        <v>567</v>
      </c>
      <c r="M21" s="19" t="s">
        <v>210</v>
      </c>
      <c r="N21" s="95" t="n">
        <f aca="false">SUM(F21:I21)</f>
        <v>379</v>
      </c>
    </row>
    <row r="22" s="17" customFormat="true" ht="12.75" hidden="false" customHeight="false" outlineLevel="0" collapsed="false">
      <c r="A22" s="91" t="s">
        <v>31</v>
      </c>
      <c r="B22" s="30" t="s">
        <v>56</v>
      </c>
      <c r="C22" s="18" t="n">
        <v>1935</v>
      </c>
      <c r="D22" s="18" t="n">
        <v>1794</v>
      </c>
      <c r="E22" s="18" t="s">
        <v>57</v>
      </c>
      <c r="F22" s="18" t="n">
        <f aca="false">19+18+19+18+20</f>
        <v>94</v>
      </c>
      <c r="G22" s="18" t="n">
        <f aca="false">18+19+19+16+19</f>
        <v>91</v>
      </c>
      <c r="H22" s="18" t="n">
        <f aca="false">17+20+19+18+20</f>
        <v>94</v>
      </c>
      <c r="I22" s="18" t="n">
        <f aca="false">17+20+20+18+20</f>
        <v>95</v>
      </c>
      <c r="J22" s="18" t="n">
        <f aca="false">19+17+18+20+18</f>
        <v>92</v>
      </c>
      <c r="K22" s="18" t="n">
        <f aca="false">18+17+19+19+20</f>
        <v>93</v>
      </c>
      <c r="L22" s="92" t="n">
        <f aca="false">SUM(F22:K22)</f>
        <v>559</v>
      </c>
      <c r="M22" s="19" t="s">
        <v>209</v>
      </c>
      <c r="N22" s="95" t="n">
        <f aca="false">SUM(F22:I22)</f>
        <v>374</v>
      </c>
    </row>
    <row r="23" s="17" customFormat="true" ht="12.75" hidden="false" customHeight="false" outlineLevel="0" collapsed="false">
      <c r="A23" s="91" t="s">
        <v>34</v>
      </c>
      <c r="B23" s="51" t="s">
        <v>211</v>
      </c>
      <c r="C23" s="50" t="n">
        <v>1949</v>
      </c>
      <c r="D23" s="52" t="s">
        <v>212</v>
      </c>
      <c r="E23" s="50" t="s">
        <v>213</v>
      </c>
      <c r="F23" s="18" t="n">
        <f aca="false">18+19+18+19+18</f>
        <v>92</v>
      </c>
      <c r="G23" s="18" t="n">
        <f aca="false">18+18+20+19+19</f>
        <v>94</v>
      </c>
      <c r="H23" s="18" t="n">
        <f aca="false">16+19+20+17+17</f>
        <v>89</v>
      </c>
      <c r="I23" s="18" t="n">
        <f aca="false">19+19+19+20+19</f>
        <v>96</v>
      </c>
      <c r="J23" s="18" t="n">
        <v>93</v>
      </c>
      <c r="K23" s="18" t="n">
        <f aca="false">18+18+19+16+19</f>
        <v>90</v>
      </c>
      <c r="L23" s="92" t="n">
        <f aca="false">SUM(F23:K23)</f>
        <v>554</v>
      </c>
      <c r="M23" s="19" t="s">
        <v>209</v>
      </c>
      <c r="N23" s="95" t="n">
        <f aca="false">SUM(F23:I23)</f>
        <v>371</v>
      </c>
    </row>
    <row r="24" s="17" customFormat="true" ht="12.75" hidden="false" customHeight="false" outlineLevel="0" collapsed="false">
      <c r="A24" s="91" t="s">
        <v>37</v>
      </c>
      <c r="B24" s="51" t="s">
        <v>114</v>
      </c>
      <c r="C24" s="50" t="n">
        <v>1956</v>
      </c>
      <c r="D24" s="52" t="s">
        <v>147</v>
      </c>
      <c r="E24" s="50" t="s">
        <v>148</v>
      </c>
      <c r="F24" s="18" t="n">
        <f aca="false">18+20+20+19+18</f>
        <v>95</v>
      </c>
      <c r="G24" s="18" t="n">
        <f aca="false">18+19+20+19+17</f>
        <v>93</v>
      </c>
      <c r="H24" s="18" t="n">
        <f aca="false">20+19+17+19+18</f>
        <v>93</v>
      </c>
      <c r="I24" s="18" t="n">
        <f aca="false">19+18+18+18+17</f>
        <v>90</v>
      </c>
      <c r="J24" s="18" t="n">
        <f aca="false">18+19+17+19+18</f>
        <v>91</v>
      </c>
      <c r="K24" s="18" t="n">
        <f aca="false">18+15+16+19+19</f>
        <v>87</v>
      </c>
      <c r="L24" s="92" t="n">
        <f aca="false">SUM(F24:K24)</f>
        <v>549</v>
      </c>
      <c r="M24" s="19" t="s">
        <v>207</v>
      </c>
      <c r="N24" s="95" t="n">
        <f aca="false">SUM(F24:I24)</f>
        <v>371</v>
      </c>
    </row>
    <row r="25" s="17" customFormat="true" ht="12.75" hidden="false" customHeight="false" outlineLevel="0" collapsed="false">
      <c r="A25" s="91" t="s">
        <v>41</v>
      </c>
      <c r="B25" s="17" t="s">
        <v>55</v>
      </c>
      <c r="C25" s="18" t="n">
        <v>1954</v>
      </c>
      <c r="D25" s="18" t="n">
        <v>17785</v>
      </c>
      <c r="E25" s="18" t="s">
        <v>206</v>
      </c>
      <c r="F25" s="18" t="n">
        <f aca="false">17+17+20+19+19</f>
        <v>92</v>
      </c>
      <c r="G25" s="18" t="n">
        <f aca="false">19+20+18+20+19</f>
        <v>96</v>
      </c>
      <c r="H25" s="18" t="n">
        <f aca="false">19+16+18+19+17</f>
        <v>89</v>
      </c>
      <c r="I25" s="18" t="n">
        <f aca="false">17+17+16+17+17</f>
        <v>84</v>
      </c>
      <c r="J25" s="18" t="n">
        <f aca="false">19+18+20+15+19</f>
        <v>91</v>
      </c>
      <c r="K25" s="18" t="n">
        <f aca="false">19+20+19+18+19</f>
        <v>95</v>
      </c>
      <c r="L25" s="92" t="n">
        <f aca="false">SUM(F25:K25)</f>
        <v>547</v>
      </c>
      <c r="M25" s="19" t="s">
        <v>207</v>
      </c>
      <c r="N25" s="95" t="n">
        <f aca="false">SUM(F25:I25)</f>
        <v>361</v>
      </c>
    </row>
    <row r="26" s="17" customFormat="true" ht="12.75" hidden="false" customHeight="false" outlineLevel="0" collapsed="false">
      <c r="A26" s="91" t="s">
        <v>44</v>
      </c>
      <c r="B26" s="30" t="s">
        <v>58</v>
      </c>
      <c r="C26" s="18" t="n">
        <v>1976</v>
      </c>
      <c r="D26" s="18" t="n">
        <v>32462</v>
      </c>
      <c r="E26" s="18" t="s">
        <v>206</v>
      </c>
      <c r="F26" s="18" t="n">
        <f aca="false">18+18+18+20+18</f>
        <v>92</v>
      </c>
      <c r="G26" s="18" t="n">
        <f aca="false">18+19+18+18+18</f>
        <v>91</v>
      </c>
      <c r="H26" s="18" t="n">
        <f aca="false">17+17+18+19+20</f>
        <v>91</v>
      </c>
      <c r="I26" s="18" t="n">
        <f aca="false">18+18+16+20+18</f>
        <v>90</v>
      </c>
      <c r="J26" s="18" t="n">
        <f aca="false">18+18+20+18+19</f>
        <v>93</v>
      </c>
      <c r="K26" s="18" t="n">
        <f aca="false">18+18+16+20+17</f>
        <v>89</v>
      </c>
      <c r="L26" s="92" t="n">
        <f aca="false">SUM(F26:K26)</f>
        <v>546</v>
      </c>
      <c r="M26" s="19" t="s">
        <v>207</v>
      </c>
      <c r="N26" s="95" t="n">
        <f aca="false">SUM(F26:I26)</f>
        <v>364</v>
      </c>
    </row>
    <row r="27" s="17" customFormat="true" ht="12.75" hidden="false" customHeight="false" outlineLevel="0" collapsed="false">
      <c r="A27" s="91" t="s">
        <v>59</v>
      </c>
      <c r="B27" s="51" t="s">
        <v>144</v>
      </c>
      <c r="C27" s="50" t="n">
        <v>1955</v>
      </c>
      <c r="D27" s="52" t="s">
        <v>145</v>
      </c>
      <c r="E27" s="58" t="s">
        <v>146</v>
      </c>
      <c r="F27" s="18" t="n">
        <f aca="false">18+17+17+17+18</f>
        <v>87</v>
      </c>
      <c r="G27" s="18" t="n">
        <f aca="false">17+17+18+19+19</f>
        <v>90</v>
      </c>
      <c r="H27" s="18" t="n">
        <f aca="false">18+19+16+18+15</f>
        <v>86</v>
      </c>
      <c r="I27" s="18" t="n">
        <f aca="false">18+18+19+19+15</f>
        <v>89</v>
      </c>
      <c r="J27" s="18" t="n">
        <f aca="false">19+17+17+18+18</f>
        <v>89</v>
      </c>
      <c r="K27" s="18" t="n">
        <f aca="false">17+19+20+17+18</f>
        <v>91</v>
      </c>
      <c r="L27" s="92" t="n">
        <f aca="false">SUM(F27:K27)</f>
        <v>532</v>
      </c>
      <c r="M27" s="19" t="s">
        <v>208</v>
      </c>
      <c r="N27" s="95" t="n">
        <f aca="false">SUM(F27:I27)</f>
        <v>352</v>
      </c>
    </row>
    <row r="28" s="17" customFormat="true" ht="12.75" hidden="false" customHeight="false" outlineLevel="0" collapsed="false">
      <c r="A28" s="91" t="s">
        <v>62</v>
      </c>
      <c r="B28" s="51" t="s">
        <v>121</v>
      </c>
      <c r="C28" s="50" t="n">
        <v>1956</v>
      </c>
      <c r="D28" s="52" t="n">
        <v>32183</v>
      </c>
      <c r="E28" s="50" t="s">
        <v>110</v>
      </c>
      <c r="F28" s="18" t="n">
        <v>86</v>
      </c>
      <c r="G28" s="18" t="n">
        <v>93</v>
      </c>
      <c r="H28" s="18" t="n">
        <v>92</v>
      </c>
      <c r="I28" s="18" t="n">
        <v>86</v>
      </c>
      <c r="J28" s="18" t="n">
        <v>87</v>
      </c>
      <c r="K28" s="18" t="n">
        <v>88</v>
      </c>
      <c r="L28" s="92" t="n">
        <f aca="false">SUM(F28:K28)</f>
        <v>532</v>
      </c>
      <c r="M28" s="19" t="s">
        <v>208</v>
      </c>
      <c r="N28" s="95" t="n">
        <f aca="false">SUM(F28:I28)</f>
        <v>357</v>
      </c>
    </row>
    <row r="29" s="17" customFormat="true" ht="12.75" hidden="false" customHeight="false" outlineLevel="0" collapsed="false">
      <c r="A29" s="91" t="s">
        <v>65</v>
      </c>
      <c r="B29" s="30" t="s">
        <v>178</v>
      </c>
      <c r="C29" s="18" t="n">
        <v>1949</v>
      </c>
      <c r="D29" s="79" t="s">
        <v>164</v>
      </c>
      <c r="E29" s="18" t="s">
        <v>179</v>
      </c>
      <c r="F29" s="18" t="n">
        <f aca="false">20+17+16+19+15</f>
        <v>87</v>
      </c>
      <c r="G29" s="18" t="n">
        <f aca="false">17+16+15+17+18</f>
        <v>83</v>
      </c>
      <c r="H29" s="18" t="n">
        <f aca="false">18+14+20+19+20</f>
        <v>91</v>
      </c>
      <c r="I29" s="18" t="n">
        <f aca="false">17+19+18+17+18</f>
        <v>89</v>
      </c>
      <c r="J29" s="18" t="n">
        <f aca="false">17+19+20+17+20</f>
        <v>93</v>
      </c>
      <c r="K29" s="18" t="n">
        <f aca="false">18+19+15+14+18</f>
        <v>84</v>
      </c>
      <c r="L29" s="92" t="n">
        <f aca="false">SUM(F29:K29)</f>
        <v>527</v>
      </c>
      <c r="M29" s="19" t="s">
        <v>207</v>
      </c>
      <c r="N29" s="95" t="n">
        <f aca="false">SUM(F29:I29)</f>
        <v>350</v>
      </c>
    </row>
    <row r="30" s="17" customFormat="true" ht="12.75" hidden="false" customHeight="false" outlineLevel="0" collapsed="false">
      <c r="A30" s="91" t="s">
        <v>68</v>
      </c>
      <c r="B30" s="30" t="s">
        <v>125</v>
      </c>
      <c r="C30" s="1" t="n">
        <v>1971</v>
      </c>
      <c r="D30" s="55" t="s">
        <v>126</v>
      </c>
      <c r="E30" s="23" t="s">
        <v>40</v>
      </c>
      <c r="F30" s="18" t="n">
        <f aca="false">17+14+17+17+16</f>
        <v>81</v>
      </c>
      <c r="G30" s="18" t="n">
        <f aca="false">16+16+18+17+19</f>
        <v>86</v>
      </c>
      <c r="H30" s="18" t="n">
        <f aca="false">18+20+19+16+19</f>
        <v>92</v>
      </c>
      <c r="I30" s="18" t="n">
        <f aca="false">19+18+17+19+18</f>
        <v>91</v>
      </c>
      <c r="J30" s="18" t="n">
        <f aca="false">17+18+17+20+17</f>
        <v>89</v>
      </c>
      <c r="K30" s="18" t="n">
        <f aca="false">16+17+20+16+17</f>
        <v>86</v>
      </c>
      <c r="L30" s="92" t="n">
        <f aca="false">SUM(F30:K30)</f>
        <v>525</v>
      </c>
      <c r="M30" s="19" t="s">
        <v>208</v>
      </c>
      <c r="N30" s="95" t="n">
        <f aca="false">SUM(F30:I30)</f>
        <v>350</v>
      </c>
    </row>
    <row r="31" s="17" customFormat="true" ht="12.75" hidden="false" customHeight="false" outlineLevel="0" collapsed="false">
      <c r="A31" s="91" t="s">
        <v>120</v>
      </c>
      <c r="B31" s="30" t="s">
        <v>214</v>
      </c>
      <c r="C31" s="18" t="n">
        <v>1946</v>
      </c>
      <c r="D31" s="79" t="s">
        <v>191</v>
      </c>
      <c r="E31" s="18" t="s">
        <v>179</v>
      </c>
      <c r="F31" s="18" t="n">
        <f aca="false">15+18+19+17+15</f>
        <v>84</v>
      </c>
      <c r="G31" s="18" t="n">
        <v>83</v>
      </c>
      <c r="H31" s="18" t="n">
        <f aca="false">19+16+18+18+18</f>
        <v>89</v>
      </c>
      <c r="I31" s="18" t="n">
        <f aca="false">17+16+19+18+18</f>
        <v>88</v>
      </c>
      <c r="J31" s="18" t="n">
        <f aca="false">17+8+19+12+19</f>
        <v>75</v>
      </c>
      <c r="K31" s="18" t="n">
        <f aca="false">19+18+18+16+18</f>
        <v>89</v>
      </c>
      <c r="L31" s="92" t="n">
        <f aca="false">SUM(F31:K31)</f>
        <v>508</v>
      </c>
      <c r="M31" s="19"/>
      <c r="N31" s="95" t="n">
        <f aca="false">SUM(F31:I31)</f>
        <v>344</v>
      </c>
    </row>
    <row r="32" s="17" customFormat="true" ht="12.75" hidden="false" customHeight="false" outlineLevel="0" collapsed="false">
      <c r="A32" s="91" t="s">
        <v>122</v>
      </c>
      <c r="B32" s="17" t="s">
        <v>69</v>
      </c>
      <c r="C32" s="18" t="n">
        <v>1978</v>
      </c>
      <c r="D32" s="18"/>
      <c r="E32" s="18" t="s">
        <v>70</v>
      </c>
      <c r="F32" s="18" t="n">
        <f aca="false">17+17+16+17+17</f>
        <v>84</v>
      </c>
      <c r="G32" s="18" t="n">
        <f aca="false">15+18+20+17+16</f>
        <v>86</v>
      </c>
      <c r="H32" s="18" t="n">
        <f aca="false">18+17+15+16+17</f>
        <v>83</v>
      </c>
      <c r="I32" s="18" t="n">
        <f aca="false">12+16+12+18+19</f>
        <v>77</v>
      </c>
      <c r="J32" s="18" t="n">
        <f aca="false">10+16+18+19+17</f>
        <v>80</v>
      </c>
      <c r="K32" s="18" t="n">
        <f aca="false">18+20+18+14+15</f>
        <v>85</v>
      </c>
      <c r="L32" s="92" t="n">
        <f aca="false">SUM(F32:K32)</f>
        <v>495</v>
      </c>
      <c r="M32" s="19"/>
      <c r="N32" s="95" t="n">
        <f aca="false">SUM(F32:I32)</f>
        <v>330</v>
      </c>
    </row>
    <row r="33" s="17" customFormat="true" ht="12.75" hidden="false" customHeight="false" outlineLevel="0" collapsed="false">
      <c r="A33" s="91" t="s">
        <v>123</v>
      </c>
      <c r="B33" s="51" t="s">
        <v>215</v>
      </c>
      <c r="C33" s="50" t="n">
        <v>1979</v>
      </c>
      <c r="D33" s="52" t="s">
        <v>216</v>
      </c>
      <c r="E33" s="53" t="s">
        <v>112</v>
      </c>
      <c r="F33" s="18" t="n">
        <f aca="false">17+18+13+17+16</f>
        <v>81</v>
      </c>
      <c r="G33" s="18" t="n">
        <f aca="false">15+17+15+16+14</f>
        <v>77</v>
      </c>
      <c r="H33" s="18" t="n">
        <f aca="false">14+16+14+18+15</f>
        <v>77</v>
      </c>
      <c r="I33" s="18" t="n">
        <f aca="false">14+18+16+18+13</f>
        <v>79</v>
      </c>
      <c r="J33" s="18" t="n">
        <f aca="false">14+15+14+14+16</f>
        <v>73</v>
      </c>
      <c r="K33" s="18" t="n">
        <f aca="false">18+12+13+13+11</f>
        <v>67</v>
      </c>
      <c r="L33" s="92" t="n">
        <f aca="false">SUM(F33:K33)</f>
        <v>454</v>
      </c>
      <c r="M33" s="19"/>
      <c r="N33" s="95" t="n">
        <f aca="false">SUM(F33:I33)</f>
        <v>314</v>
      </c>
    </row>
    <row r="34" s="17" customFormat="true" ht="14.25" hidden="false" customHeight="false" outlineLevel="0" collapsed="false">
      <c r="A34" s="91"/>
      <c r="B34" s="96"/>
      <c r="C34" s="97"/>
      <c r="D34" s="98"/>
      <c r="E34" s="97"/>
      <c r="F34" s="18"/>
      <c r="G34" s="18"/>
      <c r="H34" s="18"/>
      <c r="I34" s="18"/>
      <c r="J34" s="18"/>
      <c r="K34" s="18"/>
      <c r="L34" s="92"/>
      <c r="M34" s="19"/>
      <c r="N34" s="95"/>
    </row>
    <row r="35" s="17" customFormat="true" ht="24.95" hidden="false" customHeight="true" outlineLevel="0" collapsed="false">
      <c r="A35" s="21" t="s">
        <v>71</v>
      </c>
      <c r="B35" s="22"/>
      <c r="C35" s="23"/>
      <c r="D35" s="23"/>
      <c r="E35" s="23"/>
      <c r="F35" s="22"/>
      <c r="G35" s="22"/>
      <c r="H35" s="22"/>
      <c r="I35" s="22"/>
      <c r="J35" s="22"/>
      <c r="K35" s="22"/>
      <c r="L35" s="22"/>
      <c r="M35" s="24"/>
      <c r="N35" s="90"/>
    </row>
    <row r="36" s="17" customFormat="true" ht="25.5" hidden="false" customHeight="true" outlineLevel="0" collapsed="false">
      <c r="A36" s="25" t="s">
        <v>11</v>
      </c>
      <c r="B36" s="26" t="s">
        <v>72</v>
      </c>
      <c r="C36" s="26" t="s">
        <v>73</v>
      </c>
      <c r="D36" s="26" t="s">
        <v>74</v>
      </c>
      <c r="E36" s="26" t="s">
        <v>75</v>
      </c>
      <c r="F36" s="39" t="s">
        <v>76</v>
      </c>
      <c r="G36" s="39"/>
      <c r="H36" s="39" t="s">
        <v>77</v>
      </c>
      <c r="I36" s="39"/>
      <c r="J36" s="39" t="s">
        <v>78</v>
      </c>
      <c r="K36" s="39"/>
      <c r="L36" s="27" t="s">
        <v>22</v>
      </c>
      <c r="M36" s="28"/>
      <c r="N36" s="90"/>
    </row>
    <row r="37" s="22" customFormat="true" ht="12.75" hidden="false" customHeight="false" outlineLevel="0" collapsed="false">
      <c r="A37" s="91" t="s">
        <v>2</v>
      </c>
      <c r="B37" s="43" t="s">
        <v>127</v>
      </c>
      <c r="C37" s="23" t="s">
        <v>217</v>
      </c>
      <c r="D37" s="31" t="s">
        <v>81</v>
      </c>
      <c r="E37" s="23" t="s">
        <v>80</v>
      </c>
      <c r="F37" s="41" t="n">
        <v>361</v>
      </c>
      <c r="G37" s="41"/>
      <c r="H37" s="41" t="n">
        <v>364</v>
      </c>
      <c r="I37" s="41"/>
      <c r="J37" s="41" t="n">
        <v>379</v>
      </c>
      <c r="K37" s="41"/>
      <c r="L37" s="92" t="n">
        <f aca="false">SUM(F37:J37)</f>
        <v>1104</v>
      </c>
      <c r="M37" s="24"/>
      <c r="N37" s="93"/>
    </row>
    <row r="38" s="22" customFormat="true" ht="12.75" hidden="false" customHeight="false" outlineLevel="0" collapsed="false">
      <c r="A38" s="91" t="s">
        <v>27</v>
      </c>
      <c r="B38" s="43" t="s">
        <v>132</v>
      </c>
      <c r="C38" s="23" t="s">
        <v>89</v>
      </c>
      <c r="D38" s="31" t="s">
        <v>158</v>
      </c>
      <c r="E38" s="23" t="s">
        <v>134</v>
      </c>
      <c r="F38" s="41" t="n">
        <v>356</v>
      </c>
      <c r="G38" s="41"/>
      <c r="H38" s="41" t="n">
        <v>341</v>
      </c>
      <c r="I38" s="41"/>
      <c r="J38" s="41" t="n">
        <v>350</v>
      </c>
      <c r="K38" s="41"/>
      <c r="L38" s="92" t="n">
        <f aca="false">SUM(F38:J38)</f>
        <v>1047</v>
      </c>
      <c r="M38" s="24"/>
      <c r="N38" s="93"/>
    </row>
    <row r="39" s="17" customFormat="true" ht="12.75" hidden="false" customHeight="false" outlineLevel="0" collapsed="false">
      <c r="A39" s="91" t="s">
        <v>31</v>
      </c>
      <c r="B39" s="43" t="s">
        <v>197</v>
      </c>
      <c r="C39" s="23" t="s">
        <v>198</v>
      </c>
      <c r="D39" s="31" t="s">
        <v>199</v>
      </c>
      <c r="E39" s="23"/>
      <c r="F39" s="41" t="n">
        <v>344</v>
      </c>
      <c r="G39" s="41"/>
      <c r="H39" s="41" t="n">
        <v>350</v>
      </c>
      <c r="I39" s="41"/>
      <c r="J39" s="41"/>
      <c r="K39" s="41"/>
      <c r="L39" s="92" t="n">
        <f aca="false">SUM(F39:J39)</f>
        <v>694</v>
      </c>
      <c r="M39" s="19"/>
      <c r="N39" s="90"/>
    </row>
    <row r="40" s="17" customFormat="true" ht="12.75" hidden="false" customHeight="false" outlineLevel="0" collapsed="false">
      <c r="A40" s="91" t="s">
        <v>34</v>
      </c>
      <c r="B40" s="43" t="s">
        <v>136</v>
      </c>
      <c r="C40" s="18" t="s">
        <v>218</v>
      </c>
      <c r="D40" s="18" t="s">
        <v>219</v>
      </c>
      <c r="F40" s="41" t="n">
        <v>271</v>
      </c>
      <c r="G40" s="41"/>
      <c r="H40" s="41" t="n">
        <v>330</v>
      </c>
      <c r="I40" s="41"/>
      <c r="J40" s="41"/>
      <c r="K40" s="41"/>
      <c r="L40" s="92" t="n">
        <f aca="false">SUM(F40:J40)</f>
        <v>601</v>
      </c>
      <c r="M40" s="19"/>
      <c r="N40" s="90"/>
    </row>
    <row r="41" s="17" customFormat="true" ht="12.75" hidden="false" customHeight="false" outlineLevel="0" collapsed="false">
      <c r="A41" s="91" t="s">
        <v>37</v>
      </c>
      <c r="B41" s="43" t="s">
        <v>36</v>
      </c>
      <c r="C41" s="18" t="s">
        <v>94</v>
      </c>
      <c r="D41" s="18" t="s">
        <v>95</v>
      </c>
      <c r="F41" s="41" t="n">
        <v>331</v>
      </c>
      <c r="G41" s="41"/>
      <c r="H41" s="41" t="n">
        <v>265</v>
      </c>
      <c r="I41" s="41"/>
      <c r="J41" s="41"/>
      <c r="K41" s="41"/>
      <c r="L41" s="92" t="n">
        <f aca="false">SUM(F41:J41)</f>
        <v>596</v>
      </c>
      <c r="M41" s="19"/>
      <c r="N41" s="9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90"/>
    </row>
    <row r="43" s="17" customFormat="true" ht="12.75" hidden="false" customHeight="false" outlineLevel="0" collapsed="false">
      <c r="C43" s="18"/>
      <c r="D43" s="18"/>
      <c r="E43" s="43" t="s">
        <v>96</v>
      </c>
      <c r="F43" s="18"/>
      <c r="G43" s="18"/>
      <c r="H43" s="18"/>
      <c r="I43" s="18"/>
      <c r="J43" s="18"/>
      <c r="K43" s="18"/>
      <c r="L43" s="18"/>
      <c r="M43" s="19"/>
      <c r="N43" s="90"/>
    </row>
    <row r="44" s="17" customFormat="true" ht="12.75" hidden="false" customHeight="false" outlineLevel="0" collapsed="false">
      <c r="C44" s="18"/>
      <c r="D44" s="18"/>
      <c r="E44" s="43" t="s">
        <v>97</v>
      </c>
      <c r="F44" s="18"/>
      <c r="G44" s="18"/>
      <c r="H44" s="18"/>
      <c r="I44" s="18"/>
      <c r="J44" s="18"/>
      <c r="K44" s="18"/>
      <c r="L44" s="18"/>
      <c r="M44" s="19"/>
      <c r="N44" s="9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9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9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9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9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9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9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9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9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9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9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9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9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9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9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9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9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9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9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9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9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9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9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9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9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9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9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9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9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9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9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9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9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9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9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9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9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9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9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9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9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9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9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9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9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9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9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9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9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9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9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9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9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9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9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9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9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9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9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9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9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9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9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9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9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9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9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9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9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9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9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9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9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9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9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9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9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9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9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9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9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9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9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9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9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9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9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9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9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9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9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9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9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9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9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90"/>
    </row>
  </sheetData>
  <mergeCells count="20">
    <mergeCell ref="A1:M1"/>
    <mergeCell ref="C5:D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1" width="8.99"/>
    <col collapsed="false" customWidth="true" hidden="false" outlineLevel="0" max="3" min="3" style="55" width="12.56"/>
    <col collapsed="false" customWidth="true" hidden="false" outlineLevel="0" max="4" min="4" style="1" width="17.42"/>
    <col collapsed="false" customWidth="true" hidden="false" outlineLevel="0" max="12" min="5" style="1" width="9.41"/>
    <col collapsed="false" customWidth="true" hidden="false" outlineLevel="0" max="13" min="13" style="99" width="9.41"/>
    <col collapsed="false" customWidth="true" hidden="false" outlineLevel="0" max="15" min="14" style="1" width="9.41"/>
    <col collapsed="false" customWidth="true" hidden="false" outlineLevel="0" max="16" min="16" style="73" width="9.41"/>
    <col collapsed="false" customWidth="true" hidden="false" outlineLevel="0" max="17" min="17" style="2" width="9.28"/>
    <col collapsed="false" customWidth="true" hidden="false" outlineLevel="0" max="18" min="18" style="1" width="9.99"/>
    <col collapsed="false" customWidth="true" hidden="false" outlineLevel="0" max="19" min="19" style="100" width="9.41"/>
    <col collapsed="false" customWidth="true" hidden="false" outlineLevel="0" max="20" min="20" style="1" width="10.13"/>
    <col collapsed="false" customWidth="true" hidden="false" outlineLevel="0" max="21" min="21" style="1" width="9.14"/>
    <col collapsed="false" customWidth="true" hidden="false" outlineLevel="0" max="22" min="22" style="0" width="12.14"/>
    <col collapsed="false" customWidth="true" hidden="false" outlineLevel="0" max="23" min="23" style="0" width="15.13"/>
    <col collapsed="false" customWidth="true" hidden="false" outlineLevel="0" max="24" min="24" style="0" width="13.28"/>
  </cols>
  <sheetData>
    <row r="1" s="74" customFormat="true" ht="26.25" hidden="false" customHeight="false" outlineLevel="0" collapsed="false">
      <c r="A1" s="101" t="s">
        <v>22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3.5" hidden="false" customHeight="false" outlineLevel="0" collapsed="false">
      <c r="A2" s="102"/>
      <c r="B2" s="99"/>
      <c r="C2" s="103"/>
      <c r="D2" s="99"/>
      <c r="E2" s="99"/>
      <c r="F2" s="99"/>
      <c r="G2" s="99"/>
      <c r="H2" s="99"/>
      <c r="I2" s="99"/>
      <c r="J2" s="99"/>
      <c r="K2" s="99"/>
      <c r="L2" s="99"/>
      <c r="M2" s="104"/>
      <c r="N2" s="99"/>
      <c r="O2" s="99"/>
      <c r="P2" s="105"/>
      <c r="Q2" s="106"/>
      <c r="R2" s="99"/>
      <c r="S2" s="107"/>
      <c r="T2" s="99"/>
      <c r="U2" s="99"/>
    </row>
    <row r="3" s="74" customFormat="true" ht="13.5" hidden="false" customHeight="false" outlineLevel="0" collapsed="false">
      <c r="A3" s="108" t="s">
        <v>221</v>
      </c>
      <c r="B3" s="109"/>
      <c r="C3" s="110"/>
      <c r="D3" s="109"/>
      <c r="E3" s="109"/>
      <c r="F3" s="109"/>
      <c r="G3" s="109"/>
      <c r="H3" s="109"/>
      <c r="I3" s="109"/>
      <c r="J3" s="109"/>
      <c r="K3" s="109"/>
      <c r="L3" s="109"/>
      <c r="M3" s="111"/>
      <c r="N3" s="109"/>
      <c r="O3" s="109"/>
      <c r="P3" s="109"/>
      <c r="Q3" s="112"/>
      <c r="R3" s="109"/>
      <c r="S3" s="113"/>
      <c r="T3" s="109"/>
      <c r="U3" s="114"/>
    </row>
    <row r="4" s="130" customFormat="true" ht="31.5" hidden="false" customHeight="true" outlineLevel="0" collapsed="false">
      <c r="A4" s="115" t="s">
        <v>12</v>
      </c>
      <c r="B4" s="116" t="s">
        <v>13</v>
      </c>
      <c r="C4" s="117" t="s">
        <v>14</v>
      </c>
      <c r="D4" s="118" t="s">
        <v>222</v>
      </c>
      <c r="E4" s="119" t="s">
        <v>223</v>
      </c>
      <c r="F4" s="120" t="s">
        <v>224</v>
      </c>
      <c r="G4" s="121" t="s">
        <v>225</v>
      </c>
      <c r="H4" s="121" t="s">
        <v>226</v>
      </c>
      <c r="I4" s="121" t="s">
        <v>227</v>
      </c>
      <c r="J4" s="121" t="s">
        <v>228</v>
      </c>
      <c r="K4" s="121" t="s">
        <v>229</v>
      </c>
      <c r="L4" s="122" t="s">
        <v>230</v>
      </c>
      <c r="M4" s="123" t="s">
        <v>231</v>
      </c>
      <c r="N4" s="124" t="s">
        <v>232</v>
      </c>
      <c r="O4" s="121" t="s">
        <v>233</v>
      </c>
      <c r="P4" s="121" t="s">
        <v>234</v>
      </c>
      <c r="Q4" s="125" t="s">
        <v>235</v>
      </c>
      <c r="R4" s="121" t="s">
        <v>236</v>
      </c>
      <c r="S4" s="121" t="s">
        <v>237</v>
      </c>
      <c r="T4" s="126" t="s">
        <v>238</v>
      </c>
      <c r="U4" s="127" t="s">
        <v>239</v>
      </c>
      <c r="V4" s="128"/>
      <c r="W4" s="129" t="s">
        <v>240</v>
      </c>
      <c r="X4" s="127" t="s">
        <v>241</v>
      </c>
    </row>
    <row r="5" s="130" customFormat="true" ht="13.5" hidden="false" customHeight="false" outlineLevel="0" collapsed="false">
      <c r="A5" s="131" t="s">
        <v>28</v>
      </c>
      <c r="B5" s="132" t="n">
        <v>1991</v>
      </c>
      <c r="C5" s="132" t="n">
        <v>37632</v>
      </c>
      <c r="D5" s="132" t="s">
        <v>29</v>
      </c>
      <c r="E5" s="133" t="n">
        <v>341</v>
      </c>
      <c r="F5" s="133" t="n">
        <v>346</v>
      </c>
      <c r="G5" s="133" t="n">
        <v>345</v>
      </c>
      <c r="H5" s="133" t="n">
        <v>348</v>
      </c>
      <c r="I5" s="133" t="n">
        <v>327</v>
      </c>
      <c r="J5" s="133" t="n">
        <v>0</v>
      </c>
      <c r="K5" s="133" t="n">
        <v>0</v>
      </c>
      <c r="L5" s="133" t="n">
        <v>0</v>
      </c>
      <c r="M5" s="133" t="n">
        <v>0</v>
      </c>
      <c r="N5" s="133" t="n">
        <v>0</v>
      </c>
      <c r="O5" s="133" t="n">
        <v>0</v>
      </c>
      <c r="P5" s="133" t="n">
        <v>0</v>
      </c>
      <c r="Q5" s="134" t="n">
        <v>0</v>
      </c>
      <c r="R5" s="133" t="n">
        <f aca="false">MAX(E5:P5)+LARGE(E5:P5,2)+LARGE(E5:P5,3)+LARGE(E5:P5,4)+LARGE(E5:P5,5)+Q5</f>
        <v>1707</v>
      </c>
      <c r="S5" s="135" t="n">
        <f aca="false">RANK(R5,R$5:R$41)</f>
        <v>1</v>
      </c>
      <c r="T5" s="136" t="n">
        <f aca="false">SUM(E5:Q5)</f>
        <v>1707</v>
      </c>
      <c r="U5" s="137" t="n">
        <f aca="false">T5/(40*W5)</f>
        <v>8.535</v>
      </c>
      <c r="V5" s="138"/>
      <c r="W5" s="139" t="n">
        <f aca="false">COUNTIF(E5:Q5,"&gt;0")</f>
        <v>5</v>
      </c>
      <c r="X5" s="139"/>
    </row>
    <row r="6" s="130" customFormat="true" ht="13.5" hidden="false" customHeight="false" outlineLevel="0" collapsed="false">
      <c r="A6" s="140" t="s">
        <v>143</v>
      </c>
      <c r="B6" s="141" t="n">
        <v>1990</v>
      </c>
      <c r="C6" s="142" t="s">
        <v>164</v>
      </c>
      <c r="D6" s="143" t="s">
        <v>157</v>
      </c>
      <c r="E6" s="133" t="n">
        <v>308</v>
      </c>
      <c r="F6" s="133" t="n">
        <v>310</v>
      </c>
      <c r="G6" s="133" t="n">
        <v>344</v>
      </c>
      <c r="H6" s="133" t="n">
        <v>346</v>
      </c>
      <c r="I6" s="133" t="n">
        <v>341</v>
      </c>
      <c r="J6" s="133" t="n">
        <v>0</v>
      </c>
      <c r="K6" s="133" t="n">
        <v>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4" t="n">
        <v>0</v>
      </c>
      <c r="R6" s="144" t="n">
        <f aca="false">MAX(E6:P6)+LARGE(E6:P6,2)+LARGE(E6:P6,3)+LARGE(E6:P6,4)+LARGE(E6:P6,5)+Q6</f>
        <v>1649</v>
      </c>
      <c r="S6" s="145" t="n">
        <f aca="false">RANK(R6,R$5:R$41)</f>
        <v>2</v>
      </c>
      <c r="T6" s="146" t="n">
        <f aca="false">SUM(E6:Q6)</f>
        <v>1649</v>
      </c>
      <c r="U6" s="147" t="n">
        <f aca="false">T6/(40*W6)</f>
        <v>8.245</v>
      </c>
      <c r="V6" s="148"/>
      <c r="W6" s="141" t="n">
        <f aca="false">COUNTIF(E6:Q6,"&gt;0")</f>
        <v>5</v>
      </c>
      <c r="X6" s="149" t="n">
        <f aca="false">R5-R6</f>
        <v>58</v>
      </c>
    </row>
    <row r="7" s="130" customFormat="true" ht="13.5" hidden="false" customHeight="false" outlineLevel="0" collapsed="false">
      <c r="A7" s="140" t="s">
        <v>45</v>
      </c>
      <c r="B7" s="150" t="n">
        <v>1992</v>
      </c>
      <c r="C7" s="150" t="s">
        <v>242</v>
      </c>
      <c r="D7" s="150" t="s">
        <v>139</v>
      </c>
      <c r="E7" s="133" t="n">
        <v>264</v>
      </c>
      <c r="F7" s="133" t="n">
        <v>277</v>
      </c>
      <c r="G7" s="133" t="n">
        <v>281</v>
      </c>
      <c r="H7" s="133" t="n">
        <v>277</v>
      </c>
      <c r="I7" s="133" t="n">
        <v>265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4" t="n">
        <v>0</v>
      </c>
      <c r="R7" s="144" t="n">
        <f aca="false">MAX(E7:P7)+LARGE(E7:P7,2)+LARGE(E7:P7,3)+LARGE(E7:P7,4)+LARGE(E7:P7,5)+Q7</f>
        <v>1364</v>
      </c>
      <c r="S7" s="145" t="n">
        <f aca="false">RANK(R7,R$5:R$41)</f>
        <v>3</v>
      </c>
      <c r="T7" s="146" t="n">
        <f aca="false">SUM(E7:Q7)</f>
        <v>1364</v>
      </c>
      <c r="U7" s="147" t="n">
        <f aca="false">T7/(40*W7)</f>
        <v>6.82</v>
      </c>
      <c r="V7" s="148"/>
      <c r="W7" s="141" t="n">
        <f aca="false">COUNTIF(E7:Q7,"&gt;0")</f>
        <v>5</v>
      </c>
      <c r="X7" s="149" t="n">
        <f aca="false">R6-R7</f>
        <v>285</v>
      </c>
    </row>
    <row r="8" s="130" customFormat="true" ht="13.5" hidden="false" customHeight="false" outlineLevel="0" collapsed="false">
      <c r="A8" s="140" t="s">
        <v>243</v>
      </c>
      <c r="B8" s="141" t="n">
        <v>1992</v>
      </c>
      <c r="C8" s="142" t="n">
        <v>35409</v>
      </c>
      <c r="D8" s="141" t="s">
        <v>139</v>
      </c>
      <c r="E8" s="133" t="n">
        <v>331</v>
      </c>
      <c r="F8" s="133" t="n">
        <v>327</v>
      </c>
      <c r="G8" s="133" t="n">
        <v>329</v>
      </c>
      <c r="H8" s="133" t="n">
        <v>0</v>
      </c>
      <c r="I8" s="133" t="n">
        <v>331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4" t="n">
        <v>0</v>
      </c>
      <c r="R8" s="144" t="n">
        <f aca="false">MAX(E8:P8)+LARGE(E8:P8,2)+LARGE(E8:P8,3)+LARGE(E8:P8,4)+LARGE(E8:P8,5)+Q8</f>
        <v>1318</v>
      </c>
      <c r="S8" s="145" t="n">
        <f aca="false">RANK(R8,R$5:R$41)</f>
        <v>4</v>
      </c>
      <c r="T8" s="146" t="n">
        <f aca="false">SUM(E8:Q8)</f>
        <v>1318</v>
      </c>
      <c r="U8" s="147" t="n">
        <f aca="false">T8/(40*W8)</f>
        <v>8.2375</v>
      </c>
      <c r="V8" s="148"/>
      <c r="W8" s="141" t="n">
        <f aca="false">COUNTIF(E8:Q8,"&gt;0")</f>
        <v>4</v>
      </c>
      <c r="X8" s="149" t="n">
        <f aca="false">R7-R8</f>
        <v>46</v>
      </c>
    </row>
    <row r="9" s="130" customFormat="true" ht="13.5" hidden="false" customHeight="false" outlineLevel="0" collapsed="false">
      <c r="A9" s="140" t="s">
        <v>104</v>
      </c>
      <c r="B9" s="150" t="n">
        <v>1994</v>
      </c>
      <c r="C9" s="150" t="s">
        <v>244</v>
      </c>
      <c r="D9" s="150" t="s">
        <v>136</v>
      </c>
      <c r="E9" s="133" t="n">
        <v>0</v>
      </c>
      <c r="F9" s="133" t="n">
        <v>273</v>
      </c>
      <c r="G9" s="133" t="n">
        <v>268</v>
      </c>
      <c r="H9" s="133" t="n">
        <v>288</v>
      </c>
      <c r="I9" s="133" t="n">
        <v>271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4" t="n">
        <v>0</v>
      </c>
      <c r="R9" s="144" t="n">
        <f aca="false">MAX(E9:P9)+LARGE(E9:P9,2)+LARGE(E9:P9,3)+LARGE(E9:P9,4)+LARGE(E9:P9,5)+Q9</f>
        <v>1100</v>
      </c>
      <c r="S9" s="145" t="n">
        <f aca="false">RANK(R9,R$5:R$41)</f>
        <v>5</v>
      </c>
      <c r="T9" s="146" t="n">
        <f aca="false">SUM(E9:Q9)</f>
        <v>1100</v>
      </c>
      <c r="U9" s="147" t="n">
        <f aca="false">T9/(40*W9)</f>
        <v>6.875</v>
      </c>
      <c r="V9" s="148"/>
      <c r="W9" s="141" t="n">
        <f aca="false">COUNTIF(E9:Q9,"&gt;0")</f>
        <v>4</v>
      </c>
      <c r="X9" s="149" t="n">
        <f aca="false">R8-R9</f>
        <v>218</v>
      </c>
    </row>
    <row r="10" s="130" customFormat="true" ht="13.5" hidden="false" customHeight="false" outlineLevel="0" collapsed="false">
      <c r="A10" s="140" t="s">
        <v>24</v>
      </c>
      <c r="B10" s="141" t="n">
        <v>1981</v>
      </c>
      <c r="C10" s="142" t="n">
        <v>18641</v>
      </c>
      <c r="D10" s="141" t="s">
        <v>157</v>
      </c>
      <c r="E10" s="133" t="n">
        <v>359</v>
      </c>
      <c r="F10" s="133" t="n">
        <v>0</v>
      </c>
      <c r="G10" s="133" t="n">
        <v>0</v>
      </c>
      <c r="H10" s="133" t="n">
        <v>364</v>
      </c>
      <c r="I10" s="133" t="n">
        <v>356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4" t="n">
        <v>0</v>
      </c>
      <c r="R10" s="144" t="n">
        <f aca="false">MAX(E10:P10)+LARGE(E10:P10,2)+LARGE(E10:P10,3)+LARGE(E10:P10,4)+LARGE(E10:P10,5)+Q10</f>
        <v>1079</v>
      </c>
      <c r="S10" s="145" t="n">
        <f aca="false">RANK(R10,R$5:R$41)</f>
        <v>6</v>
      </c>
      <c r="T10" s="146" t="n">
        <f aca="false">SUM(E10:Q10)</f>
        <v>1079</v>
      </c>
      <c r="U10" s="147" t="n">
        <f aca="false">T10/(40*W10)</f>
        <v>8.99166666666667</v>
      </c>
      <c r="V10" s="148"/>
      <c r="W10" s="141" t="n">
        <f aca="false">COUNTIF(E10:Q10,"&gt;0")</f>
        <v>3</v>
      </c>
      <c r="X10" s="149" t="n">
        <f aca="false">R9-R10</f>
        <v>21</v>
      </c>
    </row>
    <row r="11" s="130" customFormat="true" ht="13.5" hidden="false" customHeight="false" outlineLevel="0" collapsed="false">
      <c r="A11" s="140" t="s">
        <v>141</v>
      </c>
      <c r="B11" s="141" t="n">
        <v>1958</v>
      </c>
      <c r="C11" s="142" t="s">
        <v>245</v>
      </c>
      <c r="D11" s="141" t="s">
        <v>154</v>
      </c>
      <c r="E11" s="133" t="n">
        <v>0</v>
      </c>
      <c r="F11" s="133" t="n">
        <v>0</v>
      </c>
      <c r="G11" s="133" t="n">
        <v>365</v>
      </c>
      <c r="H11" s="133" t="n">
        <v>373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4" t="n">
        <v>0</v>
      </c>
      <c r="R11" s="144" t="n">
        <f aca="false">MAX(E11:P11)+LARGE(E11:P11,2)+LARGE(E11:P11,3)+LARGE(E11:P11,4)+LARGE(E11:P11,5)+Q11</f>
        <v>738</v>
      </c>
      <c r="S11" s="145" t="n">
        <f aca="false">RANK(R11,R$5:R$41)</f>
        <v>7</v>
      </c>
      <c r="T11" s="146" t="n">
        <f aca="false">SUM(E11:Q11)</f>
        <v>738</v>
      </c>
      <c r="U11" s="147" t="n">
        <f aca="false">T11/(40*W11)</f>
        <v>9.225</v>
      </c>
      <c r="V11" s="148"/>
      <c r="W11" s="141" t="n">
        <f aca="false">COUNTIF(E11:Q11,"&gt;0")</f>
        <v>2</v>
      </c>
      <c r="X11" s="149" t="n">
        <f aca="false">R10-R11</f>
        <v>341</v>
      </c>
    </row>
    <row r="12" s="51" customFormat="true" ht="13.5" hidden="false" customHeight="false" outlineLevel="0" collapsed="false">
      <c r="A12" s="151" t="s">
        <v>85</v>
      </c>
      <c r="B12" s="150" t="n">
        <v>1964</v>
      </c>
      <c r="C12" s="152" t="s">
        <v>164</v>
      </c>
      <c r="D12" s="141" t="s">
        <v>129</v>
      </c>
      <c r="E12" s="133" t="n">
        <v>340</v>
      </c>
      <c r="F12" s="133" t="n">
        <v>0</v>
      </c>
      <c r="G12" s="133" t="n">
        <v>0</v>
      </c>
      <c r="H12" s="133" t="n">
        <v>354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4" t="n">
        <v>0</v>
      </c>
      <c r="R12" s="144" t="n">
        <f aca="false">MAX(E12:P12)+LARGE(E12:P12,2)+LARGE(E12:P12,3)+LARGE(E12:P12,4)+LARGE(E12:P12,5)+Q12</f>
        <v>694</v>
      </c>
      <c r="S12" s="145" t="n">
        <f aca="false">RANK(R12,R$5:R$41)</f>
        <v>8</v>
      </c>
      <c r="T12" s="146" t="n">
        <f aca="false">SUM(E12:Q12)</f>
        <v>694</v>
      </c>
      <c r="U12" s="147" t="n">
        <f aca="false">T12/(40*W12)</f>
        <v>8.675</v>
      </c>
      <c r="V12" s="148"/>
      <c r="W12" s="141" t="n">
        <f aca="false">COUNTIF(E12:Q12,"&gt;0")</f>
        <v>2</v>
      </c>
      <c r="X12" s="149" t="n">
        <f aca="false">R11-R12</f>
        <v>44</v>
      </c>
    </row>
    <row r="13" s="130" customFormat="true" ht="13.5" hidden="false" customHeight="false" outlineLevel="0" collapsed="false">
      <c r="A13" s="153" t="s">
        <v>38</v>
      </c>
      <c r="B13" s="154" t="n">
        <v>1984</v>
      </c>
      <c r="C13" s="154" t="s">
        <v>164</v>
      </c>
      <c r="D13" s="154" t="s">
        <v>112</v>
      </c>
      <c r="E13" s="133" t="n">
        <v>317</v>
      </c>
      <c r="F13" s="133" t="n">
        <v>0</v>
      </c>
      <c r="G13" s="133" t="n">
        <v>0</v>
      </c>
      <c r="H13" s="133" t="n">
        <v>347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4" t="n">
        <v>0</v>
      </c>
      <c r="R13" s="144" t="n">
        <f aca="false">MAX(E13:P13)+LARGE(E13:P13,2)+LARGE(E13:P13,3)+LARGE(E13:P13,4)+LARGE(E13:P13,5)+Q13</f>
        <v>664</v>
      </c>
      <c r="S13" s="145" t="n">
        <f aca="false">RANK(R13,R$5:R$41)</f>
        <v>9</v>
      </c>
      <c r="T13" s="146" t="n">
        <f aca="false">SUM(E13:Q13)</f>
        <v>664</v>
      </c>
      <c r="U13" s="147" t="n">
        <f aca="false">T13/(40*W13)</f>
        <v>8.3</v>
      </c>
      <c r="V13" s="148"/>
      <c r="W13" s="141" t="n">
        <f aca="false">COUNTIF(E13:Q13,"&gt;0")</f>
        <v>2</v>
      </c>
      <c r="X13" s="149" t="n">
        <f aca="false">R12-R13</f>
        <v>30</v>
      </c>
    </row>
    <row r="14" s="130" customFormat="true" ht="13.5" hidden="false" customHeight="false" outlineLevel="0" collapsed="false">
      <c r="A14" s="151" t="s">
        <v>100</v>
      </c>
      <c r="B14" s="150" t="n">
        <v>1994</v>
      </c>
      <c r="C14" s="152" t="s">
        <v>101</v>
      </c>
      <c r="D14" s="141" t="s">
        <v>129</v>
      </c>
      <c r="E14" s="133" t="n">
        <v>0</v>
      </c>
      <c r="F14" s="133" t="n">
        <v>334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4" t="n">
        <v>0</v>
      </c>
      <c r="R14" s="144" t="n">
        <f aca="false">MAX(E14:P14)+LARGE(E14:P14,2)+LARGE(E14:P14,3)+LARGE(E14:P14,4)+LARGE(E14:P14,5)+Q14</f>
        <v>334</v>
      </c>
      <c r="S14" s="145" t="n">
        <f aca="false">RANK(R14,R$5:R$41)</f>
        <v>10</v>
      </c>
      <c r="T14" s="146" t="n">
        <f aca="false">SUM(E14:Q14)</f>
        <v>334</v>
      </c>
      <c r="U14" s="147" t="n">
        <f aca="false">T14/(40*W14)</f>
        <v>8.35</v>
      </c>
      <c r="V14" s="148"/>
      <c r="W14" s="141" t="n">
        <f aca="false">COUNTIF(E14:Q14,"&gt;0")</f>
        <v>1</v>
      </c>
      <c r="X14" s="149" t="n">
        <f aca="false">R13-R14</f>
        <v>330</v>
      </c>
    </row>
    <row r="15" s="130" customFormat="true" ht="13.5" hidden="false" customHeight="false" outlineLevel="0" collapsed="false">
      <c r="A15" s="140" t="s">
        <v>103</v>
      </c>
      <c r="B15" s="150" t="n">
        <v>1974</v>
      </c>
      <c r="C15" s="150" t="n">
        <v>543</v>
      </c>
      <c r="D15" s="150" t="s">
        <v>129</v>
      </c>
      <c r="E15" s="133" t="n">
        <v>0</v>
      </c>
      <c r="F15" s="133" t="n">
        <v>328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4" t="n">
        <v>0</v>
      </c>
      <c r="R15" s="144" t="n">
        <f aca="false">MAX(E15:P15)+LARGE(E15:P15,2)+LARGE(E15:P15,3)+LARGE(E15:P15,4)+LARGE(E15:P15,5)+Q15</f>
        <v>328</v>
      </c>
      <c r="S15" s="145" t="n">
        <f aca="false">RANK(R15,R$5:R$41)</f>
        <v>11</v>
      </c>
      <c r="T15" s="146" t="n">
        <f aca="false">SUM(E15:Q15)</f>
        <v>328</v>
      </c>
      <c r="U15" s="147" t="n">
        <f aca="false">T15/(40*W15)</f>
        <v>8.2</v>
      </c>
      <c r="V15" s="148"/>
      <c r="W15" s="141" t="n">
        <f aca="false">COUNTIF(E15:Q15,"&gt;0")</f>
        <v>1</v>
      </c>
      <c r="X15" s="149" t="n">
        <f aca="false">R14-R15</f>
        <v>6</v>
      </c>
    </row>
    <row r="16" s="51" customFormat="true" ht="13.5" hidden="false" customHeight="false" outlineLevel="0" collapsed="false">
      <c r="A16" s="140" t="s">
        <v>163</v>
      </c>
      <c r="B16" s="141" t="n">
        <v>1978</v>
      </c>
      <c r="C16" s="155" t="s">
        <v>164</v>
      </c>
      <c r="D16" s="143" t="s">
        <v>165</v>
      </c>
      <c r="E16" s="133" t="n">
        <v>0</v>
      </c>
      <c r="F16" s="133" t="n">
        <v>0</v>
      </c>
      <c r="G16" s="133" t="n">
        <v>0</v>
      </c>
      <c r="H16" s="133" t="n">
        <v>302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4" t="n">
        <v>0</v>
      </c>
      <c r="R16" s="144" t="n">
        <f aca="false">MAX(E16:P16)+LARGE(E16:P16,2)+LARGE(E16:P16,3)+LARGE(E16:P16,4)+LARGE(E16:P16,5)+Q16</f>
        <v>302</v>
      </c>
      <c r="S16" s="145" t="n">
        <f aca="false">RANK(R16,R$5:R$41)</f>
        <v>12</v>
      </c>
      <c r="T16" s="146" t="n">
        <f aca="false">SUM(E16:Q16)</f>
        <v>302</v>
      </c>
      <c r="U16" s="147" t="n">
        <f aca="false">T16/(40*W16)</f>
        <v>7.55</v>
      </c>
      <c r="V16" s="148"/>
      <c r="W16" s="141" t="n">
        <f aca="false">COUNTIF(E16:Q16,"&gt;0")</f>
        <v>1</v>
      </c>
      <c r="X16" s="149" t="n">
        <f aca="false">R15-R16</f>
        <v>26</v>
      </c>
    </row>
    <row r="17" s="130" customFormat="true" ht="13.5" hidden="false" customHeight="false" outlineLevel="0" collapsed="false">
      <c r="A17" s="156" t="s">
        <v>246</v>
      </c>
      <c r="B17" s="150" t="n">
        <v>1989</v>
      </c>
      <c r="C17" s="150" t="n">
        <v>33719</v>
      </c>
      <c r="D17" s="150" t="s">
        <v>247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4" t="n">
        <v>0</v>
      </c>
      <c r="R17" s="144" t="n">
        <f aca="false">MAX(E17:P17)+LARGE(E17:P17,2)+LARGE(E17:P17,3)+LARGE(E17:P17,4)+LARGE(E17:P17,5)+Q17</f>
        <v>0</v>
      </c>
      <c r="S17" s="145" t="n">
        <f aca="false">RANK(R17,R$5:R$41)</f>
        <v>13</v>
      </c>
      <c r="T17" s="146" t="n">
        <f aca="false">SUM(E17:Q17)</f>
        <v>0</v>
      </c>
      <c r="U17" s="147" t="e">
        <f aca="false">T17/(40*W17)</f>
        <v>#DIV/0!</v>
      </c>
      <c r="V17" s="148"/>
      <c r="W17" s="141" t="n">
        <f aca="false">COUNTIF(E17:Q17,"&gt;0")</f>
        <v>0</v>
      </c>
      <c r="X17" s="149" t="n">
        <f aca="false">R16-R17</f>
        <v>302</v>
      </c>
    </row>
    <row r="18" s="130" customFormat="true" ht="13.5" hidden="false" customHeight="false" outlineLevel="0" collapsed="false">
      <c r="A18" s="140" t="s">
        <v>248</v>
      </c>
      <c r="B18" s="150" t="n">
        <v>1982</v>
      </c>
      <c r="C18" s="150" t="s">
        <v>164</v>
      </c>
      <c r="D18" s="150" t="s">
        <v>24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4" t="n">
        <v>0</v>
      </c>
      <c r="R18" s="144" t="n">
        <f aca="false">MAX(E18:P18)+LARGE(E18:P18,2)+LARGE(E18:P18,3)+LARGE(E18:P18,4)+LARGE(E18:P18,5)+Q18</f>
        <v>0</v>
      </c>
      <c r="S18" s="145" t="n">
        <f aca="false">RANK(R18,R$5:R$41)</f>
        <v>13</v>
      </c>
      <c r="T18" s="146" t="n">
        <f aca="false">SUM(E18:Q18)</f>
        <v>0</v>
      </c>
      <c r="U18" s="147" t="e">
        <f aca="false">T18/(40*W18)</f>
        <v>#DIV/0!</v>
      </c>
      <c r="V18" s="148"/>
      <c r="W18" s="141" t="n">
        <f aca="false">COUNTIF(E18:Q18,"&gt;0")</f>
        <v>0</v>
      </c>
      <c r="X18" s="149" t="n">
        <f aca="false">R17-R18</f>
        <v>0</v>
      </c>
    </row>
    <row r="19" s="130" customFormat="true" ht="13.5" hidden="false" customHeight="false" outlineLevel="0" collapsed="false">
      <c r="A19" s="153" t="s">
        <v>249</v>
      </c>
      <c r="B19" s="154" t="n">
        <v>1994</v>
      </c>
      <c r="C19" s="154" t="n">
        <v>37482</v>
      </c>
      <c r="D19" s="154" t="s">
        <v>25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4" t="n">
        <v>0</v>
      </c>
      <c r="R19" s="144" t="n">
        <f aca="false">MAX(E19:P19)+LARGE(E19:P19,2)+LARGE(E19:P19,3)+LARGE(E19:P19,4)+LARGE(E19:P19,5)+Q19</f>
        <v>0</v>
      </c>
      <c r="S19" s="145" t="n">
        <f aca="false">RANK(R19,R$5:R$41)</f>
        <v>13</v>
      </c>
      <c r="T19" s="146" t="n">
        <f aca="false">SUM(E19:Q19)</f>
        <v>0</v>
      </c>
      <c r="U19" s="147" t="e">
        <f aca="false">T19/(40*W19)</f>
        <v>#DIV/0!</v>
      </c>
      <c r="V19" s="148"/>
      <c r="W19" s="141" t="n">
        <f aca="false">COUNTIF(E19:Q19,"&gt;0")</f>
        <v>0</v>
      </c>
      <c r="X19" s="149" t="n">
        <f aca="false">R18-R19</f>
        <v>0</v>
      </c>
    </row>
    <row r="20" s="130" customFormat="true" ht="13.5" hidden="false" customHeight="false" outlineLevel="0" collapsed="false">
      <c r="A20" s="153" t="s">
        <v>251</v>
      </c>
      <c r="B20" s="154" t="n">
        <v>1995</v>
      </c>
      <c r="C20" s="154" t="n">
        <v>37481</v>
      </c>
      <c r="D20" s="154" t="s">
        <v>252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4" t="n">
        <v>0</v>
      </c>
      <c r="R20" s="144" t="n">
        <f aca="false">MAX(E20:P20)+LARGE(E20:P20,2)+LARGE(E20:P20,3)+LARGE(E20:P20,4)+LARGE(E20:P20,5)+Q20</f>
        <v>0</v>
      </c>
      <c r="S20" s="145" t="n">
        <f aca="false">RANK(R20,R$5:R$41)</f>
        <v>13</v>
      </c>
      <c r="T20" s="146" t="n">
        <f aca="false">SUM(E20:Q20)</f>
        <v>0</v>
      </c>
      <c r="U20" s="147" t="e">
        <f aca="false">T20/(40*W20)</f>
        <v>#DIV/0!</v>
      </c>
      <c r="V20" s="148"/>
      <c r="W20" s="141" t="n">
        <f aca="false">COUNTIF(E20:Q20,"&gt;0")</f>
        <v>0</v>
      </c>
      <c r="X20" s="149" t="n">
        <f aca="false">R19-R20</f>
        <v>0</v>
      </c>
    </row>
    <row r="21" s="130" customFormat="true" ht="13.5" hidden="false" customHeight="false" outlineLevel="0" collapsed="false">
      <c r="A21" s="140" t="s">
        <v>253</v>
      </c>
      <c r="B21" s="150" t="n">
        <v>1993</v>
      </c>
      <c r="C21" s="152" t="s">
        <v>164</v>
      </c>
      <c r="D21" s="141" t="s">
        <v>129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4" t="n">
        <v>0</v>
      </c>
      <c r="R21" s="144" t="n">
        <f aca="false">MAX(E21:P21)+LARGE(E21:P21,2)+LARGE(E21:P21,3)+LARGE(E21:P21,4)+LARGE(E21:P21,5)+Q21</f>
        <v>0</v>
      </c>
      <c r="S21" s="145" t="n">
        <f aca="false">RANK(R21,R$5:R$41)</f>
        <v>13</v>
      </c>
      <c r="T21" s="146" t="n">
        <f aca="false">SUM(E21:Q21)</f>
        <v>0</v>
      </c>
      <c r="U21" s="147" t="e">
        <f aca="false">T21/(40*W21)</f>
        <v>#DIV/0!</v>
      </c>
      <c r="V21" s="148"/>
      <c r="W21" s="141" t="n">
        <f aca="false">COUNTIF(E21:Q21,"&gt;0")</f>
        <v>0</v>
      </c>
      <c r="X21" s="149" t="n">
        <f aca="false">R20-R21</f>
        <v>0</v>
      </c>
    </row>
    <row r="22" s="130" customFormat="true" ht="13.5" hidden="false" customHeight="false" outlineLevel="0" collapsed="false">
      <c r="A22" s="151" t="s">
        <v>254</v>
      </c>
      <c r="B22" s="141" t="n">
        <v>1993</v>
      </c>
      <c r="C22" s="142" t="s">
        <v>164</v>
      </c>
      <c r="D22" s="141" t="s">
        <v>12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4" t="n">
        <v>0</v>
      </c>
      <c r="R22" s="144" t="n">
        <f aca="false">MAX(E22:P22)+LARGE(E22:P22,2)+LARGE(E22:P22,3)+LARGE(E22:P22,4)+LARGE(E22:P22,5)+Q22</f>
        <v>0</v>
      </c>
      <c r="S22" s="145" t="n">
        <f aca="false">RANK(R22,R$5:R$40)</f>
        <v>13</v>
      </c>
      <c r="T22" s="146" t="n">
        <f aca="false">SUM(E22:Q22)</f>
        <v>0</v>
      </c>
      <c r="U22" s="147" t="e">
        <f aca="false">T22/(40*W22)</f>
        <v>#DIV/0!</v>
      </c>
      <c r="V22" s="148"/>
      <c r="W22" s="141" t="n">
        <f aca="false">COUNTIF(E22:Q22,"&gt;0")</f>
        <v>0</v>
      </c>
      <c r="X22" s="149" t="n">
        <f aca="false">R21-R22</f>
        <v>0</v>
      </c>
    </row>
    <row r="23" s="130" customFormat="true" ht="13.5" hidden="false" customHeight="false" outlineLevel="0" collapsed="false">
      <c r="A23" s="157" t="s">
        <v>255</v>
      </c>
      <c r="B23" s="150" t="n">
        <v>1993</v>
      </c>
      <c r="C23" s="152" t="s">
        <v>164</v>
      </c>
      <c r="D23" s="141" t="s">
        <v>12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4" t="n">
        <v>0</v>
      </c>
      <c r="R23" s="144" t="n">
        <f aca="false">MAX(E23:P23)+LARGE(E23:P23,2)+LARGE(E23:P23,3)+LARGE(E23:P23,4)+LARGE(E23:P23,5)+Q23</f>
        <v>0</v>
      </c>
      <c r="S23" s="145" t="n">
        <f aca="false">RANK(R23,R$5:R$41)</f>
        <v>13</v>
      </c>
      <c r="T23" s="146" t="n">
        <f aca="false">SUM(E23:Q23)</f>
        <v>0</v>
      </c>
      <c r="U23" s="147" t="e">
        <f aca="false">T23/(40*W23)</f>
        <v>#DIV/0!</v>
      </c>
      <c r="V23" s="148"/>
      <c r="W23" s="141" t="n">
        <f aca="false">COUNTIF(E23:Q23,"&gt;0")</f>
        <v>0</v>
      </c>
      <c r="X23" s="149" t="n">
        <f aca="false">R22-R23</f>
        <v>0</v>
      </c>
    </row>
    <row r="24" s="130" customFormat="true" ht="13.5" hidden="false" customHeight="false" outlineLevel="0" collapsed="false">
      <c r="A24" s="140" t="s">
        <v>254</v>
      </c>
      <c r="B24" s="141" t="n">
        <v>1994</v>
      </c>
      <c r="C24" s="142" t="n">
        <v>37062</v>
      </c>
      <c r="D24" s="141" t="s">
        <v>12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4" t="n">
        <v>0</v>
      </c>
      <c r="R24" s="144" t="n">
        <f aca="false">MAX(E24:P24)+LARGE(E24:P24,2)+LARGE(E24:P24,3)+LARGE(E24:P24,4)+LARGE(E24:P24,5)+Q24</f>
        <v>0</v>
      </c>
      <c r="S24" s="145" t="n">
        <f aca="false">RANK(R24,R$5:R$41)</f>
        <v>13</v>
      </c>
      <c r="T24" s="146" t="n">
        <f aca="false">SUM(E24:Q24)</f>
        <v>0</v>
      </c>
      <c r="U24" s="147" t="e">
        <f aca="false">T24/(40*W24)</f>
        <v>#DIV/0!</v>
      </c>
      <c r="V24" s="148"/>
      <c r="W24" s="141" t="n">
        <f aca="false">COUNTIF(E24:Q24,"&gt;0")</f>
        <v>0</v>
      </c>
      <c r="X24" s="149" t="n">
        <f aca="false">R23-R24</f>
        <v>0</v>
      </c>
    </row>
    <row r="25" s="130" customFormat="true" ht="13.5" hidden="false" customHeight="false" outlineLevel="0" collapsed="false">
      <c r="A25" s="140" t="s">
        <v>256</v>
      </c>
      <c r="B25" s="141" t="n">
        <v>1993</v>
      </c>
      <c r="C25" s="142" t="s">
        <v>164</v>
      </c>
      <c r="D25" s="143" t="s">
        <v>12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4" t="n">
        <v>0</v>
      </c>
      <c r="R25" s="144" t="n">
        <f aca="false">MAX(E25:P25)+LARGE(E25:P25,2)+LARGE(E25:P25,3)+LARGE(E25:P25,4)+LARGE(E25:P25,5)+Q25</f>
        <v>0</v>
      </c>
      <c r="S25" s="145" t="n">
        <f aca="false">RANK(R25,R$5:R$41)</f>
        <v>13</v>
      </c>
      <c r="T25" s="146" t="n">
        <f aca="false">SUM(E25:Q25)</f>
        <v>0</v>
      </c>
      <c r="U25" s="147" t="e">
        <f aca="false">T25/(40*W25)</f>
        <v>#DIV/0!</v>
      </c>
      <c r="V25" s="148"/>
      <c r="W25" s="141" t="n">
        <f aca="false">COUNTIF(E25:Q25,"&gt;0")</f>
        <v>0</v>
      </c>
      <c r="X25" s="149" t="n">
        <f aca="false">R24-R25</f>
        <v>0</v>
      </c>
    </row>
    <row r="26" s="130" customFormat="true" ht="13.5" hidden="false" customHeight="false" outlineLevel="0" collapsed="false">
      <c r="A26" s="140" t="s">
        <v>257</v>
      </c>
      <c r="B26" s="141" t="n">
        <v>1993</v>
      </c>
      <c r="C26" s="142" t="n">
        <v>37061</v>
      </c>
      <c r="D26" s="141" t="s">
        <v>129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4" t="n">
        <v>0</v>
      </c>
      <c r="R26" s="144" t="n">
        <f aca="false">MAX(E26:P26)+LARGE(E26:P26,2)+LARGE(E26:P26,3)+LARGE(E26:P26,4)+LARGE(E26:P26,5)+Q26</f>
        <v>0</v>
      </c>
      <c r="S26" s="145" t="n">
        <f aca="false">RANK(R26,R$5:R$41)</f>
        <v>13</v>
      </c>
      <c r="T26" s="146" t="n">
        <f aca="false">SUM(E26:Q26)</f>
        <v>0</v>
      </c>
      <c r="U26" s="147" t="e">
        <f aca="false">T26/(40*W26)</f>
        <v>#DIV/0!</v>
      </c>
      <c r="V26" s="148"/>
      <c r="W26" s="141" t="n">
        <f aca="false">COUNTIF(E26:Q26,"&gt;0")</f>
        <v>0</v>
      </c>
      <c r="X26" s="149" t="n">
        <f aca="false">R25-R26</f>
        <v>0</v>
      </c>
    </row>
    <row r="27" s="130" customFormat="true" ht="13.5" hidden="false" customHeight="false" outlineLevel="0" collapsed="false">
      <c r="A27" s="158"/>
      <c r="B27" s="158"/>
      <c r="C27" s="158"/>
      <c r="D27" s="158"/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4" t="n">
        <v>0</v>
      </c>
      <c r="R27" s="144" t="n">
        <f aca="false">MAX(E27:P27)+LARGE(E27:P27,2)+LARGE(E27:P27,3)+LARGE(E27:P27,4)+LARGE(E27:P27,5)+Q27</f>
        <v>0</v>
      </c>
      <c r="S27" s="145" t="n">
        <f aca="false">RANK(R27,R$5:R$41)</f>
        <v>13</v>
      </c>
      <c r="T27" s="146" t="n">
        <f aca="false">SUM(E27:Q27)</f>
        <v>0</v>
      </c>
      <c r="U27" s="147" t="e">
        <f aca="false">T27/(40*W27)</f>
        <v>#DIV/0!</v>
      </c>
      <c r="V27" s="148"/>
      <c r="W27" s="141" t="n">
        <f aca="false">COUNTIF(E27:Q27,"&gt;0")</f>
        <v>0</v>
      </c>
      <c r="X27" s="149" t="n">
        <f aca="false">R26-R27</f>
        <v>0</v>
      </c>
    </row>
    <row r="28" s="130" customFormat="true" ht="13.5" hidden="false" customHeight="false" outlineLevel="0" collapsed="false">
      <c r="A28" s="158"/>
      <c r="B28" s="158"/>
      <c r="C28" s="158"/>
      <c r="D28" s="158"/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4" t="n">
        <v>0</v>
      </c>
      <c r="R28" s="144" t="n">
        <f aca="false">MAX(E28:P28)+LARGE(E28:P28,2)+LARGE(E28:P28,3)+LARGE(E28:P28,4)+LARGE(E28:P28,5)+Q28</f>
        <v>0</v>
      </c>
      <c r="S28" s="145" t="n">
        <f aca="false">RANK(R28,R$5:R$41)</f>
        <v>13</v>
      </c>
      <c r="T28" s="146" t="n">
        <f aca="false">SUM(E28:Q28)</f>
        <v>0</v>
      </c>
      <c r="U28" s="147" t="e">
        <f aca="false">T28/(40*W28)</f>
        <v>#DIV/0!</v>
      </c>
      <c r="V28" s="148"/>
      <c r="W28" s="141" t="n">
        <f aca="false">COUNTIF(E28:Q28,"&gt;0")</f>
        <v>0</v>
      </c>
      <c r="X28" s="149" t="n">
        <f aca="false">R27-R28</f>
        <v>0</v>
      </c>
    </row>
    <row r="29" s="130" customFormat="true" ht="13.5" hidden="false" customHeight="false" outlineLevel="0" collapsed="false">
      <c r="A29" s="140"/>
      <c r="B29" s="141"/>
      <c r="C29" s="142"/>
      <c r="D29" s="141"/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4" t="n">
        <v>0</v>
      </c>
      <c r="R29" s="144" t="n">
        <f aca="false">MAX(E29:P29)+LARGE(E29:P29,2)+LARGE(E29:P29,3)+LARGE(E29:P29,4)+LARGE(E29:P29,5)+Q29</f>
        <v>0</v>
      </c>
      <c r="S29" s="145" t="n">
        <f aca="false">RANK(R29,R$5:R$41)</f>
        <v>13</v>
      </c>
      <c r="T29" s="146" t="n">
        <f aca="false">SUM(E29:Q29)</f>
        <v>0</v>
      </c>
      <c r="U29" s="147" t="e">
        <f aca="false">T29/(40*W29)</f>
        <v>#DIV/0!</v>
      </c>
      <c r="V29" s="148"/>
      <c r="W29" s="141" t="n">
        <f aca="false">COUNTIF(E29:Q29,"&gt;0")</f>
        <v>0</v>
      </c>
      <c r="X29" s="149" t="n">
        <f aca="false">R28-R29</f>
        <v>0</v>
      </c>
    </row>
    <row r="30" s="130" customFormat="true" ht="13.5" hidden="false" customHeight="false" outlineLevel="0" collapsed="false">
      <c r="A30" s="140"/>
      <c r="B30" s="141"/>
      <c r="C30" s="142"/>
      <c r="D30" s="141"/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4" t="n">
        <v>0</v>
      </c>
      <c r="R30" s="144" t="n">
        <f aca="false">MAX(E30:P30)+LARGE(E30:P30,2)+LARGE(E30:P30,3)+LARGE(E30:P30,4)+LARGE(E30:P30,5)+Q30</f>
        <v>0</v>
      </c>
      <c r="S30" s="145" t="n">
        <f aca="false">RANK(R30,R$5:R$41)</f>
        <v>13</v>
      </c>
      <c r="T30" s="146" t="n">
        <f aca="false">SUM(E30:Q30)</f>
        <v>0</v>
      </c>
      <c r="U30" s="147" t="e">
        <f aca="false">T30/(40*W30)</f>
        <v>#DIV/0!</v>
      </c>
      <c r="V30" s="148"/>
      <c r="W30" s="141" t="n">
        <f aca="false">COUNTIF(E30:Q30,"&gt;0")</f>
        <v>0</v>
      </c>
      <c r="X30" s="149" t="n">
        <f aca="false">R29-R30</f>
        <v>0</v>
      </c>
    </row>
    <row r="31" s="130" customFormat="true" ht="13.5" hidden="false" customHeight="false" outlineLevel="0" collapsed="false">
      <c r="A31" s="140"/>
      <c r="B31" s="141"/>
      <c r="C31" s="142"/>
      <c r="D31" s="141"/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4" t="n">
        <v>0</v>
      </c>
      <c r="R31" s="144" t="n">
        <f aca="false">MAX(E31:P31)+LARGE(E31:P31,2)+LARGE(E31:P31,3)+LARGE(E31:P31,4)+LARGE(E31:P31,5)+Q31</f>
        <v>0</v>
      </c>
      <c r="S31" s="145" t="n">
        <f aca="false">RANK(R31,R$5:R$41)</f>
        <v>13</v>
      </c>
      <c r="T31" s="146" t="n">
        <f aca="false">SUM(E31:Q31)</f>
        <v>0</v>
      </c>
      <c r="U31" s="147" t="e">
        <f aca="false">T31/(40*W31)</f>
        <v>#DIV/0!</v>
      </c>
      <c r="V31" s="148"/>
      <c r="W31" s="141" t="n">
        <f aca="false">COUNTIF(E31:Q31,"&gt;0")</f>
        <v>0</v>
      </c>
      <c r="X31" s="149" t="n">
        <f aca="false">R30-R31</f>
        <v>0</v>
      </c>
    </row>
    <row r="32" s="130" customFormat="true" ht="13.5" hidden="false" customHeight="false" outlineLevel="0" collapsed="false">
      <c r="A32" s="140"/>
      <c r="B32" s="141"/>
      <c r="C32" s="142"/>
      <c r="D32" s="141"/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4" t="n">
        <v>0</v>
      </c>
      <c r="R32" s="144" t="n">
        <f aca="false">MAX(E32:P32)+LARGE(E32:P32,2)+LARGE(E32:P32,3)+LARGE(E32:P32,4)+LARGE(E32:P32,5)+Q32</f>
        <v>0</v>
      </c>
      <c r="S32" s="145" t="n">
        <f aca="false">RANK(R32,R$5:R$41)</f>
        <v>13</v>
      </c>
      <c r="T32" s="146" t="n">
        <f aca="false">SUM(E32:Q32)</f>
        <v>0</v>
      </c>
      <c r="U32" s="147" t="e">
        <f aca="false">T32/(40*W32)</f>
        <v>#DIV/0!</v>
      </c>
      <c r="V32" s="148"/>
      <c r="W32" s="141" t="n">
        <f aca="false">COUNTIF(E32:Q32,"&gt;0")</f>
        <v>0</v>
      </c>
      <c r="X32" s="149" t="n">
        <f aca="false">R31-R32</f>
        <v>0</v>
      </c>
    </row>
    <row r="33" s="130" customFormat="true" ht="13.5" hidden="false" customHeight="false" outlineLevel="0" collapsed="false">
      <c r="A33" s="140"/>
      <c r="B33" s="141"/>
      <c r="C33" s="142"/>
      <c r="D33" s="141"/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4" t="n">
        <v>0</v>
      </c>
      <c r="R33" s="144" t="n">
        <f aca="false">MAX(E33:P33)+LARGE(E33:P33,2)+LARGE(E33:P33,3)+LARGE(E33:P33,4)+LARGE(E33:P33,5)+Q33</f>
        <v>0</v>
      </c>
      <c r="S33" s="145" t="n">
        <f aca="false">RANK(R33,R$5:R$41)</f>
        <v>13</v>
      </c>
      <c r="T33" s="146" t="n">
        <f aca="false">SUM(E33:Q33)</f>
        <v>0</v>
      </c>
      <c r="U33" s="147" t="e">
        <f aca="false">T33/(40*W33)</f>
        <v>#DIV/0!</v>
      </c>
      <c r="V33" s="148"/>
      <c r="W33" s="141" t="n">
        <f aca="false">COUNTIF(E33:Q33,"&gt;0")</f>
        <v>0</v>
      </c>
      <c r="X33" s="149" t="n">
        <f aca="false">R32-R33</f>
        <v>0</v>
      </c>
    </row>
    <row r="34" s="130" customFormat="true" ht="13.5" hidden="false" customHeight="false" outlineLevel="0" collapsed="false">
      <c r="A34" s="140"/>
      <c r="B34" s="141"/>
      <c r="C34" s="142"/>
      <c r="D34" s="141"/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4" t="n">
        <v>0</v>
      </c>
      <c r="R34" s="144" t="n">
        <f aca="false">MAX(E34:P34)+LARGE(E34:P34,2)+LARGE(E34:P34,3)+LARGE(E34:P34,4)+LARGE(E34:P34,5)+Q34</f>
        <v>0</v>
      </c>
      <c r="S34" s="145" t="n">
        <f aca="false">RANK(R34,R$5:R$41)</f>
        <v>13</v>
      </c>
      <c r="T34" s="146" t="n">
        <f aca="false">SUM(E34:Q34)</f>
        <v>0</v>
      </c>
      <c r="U34" s="147" t="e">
        <f aca="false">T34/(40*W34)</f>
        <v>#DIV/0!</v>
      </c>
      <c r="V34" s="148"/>
      <c r="W34" s="141" t="n">
        <f aca="false">COUNTIF(E34:Q34,"&gt;0")</f>
        <v>0</v>
      </c>
      <c r="X34" s="149" t="n">
        <f aca="false">R33-R34</f>
        <v>0</v>
      </c>
    </row>
    <row r="35" s="130" customFormat="true" ht="13.5" hidden="false" customHeight="false" outlineLevel="0" collapsed="false">
      <c r="A35" s="140"/>
      <c r="B35" s="141"/>
      <c r="C35" s="142"/>
      <c r="D35" s="141"/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4" t="n">
        <v>0</v>
      </c>
      <c r="R35" s="144" t="n">
        <f aca="false">MAX(E35:P35)+LARGE(E35:P35,2)+LARGE(E35:P35,3)+LARGE(E35:P35,4)+LARGE(E35:P35,5)+Q35</f>
        <v>0</v>
      </c>
      <c r="S35" s="145" t="n">
        <f aca="false">RANK(R35,R$5:R$41)</f>
        <v>13</v>
      </c>
      <c r="T35" s="146" t="n">
        <f aca="false">SUM(E35:Q35)</f>
        <v>0</v>
      </c>
      <c r="U35" s="147" t="e">
        <f aca="false">T35/(40*W35)</f>
        <v>#DIV/0!</v>
      </c>
      <c r="V35" s="148"/>
      <c r="W35" s="141" t="n">
        <f aca="false">COUNTIF(E35:Q35,"&gt;0")</f>
        <v>0</v>
      </c>
      <c r="X35" s="149" t="n">
        <f aca="false">R34-R35</f>
        <v>0</v>
      </c>
    </row>
    <row r="36" s="130" customFormat="true" ht="13.5" hidden="false" customHeight="false" outlineLevel="0" collapsed="false">
      <c r="A36" s="140"/>
      <c r="B36" s="141"/>
      <c r="C36" s="142"/>
      <c r="D36" s="141"/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4" t="n">
        <v>0</v>
      </c>
      <c r="R36" s="144" t="n">
        <f aca="false">MAX(E36:P36)+LARGE(E36:P36,2)+LARGE(E36:P36,3)+LARGE(E36:P36,4)+LARGE(E36:P36,5)+Q36</f>
        <v>0</v>
      </c>
      <c r="S36" s="145" t="n">
        <f aca="false">RANK(R36,R$5:R$41)</f>
        <v>13</v>
      </c>
      <c r="T36" s="146" t="n">
        <f aca="false">SUM(E36:Q36)</f>
        <v>0</v>
      </c>
      <c r="U36" s="147" t="e">
        <f aca="false">T36/(40*W36)</f>
        <v>#DIV/0!</v>
      </c>
      <c r="V36" s="148"/>
      <c r="W36" s="141" t="n">
        <f aca="false">COUNTIF(E36:Q36,"&gt;0")</f>
        <v>0</v>
      </c>
      <c r="X36" s="149" t="n">
        <f aca="false">R35-R36</f>
        <v>0</v>
      </c>
    </row>
    <row r="37" s="130" customFormat="true" ht="13.5" hidden="false" customHeight="false" outlineLevel="0" collapsed="false">
      <c r="A37" s="140"/>
      <c r="B37" s="141"/>
      <c r="C37" s="142"/>
      <c r="D37" s="141"/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4" t="n">
        <v>0</v>
      </c>
      <c r="R37" s="144" t="n">
        <f aca="false">MAX(E37:P37)+LARGE(E37:P37,2)+LARGE(E37:P37,3)+LARGE(E37:P37,4)+LARGE(E37:P37,5)+Q37</f>
        <v>0</v>
      </c>
      <c r="S37" s="145" t="n">
        <f aca="false">RANK(R37,R$5:R$41)</f>
        <v>13</v>
      </c>
      <c r="T37" s="146" t="n">
        <f aca="false">SUM(E37:Q37)</f>
        <v>0</v>
      </c>
      <c r="U37" s="147" t="e">
        <f aca="false">T37/(40*W37)</f>
        <v>#DIV/0!</v>
      </c>
      <c r="V37" s="148"/>
      <c r="W37" s="141" t="n">
        <f aca="false">COUNTIF(E37:Q37,"&gt;0")</f>
        <v>0</v>
      </c>
      <c r="X37" s="149" t="n">
        <f aca="false">R36-R37</f>
        <v>0</v>
      </c>
    </row>
    <row r="38" s="130" customFormat="true" ht="13.5" hidden="false" customHeight="false" outlineLevel="0" collapsed="false">
      <c r="A38" s="158"/>
      <c r="B38" s="158"/>
      <c r="C38" s="158"/>
      <c r="D38" s="158"/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4" t="n">
        <v>0</v>
      </c>
      <c r="R38" s="144" t="n">
        <f aca="false">MAX(E38:P38)+LARGE(E38:P38,2)+LARGE(E38:P38,3)+LARGE(E38:P38,4)+LARGE(E38:P38,5)+Q38</f>
        <v>0</v>
      </c>
      <c r="S38" s="145" t="n">
        <f aca="false">RANK(R38,R$5:R$41)</f>
        <v>13</v>
      </c>
      <c r="T38" s="146" t="n">
        <f aca="false">SUM(E38:Q38)</f>
        <v>0</v>
      </c>
      <c r="U38" s="147" t="e">
        <f aca="false">T38/(40*W38)</f>
        <v>#DIV/0!</v>
      </c>
      <c r="V38" s="148"/>
      <c r="W38" s="141" t="n">
        <f aca="false">COUNTIF(E38:Q38,"&gt;0")</f>
        <v>0</v>
      </c>
      <c r="X38" s="149" t="n">
        <f aca="false">R26-R38</f>
        <v>0</v>
      </c>
    </row>
    <row r="39" s="130" customFormat="true" ht="12.75" hidden="false" customHeight="false" outlineLevel="0" collapsed="false">
      <c r="A39" s="158"/>
      <c r="B39" s="158"/>
      <c r="C39" s="158"/>
      <c r="D39" s="158"/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  <c r="K39" s="159" t="n">
        <v>0</v>
      </c>
      <c r="L39" s="159" t="n">
        <v>0</v>
      </c>
      <c r="M39" s="159" t="n">
        <v>0</v>
      </c>
      <c r="N39" s="159" t="n">
        <v>0</v>
      </c>
      <c r="O39" s="159" t="n">
        <v>0</v>
      </c>
      <c r="P39" s="159" t="n">
        <v>0</v>
      </c>
      <c r="Q39" s="160" t="n">
        <v>0</v>
      </c>
      <c r="R39" s="144" t="n">
        <f aca="false">MAX(E39:P39)+LARGE(E39:P39,2)+LARGE(E39:P39,3)+LARGE(E39:P39,4)+LARGE(E39:P39,5)+Q39</f>
        <v>0</v>
      </c>
      <c r="S39" s="145" t="n">
        <f aca="false">RANK(R39,R$5:R$41)</f>
        <v>13</v>
      </c>
      <c r="T39" s="146" t="n">
        <f aca="false">SUM(E39:Q39)</f>
        <v>0</v>
      </c>
      <c r="U39" s="147" t="e">
        <f aca="false">T39/(40*W39)</f>
        <v>#DIV/0!</v>
      </c>
      <c r="V39" s="148"/>
      <c r="W39" s="141" t="n">
        <f aca="false">COUNTIF(E39:Q39,"&gt;0")</f>
        <v>0</v>
      </c>
      <c r="X39" s="149" t="n">
        <f aca="false">R38-R39</f>
        <v>0</v>
      </c>
    </row>
    <row r="40" s="130" customFormat="true" ht="13.5" hidden="false" customHeight="false" outlineLevel="0" collapsed="false">
      <c r="A40" s="161"/>
      <c r="B40" s="162"/>
      <c r="C40" s="163"/>
      <c r="D40" s="162"/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5" t="n">
        <v>0</v>
      </c>
      <c r="R40" s="164" t="n">
        <f aca="false">MAX(E40:P40)+LARGE(E40:P40,2)+LARGE(E40:P40,3)+LARGE(E40:P40,4)+LARGE(E40:P40,5)+Q40</f>
        <v>0</v>
      </c>
      <c r="S40" s="166" t="n">
        <f aca="false">RANK(R40,R$5:R$41)</f>
        <v>13</v>
      </c>
      <c r="T40" s="167" t="n">
        <f aca="false">SUM(E40:Q40)</f>
        <v>0</v>
      </c>
      <c r="U40" s="168" t="e">
        <f aca="false">T40/(40*W40)</f>
        <v>#DIV/0!</v>
      </c>
      <c r="V40" s="169"/>
      <c r="W40" s="162" t="n">
        <f aca="false">COUNTIF(E40:Q40,"&gt;0")</f>
        <v>0</v>
      </c>
      <c r="X40" s="170" t="n">
        <f aca="false">R39-R40</f>
        <v>0</v>
      </c>
    </row>
    <row r="41" s="74" customFormat="true" ht="12.75" hidden="false" customHeight="false" outlineLevel="0" collapsed="false">
      <c r="A41" s="5"/>
      <c r="B41" s="73"/>
      <c r="C41" s="55"/>
      <c r="D41" s="73"/>
      <c r="E41" s="73"/>
      <c r="F41" s="73"/>
      <c r="G41" s="73"/>
      <c r="H41" s="73"/>
      <c r="I41" s="73"/>
      <c r="J41" s="73"/>
      <c r="K41" s="73"/>
      <c r="L41" s="73"/>
      <c r="M41" s="105"/>
      <c r="N41" s="73"/>
      <c r="O41" s="73"/>
      <c r="P41" s="73"/>
      <c r="Q41" s="2"/>
      <c r="R41" s="73"/>
      <c r="S41" s="171"/>
      <c r="T41" s="73"/>
      <c r="U41" s="73"/>
    </row>
    <row r="42" s="74" customFormat="true" ht="12.75" hidden="false" customHeight="false" outlineLevel="0" collapsed="false">
      <c r="A42" s="102"/>
      <c r="B42" s="73"/>
      <c r="C42" s="55"/>
      <c r="D42" s="73"/>
      <c r="E42" s="73"/>
      <c r="F42" s="73"/>
      <c r="G42" s="73"/>
      <c r="H42" s="73"/>
      <c r="I42" s="73"/>
      <c r="J42" s="73"/>
      <c r="K42" s="73"/>
      <c r="L42" s="73"/>
      <c r="M42" s="105"/>
      <c r="N42" s="73"/>
      <c r="O42" s="73"/>
      <c r="P42" s="73"/>
      <c r="Q42" s="2"/>
      <c r="R42" s="73"/>
      <c r="S42" s="171"/>
      <c r="T42" s="73"/>
      <c r="U42" s="73"/>
    </row>
    <row r="43" s="130" customFormat="true" ht="12.75" hidden="false" customHeight="false" outlineLevel="0" collapsed="false">
      <c r="A43" s="172"/>
      <c r="B43" s="50"/>
      <c r="C43" s="52"/>
      <c r="D43" s="50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91"/>
      <c r="S43" s="91"/>
      <c r="T43" s="174"/>
      <c r="U43" s="175"/>
      <c r="V43" s="51"/>
      <c r="W43" s="171"/>
    </row>
    <row r="44" s="130" customFormat="true" ht="12.75" hidden="false" customHeight="false" outlineLevel="0" collapsed="false">
      <c r="A44" s="172"/>
      <c r="B44" s="50"/>
      <c r="C44" s="52"/>
      <c r="D44" s="50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91"/>
      <c r="S44" s="91"/>
      <c r="T44" s="174"/>
      <c r="U44" s="175"/>
      <c r="V44" s="51"/>
      <c r="W44" s="171"/>
    </row>
    <row r="45" s="130" customFormat="true" ht="12.75" hidden="false" customHeight="false" outlineLevel="0" collapsed="false">
      <c r="A45" s="172"/>
      <c r="B45" s="50"/>
      <c r="C45" s="52"/>
      <c r="D45" s="50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91"/>
      <c r="S45" s="91"/>
      <c r="T45" s="174"/>
      <c r="U45" s="175"/>
      <c r="V45" s="51"/>
      <c r="W45" s="171"/>
    </row>
    <row r="46" s="130" customFormat="true" ht="12.75" hidden="false" customHeight="false" outlineLevel="0" collapsed="false">
      <c r="A46" s="172"/>
      <c r="B46" s="50"/>
      <c r="C46" s="52"/>
      <c r="D46" s="50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91"/>
      <c r="S46" s="91"/>
      <c r="T46" s="174"/>
      <c r="U46" s="175"/>
      <c r="V46" s="51"/>
      <c r="W46" s="171"/>
    </row>
    <row r="47" s="130" customFormat="true" ht="12.75" hidden="false" customHeight="false" outlineLevel="0" collapsed="false">
      <c r="A47" s="172"/>
      <c r="B47" s="50"/>
      <c r="C47" s="52"/>
      <c r="D47" s="50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91"/>
      <c r="S47" s="91"/>
      <c r="T47" s="174"/>
      <c r="U47" s="175"/>
      <c r="V47" s="51"/>
      <c r="W47" s="171"/>
    </row>
    <row r="48" s="130" customFormat="true" ht="12.75" hidden="false" customHeight="false" outlineLevel="0" collapsed="false">
      <c r="A48" s="172"/>
      <c r="B48" s="50"/>
      <c r="C48" s="52"/>
      <c r="D48" s="50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91"/>
      <c r="S48" s="91"/>
      <c r="T48" s="174"/>
      <c r="U48" s="175"/>
      <c r="V48" s="51"/>
      <c r="W48" s="171"/>
    </row>
    <row r="49" s="130" customFormat="true" ht="12.75" hidden="false" customHeight="false" outlineLevel="0" collapsed="false">
      <c r="A49" s="172"/>
      <c r="B49" s="50"/>
      <c r="C49" s="52"/>
      <c r="D49" s="50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91"/>
      <c r="S49" s="91"/>
      <c r="T49" s="174"/>
      <c r="U49" s="175"/>
      <c r="V49" s="51"/>
      <c r="W49" s="171"/>
    </row>
    <row r="50" s="130" customFormat="true" ht="12.75" hidden="false" customHeight="false" outlineLevel="0" collapsed="false">
      <c r="A50" s="172"/>
      <c r="B50" s="50"/>
      <c r="C50" s="52"/>
      <c r="D50" s="50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91"/>
      <c r="S50" s="91"/>
      <c r="T50" s="174"/>
      <c r="U50" s="175"/>
      <c r="V50" s="51"/>
      <c r="W50" s="171"/>
    </row>
    <row r="51" s="130" customFormat="true" ht="12.75" hidden="false" customHeight="false" outlineLevel="0" collapsed="false">
      <c r="A51" s="172"/>
      <c r="B51" s="50"/>
      <c r="C51" s="52"/>
      <c r="D51" s="50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91"/>
      <c r="S51" s="91"/>
      <c r="T51" s="174"/>
      <c r="U51" s="175"/>
      <c r="V51" s="51"/>
      <c r="W51" s="171"/>
    </row>
    <row r="52" s="130" customFormat="true" ht="12.75" hidden="false" customHeight="false" outlineLevel="0" collapsed="false">
      <c r="A52" s="172"/>
      <c r="B52" s="50"/>
      <c r="C52" s="52"/>
      <c r="D52" s="50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91"/>
      <c r="S52" s="91"/>
      <c r="T52" s="174"/>
      <c r="U52" s="175"/>
      <c r="V52" s="51"/>
      <c r="W52" s="171"/>
    </row>
    <row r="53" s="130" customFormat="true" ht="12.75" hidden="false" customHeight="false" outlineLevel="0" collapsed="false">
      <c r="A53" s="172"/>
      <c r="B53" s="50"/>
      <c r="C53" s="52"/>
      <c r="D53" s="50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91"/>
      <c r="S53" s="91"/>
      <c r="T53" s="174"/>
      <c r="U53" s="175"/>
      <c r="V53" s="51"/>
      <c r="W53" s="171"/>
    </row>
    <row r="54" s="130" customFormat="true" ht="12.75" hidden="false" customHeight="false" outlineLevel="0" collapsed="false">
      <c r="A54" s="172"/>
      <c r="B54" s="50"/>
      <c r="C54" s="52"/>
      <c r="D54" s="50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91"/>
      <c r="S54" s="91"/>
      <c r="T54" s="174"/>
      <c r="U54" s="175"/>
      <c r="V54" s="51"/>
      <c r="W54" s="171"/>
    </row>
    <row r="55" s="130" customFormat="true" ht="12.75" hidden="false" customHeight="false" outlineLevel="0" collapsed="false">
      <c r="A55" s="172"/>
      <c r="B55" s="50"/>
      <c r="C55" s="52"/>
      <c r="D55" s="50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91"/>
      <c r="S55" s="91"/>
      <c r="T55" s="174"/>
      <c r="U55" s="175"/>
      <c r="V55" s="51"/>
      <c r="W55" s="171"/>
    </row>
    <row r="56" s="130" customFormat="true" ht="12.75" hidden="false" customHeight="false" outlineLevel="0" collapsed="false">
      <c r="A56" s="172"/>
      <c r="B56" s="50"/>
      <c r="C56" s="52"/>
      <c r="D56" s="50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91"/>
      <c r="S56" s="91"/>
      <c r="T56" s="174"/>
      <c r="U56" s="175"/>
      <c r="V56" s="51"/>
      <c r="W56" s="171"/>
    </row>
    <row r="57" s="130" customFormat="true" ht="13.5" hidden="false" customHeight="false" outlineLevel="0" collapsed="false">
      <c r="A57" s="172"/>
      <c r="B57" s="50"/>
      <c r="C57" s="52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1"/>
      <c r="W57" s="171"/>
    </row>
    <row r="58" s="130" customFormat="true" ht="23.25" hidden="false" customHeight="true" outlineLevel="0" collapsed="false">
      <c r="A58" s="176" t="s">
        <v>258</v>
      </c>
      <c r="B58" s="50"/>
      <c r="C58" s="52"/>
      <c r="D58" s="50"/>
      <c r="E58" s="50"/>
      <c r="F58" s="50"/>
      <c r="G58" s="50"/>
      <c r="H58" s="50"/>
      <c r="I58" s="50"/>
      <c r="J58" s="50"/>
      <c r="K58" s="50"/>
      <c r="L58" s="50"/>
      <c r="M58" s="177"/>
      <c r="N58" s="50"/>
      <c r="O58" s="50"/>
      <c r="P58" s="50"/>
      <c r="Q58" s="50"/>
      <c r="R58" s="50"/>
      <c r="S58" s="50"/>
      <c r="T58" s="50"/>
      <c r="U58" s="50"/>
      <c r="V58" s="51"/>
      <c r="W58" s="171"/>
    </row>
    <row r="59" s="130" customFormat="true" ht="31.5" hidden="false" customHeight="true" outlineLevel="0" collapsed="false">
      <c r="A59" s="178" t="s">
        <v>12</v>
      </c>
      <c r="B59" s="116" t="s">
        <v>13</v>
      </c>
      <c r="C59" s="179" t="s">
        <v>14</v>
      </c>
      <c r="D59" s="129" t="s">
        <v>222</v>
      </c>
      <c r="E59" s="180" t="s">
        <v>223</v>
      </c>
      <c r="F59" s="181" t="s">
        <v>224</v>
      </c>
      <c r="G59" s="182" t="s">
        <v>225</v>
      </c>
      <c r="H59" s="183" t="s">
        <v>226</v>
      </c>
      <c r="I59" s="183" t="s">
        <v>227</v>
      </c>
      <c r="J59" s="183" t="s">
        <v>228</v>
      </c>
      <c r="K59" s="183" t="s">
        <v>229</v>
      </c>
      <c r="L59" s="184" t="s">
        <v>230</v>
      </c>
      <c r="M59" s="185" t="s">
        <v>231</v>
      </c>
      <c r="N59" s="124" t="s">
        <v>232</v>
      </c>
      <c r="O59" s="121" t="s">
        <v>233</v>
      </c>
      <c r="P59" s="121" t="s">
        <v>234</v>
      </c>
      <c r="Q59" s="126" t="s">
        <v>235</v>
      </c>
      <c r="R59" s="119" t="s">
        <v>236</v>
      </c>
      <c r="S59" s="186" t="s">
        <v>237</v>
      </c>
      <c r="T59" s="119" t="s">
        <v>238</v>
      </c>
      <c r="U59" s="119" t="s">
        <v>239</v>
      </c>
      <c r="V59" s="187"/>
      <c r="W59" s="119" t="s">
        <v>240</v>
      </c>
      <c r="X59" s="127" t="s">
        <v>241</v>
      </c>
    </row>
    <row r="60" s="130" customFormat="true" ht="13.5" hidden="false" customHeight="false" outlineLevel="0" collapsed="false">
      <c r="A60" s="188" t="s">
        <v>56</v>
      </c>
      <c r="B60" s="139" t="n">
        <v>1935</v>
      </c>
      <c r="C60" s="189" t="s">
        <v>259</v>
      </c>
      <c r="D60" s="139" t="s">
        <v>260</v>
      </c>
      <c r="E60" s="133" t="n">
        <v>546</v>
      </c>
      <c r="F60" s="133" t="n">
        <v>546</v>
      </c>
      <c r="G60" s="133" t="n">
        <v>541</v>
      </c>
      <c r="H60" s="133" t="n">
        <v>554</v>
      </c>
      <c r="I60" s="133" t="n">
        <v>559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f aca="false">MAX(E60:P60)+LARGE(E60:P60,2)+LARGE(E60:P60,3)+LARGE(E60:P60,4)+LARGE(E60:P60,5)+Q60</f>
        <v>2746</v>
      </c>
      <c r="S60" s="190" t="n">
        <f aca="false">RANK(R60,R$60:R$100)</f>
        <v>1</v>
      </c>
      <c r="T60" s="191" t="n">
        <f aca="false">SUM(E60:Q60)</f>
        <v>2746</v>
      </c>
      <c r="U60" s="192" t="n">
        <f aca="false">T60/(60*W60)</f>
        <v>9.15333333333333</v>
      </c>
      <c r="V60" s="138"/>
      <c r="W60" s="139" t="n">
        <f aca="false">COUNTIF(E60:Q60,"&gt;0")</f>
        <v>5</v>
      </c>
      <c r="X60" s="193"/>
    </row>
    <row r="61" s="130" customFormat="true" ht="13.5" hidden="false" customHeight="false" outlineLevel="0" collapsed="false">
      <c r="A61" s="140" t="s">
        <v>51</v>
      </c>
      <c r="B61" s="141" t="n">
        <v>1940</v>
      </c>
      <c r="C61" s="142" t="s">
        <v>261</v>
      </c>
      <c r="D61" s="141" t="s">
        <v>157</v>
      </c>
      <c r="E61" s="133" t="n">
        <v>554</v>
      </c>
      <c r="F61" s="133" t="n">
        <v>543</v>
      </c>
      <c r="G61" s="133" t="n">
        <v>0</v>
      </c>
      <c r="H61" s="133" t="n">
        <v>553</v>
      </c>
      <c r="I61" s="133" t="n">
        <v>567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44" t="n">
        <f aca="false">MAX(E61:P61)+LARGE(E61:P61,2)+LARGE(E61:P61,3)+LARGE(E61:P61,4)+LARGE(E61:P61,5)+Q61</f>
        <v>2217</v>
      </c>
      <c r="S61" s="194" t="n">
        <f aca="false">RANK(R61,R$60:R$100)</f>
        <v>2</v>
      </c>
      <c r="T61" s="149" t="n">
        <f aca="false">SUM(E61:Q61)</f>
        <v>2217</v>
      </c>
      <c r="U61" s="195" t="n">
        <f aca="false">T61/(60*W61)</f>
        <v>9.2375</v>
      </c>
      <c r="V61" s="148"/>
      <c r="W61" s="141" t="n">
        <f aca="false">COUNTIF(E61:Q61,"&gt;0")</f>
        <v>4</v>
      </c>
      <c r="X61" s="146" t="n">
        <f aca="false">R60-R61</f>
        <v>529</v>
      </c>
    </row>
    <row r="62" s="130" customFormat="true" ht="13.5" hidden="false" customHeight="false" outlineLevel="0" collapsed="false">
      <c r="A62" s="140" t="s">
        <v>262</v>
      </c>
      <c r="B62" s="141" t="n">
        <v>1976</v>
      </c>
      <c r="C62" s="142" t="s">
        <v>263</v>
      </c>
      <c r="D62" s="141" t="s">
        <v>157</v>
      </c>
      <c r="E62" s="133" t="n">
        <v>544</v>
      </c>
      <c r="F62" s="133" t="n">
        <v>563</v>
      </c>
      <c r="G62" s="133" t="n">
        <v>0</v>
      </c>
      <c r="H62" s="133" t="n">
        <v>560</v>
      </c>
      <c r="I62" s="133" t="n">
        <v>546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44" t="n">
        <f aca="false">MAX(E62:P62)+LARGE(E62:P62,2)+LARGE(E62:P62,3)+LARGE(E62:P62,4)+LARGE(E62:P62,5)+Q62</f>
        <v>2213</v>
      </c>
      <c r="S62" s="194" t="n">
        <f aca="false">RANK(R62,R$60:R$100)</f>
        <v>3</v>
      </c>
      <c r="T62" s="149" t="n">
        <f aca="false">SUM(E62:Q62)</f>
        <v>2213</v>
      </c>
      <c r="U62" s="195" t="n">
        <f aca="false">T62/(60*W62)</f>
        <v>9.22083333333333</v>
      </c>
      <c r="V62" s="148"/>
      <c r="W62" s="141" t="n">
        <f aca="false">COUNTIF(E62:Q62,"&gt;0")</f>
        <v>4</v>
      </c>
      <c r="X62" s="146" t="n">
        <f aca="false">R61-R62</f>
        <v>4</v>
      </c>
    </row>
    <row r="63" s="130" customFormat="true" ht="13.5" hidden="false" customHeight="false" outlineLevel="0" collapsed="false">
      <c r="A63" s="140" t="s">
        <v>55</v>
      </c>
      <c r="B63" s="141" t="n">
        <v>1954</v>
      </c>
      <c r="C63" s="142" t="s">
        <v>264</v>
      </c>
      <c r="D63" s="141" t="s">
        <v>157</v>
      </c>
      <c r="E63" s="133" t="n">
        <v>547</v>
      </c>
      <c r="F63" s="133" t="n">
        <v>545</v>
      </c>
      <c r="G63" s="133" t="n">
        <v>0</v>
      </c>
      <c r="H63" s="133" t="n">
        <v>551</v>
      </c>
      <c r="I63" s="133" t="n">
        <v>547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44" t="n">
        <f aca="false">MAX(E63:P63)+LARGE(E63:P63,2)+LARGE(E63:P63,3)+LARGE(E63:P63,4)+LARGE(E63:P63,5)+Q63</f>
        <v>2190</v>
      </c>
      <c r="S63" s="194" t="n">
        <f aca="false">RANK(R63,R$60:R$100)</f>
        <v>4</v>
      </c>
      <c r="T63" s="149" t="n">
        <f aca="false">SUM(E63:Q63)</f>
        <v>2190</v>
      </c>
      <c r="U63" s="195" t="n">
        <f aca="false">T63/(60*W63)</f>
        <v>9.125</v>
      </c>
      <c r="V63" s="148"/>
      <c r="W63" s="141" t="n">
        <f aca="false">COUNTIF(E63:Q63,"&gt;0")</f>
        <v>4</v>
      </c>
      <c r="X63" s="146" t="n">
        <f aca="false">R62-R63</f>
        <v>23</v>
      </c>
    </row>
    <row r="64" s="130" customFormat="true" ht="13.5" hidden="false" customHeight="false" outlineLevel="0" collapsed="false">
      <c r="A64" s="140" t="s">
        <v>114</v>
      </c>
      <c r="B64" s="141" t="n">
        <v>1956</v>
      </c>
      <c r="C64" s="142" t="s">
        <v>115</v>
      </c>
      <c r="D64" s="141" t="s">
        <v>110</v>
      </c>
      <c r="E64" s="133" t="n">
        <v>0</v>
      </c>
      <c r="F64" s="133" t="n">
        <v>531</v>
      </c>
      <c r="G64" s="133" t="n">
        <v>535</v>
      </c>
      <c r="H64" s="133" t="n">
        <v>542</v>
      </c>
      <c r="I64" s="133" t="n">
        <v>549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44" t="n">
        <f aca="false">MAX(E64:P64)+LARGE(E64:P64,2)+LARGE(E64:P64,3)+LARGE(E64:P64,4)+LARGE(E64:P64,5)+Q64</f>
        <v>2157</v>
      </c>
      <c r="S64" s="194" t="n">
        <f aca="false">RANK(R64,R$60:R$100)</f>
        <v>5</v>
      </c>
      <c r="T64" s="149" t="n">
        <f aca="false">SUM(E64:Q64)</f>
        <v>2157</v>
      </c>
      <c r="U64" s="195" t="n">
        <f aca="false">T64/(60*W64)</f>
        <v>8.9875</v>
      </c>
      <c r="V64" s="148"/>
      <c r="W64" s="141" t="n">
        <f aca="false">COUNTIF(E64:Q64,"&gt;0")</f>
        <v>4</v>
      </c>
      <c r="X64" s="146" t="n">
        <f aca="false">R63-R64</f>
        <v>33</v>
      </c>
    </row>
    <row r="65" s="130" customFormat="true" ht="13.5" hidden="false" customHeight="false" outlineLevel="0" collapsed="false">
      <c r="A65" s="140" t="s">
        <v>121</v>
      </c>
      <c r="B65" s="141" t="n">
        <v>1956</v>
      </c>
      <c r="C65" s="142" t="n">
        <v>32183</v>
      </c>
      <c r="D65" s="141" t="s">
        <v>110</v>
      </c>
      <c r="E65" s="133" t="n">
        <v>0</v>
      </c>
      <c r="F65" s="133" t="n">
        <v>515</v>
      </c>
      <c r="G65" s="133" t="n">
        <v>519</v>
      </c>
      <c r="H65" s="133" t="n">
        <v>530</v>
      </c>
      <c r="I65" s="133" t="n">
        <v>532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44" t="n">
        <f aca="false">MAX(E65:P65)+LARGE(E65:P65,2)+LARGE(E65:P65,3)+LARGE(E65:P65,4)+LARGE(E65:P65,5)+Q65</f>
        <v>2096</v>
      </c>
      <c r="S65" s="194" t="n">
        <f aca="false">RANK(R65,R$60:R$100)</f>
        <v>6</v>
      </c>
      <c r="T65" s="149" t="n">
        <f aca="false">SUM(E65:Q65)</f>
        <v>2096</v>
      </c>
      <c r="U65" s="195" t="n">
        <f aca="false">T65/(60*W65)</f>
        <v>8.73333333333333</v>
      </c>
      <c r="V65" s="148"/>
      <c r="W65" s="141" t="n">
        <f aca="false">COUNTIF(E65:Q65,"&gt;0")</f>
        <v>4</v>
      </c>
      <c r="X65" s="146" t="n">
        <f aca="false">R64-R65</f>
        <v>61</v>
      </c>
    </row>
    <row r="66" s="130" customFormat="true" ht="13.5" hidden="false" customHeight="false" outlineLevel="0" collapsed="false">
      <c r="A66" s="140" t="s">
        <v>60</v>
      </c>
      <c r="B66" s="141" t="n">
        <v>1977</v>
      </c>
      <c r="C66" s="142" t="s">
        <v>265</v>
      </c>
      <c r="D66" s="141" t="s">
        <v>157</v>
      </c>
      <c r="E66" s="133" t="n">
        <v>540</v>
      </c>
      <c r="F66" s="133" t="n">
        <v>536</v>
      </c>
      <c r="G66" s="133" t="n">
        <v>513</v>
      </c>
      <c r="H66" s="133" t="n">
        <v>504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44" t="n">
        <f aca="false">MAX(E66:P66)+LARGE(E66:P66,2)+LARGE(E66:P66,3)+LARGE(E66:P66,4)+LARGE(E66:P66,5)+Q66</f>
        <v>2093</v>
      </c>
      <c r="S66" s="194" t="n">
        <f aca="false">RANK(R66,R$60:R$100)</f>
        <v>7</v>
      </c>
      <c r="T66" s="149" t="n">
        <f aca="false">SUM(E66:Q66)</f>
        <v>2093</v>
      </c>
      <c r="U66" s="195" t="n">
        <f aca="false">T66/(60*W66)</f>
        <v>8.72083333333333</v>
      </c>
      <c r="V66" s="148"/>
      <c r="W66" s="141" t="n">
        <f aca="false">COUNTIF(E66:Q66,"&gt;0")</f>
        <v>4</v>
      </c>
      <c r="X66" s="146" t="n">
        <f aca="false">R65-R66</f>
        <v>3</v>
      </c>
    </row>
    <row r="67" s="130" customFormat="true" ht="13.5" hidden="false" customHeight="false" outlineLevel="0" collapsed="false">
      <c r="A67" s="196" t="s">
        <v>66</v>
      </c>
      <c r="B67" s="143" t="n">
        <v>1974</v>
      </c>
      <c r="C67" s="197" t="s">
        <v>164</v>
      </c>
      <c r="D67" s="143" t="s">
        <v>112</v>
      </c>
      <c r="E67" s="133" t="n">
        <v>517</v>
      </c>
      <c r="F67" s="133" t="n">
        <v>512</v>
      </c>
      <c r="G67" s="133" t="n">
        <v>517</v>
      </c>
      <c r="H67" s="133" t="n">
        <v>517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44" t="n">
        <f aca="false">MAX(E67:P67)+LARGE(E67:P67,2)+LARGE(E67:P67,3)+LARGE(E67:P67,4)+LARGE(E67:P67,5)+Q67</f>
        <v>2063</v>
      </c>
      <c r="S67" s="194" t="n">
        <f aca="false">RANK(R67,R$60:R$100)</f>
        <v>8</v>
      </c>
      <c r="T67" s="149" t="n">
        <f aca="false">SUM(E67:Q67)</f>
        <v>2063</v>
      </c>
      <c r="U67" s="195" t="n">
        <f aca="false">T67/(60*W67)</f>
        <v>8.59583333333333</v>
      </c>
      <c r="V67" s="148"/>
      <c r="W67" s="141" t="n">
        <f aca="false">COUNTIF(E67:Q67,"&gt;0")</f>
        <v>4</v>
      </c>
      <c r="X67" s="146" t="n">
        <f aca="false">R66-R67</f>
        <v>30</v>
      </c>
    </row>
    <row r="68" s="130" customFormat="true" ht="13.5" hidden="false" customHeight="false" outlineLevel="0" collapsed="false">
      <c r="A68" s="198" t="s">
        <v>125</v>
      </c>
      <c r="B68" s="197" t="n">
        <v>1971</v>
      </c>
      <c r="C68" s="197" t="s">
        <v>266</v>
      </c>
      <c r="D68" s="197" t="s">
        <v>157</v>
      </c>
      <c r="E68" s="133" t="n">
        <v>0</v>
      </c>
      <c r="F68" s="133" t="n">
        <v>490</v>
      </c>
      <c r="G68" s="133" t="n">
        <v>513</v>
      </c>
      <c r="H68" s="133" t="n">
        <v>515</v>
      </c>
      <c r="I68" s="133" t="n">
        <v>525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44" t="n">
        <f aca="false">MAX(E68:P68)+LARGE(E68:P68,2)+LARGE(E68:P68,3)+LARGE(E68:P68,4)+LARGE(E68:P68,5)+Q68</f>
        <v>2043</v>
      </c>
      <c r="S68" s="194" t="n">
        <f aca="false">RANK(R68,R$60:R$100)</f>
        <v>9</v>
      </c>
      <c r="T68" s="149" t="n">
        <f aca="false">SUM(E68:Q68)</f>
        <v>2043</v>
      </c>
      <c r="U68" s="195" t="n">
        <f aca="false">T68/(60*W68)</f>
        <v>8.5125</v>
      </c>
      <c r="V68" s="148"/>
      <c r="W68" s="141" t="n">
        <f aca="false">COUNTIF(E68:Q68,"&gt;0")</f>
        <v>4</v>
      </c>
      <c r="X68" s="146" t="n">
        <f aca="false">R67-R68</f>
        <v>20</v>
      </c>
    </row>
    <row r="69" s="130" customFormat="true" ht="13.5" hidden="false" customHeight="false" outlineLevel="0" collapsed="false">
      <c r="A69" s="140" t="s">
        <v>69</v>
      </c>
      <c r="B69" s="141" t="n">
        <v>1978</v>
      </c>
      <c r="C69" s="142" t="s">
        <v>267</v>
      </c>
      <c r="D69" s="141" t="s">
        <v>268</v>
      </c>
      <c r="E69" s="133" t="n">
        <v>502</v>
      </c>
      <c r="F69" s="133" t="n">
        <v>513</v>
      </c>
      <c r="G69" s="133" t="n">
        <v>0</v>
      </c>
      <c r="H69" s="133" t="n">
        <v>512</v>
      </c>
      <c r="I69" s="133" t="n">
        <v>495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44" t="n">
        <f aca="false">MAX(E69:P69)+LARGE(E69:P69,2)+LARGE(E69:P69,3)+LARGE(E69:P69,4)+LARGE(E69:P69,5)+Q69</f>
        <v>2022</v>
      </c>
      <c r="S69" s="194" t="n">
        <f aca="false">RANK(R69,R$60:R$100)</f>
        <v>10</v>
      </c>
      <c r="T69" s="149" t="n">
        <f aca="false">SUM(E69:Q69)</f>
        <v>2022</v>
      </c>
      <c r="U69" s="195" t="n">
        <f aca="false">T69/(60*W69)</f>
        <v>8.425</v>
      </c>
      <c r="V69" s="148"/>
      <c r="W69" s="141" t="n">
        <f aca="false">COUNTIF(E69:Q69,"&gt;0")</f>
        <v>4</v>
      </c>
      <c r="X69" s="146" t="n">
        <f aca="false">R68-R69</f>
        <v>21</v>
      </c>
    </row>
    <row r="70" s="130" customFormat="true" ht="13.5" hidden="false" customHeight="false" outlineLevel="0" collapsed="false">
      <c r="A70" s="140" t="s">
        <v>269</v>
      </c>
      <c r="B70" s="141" t="n">
        <v>1970</v>
      </c>
      <c r="C70" s="142" t="s">
        <v>270</v>
      </c>
      <c r="D70" s="141" t="s">
        <v>271</v>
      </c>
      <c r="E70" s="133" t="n">
        <v>0</v>
      </c>
      <c r="F70" s="133" t="n">
        <v>557</v>
      </c>
      <c r="G70" s="133" t="n">
        <v>0</v>
      </c>
      <c r="H70" s="133" t="n">
        <v>564</v>
      </c>
      <c r="I70" s="133" t="n">
        <v>576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44" t="n">
        <f aca="false">MAX(E70:P70)+LARGE(E70:P70,2)+LARGE(E70:P70,3)+LARGE(E70:P70,4)+LARGE(E70:P70,5)+Q70</f>
        <v>1697</v>
      </c>
      <c r="S70" s="194" t="n">
        <f aca="false">RANK(R70,R$60:R$100)</f>
        <v>11</v>
      </c>
      <c r="T70" s="149" t="n">
        <f aca="false">SUM(E70:Q70)</f>
        <v>1697</v>
      </c>
      <c r="U70" s="195" t="n">
        <f aca="false">T70/(60*W70)</f>
        <v>9.42777777777778</v>
      </c>
      <c r="V70" s="148"/>
      <c r="W70" s="141" t="n">
        <f aca="false">COUNTIF(E70:Q70,"&gt;0")</f>
        <v>3</v>
      </c>
      <c r="X70" s="146" t="n">
        <f aca="false">R69-R70</f>
        <v>325</v>
      </c>
    </row>
    <row r="71" s="130" customFormat="true" ht="13.5" hidden="false" customHeight="false" outlineLevel="0" collapsed="false">
      <c r="A71" s="198" t="s">
        <v>53</v>
      </c>
      <c r="B71" s="197" t="n">
        <v>1972</v>
      </c>
      <c r="C71" s="197" t="s">
        <v>272</v>
      </c>
      <c r="D71" s="197" t="s">
        <v>142</v>
      </c>
      <c r="E71" s="133" t="n">
        <v>553</v>
      </c>
      <c r="F71" s="133" t="n">
        <v>0</v>
      </c>
      <c r="G71" s="133" t="n">
        <v>542</v>
      </c>
      <c r="H71" s="133" t="n">
        <v>55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44" t="n">
        <f aca="false">MAX(E71:P71)+LARGE(E71:P71,2)+LARGE(E71:P71,3)+LARGE(E71:P71,4)+LARGE(E71:P71,5)+Q71</f>
        <v>1645</v>
      </c>
      <c r="S71" s="194" t="n">
        <f aca="false">RANK(R71,R$60:R$100)</f>
        <v>12</v>
      </c>
      <c r="T71" s="149" t="n">
        <f aca="false">SUM(E71:Q71)</f>
        <v>1645</v>
      </c>
      <c r="U71" s="195" t="n">
        <f aca="false">T71/(60*W71)</f>
        <v>9.13888888888889</v>
      </c>
      <c r="V71" s="148"/>
      <c r="W71" s="141" t="n">
        <f aca="false">COUNTIF(E71:Q71,"&gt;0")</f>
        <v>3</v>
      </c>
      <c r="X71" s="146" t="n">
        <f aca="false">R70-R71</f>
        <v>52</v>
      </c>
    </row>
    <row r="72" s="130" customFormat="true" ht="13.5" hidden="false" customHeight="false" outlineLevel="0" collapsed="false">
      <c r="A72" s="140" t="s">
        <v>144</v>
      </c>
      <c r="B72" s="141" t="n">
        <v>1955</v>
      </c>
      <c r="C72" s="142" t="s">
        <v>273</v>
      </c>
      <c r="D72" s="143" t="s">
        <v>165</v>
      </c>
      <c r="E72" s="133" t="n">
        <v>0</v>
      </c>
      <c r="F72" s="133" t="n">
        <v>0</v>
      </c>
      <c r="G72" s="133" t="n">
        <v>545</v>
      </c>
      <c r="H72" s="133" t="n">
        <v>520</v>
      </c>
      <c r="I72" s="133" t="n">
        <v>532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44" t="n">
        <f aca="false">MAX(E72:P72)+LARGE(E72:P72,2)+LARGE(E72:P72,3)+LARGE(E72:P72,4)+LARGE(E72:P72,5)+Q72</f>
        <v>1597</v>
      </c>
      <c r="S72" s="194" t="n">
        <f aca="false">RANK(R72,R$60:R$100)</f>
        <v>13</v>
      </c>
      <c r="T72" s="149" t="n">
        <f aca="false">SUM(E72:Q72)</f>
        <v>1597</v>
      </c>
      <c r="U72" s="195" t="n">
        <f aca="false">T72/(60*W72)</f>
        <v>8.87222222222222</v>
      </c>
      <c r="V72" s="148"/>
      <c r="W72" s="141" t="n">
        <f aca="false">COUNTIF(E72:Q72,"&gt;0")</f>
        <v>3</v>
      </c>
      <c r="X72" s="146" t="n">
        <f aca="false">R71-R72</f>
        <v>48</v>
      </c>
    </row>
    <row r="73" s="130" customFormat="true" ht="13.5" hidden="false" customHeight="false" outlineLevel="0" collapsed="false">
      <c r="A73" s="140" t="s">
        <v>274</v>
      </c>
      <c r="B73" s="141" t="n">
        <v>1949</v>
      </c>
      <c r="C73" s="142" t="s">
        <v>275</v>
      </c>
      <c r="D73" s="141" t="s">
        <v>129</v>
      </c>
      <c r="E73" s="133" t="n">
        <v>529</v>
      </c>
      <c r="F73" s="133" t="n">
        <v>542</v>
      </c>
      <c r="G73" s="133" t="n">
        <v>0</v>
      </c>
      <c r="H73" s="133" t="n">
        <v>522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</v>
      </c>
      <c r="O73" s="133" t="n">
        <v>0</v>
      </c>
      <c r="P73" s="133" t="n">
        <v>0</v>
      </c>
      <c r="Q73" s="133" t="n">
        <v>0</v>
      </c>
      <c r="R73" s="144" t="n">
        <f aca="false">MAX(E73:P73)+LARGE(E73:P73,2)+LARGE(E73:P73,3)+LARGE(E73:P73,4)+LARGE(E73:P73,5)+Q73</f>
        <v>1593</v>
      </c>
      <c r="S73" s="194" t="n">
        <f aca="false">RANK(R73,R$60:R$100)</f>
        <v>14</v>
      </c>
      <c r="T73" s="149" t="n">
        <f aca="false">SUM(E73:Q73)</f>
        <v>1593</v>
      </c>
      <c r="U73" s="195" t="n">
        <f aca="false">T73/(60*W73)</f>
        <v>8.85</v>
      </c>
      <c r="V73" s="148"/>
      <c r="W73" s="141" t="n">
        <f aca="false">COUNTIF(E73:Q73,"&gt;0")</f>
        <v>3</v>
      </c>
      <c r="X73" s="146" t="n">
        <f aca="false">R72-R73</f>
        <v>4</v>
      </c>
    </row>
    <row r="74" s="130" customFormat="true" ht="13.5" hidden="false" customHeight="false" outlineLevel="0" collapsed="false">
      <c r="A74" s="140" t="s">
        <v>48</v>
      </c>
      <c r="B74" s="141" t="n">
        <v>1990</v>
      </c>
      <c r="C74" s="142" t="n">
        <v>35211</v>
      </c>
      <c r="D74" s="141" t="s">
        <v>154</v>
      </c>
      <c r="E74" s="133" t="n">
        <v>558</v>
      </c>
      <c r="F74" s="133" t="n">
        <v>0</v>
      </c>
      <c r="G74" s="133" t="n">
        <v>556</v>
      </c>
      <c r="H74" s="133" t="n">
        <v>0</v>
      </c>
      <c r="I74" s="133" t="n">
        <v>0</v>
      </c>
      <c r="J74" s="133" t="n">
        <v>0</v>
      </c>
      <c r="K74" s="133" t="n">
        <v>0</v>
      </c>
      <c r="L74" s="133" t="n">
        <v>0</v>
      </c>
      <c r="M74" s="133" t="n">
        <v>0</v>
      </c>
      <c r="N74" s="133" t="n">
        <v>0</v>
      </c>
      <c r="O74" s="133" t="n">
        <v>0</v>
      </c>
      <c r="P74" s="133" t="n">
        <v>0</v>
      </c>
      <c r="Q74" s="133" t="n">
        <v>0</v>
      </c>
      <c r="R74" s="144" t="n">
        <f aca="false">MAX(E74:P74)+LARGE(E74:P74,2)+LARGE(E74:P74,3)+LARGE(E74:P74,4)+LARGE(E74:P74,5)+Q74</f>
        <v>1114</v>
      </c>
      <c r="S74" s="194" t="n">
        <f aca="false">RANK(R74,R$60:R$100)</f>
        <v>15</v>
      </c>
      <c r="T74" s="149" t="n">
        <f aca="false">SUM(E74:Q74)</f>
        <v>1114</v>
      </c>
      <c r="U74" s="195" t="n">
        <f aca="false">T74/(60*W74)</f>
        <v>9.28333333333333</v>
      </c>
      <c r="V74" s="148"/>
      <c r="W74" s="141" t="n">
        <f aca="false">COUNTIF(E74:Q74,"&gt;0")</f>
        <v>2</v>
      </c>
      <c r="X74" s="146" t="n">
        <f aca="false">R73-R74</f>
        <v>479</v>
      </c>
    </row>
    <row r="75" s="130" customFormat="true" ht="15" hidden="false" customHeight="true" outlineLevel="0" collapsed="false">
      <c r="A75" s="140" t="s">
        <v>54</v>
      </c>
      <c r="B75" s="141" t="n">
        <v>1965</v>
      </c>
      <c r="C75" s="142" t="s">
        <v>276</v>
      </c>
      <c r="D75" s="141" t="s">
        <v>129</v>
      </c>
      <c r="E75" s="133" t="n">
        <v>553</v>
      </c>
      <c r="F75" s="133" t="n">
        <v>555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0</v>
      </c>
      <c r="P75" s="133" t="n">
        <v>0</v>
      </c>
      <c r="Q75" s="133" t="n">
        <v>0</v>
      </c>
      <c r="R75" s="144" t="n">
        <f aca="false">MAX(E75:P75)+LARGE(E75:P75,2)+LARGE(E75:P75,3)+LARGE(E75:P75,4)+LARGE(E75:P75,5)+Q75</f>
        <v>1108</v>
      </c>
      <c r="S75" s="194" t="n">
        <f aca="false">RANK(R75,R$60:R$100)</f>
        <v>16</v>
      </c>
      <c r="T75" s="149" t="n">
        <f aca="false">SUM(E75:Q75)</f>
        <v>1108</v>
      </c>
      <c r="U75" s="195" t="n">
        <f aca="false">T75/(60*W75)</f>
        <v>9.23333333333333</v>
      </c>
      <c r="V75" s="148"/>
      <c r="W75" s="141" t="n">
        <f aca="false">COUNTIF(E75:Q75,"&gt;0")</f>
        <v>2</v>
      </c>
      <c r="X75" s="146" t="n">
        <f aca="false">R74-R75</f>
        <v>6</v>
      </c>
    </row>
    <row r="76" s="130" customFormat="true" ht="13.5" hidden="false" customHeight="false" outlineLevel="0" collapsed="false">
      <c r="A76" s="140" t="s">
        <v>150</v>
      </c>
      <c r="B76" s="141" t="n">
        <v>1952</v>
      </c>
      <c r="C76" s="142" t="s">
        <v>277</v>
      </c>
      <c r="D76" s="141" t="s">
        <v>154</v>
      </c>
      <c r="E76" s="133" t="n">
        <v>0</v>
      </c>
      <c r="F76" s="133" t="n">
        <v>0</v>
      </c>
      <c r="G76" s="133" t="n">
        <v>527</v>
      </c>
      <c r="H76" s="133" t="n">
        <v>529</v>
      </c>
      <c r="I76" s="133" t="n">
        <v>0</v>
      </c>
      <c r="J76" s="133" t="n">
        <v>0</v>
      </c>
      <c r="K76" s="133" t="n">
        <v>0</v>
      </c>
      <c r="L76" s="133" t="n">
        <v>0</v>
      </c>
      <c r="M76" s="133" t="n">
        <v>0</v>
      </c>
      <c r="N76" s="133" t="n">
        <v>0</v>
      </c>
      <c r="O76" s="133" t="n">
        <v>0</v>
      </c>
      <c r="P76" s="133" t="n">
        <v>0</v>
      </c>
      <c r="Q76" s="133" t="n">
        <v>0</v>
      </c>
      <c r="R76" s="144" t="n">
        <f aca="false">MAX(E76:P76)+LARGE(E76:P76,2)+LARGE(E76:P76,3)+LARGE(E76:P76,4)+LARGE(E76:P76,5)+Q76</f>
        <v>1056</v>
      </c>
      <c r="S76" s="194" t="n">
        <f aca="false">RANK(R76,R$60:R$100)</f>
        <v>18</v>
      </c>
      <c r="T76" s="149" t="n">
        <f aca="false">SUM(E76:Q76)</f>
        <v>1056</v>
      </c>
      <c r="U76" s="195" t="n">
        <f aca="false">T76/(60*W76)</f>
        <v>8.8</v>
      </c>
      <c r="V76" s="148"/>
      <c r="W76" s="141" t="n">
        <f aca="false">COUNTIF(E76:Q76,"&gt;0")</f>
        <v>2</v>
      </c>
      <c r="X76" s="146" t="n">
        <f aca="false">R75-R76</f>
        <v>52</v>
      </c>
    </row>
    <row r="77" s="130" customFormat="true" ht="13.5" hidden="false" customHeight="false" outlineLevel="0" collapsed="false">
      <c r="A77" s="199" t="s">
        <v>178</v>
      </c>
      <c r="B77" s="197" t="n">
        <v>1949</v>
      </c>
      <c r="C77" s="200" t="s">
        <v>164</v>
      </c>
      <c r="D77" s="197" t="s">
        <v>179</v>
      </c>
      <c r="E77" s="133" t="n">
        <v>0</v>
      </c>
      <c r="F77" s="133" t="n">
        <v>0</v>
      </c>
      <c r="G77" s="133" t="n">
        <v>0</v>
      </c>
      <c r="H77" s="133" t="n">
        <v>526</v>
      </c>
      <c r="I77" s="133" t="n">
        <v>527</v>
      </c>
      <c r="J77" s="133" t="n">
        <v>0</v>
      </c>
      <c r="K77" s="133" t="n">
        <v>0</v>
      </c>
      <c r="L77" s="133" t="n">
        <v>0</v>
      </c>
      <c r="M77" s="133" t="n">
        <v>0</v>
      </c>
      <c r="N77" s="133" t="n">
        <v>0</v>
      </c>
      <c r="O77" s="133" t="n">
        <v>0</v>
      </c>
      <c r="P77" s="133" t="n">
        <v>0</v>
      </c>
      <c r="Q77" s="133" t="n">
        <v>0</v>
      </c>
      <c r="R77" s="144" t="n">
        <f aca="false">MAX(E77:P77)+LARGE(E77:P77,2)+LARGE(E77:P77,3)+LARGE(E77:P77,4)+LARGE(E77:P77,5)+Q77</f>
        <v>1053</v>
      </c>
      <c r="S77" s="194" t="n">
        <f aca="false">RANK(R77,R$60:R$100)</f>
        <v>19</v>
      </c>
      <c r="T77" s="149" t="n">
        <f aca="false">SUM(E77:Q77)</f>
        <v>1053</v>
      </c>
      <c r="U77" s="195" t="n">
        <f aca="false">T77/(60*W77)</f>
        <v>8.775</v>
      </c>
      <c r="V77" s="148"/>
      <c r="W77" s="141" t="n">
        <f aca="false">COUNTIF(E77:Q77,"&gt;0")</f>
        <v>2</v>
      </c>
      <c r="X77" s="146" t="n">
        <f aca="false">R76-R77</f>
        <v>3</v>
      </c>
    </row>
    <row r="78" s="130" customFormat="true" ht="13.5" hidden="false" customHeight="false" outlineLevel="0" collapsed="false">
      <c r="A78" s="199" t="s">
        <v>214</v>
      </c>
      <c r="B78" s="197" t="n">
        <v>1946</v>
      </c>
      <c r="C78" s="200" t="s">
        <v>191</v>
      </c>
      <c r="D78" s="197" t="s">
        <v>179</v>
      </c>
      <c r="E78" s="133" t="n">
        <v>0</v>
      </c>
      <c r="F78" s="133" t="n">
        <v>0</v>
      </c>
      <c r="G78" s="133" t="n">
        <v>0</v>
      </c>
      <c r="H78" s="133" t="n">
        <v>474</v>
      </c>
      <c r="I78" s="133" t="n">
        <v>508</v>
      </c>
      <c r="J78" s="133" t="n">
        <v>0</v>
      </c>
      <c r="K78" s="133" t="n">
        <v>0</v>
      </c>
      <c r="L78" s="133" t="n">
        <v>0</v>
      </c>
      <c r="M78" s="133" t="n">
        <v>0</v>
      </c>
      <c r="N78" s="133" t="n">
        <v>0</v>
      </c>
      <c r="O78" s="133" t="n">
        <v>0</v>
      </c>
      <c r="P78" s="133" t="n">
        <v>0</v>
      </c>
      <c r="Q78" s="133" t="n">
        <v>0</v>
      </c>
      <c r="R78" s="144" t="n">
        <f aca="false">MAX(E78:P78)+LARGE(E78:P78,2)+LARGE(E78:P78,3)+LARGE(E78:P78,4)+LARGE(E78:P78,5)+Q78</f>
        <v>982</v>
      </c>
      <c r="S78" s="194" t="n">
        <f aca="false">RANK(R78,R$60:R$100)</f>
        <v>20</v>
      </c>
      <c r="T78" s="149" t="n">
        <f aca="false">SUM(E78:Q78)</f>
        <v>982</v>
      </c>
      <c r="U78" s="195" t="n">
        <f aca="false">T78/(60*W78)</f>
        <v>8.18333333333333</v>
      </c>
      <c r="V78" s="148"/>
      <c r="W78" s="141" t="n">
        <f aca="false">COUNTIF(E78:Q78,"&gt;0")</f>
        <v>2</v>
      </c>
      <c r="X78" s="146" t="n">
        <f aca="false">R77-R78</f>
        <v>71</v>
      </c>
    </row>
    <row r="79" s="130" customFormat="true" ht="13.5" hidden="false" customHeight="false" outlineLevel="0" collapsed="false">
      <c r="A79" s="199" t="s">
        <v>109</v>
      </c>
      <c r="B79" s="197" t="n">
        <v>1991</v>
      </c>
      <c r="C79" s="197"/>
      <c r="D79" s="197" t="s">
        <v>278</v>
      </c>
      <c r="E79" s="133" t="n">
        <v>0</v>
      </c>
      <c r="F79" s="133" t="n">
        <v>555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 t="n">
        <v>0</v>
      </c>
      <c r="P79" s="133" t="n">
        <v>0</v>
      </c>
      <c r="Q79" s="133" t="n">
        <v>0</v>
      </c>
      <c r="R79" s="144" t="n">
        <f aca="false">MAX(E79:P79)+LARGE(E79:P79,2)+LARGE(E79:P79,3)+LARGE(E79:P79,4)+LARGE(E79:P79,5)+Q79</f>
        <v>555</v>
      </c>
      <c r="S79" s="194" t="n">
        <f aca="false">RANK(R79,R$60:R$100)</f>
        <v>21</v>
      </c>
      <c r="T79" s="149" t="n">
        <f aca="false">SUM(E79:Q79)</f>
        <v>555</v>
      </c>
      <c r="U79" s="195" t="n">
        <f aca="false">T79/(60*W79)</f>
        <v>9.25</v>
      </c>
      <c r="V79" s="148"/>
      <c r="W79" s="141" t="n">
        <f aca="false">COUNTIF(E79:Q79,"&gt;0")</f>
        <v>1</v>
      </c>
      <c r="X79" s="146" t="n">
        <f aca="false">R77-R79</f>
        <v>498</v>
      </c>
    </row>
    <row r="80" s="130" customFormat="true" ht="13.5" hidden="false" customHeight="false" outlineLevel="0" collapsed="false">
      <c r="A80" s="199" t="s">
        <v>167</v>
      </c>
      <c r="B80" s="197" t="n">
        <v>1964</v>
      </c>
      <c r="C80" s="200" t="s">
        <v>168</v>
      </c>
      <c r="D80" s="197" t="s">
        <v>169</v>
      </c>
      <c r="E80" s="133" t="n">
        <v>0</v>
      </c>
      <c r="F80" s="133" t="n">
        <v>0</v>
      </c>
      <c r="G80" s="133" t="n">
        <v>0</v>
      </c>
      <c r="H80" s="133" t="n">
        <v>554</v>
      </c>
      <c r="I80" s="133" t="n">
        <v>0</v>
      </c>
      <c r="J80" s="133" t="n">
        <v>0</v>
      </c>
      <c r="K80" s="133" t="n">
        <v>0</v>
      </c>
      <c r="L80" s="133" t="n">
        <v>0</v>
      </c>
      <c r="M80" s="133" t="n">
        <v>0</v>
      </c>
      <c r="N80" s="133" t="n">
        <v>0</v>
      </c>
      <c r="O80" s="133" t="n">
        <v>0</v>
      </c>
      <c r="P80" s="133" t="n">
        <v>0</v>
      </c>
      <c r="Q80" s="133" t="n">
        <v>0</v>
      </c>
      <c r="R80" s="144" t="n">
        <f aca="false">MAX(E80:P80)+LARGE(E80:P80,2)+LARGE(E80:P80,3)+LARGE(E80:P80,4)+LARGE(E80:P80,5)+Q80</f>
        <v>554</v>
      </c>
      <c r="S80" s="194" t="n">
        <f aca="false">RANK(R80,R$60:R$100)</f>
        <v>22</v>
      </c>
      <c r="T80" s="149" t="n">
        <f aca="false">SUM(E80:Q80)</f>
        <v>554</v>
      </c>
      <c r="U80" s="195" t="n">
        <f aca="false">T80/(60*W80)</f>
        <v>9.23333333333333</v>
      </c>
      <c r="V80" s="148"/>
      <c r="W80" s="141" t="n">
        <f aca="false">COUNTIF(E80:Q80,"&gt;0")</f>
        <v>1</v>
      </c>
      <c r="X80" s="146" t="n">
        <f aca="false">R78-R80</f>
        <v>428</v>
      </c>
    </row>
    <row r="81" s="130" customFormat="true" ht="13.5" hidden="false" customHeight="false" outlineLevel="0" collapsed="false">
      <c r="A81" s="140" t="s">
        <v>211</v>
      </c>
      <c r="B81" s="141" t="n">
        <v>1949</v>
      </c>
      <c r="C81" s="142" t="s">
        <v>212</v>
      </c>
      <c r="D81" s="141" t="s">
        <v>279</v>
      </c>
      <c r="E81" s="133" t="n">
        <v>0</v>
      </c>
      <c r="F81" s="133" t="n">
        <v>0</v>
      </c>
      <c r="G81" s="133" t="n">
        <v>0</v>
      </c>
      <c r="H81" s="133" t="n">
        <v>0</v>
      </c>
      <c r="I81" s="133" t="n">
        <v>554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3" t="n">
        <v>0</v>
      </c>
      <c r="Q81" s="133" t="n">
        <v>0</v>
      </c>
      <c r="R81" s="144" t="n">
        <f aca="false">MAX(E81:P81)+LARGE(E81:P81,2)+LARGE(E81:P81,3)+LARGE(E81:P81,4)+LARGE(E81:P81,5)+Q81</f>
        <v>554</v>
      </c>
      <c r="S81" s="194" t="n">
        <f aca="false">RANK(R81,R$60:R$100)</f>
        <v>22</v>
      </c>
      <c r="T81" s="149" t="n">
        <f aca="false">SUM(E81:Q81)</f>
        <v>554</v>
      </c>
      <c r="U81" s="195" t="n">
        <f aca="false">T81/(60*W81)</f>
        <v>9.23333333333333</v>
      </c>
      <c r="V81" s="148"/>
      <c r="W81" s="141" t="n">
        <f aca="false">COUNTIF(E81:Q81,"&gt;0")</f>
        <v>1</v>
      </c>
      <c r="X81" s="146" t="n">
        <f aca="false">R80-R81</f>
        <v>0</v>
      </c>
    </row>
    <row r="82" s="130" customFormat="true" ht="13.5" hidden="false" customHeight="false" outlineLevel="0" collapsed="false">
      <c r="A82" s="201" t="s">
        <v>170</v>
      </c>
      <c r="B82" s="143" t="n">
        <v>1957</v>
      </c>
      <c r="C82" s="202" t="s">
        <v>171</v>
      </c>
      <c r="D82" s="141" t="s">
        <v>108</v>
      </c>
      <c r="E82" s="133" t="n">
        <v>0</v>
      </c>
      <c r="F82" s="133" t="n">
        <v>0</v>
      </c>
      <c r="G82" s="133" t="n">
        <v>0</v>
      </c>
      <c r="H82" s="133" t="n">
        <v>553</v>
      </c>
      <c r="I82" s="133" t="n">
        <v>0</v>
      </c>
      <c r="J82" s="133" t="n">
        <v>0</v>
      </c>
      <c r="K82" s="133" t="n">
        <v>0</v>
      </c>
      <c r="L82" s="133" t="n">
        <v>0</v>
      </c>
      <c r="M82" s="133" t="n">
        <v>0</v>
      </c>
      <c r="N82" s="133" t="n">
        <v>0</v>
      </c>
      <c r="O82" s="133" t="n">
        <v>0</v>
      </c>
      <c r="P82" s="133" t="n">
        <v>0</v>
      </c>
      <c r="Q82" s="133" t="n">
        <v>0</v>
      </c>
      <c r="R82" s="144" t="n">
        <f aca="false">MAX(E82:P82)+LARGE(E82:P82,2)+LARGE(E82:P82,3)+LARGE(E82:P82,4)+LARGE(E82:P82,5)+Q82</f>
        <v>553</v>
      </c>
      <c r="S82" s="194" t="n">
        <f aca="false">RANK(R82,R$60:R$100)</f>
        <v>24</v>
      </c>
      <c r="T82" s="149" t="n">
        <f aca="false">SUM(E82:Q82)</f>
        <v>553</v>
      </c>
      <c r="U82" s="195" t="n">
        <f aca="false">T82/(60*W82)</f>
        <v>9.21666666666667</v>
      </c>
      <c r="V82" s="148"/>
      <c r="W82" s="141" t="n">
        <f aca="false">COUNTIF(E82:Q82,"&gt;0")</f>
        <v>1</v>
      </c>
      <c r="X82" s="146" t="n">
        <f aca="false">R81-R82</f>
        <v>1</v>
      </c>
    </row>
    <row r="83" s="130" customFormat="true" ht="13.5" hidden="false" customHeight="false" outlineLevel="0" collapsed="false">
      <c r="A83" s="140" t="s">
        <v>172</v>
      </c>
      <c r="B83" s="141" t="n">
        <v>1975</v>
      </c>
      <c r="C83" s="142" t="s">
        <v>280</v>
      </c>
      <c r="D83" s="143" t="s">
        <v>165</v>
      </c>
      <c r="E83" s="133" t="n">
        <v>0</v>
      </c>
      <c r="F83" s="133" t="n">
        <v>0</v>
      </c>
      <c r="G83" s="133" t="n">
        <v>0</v>
      </c>
      <c r="H83" s="133" t="n">
        <v>547</v>
      </c>
      <c r="I83" s="133" t="n">
        <v>0</v>
      </c>
      <c r="J83" s="133" t="n">
        <v>0</v>
      </c>
      <c r="K83" s="133" t="n">
        <v>0</v>
      </c>
      <c r="L83" s="133" t="n">
        <v>0</v>
      </c>
      <c r="M83" s="133" t="n">
        <v>0</v>
      </c>
      <c r="N83" s="133" t="n">
        <v>0</v>
      </c>
      <c r="O83" s="133" t="n">
        <v>0</v>
      </c>
      <c r="P83" s="133" t="n">
        <v>0</v>
      </c>
      <c r="Q83" s="133" t="n">
        <v>0</v>
      </c>
      <c r="R83" s="144" t="n">
        <f aca="false">MAX(E83:P83)+LARGE(E83:P83,2)+LARGE(E83:P83,3)+LARGE(E83:P83,4)+LARGE(E83:P83,5)+Q83</f>
        <v>547</v>
      </c>
      <c r="S83" s="194" t="n">
        <f aca="false">RANK(R83,R$60:R$100)</f>
        <v>25</v>
      </c>
      <c r="T83" s="149" t="n">
        <f aca="false">SUM(E83:Q83)</f>
        <v>547</v>
      </c>
      <c r="U83" s="195" t="n">
        <f aca="false">T83/(60*W83)</f>
        <v>9.11666666666667</v>
      </c>
      <c r="V83" s="148"/>
      <c r="W83" s="141" t="n">
        <f aca="false">COUNTIF(E83:Q83,"&gt;0")</f>
        <v>1</v>
      </c>
      <c r="X83" s="146" t="n">
        <f aca="false">R78-R83</f>
        <v>435</v>
      </c>
    </row>
    <row r="84" s="130" customFormat="true" ht="12.75" hidden="false" customHeight="true" outlineLevel="0" collapsed="false">
      <c r="A84" s="198" t="s">
        <v>175</v>
      </c>
      <c r="B84" s="197" t="n">
        <v>1942</v>
      </c>
      <c r="C84" s="197" t="n">
        <v>14099</v>
      </c>
      <c r="D84" s="197" t="s">
        <v>281</v>
      </c>
      <c r="E84" s="133" t="n">
        <v>0</v>
      </c>
      <c r="F84" s="133" t="n">
        <v>0</v>
      </c>
      <c r="G84" s="133" t="n">
        <v>0</v>
      </c>
      <c r="H84" s="133" t="n">
        <v>535</v>
      </c>
      <c r="I84" s="133" t="n">
        <v>0</v>
      </c>
      <c r="J84" s="133" t="n">
        <v>0</v>
      </c>
      <c r="K84" s="133" t="n">
        <v>0</v>
      </c>
      <c r="L84" s="133" t="n">
        <v>0</v>
      </c>
      <c r="M84" s="133" t="n">
        <v>0</v>
      </c>
      <c r="N84" s="133" t="n">
        <v>0</v>
      </c>
      <c r="O84" s="133" t="n">
        <v>0</v>
      </c>
      <c r="P84" s="133" t="n">
        <v>0</v>
      </c>
      <c r="Q84" s="133" t="n">
        <v>0</v>
      </c>
      <c r="R84" s="144" t="n">
        <f aca="false">MAX(E84:P84)+LARGE(E84:P84,2)+LARGE(E84:P84,3)+LARGE(E84:P84,4)+LARGE(E84:P84,5)+Q84</f>
        <v>535</v>
      </c>
      <c r="S84" s="194" t="n">
        <f aca="false">RANK(R84,R$60:R$100)</f>
        <v>26</v>
      </c>
      <c r="T84" s="149" t="n">
        <f aca="false">SUM(E84:Q84)</f>
        <v>535</v>
      </c>
      <c r="U84" s="195" t="n">
        <f aca="false">T84/(60*W84)</f>
        <v>8.91666666666667</v>
      </c>
      <c r="V84" s="148"/>
      <c r="W84" s="141" t="n">
        <f aca="false">COUNTIF(E84:Q84,"&gt;0")</f>
        <v>1</v>
      </c>
      <c r="X84" s="146" t="n">
        <f aca="false">R83-R84</f>
        <v>12</v>
      </c>
    </row>
    <row r="85" s="130" customFormat="true" ht="13.5" hidden="false" customHeight="false" outlineLevel="0" collapsed="false">
      <c r="A85" s="198" t="s">
        <v>117</v>
      </c>
      <c r="B85" s="143" t="n">
        <v>1958</v>
      </c>
      <c r="C85" s="202" t="s">
        <v>282</v>
      </c>
      <c r="D85" s="143" t="s">
        <v>283</v>
      </c>
      <c r="E85" s="133" t="n">
        <v>0</v>
      </c>
      <c r="F85" s="133" t="n">
        <v>523</v>
      </c>
      <c r="G85" s="133" t="n">
        <v>0</v>
      </c>
      <c r="H85" s="133" t="n">
        <v>0</v>
      </c>
      <c r="I85" s="133" t="n">
        <v>0</v>
      </c>
      <c r="J85" s="133" t="n">
        <v>0</v>
      </c>
      <c r="K85" s="133" t="n">
        <v>0</v>
      </c>
      <c r="L85" s="133" t="n">
        <v>0</v>
      </c>
      <c r="M85" s="133" t="n">
        <v>0</v>
      </c>
      <c r="N85" s="133" t="n">
        <v>0</v>
      </c>
      <c r="O85" s="133" t="n">
        <v>0</v>
      </c>
      <c r="P85" s="133" t="n">
        <v>0</v>
      </c>
      <c r="Q85" s="133" t="n">
        <v>0</v>
      </c>
      <c r="R85" s="144" t="n">
        <f aca="false">MAX(E85:P85)+LARGE(E85:P85,2)+LARGE(E85:P85,3)+LARGE(E85:P85,4)+LARGE(E85:P85,5)+Q85</f>
        <v>523</v>
      </c>
      <c r="S85" s="194" t="n">
        <f aca="false">RANK(R85,R$60:R$100)</f>
        <v>27</v>
      </c>
      <c r="T85" s="149" t="n">
        <f aca="false">SUM(E85:Q85)</f>
        <v>523</v>
      </c>
      <c r="U85" s="195" t="n">
        <f aca="false">T85/(60*W85)</f>
        <v>8.71666666666667</v>
      </c>
      <c r="V85" s="148"/>
      <c r="W85" s="141" t="n">
        <f aca="false">COUNTIF(E85:Q85,"&gt;0")</f>
        <v>1</v>
      </c>
      <c r="X85" s="146" t="n">
        <f aca="false">R84-R85</f>
        <v>12</v>
      </c>
    </row>
    <row r="86" s="130" customFormat="true" ht="13.5" hidden="false" customHeight="false" outlineLevel="0" collapsed="false">
      <c r="A86" s="140" t="s">
        <v>184</v>
      </c>
      <c r="B86" s="141" t="n">
        <v>1945</v>
      </c>
      <c r="C86" s="142" t="s">
        <v>185</v>
      </c>
      <c r="D86" s="141" t="s">
        <v>186</v>
      </c>
      <c r="E86" s="133" t="n">
        <v>0</v>
      </c>
      <c r="F86" s="133" t="n">
        <v>0</v>
      </c>
      <c r="G86" s="133" t="n">
        <v>0</v>
      </c>
      <c r="H86" s="133" t="n">
        <v>513</v>
      </c>
      <c r="I86" s="133" t="n">
        <v>0</v>
      </c>
      <c r="J86" s="133" t="n">
        <v>0</v>
      </c>
      <c r="K86" s="133" t="n">
        <v>0</v>
      </c>
      <c r="L86" s="133" t="n">
        <v>0</v>
      </c>
      <c r="M86" s="133" t="n">
        <v>0</v>
      </c>
      <c r="N86" s="133" t="n">
        <v>0</v>
      </c>
      <c r="O86" s="133" t="n">
        <v>0</v>
      </c>
      <c r="P86" s="133" t="n">
        <v>0</v>
      </c>
      <c r="Q86" s="133" t="n">
        <v>0</v>
      </c>
      <c r="R86" s="144" t="n">
        <f aca="false">MAX(E86:P86)+LARGE(E86:P86,2)+LARGE(E86:P86,3)+LARGE(E86:P86,4)+LARGE(E86:P86,5)+Q86</f>
        <v>513</v>
      </c>
      <c r="S86" s="194" t="n">
        <f aca="false">RANK(R86,R$60:R$100)</f>
        <v>28</v>
      </c>
      <c r="T86" s="149" t="n">
        <f aca="false">SUM(E86:Q86)</f>
        <v>513</v>
      </c>
      <c r="U86" s="195" t="n">
        <f aca="false">T86/(60*W86)</f>
        <v>8.55</v>
      </c>
      <c r="V86" s="148"/>
      <c r="W86" s="141" t="n">
        <f aca="false">COUNTIF(E86:Q86,"&gt;0")</f>
        <v>1</v>
      </c>
      <c r="X86" s="146" t="n">
        <f aca="false">R85-R86</f>
        <v>10</v>
      </c>
    </row>
    <row r="87" s="130" customFormat="true" ht="13.5" hidden="false" customHeight="false" outlineLevel="0" collapsed="false">
      <c r="A87" s="140" t="s">
        <v>215</v>
      </c>
      <c r="B87" s="141" t="n">
        <v>1979</v>
      </c>
      <c r="C87" s="142" t="s">
        <v>284</v>
      </c>
      <c r="D87" s="141" t="s">
        <v>157</v>
      </c>
      <c r="E87" s="133" t="n">
        <v>0</v>
      </c>
      <c r="F87" s="133" t="n">
        <v>0</v>
      </c>
      <c r="G87" s="133" t="n">
        <v>0</v>
      </c>
      <c r="H87" s="133" t="n">
        <v>0</v>
      </c>
      <c r="I87" s="133" t="n">
        <v>454</v>
      </c>
      <c r="J87" s="133" t="n">
        <v>0</v>
      </c>
      <c r="K87" s="133" t="n">
        <v>0</v>
      </c>
      <c r="L87" s="133" t="n">
        <v>0</v>
      </c>
      <c r="M87" s="133" t="n">
        <v>0</v>
      </c>
      <c r="N87" s="133" t="n">
        <v>0</v>
      </c>
      <c r="O87" s="133" t="n">
        <v>0</v>
      </c>
      <c r="P87" s="133" t="n">
        <v>0</v>
      </c>
      <c r="Q87" s="133" t="n">
        <v>0</v>
      </c>
      <c r="R87" s="144" t="n">
        <f aca="false">MAX(E87:P87)+LARGE(E87:P87,2)+LARGE(E87:P87,3)+LARGE(E87:P87,4)+LARGE(E87:P87,5)+Q87</f>
        <v>454</v>
      </c>
      <c r="S87" s="194" t="n">
        <f aca="false">RANK(R87,R$60:R$100)</f>
        <v>29</v>
      </c>
      <c r="T87" s="149" t="n">
        <f aca="false">SUM(E87:Q87)</f>
        <v>454</v>
      </c>
      <c r="U87" s="195" t="n">
        <f aca="false">T87/(60*W87)</f>
        <v>7.56666666666667</v>
      </c>
      <c r="V87" s="148"/>
      <c r="W87" s="141" t="n">
        <f aca="false">COUNTIF(E87:Q87,"&gt;0")</f>
        <v>1</v>
      </c>
      <c r="X87" s="146" t="n">
        <f aca="false">R86-R87</f>
        <v>59</v>
      </c>
    </row>
    <row r="88" s="130" customFormat="true" ht="13.5" hidden="false" customHeight="false" outlineLevel="0" collapsed="false">
      <c r="A88" s="140" t="s">
        <v>285</v>
      </c>
      <c r="B88" s="141" t="n">
        <v>1962</v>
      </c>
      <c r="C88" s="142" t="s">
        <v>286</v>
      </c>
      <c r="D88" s="141" t="s">
        <v>287</v>
      </c>
      <c r="E88" s="133" t="n">
        <v>0</v>
      </c>
      <c r="F88" s="133" t="n">
        <v>0</v>
      </c>
      <c r="G88" s="133" t="n">
        <v>0</v>
      </c>
      <c r="H88" s="133" t="n">
        <v>0</v>
      </c>
      <c r="I88" s="133" t="n">
        <v>0</v>
      </c>
      <c r="J88" s="133" t="n">
        <v>0</v>
      </c>
      <c r="K88" s="133" t="n">
        <v>0</v>
      </c>
      <c r="L88" s="133" t="n">
        <v>0</v>
      </c>
      <c r="M88" s="133" t="n">
        <v>0</v>
      </c>
      <c r="N88" s="133" t="n">
        <v>0</v>
      </c>
      <c r="O88" s="133" t="n">
        <v>0</v>
      </c>
      <c r="P88" s="133" t="n">
        <v>0</v>
      </c>
      <c r="Q88" s="133" t="n">
        <v>0</v>
      </c>
      <c r="R88" s="144" t="n">
        <f aca="false">MAX(E88:P88)+LARGE(E88:P88,2)+LARGE(E88:P88,3)+LARGE(E88:P88,4)+LARGE(E88:P88,5)+Q88</f>
        <v>0</v>
      </c>
      <c r="S88" s="194" t="n">
        <f aca="false">RANK(R88,R$60:R$100)</f>
        <v>30</v>
      </c>
      <c r="T88" s="149" t="n">
        <f aca="false">SUM(E88:Q88)</f>
        <v>0</v>
      </c>
      <c r="U88" s="195" t="e">
        <f aca="false">T88/(60*W88)</f>
        <v>#DIV/0!</v>
      </c>
      <c r="V88" s="148"/>
      <c r="W88" s="141" t="n">
        <f aca="false">COUNTIF(E88:Q88,"&gt;0")</f>
        <v>0</v>
      </c>
      <c r="X88" s="146" t="n">
        <f aca="false">R87-R88</f>
        <v>454</v>
      </c>
    </row>
    <row r="89" s="130" customFormat="true" ht="13.5" hidden="false" customHeight="false" outlineLevel="0" collapsed="false">
      <c r="A89" s="198" t="s">
        <v>288</v>
      </c>
      <c r="B89" s="143" t="n">
        <v>1964</v>
      </c>
      <c r="C89" s="202" t="s">
        <v>289</v>
      </c>
      <c r="D89" s="143" t="s">
        <v>247</v>
      </c>
      <c r="E89" s="133" t="n">
        <v>0</v>
      </c>
      <c r="F89" s="133" t="n">
        <v>0</v>
      </c>
      <c r="G89" s="133" t="n">
        <v>0</v>
      </c>
      <c r="H89" s="133" t="n">
        <v>0</v>
      </c>
      <c r="I89" s="133" t="n">
        <v>0</v>
      </c>
      <c r="J89" s="133" t="n">
        <v>0</v>
      </c>
      <c r="K89" s="133" t="n">
        <v>0</v>
      </c>
      <c r="L89" s="133" t="n">
        <v>0</v>
      </c>
      <c r="M89" s="133" t="n">
        <v>0</v>
      </c>
      <c r="N89" s="133" t="n">
        <v>0</v>
      </c>
      <c r="O89" s="133" t="n">
        <v>0</v>
      </c>
      <c r="P89" s="133" t="n">
        <v>0</v>
      </c>
      <c r="Q89" s="133" t="n">
        <v>0</v>
      </c>
      <c r="R89" s="144" t="n">
        <f aca="false">MAX(E89:P89)+LARGE(E89:$K$65536,2)+LARGE(E89:P89,3)+LARGE(E89:P89,4)+LARGE(E89:P89,5)+Q89</f>
        <v>1104</v>
      </c>
      <c r="S89" s="194" t="n">
        <f aca="false">RANK(R89,R$60:R$100)</f>
        <v>17</v>
      </c>
      <c r="T89" s="149" t="n">
        <f aca="false">SUM(E89:Q89)</f>
        <v>0</v>
      </c>
      <c r="U89" s="195" t="e">
        <f aca="false">T89/(60*W89)</f>
        <v>#DIV/0!</v>
      </c>
      <c r="V89" s="148"/>
      <c r="W89" s="141" t="n">
        <f aca="false">COUNTIF(E89:Q89,"&gt;0")</f>
        <v>0</v>
      </c>
      <c r="X89" s="146" t="n">
        <f aca="false">R88-R89</f>
        <v>-1104</v>
      </c>
    </row>
    <row r="90" s="130" customFormat="true" ht="13.5" hidden="false" customHeight="false" outlineLevel="0" collapsed="false">
      <c r="A90" s="198" t="s">
        <v>290</v>
      </c>
      <c r="B90" s="197" t="n">
        <v>1967</v>
      </c>
      <c r="C90" s="197" t="n">
        <v>35408</v>
      </c>
      <c r="D90" s="197" t="s">
        <v>291</v>
      </c>
      <c r="E90" s="133" t="n">
        <v>0</v>
      </c>
      <c r="F90" s="133" t="n">
        <v>0</v>
      </c>
      <c r="G90" s="133" t="n">
        <v>0</v>
      </c>
      <c r="H90" s="133" t="n">
        <v>0</v>
      </c>
      <c r="I90" s="133" t="n">
        <v>0</v>
      </c>
      <c r="J90" s="133" t="n">
        <v>0</v>
      </c>
      <c r="K90" s="133" t="n">
        <v>0</v>
      </c>
      <c r="L90" s="133" t="n">
        <v>0</v>
      </c>
      <c r="M90" s="133" t="n">
        <v>0</v>
      </c>
      <c r="N90" s="133" t="n">
        <v>0</v>
      </c>
      <c r="O90" s="133" t="n">
        <v>0</v>
      </c>
      <c r="P90" s="133" t="n">
        <v>0</v>
      </c>
      <c r="Q90" s="133" t="n">
        <v>0</v>
      </c>
      <c r="R90" s="144" t="n">
        <f aca="false">MAX(E90:P90)+LARGE(E90:P90,2)+LARGE(E90:P90,3)+LARGE(E90:P90,4)+LARGE(E90:P90,5)+Q90</f>
        <v>0</v>
      </c>
      <c r="S90" s="194" t="n">
        <f aca="false">RANK(R90,R$60:R$100)</f>
        <v>30</v>
      </c>
      <c r="T90" s="149" t="n">
        <f aca="false">SUM(E90:Q90)</f>
        <v>0</v>
      </c>
      <c r="U90" s="195" t="e">
        <f aca="false">T90/(60*W90)</f>
        <v>#DIV/0!</v>
      </c>
      <c r="V90" s="148"/>
      <c r="W90" s="141" t="n">
        <f aca="false">COUNTIF(E90:Q90,"&gt;0")</f>
        <v>0</v>
      </c>
      <c r="X90" s="146" t="n">
        <f aca="false">R89-R90</f>
        <v>1104</v>
      </c>
    </row>
    <row r="91" s="130" customFormat="true" ht="13.5" hidden="false" customHeight="false" outlineLevel="0" collapsed="false">
      <c r="A91" s="140" t="s">
        <v>292</v>
      </c>
      <c r="B91" s="141" t="n">
        <v>1949</v>
      </c>
      <c r="C91" s="142" t="s">
        <v>293</v>
      </c>
      <c r="D91" s="141" t="s">
        <v>294</v>
      </c>
      <c r="E91" s="133" t="n">
        <v>0</v>
      </c>
      <c r="F91" s="133" t="n">
        <v>0</v>
      </c>
      <c r="G91" s="133" t="n">
        <v>0</v>
      </c>
      <c r="H91" s="133" t="n">
        <v>0</v>
      </c>
      <c r="I91" s="133" t="n">
        <v>0</v>
      </c>
      <c r="J91" s="133" t="n">
        <v>0</v>
      </c>
      <c r="K91" s="133" t="n">
        <v>0</v>
      </c>
      <c r="L91" s="133" t="n">
        <v>0</v>
      </c>
      <c r="M91" s="133" t="n">
        <v>0</v>
      </c>
      <c r="N91" s="133" t="n">
        <v>0</v>
      </c>
      <c r="O91" s="133" t="n">
        <v>0</v>
      </c>
      <c r="P91" s="133" t="n">
        <v>0</v>
      </c>
      <c r="Q91" s="133" t="n">
        <v>0</v>
      </c>
      <c r="R91" s="144" t="n">
        <f aca="false">MAX(E91:P91)+LARGE(E91:P91,2)+LARGE(E91:P91,3)+LARGE(E91:P91,4)+LARGE(E91:P91,5)+Q91</f>
        <v>0</v>
      </c>
      <c r="S91" s="194" t="n">
        <f aca="false">RANK(R91,R$60:R$100)</f>
        <v>30</v>
      </c>
      <c r="T91" s="149" t="n">
        <f aca="false">SUM(E91:Q91)</f>
        <v>0</v>
      </c>
      <c r="U91" s="195" t="e">
        <f aca="false">T91/(60*W91)</f>
        <v>#DIV/0!</v>
      </c>
      <c r="V91" s="148"/>
      <c r="W91" s="141" t="n">
        <f aca="false">COUNTIF(E91:Q91,"&gt;0")</f>
        <v>0</v>
      </c>
      <c r="X91" s="146" t="n">
        <f aca="false">R90-R91</f>
        <v>0</v>
      </c>
    </row>
    <row r="92" s="130" customFormat="true" ht="13.5" hidden="false" customHeight="false" outlineLevel="0" collapsed="false">
      <c r="A92" s="140"/>
      <c r="B92" s="141"/>
      <c r="C92" s="142"/>
      <c r="D92" s="141"/>
      <c r="E92" s="133" t="n">
        <v>0</v>
      </c>
      <c r="F92" s="133" t="n">
        <v>0</v>
      </c>
      <c r="G92" s="133" t="n">
        <v>0</v>
      </c>
      <c r="H92" s="133" t="n">
        <v>0</v>
      </c>
      <c r="I92" s="133" t="n">
        <v>0</v>
      </c>
      <c r="J92" s="133" t="n">
        <v>0</v>
      </c>
      <c r="K92" s="133" t="n">
        <v>0</v>
      </c>
      <c r="L92" s="133" t="n">
        <v>0</v>
      </c>
      <c r="M92" s="133" t="n">
        <v>0</v>
      </c>
      <c r="N92" s="133" t="n">
        <v>0</v>
      </c>
      <c r="O92" s="133" t="n">
        <v>0</v>
      </c>
      <c r="P92" s="133" t="n">
        <v>0</v>
      </c>
      <c r="Q92" s="133" t="n">
        <v>0</v>
      </c>
      <c r="R92" s="144" t="n">
        <f aca="false">MAX(E92:P92)+LARGE(E92:P92,2)+LARGE(E92:P92,3)+LARGE(E92:P92,4)+LARGE(E92:P92,5)+Q92</f>
        <v>0</v>
      </c>
      <c r="S92" s="194" t="n">
        <f aca="false">RANK(R92,R$60:R$100)</f>
        <v>30</v>
      </c>
      <c r="T92" s="149" t="n">
        <f aca="false">SUM(E92:Q92)</f>
        <v>0</v>
      </c>
      <c r="U92" s="195" t="e">
        <f aca="false">T92/(60*W92)</f>
        <v>#DIV/0!</v>
      </c>
      <c r="V92" s="148"/>
      <c r="W92" s="141" t="n">
        <f aca="false">COUNTIF(E92:Q92,"&gt;0")</f>
        <v>0</v>
      </c>
      <c r="X92" s="146" t="n">
        <f aca="false">R91-R92</f>
        <v>0</v>
      </c>
    </row>
    <row r="93" s="130" customFormat="true" ht="13.5" hidden="false" customHeight="false" outlineLevel="0" collapsed="false">
      <c r="A93" s="140"/>
      <c r="B93" s="141"/>
      <c r="C93" s="142"/>
      <c r="D93" s="141"/>
      <c r="E93" s="133" t="n">
        <v>0</v>
      </c>
      <c r="F93" s="133" t="n">
        <v>0</v>
      </c>
      <c r="G93" s="133" t="n">
        <v>0</v>
      </c>
      <c r="H93" s="133" t="n">
        <v>0</v>
      </c>
      <c r="I93" s="133" t="n">
        <v>0</v>
      </c>
      <c r="J93" s="133" t="n">
        <v>0</v>
      </c>
      <c r="K93" s="133" t="n">
        <v>0</v>
      </c>
      <c r="L93" s="133" t="n">
        <v>0</v>
      </c>
      <c r="M93" s="133" t="n">
        <v>0</v>
      </c>
      <c r="N93" s="133" t="n">
        <v>0</v>
      </c>
      <c r="O93" s="133" t="n">
        <v>0</v>
      </c>
      <c r="P93" s="133" t="n">
        <v>0</v>
      </c>
      <c r="Q93" s="133" t="n">
        <v>0</v>
      </c>
      <c r="R93" s="144" t="n">
        <f aca="false">MAX(E93:P93)+LARGE(E93:P93,2)+LARGE(E93:P93,3)+LARGE(E93:P93,4)+LARGE(E93:P93,5)+Q93</f>
        <v>0</v>
      </c>
      <c r="S93" s="194" t="n">
        <f aca="false">RANK(R93,R$60:R$100)</f>
        <v>30</v>
      </c>
      <c r="T93" s="149" t="n">
        <f aca="false">SUM(E93:Q93)</f>
        <v>0</v>
      </c>
      <c r="U93" s="195" t="e">
        <f aca="false">T93/(60*W93)</f>
        <v>#DIV/0!</v>
      </c>
      <c r="V93" s="148"/>
      <c r="W93" s="141" t="n">
        <f aca="false">COUNTIF(E93:Q93,"&gt;0")</f>
        <v>0</v>
      </c>
      <c r="X93" s="146" t="n">
        <f aca="false">R92-R93</f>
        <v>0</v>
      </c>
    </row>
    <row r="94" s="130" customFormat="true" ht="13.5" hidden="false" customHeight="false" outlineLevel="0" collapsed="false">
      <c r="A94" s="199"/>
      <c r="B94" s="197"/>
      <c r="C94" s="200"/>
      <c r="D94" s="197"/>
      <c r="E94" s="133" t="n">
        <v>0</v>
      </c>
      <c r="F94" s="133" t="n">
        <v>0</v>
      </c>
      <c r="G94" s="133" t="n">
        <v>0</v>
      </c>
      <c r="H94" s="133" t="n">
        <v>0</v>
      </c>
      <c r="I94" s="133" t="n">
        <v>0</v>
      </c>
      <c r="J94" s="133" t="n">
        <v>0</v>
      </c>
      <c r="K94" s="133" t="n">
        <v>0</v>
      </c>
      <c r="L94" s="133" t="n">
        <v>0</v>
      </c>
      <c r="M94" s="133" t="n">
        <v>0</v>
      </c>
      <c r="N94" s="133" t="n">
        <v>0</v>
      </c>
      <c r="O94" s="133" t="n">
        <v>0</v>
      </c>
      <c r="P94" s="133" t="n">
        <v>0</v>
      </c>
      <c r="Q94" s="133" t="n">
        <v>0</v>
      </c>
      <c r="R94" s="144" t="n">
        <f aca="false">MAX(E94:P94)+LARGE(E94:P94,2)+LARGE(E94:P94,3)+LARGE(E94:P94,4)+LARGE(E94:P94,5)+Q94</f>
        <v>0</v>
      </c>
      <c r="S94" s="194" t="n">
        <f aca="false">RANK(R94,R$60:R$100)</f>
        <v>30</v>
      </c>
      <c r="T94" s="149" t="n">
        <f aca="false">SUM(E94:Q94)</f>
        <v>0</v>
      </c>
      <c r="U94" s="195" t="e">
        <f aca="false">T94/(60*W94)</f>
        <v>#DIV/0!</v>
      </c>
      <c r="V94" s="148"/>
      <c r="W94" s="141" t="n">
        <f aca="false">COUNTIF(E94:Q94,"&gt;0")</f>
        <v>0</v>
      </c>
      <c r="X94" s="146" t="n">
        <f aca="false">R93-R94</f>
        <v>0</v>
      </c>
    </row>
    <row r="95" s="130" customFormat="true" ht="13.5" hidden="false" customHeight="false" outlineLevel="0" collapsed="false">
      <c r="A95" s="199"/>
      <c r="B95" s="197"/>
      <c r="C95" s="200"/>
      <c r="D95" s="197"/>
      <c r="E95" s="133" t="n">
        <v>0</v>
      </c>
      <c r="F95" s="133" t="n">
        <v>0</v>
      </c>
      <c r="G95" s="133" t="n">
        <v>0</v>
      </c>
      <c r="H95" s="133" t="n">
        <v>0</v>
      </c>
      <c r="I95" s="133" t="n">
        <v>0</v>
      </c>
      <c r="J95" s="133" t="n">
        <v>0</v>
      </c>
      <c r="K95" s="133" t="n">
        <v>0</v>
      </c>
      <c r="L95" s="133" t="n">
        <v>0</v>
      </c>
      <c r="M95" s="133" t="n">
        <v>0</v>
      </c>
      <c r="N95" s="133" t="n">
        <v>0</v>
      </c>
      <c r="O95" s="133" t="n">
        <v>0</v>
      </c>
      <c r="P95" s="133" t="n">
        <v>0</v>
      </c>
      <c r="Q95" s="133" t="n">
        <v>0</v>
      </c>
      <c r="R95" s="144" t="n">
        <f aca="false">MAX(E95:P95)+LARGE(E95:P95,2)+LARGE(E95:P95,3)+LARGE(E95:P95,4)+LARGE(E95:P95,5)+Q95</f>
        <v>0</v>
      </c>
      <c r="S95" s="194" t="n">
        <f aca="false">RANK(R95,R$60:R$100)</f>
        <v>30</v>
      </c>
      <c r="T95" s="149" t="n">
        <f aca="false">SUM(E95:Q95)</f>
        <v>0</v>
      </c>
      <c r="U95" s="195" t="e">
        <f aca="false">T95/(60*W95)</f>
        <v>#DIV/0!</v>
      </c>
      <c r="V95" s="148"/>
      <c r="W95" s="141" t="n">
        <f aca="false">COUNTIF(E95:Q95,"&gt;0")</f>
        <v>0</v>
      </c>
      <c r="X95" s="146" t="n">
        <f aca="false">R94-R95</f>
        <v>0</v>
      </c>
    </row>
    <row r="96" s="130" customFormat="true" ht="13.5" hidden="false" customHeight="false" outlineLevel="0" collapsed="false">
      <c r="A96" s="199"/>
      <c r="B96" s="197"/>
      <c r="C96" s="200"/>
      <c r="D96" s="197"/>
      <c r="E96" s="133" t="n">
        <v>0</v>
      </c>
      <c r="F96" s="133" t="n">
        <v>0</v>
      </c>
      <c r="G96" s="133" t="n">
        <v>0</v>
      </c>
      <c r="H96" s="133" t="n">
        <v>0</v>
      </c>
      <c r="I96" s="133" t="n">
        <v>0</v>
      </c>
      <c r="J96" s="133" t="n">
        <v>0</v>
      </c>
      <c r="K96" s="133" t="n">
        <v>0</v>
      </c>
      <c r="L96" s="133" t="n">
        <v>0</v>
      </c>
      <c r="M96" s="133" t="n">
        <v>0</v>
      </c>
      <c r="N96" s="133" t="n">
        <v>0</v>
      </c>
      <c r="O96" s="133" t="n">
        <v>0</v>
      </c>
      <c r="P96" s="133" t="n">
        <v>0</v>
      </c>
      <c r="Q96" s="133" t="n">
        <v>0</v>
      </c>
      <c r="R96" s="144" t="n">
        <f aca="false">MAX(E96:P96)+LARGE(E96:P96,2)+LARGE(E96:P96,3)+LARGE(E96:P96,4)+LARGE(E96:P96,5)+Q96</f>
        <v>0</v>
      </c>
      <c r="S96" s="194" t="n">
        <f aca="false">RANK(R96,R$60:R$100)</f>
        <v>30</v>
      </c>
      <c r="T96" s="149" t="n">
        <f aca="false">SUM(E96:Q96)</f>
        <v>0</v>
      </c>
      <c r="U96" s="195" t="e">
        <f aca="false">T96/(60*W96)</f>
        <v>#DIV/0!</v>
      </c>
      <c r="V96" s="148"/>
      <c r="W96" s="141" t="n">
        <f aca="false">COUNTIF(E96:Q96,"&gt;0")</f>
        <v>0</v>
      </c>
      <c r="X96" s="146" t="n">
        <f aca="false">R95-R96</f>
        <v>0</v>
      </c>
    </row>
    <row r="97" s="130" customFormat="true" ht="13.5" hidden="false" customHeight="false" outlineLevel="0" collapsed="false">
      <c r="A97" s="199"/>
      <c r="B97" s="197"/>
      <c r="C97" s="200"/>
      <c r="D97" s="197"/>
      <c r="E97" s="133" t="n">
        <v>0</v>
      </c>
      <c r="F97" s="133" t="n">
        <v>0</v>
      </c>
      <c r="G97" s="133" t="n">
        <v>0</v>
      </c>
      <c r="H97" s="133" t="n">
        <v>0</v>
      </c>
      <c r="I97" s="133" t="n">
        <v>0</v>
      </c>
      <c r="J97" s="133" t="n">
        <v>0</v>
      </c>
      <c r="K97" s="133" t="n">
        <v>0</v>
      </c>
      <c r="L97" s="133" t="n">
        <v>0</v>
      </c>
      <c r="M97" s="133" t="n">
        <v>0</v>
      </c>
      <c r="N97" s="133" t="n">
        <v>0</v>
      </c>
      <c r="O97" s="133" t="n">
        <v>0</v>
      </c>
      <c r="P97" s="133" t="n">
        <v>0</v>
      </c>
      <c r="Q97" s="133" t="n">
        <v>0</v>
      </c>
      <c r="R97" s="144" t="n">
        <f aca="false">MAX(E97:P97)+LARGE(E97:P97,2)+LARGE(E97:P97,3)+LARGE(E97:P97,4)+LARGE(E97:P97,5)+Q97</f>
        <v>0</v>
      </c>
      <c r="S97" s="194" t="n">
        <f aca="false">RANK(R97,R$60:R$100)</f>
        <v>30</v>
      </c>
      <c r="T97" s="149" t="n">
        <f aca="false">SUM(E97:Q97)</f>
        <v>0</v>
      </c>
      <c r="U97" s="195" t="e">
        <f aca="false">T97/(60*W97)</f>
        <v>#DIV/0!</v>
      </c>
      <c r="V97" s="148"/>
      <c r="W97" s="141" t="n">
        <f aca="false">COUNTIF(E97:Q97,"&gt;0")</f>
        <v>0</v>
      </c>
      <c r="X97" s="146" t="n">
        <f aca="false">R96-R97</f>
        <v>0</v>
      </c>
    </row>
    <row r="98" s="130" customFormat="true" ht="13.5" hidden="false" customHeight="false" outlineLevel="0" collapsed="false">
      <c r="A98" s="199"/>
      <c r="B98" s="197"/>
      <c r="C98" s="200"/>
      <c r="D98" s="197"/>
      <c r="E98" s="133" t="n">
        <v>0</v>
      </c>
      <c r="F98" s="133" t="n">
        <v>0</v>
      </c>
      <c r="G98" s="133" t="n">
        <v>0</v>
      </c>
      <c r="H98" s="133" t="n">
        <v>0</v>
      </c>
      <c r="I98" s="133" t="n">
        <v>0</v>
      </c>
      <c r="J98" s="133" t="n">
        <v>0</v>
      </c>
      <c r="K98" s="133" t="n">
        <v>0</v>
      </c>
      <c r="L98" s="133" t="n">
        <v>0</v>
      </c>
      <c r="M98" s="133" t="n">
        <v>0</v>
      </c>
      <c r="N98" s="133" t="n">
        <v>0</v>
      </c>
      <c r="O98" s="133" t="n">
        <v>0</v>
      </c>
      <c r="P98" s="133" t="n">
        <v>0</v>
      </c>
      <c r="Q98" s="133" t="n">
        <v>0</v>
      </c>
      <c r="R98" s="144" t="n">
        <f aca="false">MAX(E98:P98)+LARGE(E98:P98,2)+LARGE(E98:P98,3)+LARGE(E98:P98,4)+LARGE(E98:P98,5)+Q98</f>
        <v>0</v>
      </c>
      <c r="S98" s="194" t="n">
        <f aca="false">RANK(R98,R$60:R$100)</f>
        <v>30</v>
      </c>
      <c r="T98" s="149" t="n">
        <f aca="false">SUM(E98:Q98)</f>
        <v>0</v>
      </c>
      <c r="U98" s="195" t="e">
        <f aca="false">T98/(60*W98)</f>
        <v>#DIV/0!</v>
      </c>
      <c r="V98" s="148"/>
      <c r="W98" s="141" t="n">
        <f aca="false">COUNTIF(E98:Q98,"&gt;0")</f>
        <v>0</v>
      </c>
      <c r="X98" s="146" t="n">
        <f aca="false">R97-R98</f>
        <v>0</v>
      </c>
    </row>
    <row r="99" s="130" customFormat="true" ht="13.5" hidden="false" customHeight="false" outlineLevel="0" collapsed="false">
      <c r="A99" s="199"/>
      <c r="B99" s="197"/>
      <c r="C99" s="200"/>
      <c r="D99" s="197"/>
      <c r="E99" s="133" t="n">
        <v>0</v>
      </c>
      <c r="F99" s="133" t="n">
        <v>0</v>
      </c>
      <c r="G99" s="133" t="n">
        <v>0</v>
      </c>
      <c r="H99" s="133" t="n">
        <v>0</v>
      </c>
      <c r="I99" s="133" t="n">
        <v>0</v>
      </c>
      <c r="J99" s="133" t="n">
        <v>0</v>
      </c>
      <c r="K99" s="133" t="n">
        <v>0</v>
      </c>
      <c r="L99" s="133" t="n">
        <v>0</v>
      </c>
      <c r="M99" s="133" t="n">
        <v>0</v>
      </c>
      <c r="N99" s="133" t="n">
        <v>0</v>
      </c>
      <c r="O99" s="133" t="n">
        <v>0</v>
      </c>
      <c r="P99" s="133" t="n">
        <v>0</v>
      </c>
      <c r="Q99" s="133" t="n">
        <v>0</v>
      </c>
      <c r="R99" s="144" t="n">
        <f aca="false">MAX(E99:P99)+LARGE(E99:P99,2)+LARGE(E99:P99,3)+LARGE(E99:P99,4)+LARGE(E99:P99,5)+Q99</f>
        <v>0</v>
      </c>
      <c r="S99" s="194" t="n">
        <f aca="false">RANK(R99,R$60:R$100)</f>
        <v>30</v>
      </c>
      <c r="T99" s="149" t="n">
        <f aca="false">SUM(E99:Q99)</f>
        <v>0</v>
      </c>
      <c r="U99" s="195" t="e">
        <f aca="false">T99/(60*W99)</f>
        <v>#DIV/0!</v>
      </c>
      <c r="V99" s="148"/>
      <c r="W99" s="141" t="n">
        <f aca="false">COUNTIF(E99:Q99,"&gt;0")</f>
        <v>0</v>
      </c>
      <c r="X99" s="146" t="n">
        <f aca="false">R98-R99</f>
        <v>0</v>
      </c>
    </row>
    <row r="100" s="130" customFormat="true" ht="13.5" hidden="false" customHeight="false" outlineLevel="0" collapsed="false">
      <c r="A100" s="203"/>
      <c r="B100" s="204"/>
      <c r="C100" s="205"/>
      <c r="D100" s="204"/>
      <c r="E100" s="206" t="n">
        <v>0</v>
      </c>
      <c r="F100" s="206" t="n">
        <v>0</v>
      </c>
      <c r="G100" s="206" t="n">
        <v>0</v>
      </c>
      <c r="H100" s="206" t="n">
        <v>0</v>
      </c>
      <c r="I100" s="206" t="n">
        <v>0</v>
      </c>
      <c r="J100" s="206" t="n">
        <v>0</v>
      </c>
      <c r="K100" s="206" t="n">
        <v>0</v>
      </c>
      <c r="L100" s="206" t="n">
        <v>0</v>
      </c>
      <c r="M100" s="206" t="n">
        <v>0</v>
      </c>
      <c r="N100" s="206" t="n">
        <v>0</v>
      </c>
      <c r="O100" s="206" t="n">
        <v>0</v>
      </c>
      <c r="P100" s="206" t="n">
        <v>0</v>
      </c>
      <c r="Q100" s="206" t="n">
        <v>0</v>
      </c>
      <c r="R100" s="164" t="n">
        <f aca="false">MAX(E100:P100)+LARGE(E100:P100,2)+LARGE(E100:P100,3)+LARGE(E100:P100,4)+LARGE(E100:P100,5)+Q100</f>
        <v>0</v>
      </c>
      <c r="S100" s="207" t="n">
        <f aca="false">RANK(R100,R$60:R$100)</f>
        <v>30</v>
      </c>
      <c r="T100" s="170" t="n">
        <f aca="false">SUM(E100:Q100)</f>
        <v>0</v>
      </c>
      <c r="U100" s="208" t="e">
        <f aca="false">T100/(60*W100)</f>
        <v>#DIV/0!</v>
      </c>
      <c r="V100" s="169"/>
      <c r="W100" s="162" t="n">
        <f aca="false">COUNTIF(E100:Q100,"&gt;0")</f>
        <v>0</v>
      </c>
      <c r="X100" s="167" t="n">
        <f aca="false">R99-R100</f>
        <v>0</v>
      </c>
    </row>
    <row r="101" s="130" customFormat="true" ht="12.75" hidden="false" customHeight="false" outlineLevel="0" collapsed="false">
      <c r="A101" s="172"/>
      <c r="B101" s="50"/>
      <c r="C101" s="52"/>
      <c r="D101" s="50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4"/>
      <c r="S101" s="209"/>
      <c r="T101" s="174"/>
      <c r="U101" s="210"/>
      <c r="W101" s="171"/>
    </row>
    <row r="102" s="130" customFormat="true" ht="12.75" hidden="false" customHeight="false" outlineLevel="0" collapsed="false">
      <c r="A102" s="172"/>
      <c r="B102" s="50"/>
      <c r="C102" s="52"/>
      <c r="D102" s="50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4"/>
      <c r="S102" s="209"/>
      <c r="T102" s="174"/>
      <c r="U102" s="210"/>
      <c r="W102" s="171"/>
    </row>
    <row r="103" s="130" customFormat="true" ht="12.75" hidden="false" customHeight="false" outlineLevel="0" collapsed="false">
      <c r="A103" s="172"/>
      <c r="B103" s="50"/>
      <c r="C103" s="52"/>
      <c r="D103" s="50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4"/>
      <c r="S103" s="209"/>
      <c r="T103" s="174"/>
      <c r="U103" s="210"/>
      <c r="W103" s="171"/>
    </row>
    <row r="104" s="130" customFormat="true" ht="12.75" hidden="false" customHeight="false" outlineLevel="0" collapsed="false">
      <c r="A104" s="172"/>
      <c r="B104" s="50"/>
      <c r="C104" s="52"/>
      <c r="D104" s="50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4"/>
      <c r="S104" s="209"/>
      <c r="T104" s="174"/>
      <c r="U104" s="210"/>
      <c r="W104" s="171"/>
    </row>
    <row r="105" s="130" customFormat="true" ht="12.75" hidden="false" customHeight="false" outlineLevel="0" collapsed="false">
      <c r="A105" s="172"/>
      <c r="B105" s="50"/>
      <c r="C105" s="52"/>
      <c r="D105" s="50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4"/>
      <c r="S105" s="209"/>
      <c r="T105" s="174"/>
      <c r="U105" s="210"/>
      <c r="W105" s="171"/>
    </row>
    <row r="106" s="130" customFormat="true" ht="12.75" hidden="false" customHeight="false" outlineLevel="0" collapsed="false">
      <c r="A106" s="172"/>
      <c r="B106" s="50"/>
      <c r="C106" s="52"/>
      <c r="D106" s="50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4"/>
      <c r="S106" s="209"/>
      <c r="T106" s="174"/>
      <c r="U106" s="210"/>
      <c r="W106" s="171"/>
    </row>
    <row r="107" s="130" customFormat="true" ht="12.75" hidden="false" customHeight="false" outlineLevel="0" collapsed="false">
      <c r="A107" s="172"/>
      <c r="B107" s="50"/>
      <c r="C107" s="52"/>
      <c r="D107" s="50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4"/>
      <c r="S107" s="209"/>
      <c r="T107" s="174"/>
      <c r="U107" s="210"/>
      <c r="W107" s="171"/>
    </row>
    <row r="108" s="130" customFormat="true" ht="13.5" hidden="false" customHeight="false" outlineLevel="0" collapsed="false">
      <c r="A108" s="211"/>
      <c r="B108" s="171"/>
      <c r="C108" s="212"/>
      <c r="D108" s="171"/>
      <c r="E108" s="171"/>
      <c r="F108" s="171"/>
      <c r="G108" s="171"/>
      <c r="H108" s="171"/>
      <c r="I108" s="171"/>
      <c r="J108" s="171"/>
      <c r="K108" s="171"/>
      <c r="L108" s="171"/>
      <c r="M108" s="50"/>
      <c r="N108" s="50"/>
      <c r="O108" s="50"/>
      <c r="P108" s="171"/>
      <c r="Q108" s="171"/>
      <c r="R108" s="171"/>
      <c r="S108" s="171"/>
      <c r="T108" s="171"/>
      <c r="U108" s="171"/>
    </row>
    <row r="109" s="130" customFormat="true" ht="13.5" hidden="false" customHeight="false" outlineLevel="0" collapsed="false">
      <c r="A109" s="172"/>
      <c r="B109" s="50"/>
      <c r="C109" s="52"/>
      <c r="D109" s="50"/>
      <c r="E109" s="50"/>
      <c r="F109" s="50"/>
      <c r="G109" s="50"/>
      <c r="H109" s="50"/>
      <c r="I109" s="50"/>
      <c r="J109" s="50"/>
      <c r="K109" s="213"/>
      <c r="L109" s="50"/>
      <c r="M109" s="50"/>
      <c r="N109" s="50"/>
      <c r="O109" s="50"/>
      <c r="P109" s="50"/>
      <c r="Q109" s="50"/>
      <c r="R109" s="50"/>
      <c r="S109" s="50"/>
      <c r="T109" s="50"/>
      <c r="U109" s="50"/>
    </row>
    <row r="110" s="130" customFormat="true" ht="13.5" hidden="false" customHeight="false" outlineLevel="0" collapsed="false">
      <c r="A110" s="214" t="s">
        <v>295</v>
      </c>
      <c r="B110" s="215"/>
      <c r="C110" s="216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50"/>
    </row>
    <row r="111" s="130" customFormat="true" ht="31.5" hidden="false" customHeight="true" outlineLevel="0" collapsed="false">
      <c r="A111" s="115" t="s">
        <v>296</v>
      </c>
      <c r="B111" s="121" t="s">
        <v>297</v>
      </c>
      <c r="C111" s="217" t="s">
        <v>222</v>
      </c>
      <c r="D111" s="181" t="s">
        <v>223</v>
      </c>
      <c r="E111" s="129" t="s">
        <v>224</v>
      </c>
      <c r="F111" s="182" t="s">
        <v>225</v>
      </c>
      <c r="G111" s="183" t="s">
        <v>226</v>
      </c>
      <c r="H111" s="183" t="s">
        <v>227</v>
      </c>
      <c r="I111" s="183" t="s">
        <v>228</v>
      </c>
      <c r="J111" s="183" t="s">
        <v>229</v>
      </c>
      <c r="K111" s="184" t="s">
        <v>230</v>
      </c>
      <c r="L111" s="129" t="s">
        <v>231</v>
      </c>
      <c r="M111" s="185" t="s">
        <v>232</v>
      </c>
      <c r="N111" s="182" t="s">
        <v>233</v>
      </c>
      <c r="O111" s="183" t="s">
        <v>234</v>
      </c>
      <c r="P111" s="218" t="s">
        <v>235</v>
      </c>
      <c r="Q111" s="121" t="s">
        <v>236</v>
      </c>
      <c r="R111" s="183" t="s">
        <v>237</v>
      </c>
      <c r="S111" s="184" t="s">
        <v>238</v>
      </c>
      <c r="T111" s="129" t="s">
        <v>298</v>
      </c>
      <c r="U111" s="128"/>
      <c r="V111" s="129" t="s">
        <v>240</v>
      </c>
      <c r="W111" s="127"/>
      <c r="X111" s="127" t="s">
        <v>241</v>
      </c>
    </row>
    <row r="112" s="130" customFormat="true" ht="12.75" hidden="false" customHeight="false" outlineLevel="0" collapsed="false">
      <c r="A112" s="188" t="s">
        <v>87</v>
      </c>
      <c r="B112" s="189" t="s">
        <v>267</v>
      </c>
      <c r="C112" s="189" t="s">
        <v>157</v>
      </c>
      <c r="D112" s="219" t="n">
        <v>1037</v>
      </c>
      <c r="E112" s="219" t="n">
        <v>1009</v>
      </c>
      <c r="F112" s="219" t="n">
        <v>1030</v>
      </c>
      <c r="G112" s="219" t="n">
        <v>1057</v>
      </c>
      <c r="H112" s="219" t="n">
        <v>1047</v>
      </c>
      <c r="I112" s="219" t="n">
        <v>0</v>
      </c>
      <c r="J112" s="219" t="n">
        <v>0</v>
      </c>
      <c r="K112" s="219" t="n">
        <v>0</v>
      </c>
      <c r="L112" s="219" t="n">
        <v>0</v>
      </c>
      <c r="M112" s="219" t="n">
        <v>0</v>
      </c>
      <c r="N112" s="219" t="n">
        <v>0</v>
      </c>
      <c r="O112" s="219" t="n">
        <v>0</v>
      </c>
      <c r="P112" s="219" t="n">
        <v>0</v>
      </c>
      <c r="Q112" s="133" t="n">
        <f aca="false">MAX(D112:O112)+LARGE(D112:O112,2)+LARGE(D112:O112,3)+LARGE(D112:O112,4)+LARGE(D112:O112,5)+P112</f>
        <v>5180</v>
      </c>
      <c r="R112" s="220" t="n">
        <f aca="false">RANK(Q112,Q$112:Q$122)</f>
        <v>1</v>
      </c>
      <c r="S112" s="221" t="n">
        <f aca="false">SUM(D112:P112)</f>
        <v>5180</v>
      </c>
      <c r="T112" s="222" t="n">
        <f aca="false">S112/V112</f>
        <v>1036</v>
      </c>
      <c r="U112" s="223"/>
      <c r="V112" s="141" t="n">
        <f aca="false">COUNTIF(D112:P112,"&gt;0")</f>
        <v>5</v>
      </c>
      <c r="W112" s="223"/>
      <c r="X112" s="191"/>
    </row>
    <row r="113" s="130" customFormat="true" ht="12.75" hidden="false" customHeight="false" outlineLevel="0" collapsed="false">
      <c r="A113" s="140" t="s">
        <v>79</v>
      </c>
      <c r="B113" s="142" t="s">
        <v>299</v>
      </c>
      <c r="C113" s="142" t="s">
        <v>157</v>
      </c>
      <c r="D113" s="219" t="n">
        <v>1096</v>
      </c>
      <c r="E113" s="219" t="n">
        <v>1101</v>
      </c>
      <c r="F113" s="219" t="n">
        <v>0</v>
      </c>
      <c r="G113" s="219" t="n">
        <v>1109</v>
      </c>
      <c r="H113" s="219" t="n">
        <v>1104</v>
      </c>
      <c r="I113" s="219" t="n">
        <v>0</v>
      </c>
      <c r="J113" s="219" t="n">
        <v>0</v>
      </c>
      <c r="K113" s="219" t="n">
        <v>0</v>
      </c>
      <c r="L113" s="219" t="n">
        <v>0</v>
      </c>
      <c r="M113" s="219" t="n">
        <v>0</v>
      </c>
      <c r="N113" s="219" t="n">
        <v>0</v>
      </c>
      <c r="O113" s="219" t="n">
        <v>0</v>
      </c>
      <c r="P113" s="219" t="n">
        <v>0</v>
      </c>
      <c r="Q113" s="144" t="n">
        <f aca="false">MAX(D113:O113)+LARGE(D113:O113,2)+LARGE(D113:O113,3)+LARGE(D113:O113,4)+LARGE(D113:O113,5)+P113</f>
        <v>4410</v>
      </c>
      <c r="R113" s="221" t="n">
        <f aca="false">RANK(Q113,Q$112:Q$122)</f>
        <v>2</v>
      </c>
      <c r="S113" s="221" t="n">
        <f aca="false">SUM(D113:P113)</f>
        <v>4410</v>
      </c>
      <c r="T113" s="222" t="n">
        <f aca="false">S113/V113</f>
        <v>1102.5</v>
      </c>
      <c r="U113" s="158"/>
      <c r="V113" s="141" t="n">
        <f aca="false">COUNTIF(D113:P113,"&gt;0")</f>
        <v>4</v>
      </c>
      <c r="W113" s="158"/>
      <c r="X113" s="149" t="n">
        <f aca="false">Q112-Q113</f>
        <v>770</v>
      </c>
    </row>
    <row r="114" s="130" customFormat="true" ht="12.75" hidden="false" customHeight="false" outlineLevel="0" collapsed="false">
      <c r="A114" s="140" t="s">
        <v>91</v>
      </c>
      <c r="B114" s="142" t="s">
        <v>300</v>
      </c>
      <c r="C114" s="142" t="s">
        <v>154</v>
      </c>
      <c r="D114" s="219" t="n">
        <v>740</v>
      </c>
      <c r="E114" s="219" t="n">
        <v>0</v>
      </c>
      <c r="F114" s="219" t="n">
        <v>1096</v>
      </c>
      <c r="G114" s="219" t="n">
        <v>1093</v>
      </c>
      <c r="H114" s="219" t="n">
        <v>0</v>
      </c>
      <c r="I114" s="219" t="n">
        <v>0</v>
      </c>
      <c r="J114" s="219" t="n">
        <v>0</v>
      </c>
      <c r="K114" s="219" t="n">
        <v>0</v>
      </c>
      <c r="L114" s="219" t="n">
        <v>0</v>
      </c>
      <c r="M114" s="219" t="n">
        <v>0</v>
      </c>
      <c r="N114" s="219" t="n">
        <v>0</v>
      </c>
      <c r="O114" s="219" t="n">
        <v>0</v>
      </c>
      <c r="P114" s="219" t="n">
        <v>0</v>
      </c>
      <c r="Q114" s="144" t="n">
        <f aca="false">MAX(D114:O114)+LARGE(D114:O114,2)+LARGE(D114:O114,3)+LARGE(D114:O114,4)+LARGE(D114:O114,5)+P114</f>
        <v>2929</v>
      </c>
      <c r="R114" s="221" t="n">
        <f aca="false">RANK(Q114,Q$112:Q$122)</f>
        <v>3</v>
      </c>
      <c r="S114" s="221" t="n">
        <f aca="false">SUM(D114:P114)</f>
        <v>2929</v>
      </c>
      <c r="T114" s="222" t="n">
        <f aca="false">S114/V114</f>
        <v>976.333333333333</v>
      </c>
      <c r="U114" s="158"/>
      <c r="V114" s="141" t="n">
        <f aca="false">COUNTIF(D114:P114,"&gt;0")</f>
        <v>3</v>
      </c>
      <c r="W114" s="158"/>
      <c r="X114" s="149" t="n">
        <f aca="false">Q113-Q114</f>
        <v>1481</v>
      </c>
    </row>
    <row r="115" s="130" customFormat="true" ht="12.75" hidden="false" customHeight="false" outlineLevel="0" collapsed="false">
      <c r="A115" s="158" t="s">
        <v>159</v>
      </c>
      <c r="B115" s="142" t="s">
        <v>301</v>
      </c>
      <c r="C115" s="141" t="s">
        <v>139</v>
      </c>
      <c r="D115" s="219" t="n">
        <v>0</v>
      </c>
      <c r="E115" s="219" t="n">
        <v>604</v>
      </c>
      <c r="F115" s="219" t="n">
        <v>610</v>
      </c>
      <c r="G115" s="219" t="n">
        <v>596</v>
      </c>
      <c r="H115" s="219" t="n">
        <v>596</v>
      </c>
      <c r="I115" s="219" t="n">
        <v>0</v>
      </c>
      <c r="J115" s="219" t="n">
        <v>0</v>
      </c>
      <c r="K115" s="219" t="n">
        <v>0</v>
      </c>
      <c r="L115" s="219" t="n">
        <v>0</v>
      </c>
      <c r="M115" s="219" t="n">
        <v>0</v>
      </c>
      <c r="N115" s="219" t="n">
        <v>0</v>
      </c>
      <c r="O115" s="219" t="n">
        <v>0</v>
      </c>
      <c r="P115" s="219" t="n">
        <v>0</v>
      </c>
      <c r="Q115" s="144" t="n">
        <f aca="false">MAX(D115:O115)+LARGE(D115:O115,2)+LARGE(D115:O115,3)+LARGE(D115:O115,4)+LARGE(D115:O115,5)+P115</f>
        <v>2406</v>
      </c>
      <c r="R115" s="221" t="n">
        <f aca="false">RANK(Q115,Q$112:Q$122)</f>
        <v>4</v>
      </c>
      <c r="S115" s="221" t="n">
        <f aca="false">SUM(D115:P115)</f>
        <v>2406</v>
      </c>
      <c r="T115" s="222" t="n">
        <f aca="false">S115/V115</f>
        <v>601.5</v>
      </c>
      <c r="U115" s="158"/>
      <c r="V115" s="141" t="n">
        <f aca="false">COUNTIF(D115:P115,"&gt;0")</f>
        <v>4</v>
      </c>
      <c r="W115" s="158"/>
      <c r="X115" s="149" t="n">
        <f aca="false">Q114-Q115</f>
        <v>523</v>
      </c>
    </row>
    <row r="116" s="130" customFormat="true" ht="12.75" hidden="false" customHeight="false" outlineLevel="0" collapsed="false">
      <c r="A116" s="140" t="s">
        <v>302</v>
      </c>
      <c r="B116" s="142" t="s">
        <v>101</v>
      </c>
      <c r="C116" s="142" t="s">
        <v>129</v>
      </c>
      <c r="D116" s="219" t="n">
        <v>1054</v>
      </c>
      <c r="E116" s="219" t="n">
        <v>1075</v>
      </c>
      <c r="F116" s="219" t="n">
        <v>0</v>
      </c>
      <c r="G116" s="219" t="n">
        <v>0</v>
      </c>
      <c r="H116" s="219" t="n">
        <v>0</v>
      </c>
      <c r="I116" s="219" t="n">
        <v>0</v>
      </c>
      <c r="J116" s="219" t="n">
        <v>0</v>
      </c>
      <c r="K116" s="219" t="n">
        <v>0</v>
      </c>
      <c r="L116" s="219" t="n">
        <v>0</v>
      </c>
      <c r="M116" s="219" t="n">
        <v>0</v>
      </c>
      <c r="N116" s="219" t="n">
        <v>0</v>
      </c>
      <c r="O116" s="219" t="n">
        <v>0</v>
      </c>
      <c r="P116" s="219" t="n">
        <v>0</v>
      </c>
      <c r="Q116" s="144" t="n">
        <f aca="false">MAX(D116:O116)+LARGE(D116:O116,2)+LARGE(D116:O116,3)+LARGE(D116:O116,4)+LARGE(D116:O116,5)+P116</f>
        <v>2129</v>
      </c>
      <c r="R116" s="221" t="n">
        <f aca="false">RANK(Q116,Q$112:Q$122)</f>
        <v>5</v>
      </c>
      <c r="S116" s="221" t="n">
        <f aca="false">SUM(D116:P116)</f>
        <v>2129</v>
      </c>
      <c r="T116" s="222" t="n">
        <f aca="false">S116/V116</f>
        <v>1064.5</v>
      </c>
      <c r="U116" s="158"/>
      <c r="V116" s="141" t="n">
        <f aca="false">COUNTIF(D116:P116,"&gt;0")</f>
        <v>2</v>
      </c>
      <c r="W116" s="158"/>
      <c r="X116" s="149" t="n">
        <f aca="false">Q112-Q116</f>
        <v>3051</v>
      </c>
    </row>
    <row r="117" s="130" customFormat="true" ht="12.75" hidden="false" customHeight="false" outlineLevel="0" collapsed="false">
      <c r="A117" s="158" t="s">
        <v>303</v>
      </c>
      <c r="B117" s="142" t="s">
        <v>304</v>
      </c>
      <c r="C117" s="141" t="s">
        <v>136</v>
      </c>
      <c r="D117" s="219" t="n">
        <v>0</v>
      </c>
      <c r="E117" s="219" t="n">
        <v>619</v>
      </c>
      <c r="F117" s="219" t="n">
        <v>0</v>
      </c>
      <c r="G117" s="219" t="n">
        <v>629</v>
      </c>
      <c r="H117" s="219" t="n">
        <v>601</v>
      </c>
      <c r="I117" s="219" t="n">
        <v>0</v>
      </c>
      <c r="J117" s="219" t="n">
        <v>0</v>
      </c>
      <c r="K117" s="219" t="n">
        <v>0</v>
      </c>
      <c r="L117" s="219" t="n">
        <v>0</v>
      </c>
      <c r="M117" s="219" t="n">
        <v>0</v>
      </c>
      <c r="N117" s="219" t="n">
        <v>0</v>
      </c>
      <c r="O117" s="219" t="n">
        <v>0</v>
      </c>
      <c r="P117" s="219" t="n">
        <v>0</v>
      </c>
      <c r="Q117" s="144" t="n">
        <f aca="false">MAX(D117:O117)+LARGE(D117:O117,2)+LARGE(D117:O117,3)+LARGE(D117:O117,4)+LARGE(D117:O117,5)+P117</f>
        <v>1849</v>
      </c>
      <c r="R117" s="221" t="n">
        <f aca="false">RANK(Q117,Q$112:Q$122)</f>
        <v>6</v>
      </c>
      <c r="S117" s="221" t="n">
        <f aca="false">SUM(D117:P117)</f>
        <v>1849</v>
      </c>
      <c r="T117" s="222" t="n">
        <f aca="false">S117/V117</f>
        <v>616.333333333333</v>
      </c>
      <c r="U117" s="158"/>
      <c r="V117" s="141" t="n">
        <f aca="false">COUNTIF(D117:P117,"&gt;0")</f>
        <v>3</v>
      </c>
      <c r="W117" s="158"/>
      <c r="X117" s="149" t="n">
        <f aca="false">Q116-Q117</f>
        <v>280</v>
      </c>
    </row>
    <row r="118" s="130" customFormat="true" ht="12.75" hidden="false" customHeight="false" outlineLevel="0" collapsed="false">
      <c r="A118" s="140" t="s">
        <v>305</v>
      </c>
      <c r="B118" s="142" t="s">
        <v>306</v>
      </c>
      <c r="C118" s="142" t="s">
        <v>139</v>
      </c>
      <c r="D118" s="219" t="n">
        <v>595</v>
      </c>
      <c r="E118" s="219" t="n">
        <v>0</v>
      </c>
      <c r="F118" s="219" t="n">
        <v>0</v>
      </c>
      <c r="G118" s="219" t="n">
        <v>1011</v>
      </c>
      <c r="H118" s="219" t="n">
        <v>0</v>
      </c>
      <c r="I118" s="219" t="n">
        <v>0</v>
      </c>
      <c r="J118" s="219" t="n">
        <v>0</v>
      </c>
      <c r="K118" s="219" t="n">
        <v>0</v>
      </c>
      <c r="L118" s="219" t="n">
        <v>0</v>
      </c>
      <c r="M118" s="219" t="n">
        <v>0</v>
      </c>
      <c r="N118" s="219" t="n">
        <v>0</v>
      </c>
      <c r="O118" s="219" t="n">
        <v>0</v>
      </c>
      <c r="P118" s="219" t="n">
        <v>0</v>
      </c>
      <c r="Q118" s="144" t="n">
        <f aca="false">MAX(D118:O118)+LARGE(D118:O118,2)+LARGE(D118:O118,3)+LARGE(D118:O118,4)+LARGE(D118:O118,5)+P118</f>
        <v>1606</v>
      </c>
      <c r="R118" s="221" t="n">
        <f aca="false">RANK(Q118,Q$112:Q$122)</f>
        <v>7</v>
      </c>
      <c r="S118" s="221" t="n">
        <f aca="false">SUM(D118:P118)</f>
        <v>1606</v>
      </c>
      <c r="T118" s="222" t="n">
        <f aca="false">S118/V118</f>
        <v>803</v>
      </c>
      <c r="U118" s="158"/>
      <c r="V118" s="141" t="n">
        <f aca="false">COUNTIF(D118:P118,"&gt;0")</f>
        <v>2</v>
      </c>
      <c r="W118" s="158"/>
      <c r="X118" s="149" t="n">
        <f aca="false">Q117-Q118</f>
        <v>243</v>
      </c>
    </row>
    <row r="119" s="130" customFormat="true" ht="12.75" hidden="false" customHeight="false" outlineLevel="0" collapsed="false">
      <c r="A119" s="158" t="s">
        <v>197</v>
      </c>
      <c r="B119" s="158"/>
      <c r="C119" s="141" t="s">
        <v>307</v>
      </c>
      <c r="D119" s="219" t="n">
        <v>0</v>
      </c>
      <c r="E119" s="219" t="n">
        <v>0</v>
      </c>
      <c r="F119" s="219" t="n">
        <v>0</v>
      </c>
      <c r="G119" s="219" t="n">
        <v>665</v>
      </c>
      <c r="H119" s="219" t="n">
        <v>694</v>
      </c>
      <c r="I119" s="219" t="n">
        <v>0</v>
      </c>
      <c r="J119" s="219" t="n">
        <v>0</v>
      </c>
      <c r="K119" s="219" t="n">
        <v>0</v>
      </c>
      <c r="L119" s="219" t="n">
        <v>0</v>
      </c>
      <c r="M119" s="219" t="n">
        <v>0</v>
      </c>
      <c r="N119" s="219" t="n">
        <v>0</v>
      </c>
      <c r="O119" s="219" t="n">
        <v>0</v>
      </c>
      <c r="P119" s="219" t="n">
        <v>0</v>
      </c>
      <c r="Q119" s="144" t="n">
        <f aca="false">MAX(D119:O119)+LARGE(D119:O119,2)+LARGE(D119:O119,3)+LARGE(D119:O119,4)+LARGE(D119:O119,5)+P119</f>
        <v>1359</v>
      </c>
      <c r="R119" s="221" t="n">
        <f aca="false">RANK(Q119,Q$112:Q$122)</f>
        <v>8</v>
      </c>
      <c r="S119" s="221" t="n">
        <f aca="false">SUM(D119:P119)</f>
        <v>1359</v>
      </c>
      <c r="T119" s="222" t="n">
        <f aca="false">S119/V119</f>
        <v>679.5</v>
      </c>
      <c r="U119" s="158"/>
      <c r="V119" s="141" t="n">
        <f aca="false">COUNTIF(D119:P119,"&gt;0")</f>
        <v>2</v>
      </c>
      <c r="W119" s="158"/>
      <c r="X119" s="149" t="n">
        <f aca="false">Q118-Q119</f>
        <v>247</v>
      </c>
    </row>
    <row r="120" s="130" customFormat="true" ht="12.75" hidden="false" customHeight="false" outlineLevel="0" collapsed="false">
      <c r="A120" s="140" t="s">
        <v>308</v>
      </c>
      <c r="B120" s="142" t="s">
        <v>309</v>
      </c>
      <c r="C120" s="142" t="s">
        <v>110</v>
      </c>
      <c r="D120" s="219" t="n">
        <v>0</v>
      </c>
      <c r="E120" s="219" t="n">
        <v>704</v>
      </c>
      <c r="F120" s="219" t="n">
        <v>0</v>
      </c>
      <c r="G120" s="219" t="n">
        <v>0</v>
      </c>
      <c r="H120" s="219" t="n">
        <v>0</v>
      </c>
      <c r="I120" s="219" t="n">
        <v>0</v>
      </c>
      <c r="J120" s="219" t="n">
        <v>0</v>
      </c>
      <c r="K120" s="219" t="n">
        <v>0</v>
      </c>
      <c r="L120" s="219" t="n">
        <v>0</v>
      </c>
      <c r="M120" s="219" t="n">
        <v>0</v>
      </c>
      <c r="N120" s="219" t="n">
        <v>0</v>
      </c>
      <c r="O120" s="219" t="n">
        <v>0</v>
      </c>
      <c r="P120" s="219" t="n">
        <v>0</v>
      </c>
      <c r="Q120" s="144" t="n">
        <f aca="false">MAX(D120:O120)+LARGE(D120:O120,2)+LARGE(D120:O120,3)+LARGE(D120:O120,4)+LARGE(D120:O120,5)+P120</f>
        <v>704</v>
      </c>
      <c r="R120" s="221" t="n">
        <f aca="false">RANK(Q120,Q$112:Q$122)</f>
        <v>9</v>
      </c>
      <c r="S120" s="221" t="n">
        <f aca="false">SUM(D120:P120)</f>
        <v>704</v>
      </c>
      <c r="T120" s="222" t="n">
        <f aca="false">S120/V120</f>
        <v>704</v>
      </c>
      <c r="U120" s="158"/>
      <c r="V120" s="141" t="n">
        <f aca="false">COUNTIF(D120:P120,"&gt;0")</f>
        <v>1</v>
      </c>
      <c r="W120" s="158"/>
      <c r="X120" s="149" t="n">
        <f aca="false">Q114-Q120</f>
        <v>2225</v>
      </c>
    </row>
    <row r="121" s="130" customFormat="true" ht="12.75" hidden="false" customHeight="false" outlineLevel="0" collapsed="false">
      <c r="A121" s="140" t="s">
        <v>310</v>
      </c>
      <c r="B121" s="202" t="s">
        <v>289</v>
      </c>
      <c r="C121" s="143" t="s">
        <v>311</v>
      </c>
      <c r="D121" s="219" t="n">
        <v>0</v>
      </c>
      <c r="E121" s="219" t="n">
        <v>0</v>
      </c>
      <c r="F121" s="219" t="n">
        <v>0</v>
      </c>
      <c r="G121" s="219" t="n">
        <v>0</v>
      </c>
      <c r="H121" s="219" t="n">
        <v>0</v>
      </c>
      <c r="I121" s="219" t="n">
        <v>0</v>
      </c>
      <c r="J121" s="219" t="n">
        <v>0</v>
      </c>
      <c r="K121" s="219" t="n">
        <v>0</v>
      </c>
      <c r="L121" s="219" t="n">
        <v>0</v>
      </c>
      <c r="M121" s="219" t="n">
        <v>0</v>
      </c>
      <c r="N121" s="219" t="n">
        <v>0</v>
      </c>
      <c r="O121" s="219" t="n">
        <v>0</v>
      </c>
      <c r="P121" s="219" t="n">
        <v>0</v>
      </c>
      <c r="Q121" s="144" t="n">
        <f aca="false">MAX(D121:O121)+LARGE(D121:O121,2)+LARGE(D121:O121,3)+LARGE(D121:O121,4)+LARGE(D121:O121,5)+P121</f>
        <v>0</v>
      </c>
      <c r="R121" s="221" t="n">
        <f aca="false">RANK(Q121,Q$112:Q$122)</f>
        <v>10</v>
      </c>
      <c r="S121" s="221" t="n">
        <f aca="false">SUM(D121:P121)</f>
        <v>0</v>
      </c>
      <c r="T121" s="222" t="e">
        <f aca="false">S121/V121</f>
        <v>#DIV/0!</v>
      </c>
      <c r="U121" s="158"/>
      <c r="V121" s="141" t="n">
        <f aca="false">COUNTIF(D121:P121,"&gt;0")</f>
        <v>0</v>
      </c>
      <c r="W121" s="158"/>
      <c r="X121" s="149" t="n">
        <f aca="false">Q120-Q121</f>
        <v>704</v>
      </c>
    </row>
    <row r="122" s="130" customFormat="true" ht="13.5" hidden="false" customHeight="false" outlineLevel="0" collapsed="false">
      <c r="A122" s="161" t="s">
        <v>312</v>
      </c>
      <c r="B122" s="163" t="s">
        <v>313</v>
      </c>
      <c r="C122" s="163" t="s">
        <v>129</v>
      </c>
      <c r="D122" s="224" t="n">
        <v>0</v>
      </c>
      <c r="E122" s="224" t="n">
        <v>0</v>
      </c>
      <c r="F122" s="224" t="n">
        <v>0</v>
      </c>
      <c r="G122" s="224" t="n">
        <v>0</v>
      </c>
      <c r="H122" s="224" t="n">
        <v>0</v>
      </c>
      <c r="I122" s="224" t="n">
        <v>0</v>
      </c>
      <c r="J122" s="224" t="n">
        <v>0</v>
      </c>
      <c r="K122" s="224" t="n">
        <v>0</v>
      </c>
      <c r="L122" s="224" t="n">
        <v>0</v>
      </c>
      <c r="M122" s="224" t="n">
        <v>0</v>
      </c>
      <c r="N122" s="224" t="n">
        <v>0</v>
      </c>
      <c r="O122" s="224" t="n">
        <v>0</v>
      </c>
      <c r="P122" s="224" t="n">
        <v>0</v>
      </c>
      <c r="Q122" s="164" t="n">
        <f aca="false">MAX(D122:O122)+LARGE(D122:O122,2)+LARGE(D122:O122,3)+LARGE(D122:O122,4)+LARGE(D122:O122,5)+P122</f>
        <v>0</v>
      </c>
      <c r="R122" s="225" t="n">
        <f aca="false">RANK(Q122,Q$112:Q$122)</f>
        <v>10</v>
      </c>
      <c r="S122" s="225" t="n">
        <f aca="false">SUM(D122:P122)</f>
        <v>0</v>
      </c>
      <c r="T122" s="226" t="e">
        <f aca="false">S122/V122</f>
        <v>#DIV/0!</v>
      </c>
      <c r="U122" s="227"/>
      <c r="V122" s="162" t="n">
        <f aca="false">COUNTIF(D122:P122,"&gt;0")</f>
        <v>0</v>
      </c>
      <c r="W122" s="227"/>
      <c r="X122" s="170" t="n">
        <f aca="false">Q121-Q122</f>
        <v>0</v>
      </c>
    </row>
    <row r="123" s="230" customFormat="true" ht="12.75" hidden="false" customHeight="false" outlineLevel="0" collapsed="false">
      <c r="A123" s="172"/>
      <c r="B123" s="107"/>
      <c r="C123" s="228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50"/>
      <c r="Q123" s="229"/>
      <c r="R123" s="107"/>
      <c r="S123" s="91"/>
      <c r="T123" s="107"/>
      <c r="U123" s="107"/>
    </row>
    <row r="124" s="230" customFormat="true" ht="12.75" hidden="false" customHeight="false" outlineLevel="0" collapsed="false">
      <c r="A124" s="172"/>
      <c r="B124" s="107"/>
      <c r="C124" s="228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50"/>
      <c r="Q124" s="229"/>
      <c r="R124" s="107"/>
      <c r="S124" s="107"/>
      <c r="T124" s="107"/>
      <c r="U124" s="107"/>
    </row>
    <row r="125" s="233" customFormat="true" ht="12.75" hidden="false" customHeight="false" outlineLevel="0" collapsed="false">
      <c r="A125" s="211"/>
      <c r="B125" s="100"/>
      <c r="C125" s="231"/>
      <c r="D125" s="100"/>
      <c r="E125" s="100"/>
      <c r="F125" s="100"/>
      <c r="G125" s="100"/>
      <c r="H125" s="100"/>
      <c r="I125" s="100"/>
      <c r="J125" s="100"/>
      <c r="K125" s="100"/>
      <c r="L125" s="100"/>
      <c r="M125" s="107"/>
      <c r="N125" s="100"/>
      <c r="O125" s="100"/>
      <c r="P125" s="171"/>
      <c r="Q125" s="232"/>
      <c r="R125" s="100"/>
      <c r="S125" s="100"/>
      <c r="T125" s="100"/>
      <c r="U125" s="100"/>
    </row>
    <row r="126" s="233" customFormat="true" ht="12.75" hidden="false" customHeight="false" outlineLevel="0" collapsed="false">
      <c r="A126" s="234"/>
      <c r="B126" s="234"/>
      <c r="C126" s="235"/>
      <c r="D126" s="100"/>
      <c r="E126" s="100"/>
      <c r="F126" s="100"/>
      <c r="G126" s="100"/>
      <c r="H126" s="100"/>
      <c r="I126" s="100"/>
      <c r="J126" s="100"/>
      <c r="K126" s="100"/>
      <c r="L126" s="100"/>
      <c r="M126" s="107"/>
      <c r="N126" s="107"/>
      <c r="O126" s="100"/>
      <c r="P126" s="171"/>
      <c r="Q126" s="232"/>
      <c r="R126" s="100"/>
      <c r="S126" s="100"/>
      <c r="T126" s="100"/>
      <c r="U126" s="100"/>
    </row>
    <row r="127" s="233" customFormat="true" ht="12.75" hidden="false" customHeight="false" outlineLevel="0" collapsed="false">
      <c r="A127" s="234"/>
      <c r="B127" s="234"/>
      <c r="C127" s="235"/>
      <c r="D127" s="100"/>
      <c r="E127" s="100"/>
      <c r="F127" s="100"/>
      <c r="G127" s="100"/>
      <c r="H127" s="100"/>
      <c r="I127" s="100"/>
      <c r="J127" s="100"/>
      <c r="K127" s="100"/>
      <c r="L127" s="100"/>
      <c r="M127" s="107"/>
      <c r="N127" s="100"/>
      <c r="O127" s="100"/>
      <c r="P127" s="171"/>
      <c r="Q127" s="232"/>
      <c r="R127" s="100"/>
      <c r="S127" s="100"/>
      <c r="T127" s="100"/>
      <c r="U127" s="100"/>
    </row>
    <row r="128" s="233" customFormat="true" ht="12.75" hidden="false" customHeight="false" outlineLevel="0" collapsed="false">
      <c r="A128" s="236"/>
      <c r="B128" s="234"/>
      <c r="C128" s="235"/>
      <c r="D128" s="100"/>
      <c r="E128" s="100"/>
      <c r="F128" s="100"/>
      <c r="G128" s="100"/>
      <c r="H128" s="100"/>
      <c r="I128" s="100"/>
      <c r="J128" s="100"/>
      <c r="K128" s="100"/>
      <c r="L128" s="100"/>
      <c r="M128" s="107"/>
      <c r="N128" s="100"/>
      <c r="O128" s="100"/>
      <c r="P128" s="171"/>
      <c r="Q128" s="232"/>
      <c r="R128" s="100"/>
      <c r="S128" s="100"/>
      <c r="T128" s="100"/>
      <c r="U128" s="100"/>
    </row>
    <row r="129" s="233" customFormat="true" ht="12.75" hidden="false" customHeight="false" outlineLevel="0" collapsed="false">
      <c r="A129" s="236"/>
      <c r="B129" s="234"/>
      <c r="C129" s="235"/>
      <c r="D129" s="100"/>
      <c r="E129" s="100"/>
      <c r="F129" s="100"/>
      <c r="G129" s="100"/>
      <c r="H129" s="100"/>
      <c r="I129" s="100"/>
      <c r="J129" s="100"/>
      <c r="K129" s="100"/>
      <c r="L129" s="100"/>
      <c r="M129" s="107"/>
      <c r="N129" s="100"/>
      <c r="O129" s="100"/>
      <c r="P129" s="171"/>
      <c r="Q129" s="232"/>
      <c r="R129" s="100"/>
      <c r="S129" s="100"/>
      <c r="T129" s="100"/>
      <c r="U129" s="100"/>
    </row>
    <row r="130" s="233" customFormat="true" ht="12.75" hidden="false" customHeight="false" outlineLevel="0" collapsed="false">
      <c r="A130" s="237"/>
      <c r="B130" s="234"/>
      <c r="C130" s="235"/>
      <c r="D130" s="100"/>
      <c r="E130" s="100"/>
      <c r="F130" s="100"/>
      <c r="G130" s="100"/>
      <c r="H130" s="100"/>
      <c r="I130" s="100"/>
      <c r="J130" s="100"/>
      <c r="K130" s="100"/>
      <c r="L130" s="100"/>
      <c r="M130" s="107"/>
      <c r="N130" s="100"/>
      <c r="O130" s="100"/>
      <c r="P130" s="171"/>
      <c r="Q130" s="232"/>
      <c r="R130" s="100"/>
      <c r="S130" s="100"/>
      <c r="T130" s="100"/>
      <c r="U130" s="100"/>
    </row>
    <row r="131" s="233" customFormat="true" ht="12.75" hidden="false" customHeight="false" outlineLevel="0" collapsed="false">
      <c r="A131" s="43"/>
      <c r="B131" s="100"/>
      <c r="C131" s="231"/>
      <c r="D131" s="100"/>
      <c r="E131" s="100"/>
      <c r="F131" s="100"/>
      <c r="G131" s="100"/>
      <c r="H131" s="100"/>
      <c r="I131" s="100"/>
      <c r="J131" s="100"/>
      <c r="K131" s="100"/>
      <c r="L131" s="100"/>
      <c r="M131" s="107"/>
      <c r="N131" s="100"/>
      <c r="O131" s="100"/>
      <c r="P131" s="171"/>
      <c r="Q131" s="232"/>
      <c r="R131" s="100"/>
      <c r="S131" s="100"/>
      <c r="T131" s="100"/>
      <c r="U131" s="100"/>
    </row>
    <row r="132" s="233" customFormat="true" ht="12.75" hidden="false" customHeight="false" outlineLevel="0" collapsed="false">
      <c r="A132" s="32"/>
      <c r="B132" s="100"/>
      <c r="C132" s="231"/>
      <c r="D132" s="100"/>
      <c r="E132" s="100"/>
      <c r="F132" s="100"/>
      <c r="G132" s="100"/>
      <c r="H132" s="100"/>
      <c r="I132" s="100"/>
      <c r="J132" s="100"/>
      <c r="K132" s="100"/>
      <c r="L132" s="100"/>
      <c r="M132" s="107"/>
      <c r="N132" s="100"/>
      <c r="O132" s="100"/>
      <c r="P132" s="171"/>
      <c r="Q132" s="232"/>
      <c r="R132" s="100"/>
      <c r="S132" s="100"/>
      <c r="T132" s="100"/>
      <c r="U132" s="100"/>
    </row>
    <row r="133" s="233" customFormat="true" ht="12.75" hidden="false" customHeight="false" outlineLevel="0" collapsed="false">
      <c r="A133" s="211"/>
      <c r="B133" s="100"/>
      <c r="C133" s="231"/>
      <c r="D133" s="100"/>
      <c r="E133" s="100"/>
      <c r="F133" s="100"/>
      <c r="G133" s="100"/>
      <c r="H133" s="100"/>
      <c r="I133" s="100"/>
      <c r="J133" s="100"/>
      <c r="K133" s="100"/>
      <c r="L133" s="100"/>
      <c r="M133" s="107"/>
      <c r="N133" s="100"/>
      <c r="O133" s="100"/>
      <c r="P133" s="171"/>
      <c r="Q133" s="232"/>
      <c r="R133" s="100"/>
      <c r="S133" s="100"/>
      <c r="T133" s="100"/>
      <c r="U133" s="100"/>
    </row>
    <row r="134" s="233" customFormat="true" ht="12.75" hidden="false" customHeight="false" outlineLevel="0" collapsed="false">
      <c r="A134" s="211"/>
      <c r="B134" s="100"/>
      <c r="C134" s="231"/>
      <c r="D134" s="100"/>
      <c r="E134" s="100"/>
      <c r="F134" s="100"/>
      <c r="G134" s="100"/>
      <c r="H134" s="100"/>
      <c r="I134" s="100"/>
      <c r="J134" s="100"/>
      <c r="K134" s="100"/>
      <c r="L134" s="100"/>
      <c r="M134" s="107"/>
      <c r="N134" s="100"/>
      <c r="O134" s="100"/>
      <c r="P134" s="171"/>
      <c r="Q134" s="232"/>
      <c r="R134" s="100"/>
      <c r="S134" s="100"/>
      <c r="T134" s="100"/>
      <c r="U134" s="100"/>
    </row>
    <row r="135" s="233" customFormat="true" ht="12.75" hidden="false" customHeight="false" outlineLevel="0" collapsed="false">
      <c r="A135" s="211"/>
      <c r="B135" s="100"/>
      <c r="C135" s="231"/>
      <c r="D135" s="100"/>
      <c r="E135" s="100"/>
      <c r="F135" s="100"/>
      <c r="G135" s="100"/>
      <c r="H135" s="100"/>
      <c r="I135" s="100"/>
      <c r="J135" s="100"/>
      <c r="K135" s="100"/>
      <c r="L135" s="100"/>
      <c r="M135" s="107"/>
      <c r="N135" s="107"/>
      <c r="O135" s="100"/>
      <c r="P135" s="171"/>
      <c r="Q135" s="232"/>
      <c r="R135" s="100"/>
      <c r="S135" s="100"/>
      <c r="T135" s="100"/>
      <c r="U135" s="100"/>
    </row>
    <row r="136" s="233" customFormat="true" ht="12.75" hidden="false" customHeight="false" outlineLevel="0" collapsed="false">
      <c r="A136" s="211"/>
      <c r="B136" s="100"/>
      <c r="C136" s="231"/>
      <c r="D136" s="100"/>
      <c r="E136" s="100"/>
      <c r="F136" s="236"/>
      <c r="G136" s="100"/>
      <c r="H136" s="100"/>
      <c r="I136" s="100"/>
      <c r="J136" s="100"/>
      <c r="K136" s="100"/>
      <c r="L136" s="100"/>
      <c r="M136" s="107"/>
      <c r="N136" s="100"/>
      <c r="O136" s="100"/>
      <c r="P136" s="171"/>
      <c r="Q136" s="232"/>
      <c r="R136" s="100"/>
      <c r="S136" s="100"/>
      <c r="T136" s="100"/>
      <c r="U136" s="100"/>
    </row>
    <row r="137" s="233" customFormat="true" ht="12.75" hidden="false" customHeight="false" outlineLevel="0" collapsed="false">
      <c r="A137" s="211"/>
      <c r="B137" s="100"/>
      <c r="C137" s="231"/>
      <c r="D137" s="100"/>
      <c r="E137" s="100"/>
      <c r="F137" s="236"/>
      <c r="G137" s="100"/>
      <c r="H137" s="100"/>
      <c r="I137" s="100"/>
      <c r="J137" s="100"/>
      <c r="K137" s="100"/>
      <c r="L137" s="100"/>
      <c r="M137" s="107"/>
      <c r="N137" s="100"/>
      <c r="O137" s="100"/>
      <c r="P137" s="171"/>
      <c r="Q137" s="232"/>
      <c r="R137" s="100"/>
      <c r="S137" s="100"/>
      <c r="T137" s="100"/>
      <c r="U137" s="100"/>
    </row>
    <row r="138" s="233" customFormat="true" ht="12.75" hidden="false" customHeight="false" outlineLevel="0" collapsed="false">
      <c r="A138" s="211"/>
      <c r="B138" s="100"/>
      <c r="C138" s="231"/>
      <c r="D138" s="100"/>
      <c r="E138" s="100"/>
      <c r="F138" s="237"/>
      <c r="G138" s="100"/>
      <c r="H138" s="100"/>
      <c r="I138" s="100"/>
      <c r="J138" s="100"/>
      <c r="K138" s="100"/>
      <c r="L138" s="100"/>
      <c r="M138" s="107"/>
      <c r="N138" s="100"/>
      <c r="O138" s="100"/>
      <c r="P138" s="171"/>
      <c r="Q138" s="232"/>
      <c r="R138" s="100"/>
      <c r="S138" s="100"/>
      <c r="T138" s="100"/>
      <c r="U138" s="100"/>
    </row>
    <row r="139" s="233" customFormat="true" ht="12.75" hidden="false" customHeight="false" outlineLevel="0" collapsed="false">
      <c r="A139" s="211"/>
      <c r="B139" s="100"/>
      <c r="C139" s="231"/>
      <c r="D139" s="100"/>
      <c r="E139" s="100"/>
      <c r="F139" s="43"/>
      <c r="G139" s="100"/>
      <c r="H139" s="100"/>
      <c r="I139" s="100"/>
      <c r="J139" s="100"/>
      <c r="K139" s="100"/>
      <c r="L139" s="100"/>
      <c r="M139" s="107"/>
      <c r="N139" s="100"/>
      <c r="O139" s="100"/>
      <c r="P139" s="171"/>
      <c r="Q139" s="232"/>
      <c r="R139" s="100"/>
      <c r="S139" s="100"/>
      <c r="T139" s="100"/>
      <c r="U139" s="100"/>
    </row>
    <row r="140" s="233" customFormat="true" ht="12.75" hidden="false" customHeight="false" outlineLevel="0" collapsed="false">
      <c r="A140" s="211"/>
      <c r="B140" s="100"/>
      <c r="C140" s="231"/>
      <c r="D140" s="100"/>
      <c r="E140" s="100"/>
      <c r="F140" s="32"/>
      <c r="G140" s="100"/>
      <c r="H140" s="100"/>
      <c r="I140" s="100"/>
      <c r="J140" s="100"/>
      <c r="K140" s="100"/>
      <c r="L140" s="100"/>
      <c r="M140" s="107"/>
      <c r="N140" s="100"/>
      <c r="O140" s="100"/>
      <c r="P140" s="171"/>
      <c r="Q140" s="232"/>
      <c r="R140" s="100"/>
      <c r="S140" s="100"/>
      <c r="T140" s="100"/>
      <c r="U140" s="100"/>
    </row>
    <row r="141" s="233" customFormat="true" ht="12.75" hidden="false" customHeight="false" outlineLevel="0" collapsed="false">
      <c r="A141" s="211"/>
      <c r="B141" s="100"/>
      <c r="C141" s="231"/>
      <c r="D141" s="100"/>
      <c r="E141" s="100"/>
      <c r="F141" s="100"/>
      <c r="G141" s="100"/>
      <c r="H141" s="100"/>
      <c r="I141" s="100"/>
      <c r="J141" s="100"/>
      <c r="K141" s="100"/>
      <c r="L141" s="100"/>
      <c r="M141" s="107"/>
      <c r="N141" s="100"/>
      <c r="O141" s="100"/>
      <c r="P141" s="171"/>
      <c r="Q141" s="232"/>
      <c r="R141" s="100"/>
      <c r="S141" s="100"/>
      <c r="T141" s="100"/>
      <c r="U141" s="100"/>
    </row>
    <row r="142" s="233" customFormat="true" ht="12.75" hidden="false" customHeight="false" outlineLevel="0" collapsed="false">
      <c r="A142" s="211"/>
      <c r="B142" s="100"/>
      <c r="C142" s="231"/>
      <c r="D142" s="100"/>
      <c r="E142" s="100"/>
      <c r="F142" s="100"/>
      <c r="G142" s="100"/>
      <c r="H142" s="100"/>
      <c r="I142" s="100"/>
      <c r="J142" s="100"/>
      <c r="K142" s="100"/>
      <c r="L142" s="100"/>
      <c r="M142" s="107"/>
      <c r="N142" s="100"/>
      <c r="O142" s="100"/>
      <c r="P142" s="171"/>
      <c r="Q142" s="232"/>
      <c r="R142" s="100"/>
      <c r="S142" s="100"/>
      <c r="T142" s="100"/>
      <c r="U142" s="100"/>
    </row>
    <row r="143" s="233" customFormat="true" ht="12.75" hidden="false" customHeight="false" outlineLevel="0" collapsed="false">
      <c r="A143" s="211"/>
      <c r="B143" s="100"/>
      <c r="C143" s="231"/>
      <c r="D143" s="100"/>
      <c r="E143" s="100"/>
      <c r="F143" s="100"/>
      <c r="G143" s="100"/>
      <c r="H143" s="100"/>
      <c r="I143" s="100"/>
      <c r="J143" s="100"/>
      <c r="K143" s="100"/>
      <c r="L143" s="100"/>
      <c r="M143" s="107"/>
      <c r="N143" s="100"/>
      <c r="O143" s="100"/>
      <c r="P143" s="171"/>
      <c r="Q143" s="232"/>
      <c r="R143" s="100"/>
      <c r="S143" s="100"/>
      <c r="T143" s="100"/>
      <c r="U143" s="100"/>
    </row>
    <row r="144" s="233" customFormat="true" ht="12.75" hidden="false" customHeight="false" outlineLevel="0" collapsed="false">
      <c r="A144" s="211"/>
      <c r="B144" s="100"/>
      <c r="C144" s="231"/>
      <c r="D144" s="100"/>
      <c r="E144" s="100"/>
      <c r="F144" s="100"/>
      <c r="G144" s="100"/>
      <c r="H144" s="100"/>
      <c r="I144" s="100"/>
      <c r="J144" s="100"/>
      <c r="K144" s="100"/>
      <c r="L144" s="100"/>
      <c r="M144" s="107"/>
      <c r="N144" s="100"/>
      <c r="O144" s="100"/>
      <c r="P144" s="171"/>
      <c r="Q144" s="232"/>
      <c r="R144" s="100"/>
      <c r="S144" s="100"/>
      <c r="T144" s="100"/>
      <c r="U144" s="100"/>
    </row>
    <row r="145" s="233" customFormat="true" ht="12.75" hidden="false" customHeight="false" outlineLevel="0" collapsed="false">
      <c r="A145" s="211"/>
      <c r="B145" s="100"/>
      <c r="C145" s="231"/>
      <c r="D145" s="100"/>
      <c r="E145" s="100"/>
      <c r="F145" s="100"/>
      <c r="G145" s="100"/>
      <c r="H145" s="100"/>
      <c r="I145" s="100"/>
      <c r="J145" s="100"/>
      <c r="K145" s="100"/>
      <c r="L145" s="100"/>
      <c r="M145" s="107"/>
      <c r="N145" s="100"/>
      <c r="O145" s="100"/>
      <c r="P145" s="171"/>
      <c r="Q145" s="232"/>
      <c r="R145" s="100"/>
      <c r="S145" s="100"/>
      <c r="T145" s="100"/>
      <c r="U145" s="100"/>
    </row>
    <row r="146" s="233" customFormat="true" ht="12.75" hidden="false" customHeight="false" outlineLevel="0" collapsed="false">
      <c r="A146" s="211"/>
      <c r="B146" s="100"/>
      <c r="C146" s="231"/>
      <c r="D146" s="100"/>
      <c r="E146" s="100"/>
      <c r="F146" s="100"/>
      <c r="G146" s="100"/>
      <c r="H146" s="100"/>
      <c r="I146" s="100"/>
      <c r="J146" s="100"/>
      <c r="K146" s="100"/>
      <c r="L146" s="100"/>
      <c r="M146" s="107"/>
      <c r="N146" s="100"/>
      <c r="O146" s="100"/>
      <c r="P146" s="171"/>
      <c r="Q146" s="232"/>
      <c r="R146" s="100"/>
      <c r="S146" s="100"/>
      <c r="T146" s="100"/>
      <c r="U146" s="100"/>
    </row>
    <row r="147" s="233" customFormat="true" ht="12.75" hidden="false" customHeight="false" outlineLevel="0" collapsed="false">
      <c r="A147" s="211"/>
      <c r="B147" s="100"/>
      <c r="C147" s="231"/>
      <c r="D147" s="100"/>
      <c r="E147" s="100"/>
      <c r="F147" s="100"/>
      <c r="G147" s="100"/>
      <c r="H147" s="100"/>
      <c r="I147" s="100"/>
      <c r="J147" s="100"/>
      <c r="K147" s="100"/>
      <c r="L147" s="100"/>
      <c r="M147" s="107"/>
      <c r="N147" s="100"/>
      <c r="O147" s="100"/>
      <c r="P147" s="171"/>
      <c r="Q147" s="232"/>
      <c r="R147" s="100"/>
      <c r="S147" s="100"/>
      <c r="T147" s="100"/>
      <c r="U147" s="100"/>
    </row>
    <row r="148" s="233" customFormat="true" ht="12.75" hidden="false" customHeight="false" outlineLevel="0" collapsed="false">
      <c r="A148" s="211"/>
      <c r="B148" s="100"/>
      <c r="C148" s="231"/>
      <c r="D148" s="100"/>
      <c r="E148" s="100"/>
      <c r="F148" s="100"/>
      <c r="G148" s="100"/>
      <c r="H148" s="100"/>
      <c r="I148" s="100"/>
      <c r="J148" s="100"/>
      <c r="K148" s="100"/>
      <c r="L148" s="100"/>
      <c r="M148" s="107"/>
      <c r="N148" s="100"/>
      <c r="O148" s="100"/>
      <c r="P148" s="171"/>
      <c r="Q148" s="232"/>
      <c r="R148" s="100"/>
      <c r="S148" s="100"/>
      <c r="T148" s="100"/>
      <c r="U148" s="100"/>
    </row>
    <row r="149" s="233" customFormat="true" ht="12.75" hidden="false" customHeight="false" outlineLevel="0" collapsed="false">
      <c r="A149" s="211"/>
      <c r="B149" s="100"/>
      <c r="C149" s="231"/>
      <c r="D149" s="100"/>
      <c r="E149" s="100"/>
      <c r="F149" s="100"/>
      <c r="G149" s="100"/>
      <c r="H149" s="100"/>
      <c r="I149" s="100"/>
      <c r="J149" s="100"/>
      <c r="K149" s="100"/>
      <c r="L149" s="100"/>
      <c r="M149" s="107"/>
      <c r="N149" s="100"/>
      <c r="O149" s="100"/>
      <c r="P149" s="171"/>
      <c r="Q149" s="232"/>
      <c r="R149" s="100"/>
      <c r="S149" s="100"/>
      <c r="T149" s="100"/>
      <c r="U149" s="100"/>
    </row>
    <row r="150" s="233" customFormat="true" ht="12.75" hidden="false" customHeight="false" outlineLevel="0" collapsed="false">
      <c r="A150" s="211"/>
      <c r="B150" s="100"/>
      <c r="C150" s="231"/>
      <c r="D150" s="100"/>
      <c r="E150" s="100"/>
      <c r="F150" s="100"/>
      <c r="G150" s="100"/>
      <c r="H150" s="100"/>
      <c r="I150" s="100"/>
      <c r="J150" s="100"/>
      <c r="K150" s="100"/>
      <c r="L150" s="100"/>
      <c r="M150" s="107"/>
      <c r="N150" s="100"/>
      <c r="O150" s="100"/>
      <c r="P150" s="171"/>
      <c r="Q150" s="232"/>
      <c r="R150" s="100"/>
      <c r="S150" s="100"/>
      <c r="T150" s="100"/>
      <c r="U150" s="100"/>
    </row>
    <row r="151" s="233" customFormat="true" ht="12.75" hidden="false" customHeight="false" outlineLevel="0" collapsed="false">
      <c r="A151" s="211"/>
      <c r="B151" s="100"/>
      <c r="C151" s="231"/>
      <c r="D151" s="100"/>
      <c r="E151" s="100"/>
      <c r="F151" s="100"/>
      <c r="G151" s="100"/>
      <c r="H151" s="100"/>
      <c r="I151" s="100"/>
      <c r="J151" s="100"/>
      <c r="K151" s="100"/>
      <c r="L151" s="100"/>
      <c r="M151" s="107"/>
      <c r="N151" s="100"/>
      <c r="O151" s="100"/>
      <c r="P151" s="171"/>
      <c r="Q151" s="232"/>
      <c r="R151" s="100"/>
      <c r="S151" s="100"/>
      <c r="T151" s="100"/>
      <c r="U151" s="100"/>
    </row>
    <row r="152" s="233" customFormat="true" ht="12.75" hidden="false" customHeight="false" outlineLevel="0" collapsed="false">
      <c r="A152" s="211"/>
      <c r="B152" s="100"/>
      <c r="C152" s="231"/>
      <c r="D152" s="100"/>
      <c r="E152" s="100"/>
      <c r="F152" s="100"/>
      <c r="G152" s="100"/>
      <c r="H152" s="100"/>
      <c r="I152" s="100"/>
      <c r="J152" s="100"/>
      <c r="K152" s="100"/>
      <c r="L152" s="100"/>
      <c r="M152" s="107"/>
      <c r="N152" s="100"/>
      <c r="O152" s="100"/>
      <c r="P152" s="171"/>
      <c r="Q152" s="232"/>
      <c r="R152" s="100"/>
      <c r="S152" s="100"/>
      <c r="T152" s="100"/>
      <c r="U152" s="100"/>
    </row>
    <row r="153" s="233" customFormat="true" ht="12.75" hidden="false" customHeight="false" outlineLevel="0" collapsed="false">
      <c r="A153" s="211"/>
      <c r="B153" s="100"/>
      <c r="C153" s="231"/>
      <c r="D153" s="100"/>
      <c r="E153" s="100"/>
      <c r="F153" s="100"/>
      <c r="G153" s="100"/>
      <c r="H153" s="100"/>
      <c r="I153" s="100"/>
      <c r="J153" s="100"/>
      <c r="K153" s="100"/>
      <c r="L153" s="100"/>
      <c r="M153" s="107"/>
      <c r="N153" s="100"/>
      <c r="O153" s="100"/>
      <c r="P153" s="171"/>
      <c r="Q153" s="232"/>
      <c r="R153" s="100"/>
      <c r="S153" s="100"/>
      <c r="T153" s="100"/>
      <c r="U153" s="100"/>
    </row>
    <row r="154" s="233" customFormat="true" ht="12.75" hidden="false" customHeight="false" outlineLevel="0" collapsed="false">
      <c r="A154" s="211"/>
      <c r="B154" s="100"/>
      <c r="C154" s="231"/>
      <c r="D154" s="100"/>
      <c r="E154" s="100"/>
      <c r="F154" s="100"/>
      <c r="G154" s="100"/>
      <c r="H154" s="100"/>
      <c r="I154" s="100"/>
      <c r="J154" s="100"/>
      <c r="K154" s="100"/>
      <c r="L154" s="100"/>
      <c r="M154" s="107"/>
      <c r="N154" s="100"/>
      <c r="O154" s="100"/>
      <c r="P154" s="171"/>
      <c r="Q154" s="232"/>
      <c r="R154" s="100"/>
      <c r="S154" s="100"/>
      <c r="T154" s="100"/>
      <c r="U154" s="100"/>
    </row>
    <row r="155" s="233" customFormat="true" ht="12.75" hidden="false" customHeight="false" outlineLevel="0" collapsed="false">
      <c r="A155" s="211"/>
      <c r="B155" s="100"/>
      <c r="C155" s="231"/>
      <c r="D155" s="100"/>
      <c r="E155" s="100"/>
      <c r="F155" s="100"/>
      <c r="G155" s="100"/>
      <c r="H155" s="100"/>
      <c r="I155" s="100"/>
      <c r="J155" s="100"/>
      <c r="K155" s="100"/>
      <c r="L155" s="100"/>
      <c r="M155" s="107"/>
      <c r="N155" s="100"/>
      <c r="O155" s="100"/>
      <c r="P155" s="171"/>
      <c r="Q155" s="232"/>
      <c r="R155" s="100"/>
      <c r="S155" s="100"/>
      <c r="T155" s="100"/>
      <c r="U155" s="100"/>
    </row>
    <row r="156" s="233" customFormat="true" ht="12.75" hidden="false" customHeight="false" outlineLevel="0" collapsed="false">
      <c r="A156" s="211"/>
      <c r="B156" s="100"/>
      <c r="C156" s="231"/>
      <c r="D156" s="100"/>
      <c r="E156" s="100"/>
      <c r="F156" s="100"/>
      <c r="G156" s="100"/>
      <c r="H156" s="100"/>
      <c r="I156" s="100"/>
      <c r="J156" s="100"/>
      <c r="K156" s="100"/>
      <c r="L156" s="100"/>
      <c r="M156" s="107"/>
      <c r="N156" s="100"/>
      <c r="O156" s="100"/>
      <c r="P156" s="171"/>
      <c r="Q156" s="232"/>
      <c r="R156" s="100"/>
      <c r="S156" s="100"/>
      <c r="T156" s="100"/>
      <c r="U156" s="100"/>
    </row>
    <row r="157" s="233" customFormat="true" ht="12.75" hidden="false" customHeight="false" outlineLevel="0" collapsed="false">
      <c r="A157" s="211"/>
      <c r="B157" s="100"/>
      <c r="C157" s="231"/>
      <c r="D157" s="100"/>
      <c r="E157" s="100"/>
      <c r="F157" s="100"/>
      <c r="G157" s="100"/>
      <c r="H157" s="100"/>
      <c r="I157" s="100"/>
      <c r="J157" s="100"/>
      <c r="K157" s="100"/>
      <c r="L157" s="100"/>
      <c r="M157" s="107"/>
      <c r="N157" s="100"/>
      <c r="O157" s="100"/>
      <c r="P157" s="171"/>
      <c r="Q157" s="232"/>
      <c r="R157" s="100"/>
      <c r="S157" s="100"/>
      <c r="T157" s="100"/>
      <c r="U157" s="100"/>
    </row>
    <row r="158" s="233" customFormat="true" ht="12.75" hidden="false" customHeight="false" outlineLevel="0" collapsed="false">
      <c r="A158" s="211"/>
      <c r="B158" s="100"/>
      <c r="C158" s="231"/>
      <c r="D158" s="100"/>
      <c r="E158" s="100"/>
      <c r="F158" s="100"/>
      <c r="G158" s="100"/>
      <c r="H158" s="100"/>
      <c r="I158" s="100"/>
      <c r="J158" s="100"/>
      <c r="K158" s="100"/>
      <c r="L158" s="100"/>
      <c r="M158" s="107"/>
      <c r="N158" s="100"/>
      <c r="O158" s="100"/>
      <c r="P158" s="171"/>
      <c r="Q158" s="232"/>
      <c r="R158" s="100"/>
      <c r="S158" s="100"/>
      <c r="T158" s="100"/>
      <c r="U158" s="100"/>
    </row>
    <row r="159" s="233" customFormat="true" ht="12.75" hidden="false" customHeight="false" outlineLevel="0" collapsed="false">
      <c r="A159" s="211"/>
      <c r="B159" s="100"/>
      <c r="C159" s="231"/>
      <c r="D159" s="100"/>
      <c r="E159" s="100"/>
      <c r="F159" s="100"/>
      <c r="G159" s="100"/>
      <c r="H159" s="100"/>
      <c r="I159" s="100"/>
      <c r="J159" s="100"/>
      <c r="K159" s="100"/>
      <c r="L159" s="100"/>
      <c r="M159" s="107"/>
      <c r="N159" s="100"/>
      <c r="O159" s="100"/>
      <c r="P159" s="171"/>
      <c r="Q159" s="232"/>
      <c r="R159" s="100"/>
      <c r="S159" s="100"/>
      <c r="T159" s="100"/>
      <c r="U159" s="100"/>
    </row>
    <row r="160" s="233" customFormat="true" ht="12.75" hidden="false" customHeight="false" outlineLevel="0" collapsed="false">
      <c r="A160" s="211"/>
      <c r="B160" s="100"/>
      <c r="C160" s="231"/>
      <c r="D160" s="100"/>
      <c r="E160" s="100"/>
      <c r="F160" s="100"/>
      <c r="G160" s="100"/>
      <c r="H160" s="100"/>
      <c r="I160" s="100"/>
      <c r="J160" s="100"/>
      <c r="K160" s="100"/>
      <c r="L160" s="100"/>
      <c r="M160" s="107"/>
      <c r="N160" s="100"/>
      <c r="O160" s="100"/>
      <c r="P160" s="171"/>
      <c r="Q160" s="232"/>
      <c r="R160" s="100"/>
      <c r="S160" s="100"/>
      <c r="T160" s="100"/>
      <c r="U160" s="100"/>
    </row>
    <row r="161" s="233" customFormat="true" ht="12.75" hidden="false" customHeight="false" outlineLevel="0" collapsed="false">
      <c r="A161" s="211"/>
      <c r="B161" s="100"/>
      <c r="C161" s="231"/>
      <c r="D161" s="100"/>
      <c r="E161" s="100"/>
      <c r="F161" s="100"/>
      <c r="G161" s="100"/>
      <c r="H161" s="100"/>
      <c r="I161" s="100"/>
      <c r="J161" s="100"/>
      <c r="K161" s="100"/>
      <c r="L161" s="100"/>
      <c r="M161" s="107"/>
      <c r="N161" s="100"/>
      <c r="O161" s="100"/>
      <c r="P161" s="171"/>
      <c r="Q161" s="232"/>
      <c r="R161" s="100"/>
      <c r="S161" s="100"/>
      <c r="T161" s="100"/>
      <c r="U161" s="100"/>
    </row>
    <row r="162" s="233" customFormat="true" ht="12.75" hidden="false" customHeight="false" outlineLevel="0" collapsed="false">
      <c r="A162" s="211"/>
      <c r="B162" s="100"/>
      <c r="C162" s="231"/>
      <c r="D162" s="100"/>
      <c r="E162" s="100"/>
      <c r="F162" s="100"/>
      <c r="G162" s="100"/>
      <c r="H162" s="100"/>
      <c r="I162" s="100"/>
      <c r="J162" s="100"/>
      <c r="K162" s="100"/>
      <c r="L162" s="100"/>
      <c r="M162" s="107"/>
      <c r="N162" s="100"/>
      <c r="O162" s="100"/>
      <c r="P162" s="171"/>
      <c r="Q162" s="232"/>
      <c r="R162" s="100"/>
      <c r="S162" s="100"/>
      <c r="T162" s="100"/>
      <c r="U162" s="100"/>
    </row>
    <row r="163" s="233" customFormat="true" ht="12.75" hidden="false" customHeight="false" outlineLevel="0" collapsed="false">
      <c r="A163" s="211"/>
      <c r="B163" s="100"/>
      <c r="C163" s="231"/>
      <c r="D163" s="100"/>
      <c r="E163" s="100"/>
      <c r="F163" s="100"/>
      <c r="G163" s="100"/>
      <c r="H163" s="100"/>
      <c r="I163" s="100"/>
      <c r="J163" s="100"/>
      <c r="K163" s="100"/>
      <c r="L163" s="100"/>
      <c r="M163" s="107"/>
      <c r="N163" s="100"/>
      <c r="O163" s="100"/>
      <c r="P163" s="171"/>
      <c r="Q163" s="232"/>
      <c r="R163" s="100"/>
      <c r="S163" s="100"/>
      <c r="T163" s="100"/>
      <c r="U163" s="100"/>
    </row>
    <row r="164" s="233" customFormat="true" ht="12.75" hidden="false" customHeight="false" outlineLevel="0" collapsed="false">
      <c r="A164" s="211"/>
      <c r="B164" s="100"/>
      <c r="C164" s="231"/>
      <c r="D164" s="100"/>
      <c r="E164" s="100"/>
      <c r="F164" s="100"/>
      <c r="G164" s="100"/>
      <c r="H164" s="100"/>
      <c r="I164" s="100"/>
      <c r="J164" s="100"/>
      <c r="K164" s="100"/>
      <c r="L164" s="100"/>
      <c r="M164" s="107"/>
      <c r="N164" s="100"/>
      <c r="O164" s="100"/>
      <c r="P164" s="171"/>
      <c r="Q164" s="232"/>
      <c r="R164" s="100"/>
      <c r="S164" s="100"/>
      <c r="T164" s="100"/>
      <c r="U164" s="100"/>
    </row>
    <row r="165" s="233" customFormat="true" ht="12.75" hidden="false" customHeight="false" outlineLevel="0" collapsed="false">
      <c r="A165" s="211"/>
      <c r="B165" s="100"/>
      <c r="C165" s="231"/>
      <c r="D165" s="100"/>
      <c r="E165" s="100"/>
      <c r="F165" s="100"/>
      <c r="G165" s="100"/>
      <c r="H165" s="100"/>
      <c r="I165" s="100"/>
      <c r="J165" s="100"/>
      <c r="K165" s="100"/>
      <c r="L165" s="100"/>
      <c r="M165" s="107"/>
      <c r="N165" s="100"/>
      <c r="O165" s="100"/>
      <c r="P165" s="171"/>
      <c r="Q165" s="232"/>
      <c r="R165" s="100"/>
      <c r="S165" s="100"/>
      <c r="T165" s="100"/>
      <c r="U165" s="100"/>
    </row>
    <row r="166" s="233" customFormat="true" ht="12.75" hidden="false" customHeight="false" outlineLevel="0" collapsed="false">
      <c r="A166" s="211"/>
      <c r="B166" s="100"/>
      <c r="C166" s="231"/>
      <c r="D166" s="100"/>
      <c r="E166" s="100"/>
      <c r="F166" s="100"/>
      <c r="G166" s="100"/>
      <c r="H166" s="100"/>
      <c r="I166" s="100"/>
      <c r="J166" s="100"/>
      <c r="K166" s="100"/>
      <c r="L166" s="100"/>
      <c r="M166" s="107"/>
      <c r="N166" s="100"/>
      <c r="O166" s="100"/>
      <c r="P166" s="171"/>
      <c r="Q166" s="232"/>
      <c r="R166" s="100"/>
      <c r="S166" s="100"/>
      <c r="T166" s="100"/>
      <c r="U166" s="100"/>
    </row>
    <row r="167" s="233" customFormat="true" ht="12.75" hidden="false" customHeight="false" outlineLevel="0" collapsed="false">
      <c r="A167" s="211"/>
      <c r="B167" s="100"/>
      <c r="C167" s="231"/>
      <c r="D167" s="100"/>
      <c r="E167" s="100"/>
      <c r="F167" s="100"/>
      <c r="G167" s="100"/>
      <c r="H167" s="100"/>
      <c r="I167" s="100"/>
      <c r="J167" s="100"/>
      <c r="K167" s="100"/>
      <c r="L167" s="100"/>
      <c r="M167" s="107"/>
      <c r="N167" s="100"/>
      <c r="O167" s="100"/>
      <c r="P167" s="171"/>
      <c r="Q167" s="232"/>
      <c r="R167" s="100"/>
      <c r="S167" s="100"/>
      <c r="T167" s="100"/>
      <c r="U167" s="100"/>
    </row>
    <row r="168" s="233" customFormat="true" ht="12.75" hidden="false" customHeight="false" outlineLevel="0" collapsed="false">
      <c r="A168" s="211"/>
      <c r="B168" s="100"/>
      <c r="C168" s="231"/>
      <c r="D168" s="100"/>
      <c r="E168" s="100"/>
      <c r="F168" s="100"/>
      <c r="G168" s="100"/>
      <c r="H168" s="100"/>
      <c r="I168" s="100"/>
      <c r="J168" s="100"/>
      <c r="K168" s="100"/>
      <c r="L168" s="100"/>
      <c r="M168" s="107"/>
      <c r="N168" s="100"/>
      <c r="O168" s="100"/>
      <c r="P168" s="171"/>
      <c r="Q168" s="232"/>
      <c r="R168" s="100"/>
      <c r="S168" s="100"/>
      <c r="T168" s="100"/>
      <c r="U168" s="100"/>
    </row>
    <row r="169" s="233" customFormat="true" ht="12.75" hidden="false" customHeight="false" outlineLevel="0" collapsed="false">
      <c r="A169" s="211"/>
      <c r="B169" s="100"/>
      <c r="C169" s="231"/>
      <c r="D169" s="100"/>
      <c r="E169" s="100"/>
      <c r="F169" s="100"/>
      <c r="G169" s="100"/>
      <c r="H169" s="100"/>
      <c r="I169" s="100"/>
      <c r="J169" s="100"/>
      <c r="K169" s="100"/>
      <c r="L169" s="100"/>
      <c r="M169" s="107"/>
      <c r="N169" s="100"/>
      <c r="O169" s="100"/>
      <c r="P169" s="171"/>
      <c r="Q169" s="232"/>
      <c r="R169" s="100"/>
      <c r="S169" s="100"/>
      <c r="T169" s="100"/>
      <c r="U169" s="100"/>
    </row>
    <row r="170" s="233" customFormat="true" ht="12.75" hidden="false" customHeight="false" outlineLevel="0" collapsed="false">
      <c r="A170" s="211"/>
      <c r="B170" s="100"/>
      <c r="C170" s="231"/>
      <c r="D170" s="100"/>
      <c r="E170" s="100"/>
      <c r="F170" s="100"/>
      <c r="G170" s="100"/>
      <c r="H170" s="100"/>
      <c r="I170" s="100"/>
      <c r="J170" s="100"/>
      <c r="K170" s="100"/>
      <c r="L170" s="100"/>
      <c r="M170" s="107"/>
      <c r="N170" s="100"/>
      <c r="O170" s="100"/>
      <c r="P170" s="171"/>
      <c r="Q170" s="232"/>
      <c r="R170" s="100"/>
      <c r="S170" s="100"/>
      <c r="T170" s="100"/>
      <c r="U170" s="100"/>
    </row>
    <row r="171" s="233" customFormat="true" ht="12.75" hidden="false" customHeight="false" outlineLevel="0" collapsed="false">
      <c r="A171" s="211"/>
      <c r="B171" s="100"/>
      <c r="C171" s="231"/>
      <c r="D171" s="100"/>
      <c r="E171" s="100"/>
      <c r="F171" s="100"/>
      <c r="G171" s="100"/>
      <c r="H171" s="100"/>
      <c r="I171" s="100"/>
      <c r="J171" s="100"/>
      <c r="K171" s="100"/>
      <c r="L171" s="100"/>
      <c r="M171" s="107"/>
      <c r="N171" s="100"/>
      <c r="O171" s="100"/>
      <c r="P171" s="171"/>
      <c r="Q171" s="232"/>
      <c r="R171" s="100"/>
      <c r="S171" s="100"/>
      <c r="T171" s="100"/>
      <c r="U171" s="100"/>
    </row>
    <row r="172" s="233" customFormat="true" ht="12.75" hidden="false" customHeight="false" outlineLevel="0" collapsed="false">
      <c r="A172" s="211"/>
      <c r="B172" s="100"/>
      <c r="C172" s="231"/>
      <c r="D172" s="100"/>
      <c r="E172" s="100"/>
      <c r="F172" s="100"/>
      <c r="G172" s="100"/>
      <c r="H172" s="100"/>
      <c r="I172" s="100"/>
      <c r="J172" s="100"/>
      <c r="K172" s="100"/>
      <c r="L172" s="100"/>
      <c r="M172" s="107"/>
      <c r="N172" s="100"/>
      <c r="O172" s="100"/>
      <c r="P172" s="171"/>
      <c r="Q172" s="232"/>
      <c r="R172" s="100"/>
      <c r="S172" s="100"/>
      <c r="T172" s="100"/>
      <c r="U172" s="100"/>
    </row>
    <row r="173" s="233" customFormat="true" ht="12.75" hidden="false" customHeight="false" outlineLevel="0" collapsed="false">
      <c r="A173" s="211"/>
      <c r="B173" s="100"/>
      <c r="C173" s="231"/>
      <c r="D173" s="100"/>
      <c r="E173" s="100"/>
      <c r="F173" s="100"/>
      <c r="G173" s="100"/>
      <c r="H173" s="100"/>
      <c r="I173" s="100"/>
      <c r="J173" s="100"/>
      <c r="K173" s="100"/>
      <c r="L173" s="100"/>
      <c r="M173" s="107"/>
      <c r="N173" s="100"/>
      <c r="O173" s="100"/>
      <c r="P173" s="171"/>
      <c r="Q173" s="232"/>
      <c r="R173" s="100"/>
      <c r="S173" s="100"/>
      <c r="T173" s="100"/>
      <c r="U173" s="100"/>
    </row>
    <row r="174" s="233" customFormat="true" ht="12.75" hidden="false" customHeight="false" outlineLevel="0" collapsed="false">
      <c r="A174" s="211"/>
      <c r="B174" s="100"/>
      <c r="C174" s="231"/>
      <c r="D174" s="100"/>
      <c r="E174" s="100"/>
      <c r="F174" s="100"/>
      <c r="G174" s="100"/>
      <c r="H174" s="100"/>
      <c r="I174" s="100"/>
      <c r="J174" s="100"/>
      <c r="K174" s="100"/>
      <c r="L174" s="100"/>
      <c r="M174" s="107"/>
      <c r="N174" s="100"/>
      <c r="O174" s="100"/>
      <c r="P174" s="171"/>
      <c r="Q174" s="232"/>
      <c r="R174" s="100"/>
      <c r="S174" s="100"/>
      <c r="T174" s="100"/>
      <c r="U174" s="100"/>
    </row>
    <row r="175" s="233" customFormat="true" ht="12.75" hidden="false" customHeight="false" outlineLevel="0" collapsed="false">
      <c r="A175" s="211"/>
      <c r="B175" s="100"/>
      <c r="C175" s="231"/>
      <c r="D175" s="100"/>
      <c r="E175" s="100"/>
      <c r="F175" s="100"/>
      <c r="G175" s="100"/>
      <c r="H175" s="100"/>
      <c r="I175" s="100"/>
      <c r="J175" s="100"/>
      <c r="K175" s="100"/>
      <c r="L175" s="100"/>
      <c r="M175" s="107"/>
      <c r="N175" s="100"/>
      <c r="O175" s="100"/>
      <c r="P175" s="171"/>
      <c r="Q175" s="232"/>
      <c r="R175" s="100"/>
      <c r="S175" s="100"/>
      <c r="T175" s="100"/>
      <c r="U175" s="100"/>
    </row>
    <row r="176" s="233" customFormat="true" ht="12.75" hidden="false" customHeight="false" outlineLevel="0" collapsed="false">
      <c r="A176" s="211"/>
      <c r="B176" s="100"/>
      <c r="C176" s="231"/>
      <c r="D176" s="100"/>
      <c r="E176" s="100"/>
      <c r="F176" s="100"/>
      <c r="G176" s="100"/>
      <c r="H176" s="100"/>
      <c r="I176" s="100"/>
      <c r="J176" s="100"/>
      <c r="K176" s="100"/>
      <c r="L176" s="100"/>
      <c r="M176" s="107"/>
      <c r="N176" s="100"/>
      <c r="O176" s="100"/>
      <c r="P176" s="171"/>
      <c r="Q176" s="232"/>
      <c r="R176" s="100"/>
      <c r="S176" s="100"/>
      <c r="T176" s="100"/>
      <c r="U176" s="100"/>
    </row>
    <row r="177" s="233" customFormat="true" ht="12.75" hidden="false" customHeight="false" outlineLevel="0" collapsed="false">
      <c r="A177" s="211"/>
      <c r="B177" s="100"/>
      <c r="C177" s="231"/>
      <c r="D177" s="100"/>
      <c r="E177" s="100"/>
      <c r="F177" s="100"/>
      <c r="G177" s="100"/>
      <c r="H177" s="100"/>
      <c r="I177" s="100"/>
      <c r="J177" s="100"/>
      <c r="K177" s="100"/>
      <c r="L177" s="100"/>
      <c r="M177" s="107"/>
      <c r="N177" s="100"/>
      <c r="O177" s="100"/>
      <c r="P177" s="171"/>
      <c r="Q177" s="232"/>
      <c r="R177" s="100"/>
      <c r="S177" s="100"/>
      <c r="T177" s="100"/>
      <c r="U177" s="100"/>
    </row>
    <row r="178" s="233" customFormat="true" ht="12.75" hidden="false" customHeight="false" outlineLevel="0" collapsed="false">
      <c r="A178" s="211"/>
      <c r="B178" s="100"/>
      <c r="C178" s="231"/>
      <c r="D178" s="100"/>
      <c r="E178" s="100"/>
      <c r="F178" s="100"/>
      <c r="G178" s="100"/>
      <c r="H178" s="100"/>
      <c r="I178" s="100"/>
      <c r="J178" s="100"/>
      <c r="K178" s="100"/>
      <c r="L178" s="100"/>
      <c r="M178" s="107"/>
      <c r="N178" s="100"/>
      <c r="O178" s="100"/>
      <c r="P178" s="171"/>
      <c r="Q178" s="232"/>
      <c r="R178" s="100"/>
      <c r="S178" s="100"/>
      <c r="T178" s="100"/>
      <c r="U178" s="100"/>
    </row>
    <row r="179" s="233" customFormat="true" ht="12.75" hidden="false" customHeight="false" outlineLevel="0" collapsed="false">
      <c r="A179" s="211"/>
      <c r="B179" s="100"/>
      <c r="C179" s="231"/>
      <c r="D179" s="100"/>
      <c r="E179" s="100"/>
      <c r="F179" s="100"/>
      <c r="G179" s="100"/>
      <c r="H179" s="100"/>
      <c r="I179" s="100"/>
      <c r="J179" s="100"/>
      <c r="K179" s="100"/>
      <c r="L179" s="100"/>
      <c r="M179" s="107"/>
      <c r="N179" s="100"/>
      <c r="O179" s="100"/>
      <c r="P179" s="171"/>
      <c r="Q179" s="232"/>
      <c r="R179" s="100"/>
      <c r="S179" s="100"/>
      <c r="T179" s="100"/>
      <c r="U179" s="100"/>
    </row>
    <row r="180" s="233" customFormat="true" ht="12.75" hidden="false" customHeight="false" outlineLevel="0" collapsed="false">
      <c r="A180" s="211"/>
      <c r="B180" s="100"/>
      <c r="C180" s="231"/>
      <c r="D180" s="100"/>
      <c r="E180" s="100"/>
      <c r="F180" s="100"/>
      <c r="G180" s="100"/>
      <c r="H180" s="100"/>
      <c r="I180" s="100"/>
      <c r="J180" s="100"/>
      <c r="K180" s="100"/>
      <c r="L180" s="100"/>
      <c r="M180" s="107"/>
      <c r="N180" s="100"/>
      <c r="O180" s="100"/>
      <c r="P180" s="171"/>
      <c r="Q180" s="232"/>
      <c r="R180" s="100"/>
      <c r="S180" s="100"/>
      <c r="T180" s="100"/>
      <c r="U180" s="100"/>
    </row>
    <row r="181" s="233" customFormat="true" ht="12.75" hidden="false" customHeight="false" outlineLevel="0" collapsed="false">
      <c r="A181" s="211"/>
      <c r="B181" s="100"/>
      <c r="C181" s="231"/>
      <c r="D181" s="100"/>
      <c r="E181" s="100"/>
      <c r="F181" s="100"/>
      <c r="G181" s="100"/>
      <c r="H181" s="100"/>
      <c r="I181" s="100"/>
      <c r="J181" s="100"/>
      <c r="K181" s="100"/>
      <c r="L181" s="100"/>
      <c r="M181" s="107"/>
      <c r="N181" s="100"/>
      <c r="O181" s="100"/>
      <c r="P181" s="171"/>
      <c r="Q181" s="232"/>
      <c r="R181" s="100"/>
      <c r="S181" s="100"/>
      <c r="T181" s="100"/>
      <c r="U181" s="100"/>
    </row>
    <row r="182" s="233" customFormat="true" ht="12.75" hidden="false" customHeight="false" outlineLevel="0" collapsed="false">
      <c r="A182" s="211"/>
      <c r="B182" s="100"/>
      <c r="C182" s="231"/>
      <c r="D182" s="100"/>
      <c r="E182" s="100"/>
      <c r="F182" s="100"/>
      <c r="G182" s="100"/>
      <c r="H182" s="100"/>
      <c r="I182" s="100"/>
      <c r="J182" s="100"/>
      <c r="K182" s="100"/>
      <c r="L182" s="100"/>
      <c r="M182" s="107"/>
      <c r="N182" s="100"/>
      <c r="O182" s="100"/>
      <c r="P182" s="171"/>
      <c r="Q182" s="232"/>
      <c r="R182" s="100"/>
      <c r="S182" s="100"/>
      <c r="T182" s="100"/>
      <c r="U182" s="100"/>
    </row>
    <row r="183" s="233" customFormat="true" ht="12.75" hidden="false" customHeight="false" outlineLevel="0" collapsed="false">
      <c r="A183" s="211"/>
      <c r="B183" s="100"/>
      <c r="C183" s="231"/>
      <c r="D183" s="100"/>
      <c r="E183" s="100"/>
      <c r="F183" s="100"/>
      <c r="G183" s="100"/>
      <c r="H183" s="100"/>
      <c r="I183" s="100"/>
      <c r="J183" s="100"/>
      <c r="K183" s="100"/>
      <c r="L183" s="100"/>
      <c r="M183" s="107"/>
      <c r="N183" s="100"/>
      <c r="O183" s="100"/>
      <c r="P183" s="171"/>
      <c r="Q183" s="232"/>
      <c r="R183" s="100"/>
      <c r="S183" s="100"/>
      <c r="T183" s="100"/>
      <c r="U183" s="100"/>
    </row>
    <row r="184" s="233" customFormat="true" ht="12.75" hidden="false" customHeight="false" outlineLevel="0" collapsed="false">
      <c r="A184" s="211"/>
      <c r="B184" s="100"/>
      <c r="C184" s="231"/>
      <c r="D184" s="100"/>
      <c r="E184" s="100"/>
      <c r="F184" s="100"/>
      <c r="G184" s="100"/>
      <c r="H184" s="100"/>
      <c r="I184" s="100"/>
      <c r="J184" s="100"/>
      <c r="K184" s="100"/>
      <c r="L184" s="100"/>
      <c r="M184" s="107"/>
      <c r="N184" s="100"/>
      <c r="O184" s="100"/>
      <c r="P184" s="171"/>
      <c r="Q184" s="232"/>
      <c r="R184" s="100"/>
      <c r="S184" s="100"/>
      <c r="T184" s="100"/>
      <c r="U184" s="100"/>
    </row>
    <row r="185" s="233" customFormat="true" ht="12.75" hidden="false" customHeight="false" outlineLevel="0" collapsed="false">
      <c r="A185" s="211"/>
      <c r="B185" s="100"/>
      <c r="C185" s="231"/>
      <c r="D185" s="100"/>
      <c r="E185" s="100"/>
      <c r="F185" s="100"/>
      <c r="G185" s="100"/>
      <c r="H185" s="100"/>
      <c r="I185" s="100"/>
      <c r="J185" s="100"/>
      <c r="K185" s="100"/>
      <c r="L185" s="100"/>
      <c r="M185" s="107"/>
      <c r="N185" s="100"/>
      <c r="O185" s="100"/>
      <c r="P185" s="171"/>
      <c r="Q185" s="232"/>
      <c r="R185" s="100"/>
      <c r="S185" s="100"/>
      <c r="T185" s="100"/>
      <c r="U185" s="100"/>
    </row>
    <row r="186" s="233" customFormat="true" ht="12.75" hidden="false" customHeight="false" outlineLevel="0" collapsed="false">
      <c r="A186" s="211"/>
      <c r="B186" s="100"/>
      <c r="C186" s="231"/>
      <c r="D186" s="100"/>
      <c r="E186" s="100"/>
      <c r="F186" s="100"/>
      <c r="G186" s="100"/>
      <c r="H186" s="100"/>
      <c r="I186" s="100"/>
      <c r="J186" s="100"/>
      <c r="K186" s="100"/>
      <c r="L186" s="100"/>
      <c r="M186" s="107"/>
      <c r="N186" s="100"/>
      <c r="O186" s="100"/>
      <c r="P186" s="171"/>
      <c r="Q186" s="232"/>
      <c r="R186" s="100"/>
      <c r="S186" s="100"/>
      <c r="T186" s="100"/>
      <c r="U186" s="100"/>
    </row>
    <row r="187" s="233" customFormat="true" ht="12.75" hidden="false" customHeight="false" outlineLevel="0" collapsed="false">
      <c r="A187" s="211"/>
      <c r="B187" s="100"/>
      <c r="C187" s="231"/>
      <c r="D187" s="100"/>
      <c r="E187" s="100"/>
      <c r="F187" s="100"/>
      <c r="G187" s="100"/>
      <c r="H187" s="100"/>
      <c r="I187" s="100"/>
      <c r="J187" s="100"/>
      <c r="K187" s="100"/>
      <c r="L187" s="100"/>
      <c r="M187" s="107"/>
      <c r="N187" s="100"/>
      <c r="O187" s="100"/>
      <c r="P187" s="171"/>
      <c r="Q187" s="232"/>
      <c r="R187" s="100"/>
      <c r="S187" s="100"/>
      <c r="T187" s="100"/>
      <c r="U187" s="100"/>
    </row>
    <row r="188" s="233" customFormat="true" ht="12.75" hidden="false" customHeight="false" outlineLevel="0" collapsed="false">
      <c r="A188" s="211"/>
      <c r="B188" s="100"/>
      <c r="C188" s="231"/>
      <c r="D188" s="100"/>
      <c r="E188" s="100"/>
      <c r="F188" s="100"/>
      <c r="G188" s="100"/>
      <c r="H188" s="100"/>
      <c r="I188" s="100"/>
      <c r="J188" s="100"/>
      <c r="K188" s="100"/>
      <c r="L188" s="100"/>
      <c r="M188" s="107"/>
      <c r="N188" s="100"/>
      <c r="O188" s="100"/>
      <c r="P188" s="171"/>
      <c r="Q188" s="232"/>
      <c r="R188" s="100"/>
      <c r="S188" s="100"/>
      <c r="T188" s="100"/>
      <c r="U188" s="100"/>
    </row>
    <row r="189" s="233" customFormat="true" ht="12.75" hidden="false" customHeight="false" outlineLevel="0" collapsed="false">
      <c r="A189" s="211"/>
      <c r="B189" s="100"/>
      <c r="C189" s="231"/>
      <c r="D189" s="100"/>
      <c r="E189" s="100"/>
      <c r="F189" s="100"/>
      <c r="G189" s="100"/>
      <c r="H189" s="100"/>
      <c r="I189" s="100"/>
      <c r="J189" s="100"/>
      <c r="K189" s="100"/>
      <c r="L189" s="100"/>
      <c r="M189" s="107"/>
      <c r="N189" s="100"/>
      <c r="O189" s="100"/>
      <c r="P189" s="171"/>
      <c r="Q189" s="232"/>
      <c r="R189" s="100"/>
      <c r="S189" s="100"/>
      <c r="T189" s="100"/>
      <c r="U189" s="100"/>
    </row>
    <row r="190" s="233" customFormat="true" ht="12.75" hidden="false" customHeight="false" outlineLevel="0" collapsed="false">
      <c r="A190" s="211"/>
      <c r="B190" s="100"/>
      <c r="C190" s="231"/>
      <c r="D190" s="100"/>
      <c r="E190" s="100"/>
      <c r="F190" s="100"/>
      <c r="G190" s="100"/>
      <c r="H190" s="100"/>
      <c r="I190" s="100"/>
      <c r="J190" s="100"/>
      <c r="K190" s="100"/>
      <c r="L190" s="100"/>
      <c r="M190" s="107"/>
      <c r="N190" s="100"/>
      <c r="O190" s="100"/>
      <c r="P190" s="171"/>
      <c r="Q190" s="232"/>
      <c r="R190" s="100"/>
      <c r="S190" s="100"/>
      <c r="T190" s="100"/>
      <c r="U190" s="100"/>
    </row>
    <row r="191" s="233" customFormat="true" ht="12.75" hidden="false" customHeight="false" outlineLevel="0" collapsed="false">
      <c r="A191" s="211"/>
      <c r="B191" s="100"/>
      <c r="C191" s="231"/>
      <c r="D191" s="100"/>
      <c r="E191" s="100"/>
      <c r="F191" s="100"/>
      <c r="G191" s="100"/>
      <c r="H191" s="100"/>
      <c r="I191" s="100"/>
      <c r="J191" s="100"/>
      <c r="K191" s="100"/>
      <c r="L191" s="100"/>
      <c r="M191" s="107"/>
      <c r="N191" s="100"/>
      <c r="O191" s="100"/>
      <c r="P191" s="171"/>
      <c r="Q191" s="232"/>
      <c r="R191" s="100"/>
      <c r="S191" s="100"/>
      <c r="T191" s="100"/>
      <c r="U191" s="100"/>
    </row>
    <row r="192" s="233" customFormat="true" ht="12.75" hidden="false" customHeight="false" outlineLevel="0" collapsed="false">
      <c r="A192" s="211"/>
      <c r="B192" s="100"/>
      <c r="C192" s="231"/>
      <c r="D192" s="100"/>
      <c r="E192" s="100"/>
      <c r="F192" s="100"/>
      <c r="G192" s="100"/>
      <c r="H192" s="100"/>
      <c r="I192" s="100"/>
      <c r="J192" s="100"/>
      <c r="K192" s="100"/>
      <c r="L192" s="100"/>
      <c r="M192" s="107"/>
      <c r="N192" s="100"/>
      <c r="O192" s="100"/>
      <c r="P192" s="171"/>
      <c r="Q192" s="232"/>
      <c r="R192" s="100"/>
      <c r="S192" s="100"/>
      <c r="T192" s="100"/>
      <c r="U192" s="100"/>
    </row>
    <row r="193" s="233" customFormat="true" ht="12.75" hidden="false" customHeight="false" outlineLevel="0" collapsed="false">
      <c r="A193" s="211"/>
      <c r="B193" s="100"/>
      <c r="C193" s="231"/>
      <c r="D193" s="100"/>
      <c r="E193" s="100"/>
      <c r="F193" s="100"/>
      <c r="G193" s="100"/>
      <c r="H193" s="100"/>
      <c r="I193" s="100"/>
      <c r="J193" s="100"/>
      <c r="K193" s="100"/>
      <c r="L193" s="100"/>
      <c r="M193" s="107"/>
      <c r="N193" s="100"/>
      <c r="O193" s="100"/>
      <c r="P193" s="171"/>
      <c r="Q193" s="232"/>
      <c r="R193" s="100"/>
      <c r="S193" s="100"/>
      <c r="T193" s="100"/>
      <c r="U193" s="100"/>
    </row>
    <row r="194" s="233" customFormat="true" ht="12.75" hidden="false" customHeight="false" outlineLevel="0" collapsed="false">
      <c r="A194" s="211"/>
      <c r="B194" s="100"/>
      <c r="C194" s="231"/>
      <c r="D194" s="100"/>
      <c r="E194" s="100"/>
      <c r="F194" s="100"/>
      <c r="G194" s="100"/>
      <c r="H194" s="100"/>
      <c r="I194" s="100"/>
      <c r="J194" s="100"/>
      <c r="K194" s="100"/>
      <c r="L194" s="100"/>
      <c r="M194" s="107"/>
      <c r="N194" s="100"/>
      <c r="O194" s="100"/>
      <c r="P194" s="171"/>
      <c r="Q194" s="232"/>
      <c r="R194" s="100"/>
      <c r="S194" s="100"/>
      <c r="T194" s="100"/>
      <c r="U194" s="100"/>
    </row>
    <row r="195" s="233" customFormat="true" ht="12.75" hidden="false" customHeight="false" outlineLevel="0" collapsed="false">
      <c r="A195" s="211"/>
      <c r="B195" s="100"/>
      <c r="C195" s="231"/>
      <c r="D195" s="100"/>
      <c r="E195" s="100"/>
      <c r="F195" s="100"/>
      <c r="G195" s="100"/>
      <c r="H195" s="100"/>
      <c r="I195" s="100"/>
      <c r="J195" s="100"/>
      <c r="K195" s="100"/>
      <c r="L195" s="100"/>
      <c r="M195" s="107"/>
      <c r="N195" s="100"/>
      <c r="O195" s="100"/>
      <c r="P195" s="171"/>
      <c r="Q195" s="232"/>
      <c r="R195" s="100"/>
      <c r="S195" s="100"/>
      <c r="T195" s="100"/>
      <c r="U195" s="100"/>
    </row>
    <row r="196" s="233" customFormat="true" ht="12.75" hidden="false" customHeight="false" outlineLevel="0" collapsed="false">
      <c r="A196" s="211"/>
      <c r="B196" s="100"/>
      <c r="C196" s="231"/>
      <c r="D196" s="100"/>
      <c r="E196" s="100"/>
      <c r="F196" s="100"/>
      <c r="G196" s="100"/>
      <c r="H196" s="100"/>
      <c r="I196" s="100"/>
      <c r="J196" s="100"/>
      <c r="K196" s="100"/>
      <c r="L196" s="100"/>
      <c r="M196" s="107"/>
      <c r="N196" s="100"/>
      <c r="O196" s="100"/>
      <c r="P196" s="171"/>
      <c r="Q196" s="232"/>
      <c r="R196" s="100"/>
      <c r="S196" s="100"/>
      <c r="T196" s="100"/>
      <c r="U196" s="100"/>
    </row>
    <row r="197" s="233" customFormat="true" ht="12.75" hidden="false" customHeight="false" outlineLevel="0" collapsed="false">
      <c r="A197" s="211"/>
      <c r="B197" s="100"/>
      <c r="C197" s="231"/>
      <c r="D197" s="100"/>
      <c r="E197" s="100"/>
      <c r="F197" s="100"/>
      <c r="G197" s="100"/>
      <c r="H197" s="100"/>
      <c r="I197" s="100"/>
      <c r="J197" s="100"/>
      <c r="K197" s="100"/>
      <c r="L197" s="100"/>
      <c r="M197" s="107"/>
      <c r="N197" s="100"/>
      <c r="O197" s="100"/>
      <c r="P197" s="171"/>
      <c r="Q197" s="232"/>
      <c r="R197" s="100"/>
      <c r="S197" s="100"/>
      <c r="T197" s="100"/>
      <c r="U197" s="100"/>
    </row>
    <row r="198" s="233" customFormat="true" ht="12.75" hidden="false" customHeight="false" outlineLevel="0" collapsed="false">
      <c r="A198" s="211"/>
      <c r="B198" s="100"/>
      <c r="C198" s="231"/>
      <c r="D198" s="100"/>
      <c r="E198" s="100"/>
      <c r="F198" s="100"/>
      <c r="G198" s="100"/>
      <c r="H198" s="100"/>
      <c r="I198" s="100"/>
      <c r="J198" s="100"/>
      <c r="K198" s="100"/>
      <c r="L198" s="100"/>
      <c r="M198" s="107"/>
      <c r="N198" s="100"/>
      <c r="O198" s="100"/>
      <c r="P198" s="171"/>
      <c r="Q198" s="232"/>
      <c r="R198" s="100"/>
      <c r="S198" s="100"/>
      <c r="T198" s="100"/>
      <c r="U198" s="100"/>
    </row>
    <row r="199" s="233" customFormat="true" ht="12.75" hidden="false" customHeight="false" outlineLevel="0" collapsed="false">
      <c r="A199" s="211"/>
      <c r="B199" s="100"/>
      <c r="C199" s="231"/>
      <c r="D199" s="100"/>
      <c r="E199" s="100"/>
      <c r="F199" s="100"/>
      <c r="G199" s="100"/>
      <c r="H199" s="100"/>
      <c r="I199" s="100"/>
      <c r="J199" s="100"/>
      <c r="K199" s="100"/>
      <c r="L199" s="100"/>
      <c r="M199" s="107"/>
      <c r="N199" s="100"/>
      <c r="O199" s="100"/>
      <c r="P199" s="171"/>
      <c r="Q199" s="232"/>
      <c r="R199" s="100"/>
      <c r="S199" s="100"/>
      <c r="T199" s="100"/>
      <c r="U199" s="100"/>
    </row>
    <row r="200" s="233" customFormat="true" ht="12.75" hidden="false" customHeight="false" outlineLevel="0" collapsed="false">
      <c r="A200" s="211"/>
      <c r="B200" s="100"/>
      <c r="C200" s="231"/>
      <c r="D200" s="100"/>
      <c r="E200" s="100"/>
      <c r="F200" s="100"/>
      <c r="G200" s="100"/>
      <c r="H200" s="100"/>
      <c r="I200" s="100"/>
      <c r="J200" s="100"/>
      <c r="K200" s="100"/>
      <c r="L200" s="100"/>
      <c r="M200" s="107"/>
      <c r="N200" s="100"/>
      <c r="O200" s="100"/>
      <c r="P200" s="171"/>
      <c r="Q200" s="232"/>
      <c r="R200" s="100"/>
      <c r="S200" s="100"/>
      <c r="T200" s="100"/>
      <c r="U200" s="100"/>
    </row>
    <row r="201" s="233" customFormat="true" ht="12.75" hidden="false" customHeight="false" outlineLevel="0" collapsed="false">
      <c r="A201" s="211"/>
      <c r="B201" s="100"/>
      <c r="C201" s="231"/>
      <c r="D201" s="100"/>
      <c r="E201" s="100"/>
      <c r="F201" s="100"/>
      <c r="G201" s="100"/>
      <c r="H201" s="100"/>
      <c r="I201" s="100"/>
      <c r="J201" s="100"/>
      <c r="K201" s="100"/>
      <c r="L201" s="100"/>
      <c r="M201" s="107"/>
      <c r="N201" s="100"/>
      <c r="O201" s="100"/>
      <c r="P201" s="171"/>
      <c r="Q201" s="232"/>
      <c r="R201" s="100"/>
      <c r="S201" s="100"/>
      <c r="T201" s="100"/>
      <c r="U201" s="100"/>
    </row>
    <row r="202" s="233" customFormat="true" ht="12.75" hidden="false" customHeight="false" outlineLevel="0" collapsed="false">
      <c r="A202" s="211"/>
      <c r="B202" s="100"/>
      <c r="C202" s="231"/>
      <c r="D202" s="100"/>
      <c r="E202" s="100"/>
      <c r="F202" s="100"/>
      <c r="G202" s="100"/>
      <c r="H202" s="100"/>
      <c r="I202" s="100"/>
      <c r="J202" s="100"/>
      <c r="K202" s="100"/>
      <c r="L202" s="100"/>
      <c r="M202" s="107"/>
      <c r="N202" s="100"/>
      <c r="O202" s="100"/>
      <c r="P202" s="171"/>
      <c r="Q202" s="232"/>
      <c r="R202" s="100"/>
      <c r="S202" s="100"/>
      <c r="T202" s="100"/>
      <c r="U202" s="100"/>
    </row>
    <row r="203" s="233" customFormat="true" ht="12.75" hidden="false" customHeight="false" outlineLevel="0" collapsed="false">
      <c r="A203" s="211"/>
      <c r="B203" s="100"/>
      <c r="C203" s="231"/>
      <c r="D203" s="100"/>
      <c r="E203" s="100"/>
      <c r="F203" s="100"/>
      <c r="G203" s="100"/>
      <c r="H203" s="100"/>
      <c r="I203" s="100"/>
      <c r="J203" s="100"/>
      <c r="K203" s="100"/>
      <c r="L203" s="100"/>
      <c r="M203" s="107"/>
      <c r="N203" s="100"/>
      <c r="O203" s="100"/>
      <c r="P203" s="171"/>
      <c r="Q203" s="232"/>
      <c r="R203" s="100"/>
      <c r="S203" s="100"/>
      <c r="T203" s="100"/>
      <c r="U203" s="100"/>
    </row>
    <row r="204" s="233" customFormat="true" ht="12.75" hidden="false" customHeight="false" outlineLevel="0" collapsed="false">
      <c r="A204" s="211"/>
      <c r="B204" s="100"/>
      <c r="C204" s="231"/>
      <c r="D204" s="100"/>
      <c r="E204" s="100"/>
      <c r="F204" s="100"/>
      <c r="G204" s="100"/>
      <c r="H204" s="100"/>
      <c r="I204" s="100"/>
      <c r="J204" s="100"/>
      <c r="K204" s="100"/>
      <c r="L204" s="100"/>
      <c r="M204" s="107"/>
      <c r="N204" s="100"/>
      <c r="O204" s="100"/>
      <c r="P204" s="171"/>
      <c r="Q204" s="232"/>
      <c r="R204" s="100"/>
      <c r="S204" s="100"/>
      <c r="T204" s="100"/>
      <c r="U204" s="100"/>
    </row>
    <row r="205" s="233" customFormat="true" ht="12.75" hidden="false" customHeight="false" outlineLevel="0" collapsed="false">
      <c r="A205" s="211"/>
      <c r="B205" s="100"/>
      <c r="C205" s="231"/>
      <c r="D205" s="100"/>
      <c r="E205" s="100"/>
      <c r="F205" s="100"/>
      <c r="G205" s="100"/>
      <c r="H205" s="100"/>
      <c r="I205" s="100"/>
      <c r="J205" s="100"/>
      <c r="K205" s="100"/>
      <c r="L205" s="100"/>
      <c r="M205" s="107"/>
      <c r="N205" s="100"/>
      <c r="O205" s="100"/>
      <c r="P205" s="171"/>
      <c r="Q205" s="232"/>
      <c r="R205" s="100"/>
      <c r="S205" s="100"/>
      <c r="T205" s="100"/>
      <c r="U205" s="100"/>
    </row>
    <row r="206" s="233" customFormat="true" ht="12.75" hidden="false" customHeight="false" outlineLevel="0" collapsed="false">
      <c r="A206" s="211"/>
      <c r="B206" s="100"/>
      <c r="C206" s="231"/>
      <c r="D206" s="100"/>
      <c r="E206" s="100"/>
      <c r="F206" s="100"/>
      <c r="G206" s="100"/>
      <c r="H206" s="100"/>
      <c r="I206" s="100"/>
      <c r="J206" s="100"/>
      <c r="K206" s="100"/>
      <c r="L206" s="100"/>
      <c r="M206" s="107"/>
      <c r="N206" s="100"/>
      <c r="O206" s="100"/>
      <c r="P206" s="171"/>
      <c r="Q206" s="232"/>
      <c r="R206" s="100"/>
      <c r="S206" s="100"/>
      <c r="T206" s="100"/>
      <c r="U206" s="100"/>
    </row>
    <row r="207" s="233" customFormat="true" ht="12.75" hidden="false" customHeight="false" outlineLevel="0" collapsed="false">
      <c r="A207" s="211"/>
      <c r="B207" s="100"/>
      <c r="C207" s="231"/>
      <c r="D207" s="100"/>
      <c r="E207" s="100"/>
      <c r="F207" s="100"/>
      <c r="G207" s="100"/>
      <c r="H207" s="100"/>
      <c r="I207" s="100"/>
      <c r="J207" s="100"/>
      <c r="K207" s="100"/>
      <c r="L207" s="100"/>
      <c r="M207" s="107"/>
      <c r="N207" s="100"/>
      <c r="O207" s="100"/>
      <c r="P207" s="171"/>
      <c r="Q207" s="232"/>
      <c r="R207" s="100"/>
      <c r="S207" s="100"/>
      <c r="T207" s="100"/>
      <c r="U207" s="100"/>
    </row>
    <row r="208" s="233" customFormat="true" ht="12.75" hidden="false" customHeight="false" outlineLevel="0" collapsed="false">
      <c r="A208" s="211"/>
      <c r="B208" s="100"/>
      <c r="C208" s="231"/>
      <c r="D208" s="100"/>
      <c r="E208" s="100"/>
      <c r="F208" s="100"/>
      <c r="G208" s="100"/>
      <c r="H208" s="100"/>
      <c r="I208" s="100"/>
      <c r="J208" s="100"/>
      <c r="K208" s="100"/>
      <c r="L208" s="100"/>
      <c r="M208" s="107"/>
      <c r="N208" s="100"/>
      <c r="O208" s="100"/>
      <c r="P208" s="171"/>
      <c r="Q208" s="232"/>
      <c r="R208" s="100"/>
      <c r="S208" s="100"/>
      <c r="T208" s="100"/>
      <c r="U208" s="100"/>
    </row>
    <row r="209" s="233" customFormat="true" ht="12.75" hidden="false" customHeight="false" outlineLevel="0" collapsed="false">
      <c r="A209" s="211"/>
      <c r="B209" s="100"/>
      <c r="C209" s="231"/>
      <c r="D209" s="100"/>
      <c r="E209" s="100"/>
      <c r="F209" s="100"/>
      <c r="G209" s="100"/>
      <c r="H209" s="100"/>
      <c r="I209" s="100"/>
      <c r="J209" s="100"/>
      <c r="K209" s="100"/>
      <c r="L209" s="100"/>
      <c r="M209" s="107"/>
      <c r="N209" s="100"/>
      <c r="O209" s="100"/>
      <c r="P209" s="171"/>
      <c r="Q209" s="232"/>
      <c r="R209" s="100"/>
      <c r="S209" s="100"/>
      <c r="T209" s="100"/>
      <c r="U209" s="100"/>
    </row>
    <row r="210" s="233" customFormat="true" ht="12.75" hidden="false" customHeight="false" outlineLevel="0" collapsed="false">
      <c r="A210" s="211"/>
      <c r="B210" s="100"/>
      <c r="C210" s="231"/>
      <c r="D210" s="100"/>
      <c r="E210" s="100"/>
      <c r="F210" s="100"/>
      <c r="G210" s="100"/>
      <c r="H210" s="100"/>
      <c r="I210" s="100"/>
      <c r="J210" s="100"/>
      <c r="K210" s="100"/>
      <c r="L210" s="100"/>
      <c r="M210" s="107"/>
      <c r="N210" s="100"/>
      <c r="O210" s="100"/>
      <c r="P210" s="171"/>
      <c r="Q210" s="232"/>
      <c r="R210" s="100"/>
      <c r="S210" s="100"/>
      <c r="T210" s="100"/>
      <c r="U210" s="100"/>
    </row>
    <row r="211" s="233" customFormat="true" ht="12.75" hidden="false" customHeight="false" outlineLevel="0" collapsed="false">
      <c r="A211" s="211"/>
      <c r="B211" s="100"/>
      <c r="C211" s="231"/>
      <c r="D211" s="100"/>
      <c r="E211" s="100"/>
      <c r="F211" s="100"/>
      <c r="G211" s="100"/>
      <c r="H211" s="100"/>
      <c r="I211" s="100"/>
      <c r="J211" s="100"/>
      <c r="K211" s="100"/>
      <c r="L211" s="100"/>
      <c r="M211" s="107"/>
      <c r="N211" s="100"/>
      <c r="O211" s="100"/>
      <c r="P211" s="171"/>
      <c r="Q211" s="232"/>
      <c r="R211" s="100"/>
      <c r="S211" s="100"/>
      <c r="T211" s="100"/>
      <c r="U211" s="100"/>
    </row>
    <row r="212" s="233" customFormat="true" ht="12.75" hidden="false" customHeight="false" outlineLevel="0" collapsed="false">
      <c r="A212" s="211"/>
      <c r="B212" s="100"/>
      <c r="C212" s="231"/>
      <c r="D212" s="100"/>
      <c r="E212" s="100"/>
      <c r="F212" s="100"/>
      <c r="G212" s="100"/>
      <c r="H212" s="100"/>
      <c r="I212" s="100"/>
      <c r="J212" s="100"/>
      <c r="K212" s="100"/>
      <c r="L212" s="100"/>
      <c r="M212" s="107"/>
      <c r="N212" s="100"/>
      <c r="O212" s="100"/>
      <c r="P212" s="171"/>
      <c r="Q212" s="232"/>
      <c r="R212" s="100"/>
      <c r="S212" s="100"/>
      <c r="T212" s="100"/>
      <c r="U212" s="100"/>
    </row>
    <row r="213" s="233" customFormat="true" ht="12.75" hidden="false" customHeight="false" outlineLevel="0" collapsed="false">
      <c r="A213" s="211"/>
      <c r="B213" s="100"/>
      <c r="C213" s="231"/>
      <c r="D213" s="100"/>
      <c r="E213" s="100"/>
      <c r="F213" s="100"/>
      <c r="G213" s="100"/>
      <c r="H213" s="100"/>
      <c r="I213" s="100"/>
      <c r="J213" s="100"/>
      <c r="K213" s="100"/>
      <c r="L213" s="100"/>
      <c r="M213" s="107"/>
      <c r="N213" s="100"/>
      <c r="O213" s="100"/>
      <c r="P213" s="171"/>
      <c r="Q213" s="232"/>
      <c r="R213" s="100"/>
      <c r="S213" s="100"/>
      <c r="T213" s="100"/>
      <c r="U213" s="100"/>
    </row>
    <row r="214" s="233" customFormat="true" ht="12.75" hidden="false" customHeight="false" outlineLevel="0" collapsed="false">
      <c r="A214" s="211"/>
      <c r="B214" s="100"/>
      <c r="C214" s="231"/>
      <c r="D214" s="100"/>
      <c r="E214" s="100"/>
      <c r="F214" s="100"/>
      <c r="G214" s="100"/>
      <c r="H214" s="100"/>
      <c r="I214" s="100"/>
      <c r="J214" s="100"/>
      <c r="K214" s="100"/>
      <c r="L214" s="100"/>
      <c r="M214" s="107"/>
      <c r="N214" s="100"/>
      <c r="O214" s="100"/>
      <c r="P214" s="171"/>
      <c r="Q214" s="232"/>
      <c r="R214" s="100"/>
      <c r="S214" s="100"/>
      <c r="T214" s="100"/>
      <c r="U214" s="100"/>
    </row>
    <row r="215" s="233" customFormat="true" ht="12.75" hidden="false" customHeight="false" outlineLevel="0" collapsed="false">
      <c r="A215" s="211"/>
      <c r="B215" s="100"/>
      <c r="C215" s="231"/>
      <c r="D215" s="100"/>
      <c r="E215" s="100"/>
      <c r="F215" s="100"/>
      <c r="G215" s="100"/>
      <c r="H215" s="100"/>
      <c r="I215" s="100"/>
      <c r="J215" s="100"/>
      <c r="K215" s="100"/>
      <c r="L215" s="100"/>
      <c r="M215" s="107"/>
      <c r="N215" s="100"/>
      <c r="O215" s="100"/>
      <c r="P215" s="171"/>
      <c r="Q215" s="232"/>
      <c r="R215" s="100"/>
      <c r="S215" s="100"/>
      <c r="T215" s="100"/>
      <c r="U215" s="100"/>
    </row>
    <row r="216" s="233" customFormat="true" ht="12.75" hidden="false" customHeight="false" outlineLevel="0" collapsed="false">
      <c r="A216" s="211"/>
      <c r="B216" s="100"/>
      <c r="C216" s="231"/>
      <c r="D216" s="100"/>
      <c r="E216" s="100"/>
      <c r="F216" s="100"/>
      <c r="G216" s="100"/>
      <c r="H216" s="100"/>
      <c r="I216" s="100"/>
      <c r="J216" s="100"/>
      <c r="K216" s="100"/>
      <c r="L216" s="100"/>
      <c r="M216" s="107"/>
      <c r="N216" s="100"/>
      <c r="O216" s="100"/>
      <c r="P216" s="171"/>
      <c r="Q216" s="232"/>
      <c r="R216" s="100"/>
      <c r="S216" s="100"/>
      <c r="T216" s="100"/>
      <c r="U216" s="100"/>
    </row>
    <row r="217" s="233" customFormat="true" ht="12.75" hidden="false" customHeight="false" outlineLevel="0" collapsed="false">
      <c r="A217" s="211"/>
      <c r="B217" s="100"/>
      <c r="C217" s="231"/>
      <c r="D217" s="100"/>
      <c r="E217" s="100"/>
      <c r="F217" s="100"/>
      <c r="G217" s="100"/>
      <c r="H217" s="100"/>
      <c r="I217" s="100"/>
      <c r="J217" s="100"/>
      <c r="K217" s="100"/>
      <c r="L217" s="100"/>
      <c r="M217" s="107"/>
      <c r="N217" s="100"/>
      <c r="O217" s="100"/>
      <c r="P217" s="171"/>
      <c r="Q217" s="232"/>
      <c r="R217" s="100"/>
      <c r="S217" s="100"/>
      <c r="T217" s="100"/>
      <c r="U217" s="100"/>
    </row>
    <row r="218" s="233" customFormat="true" ht="12.75" hidden="false" customHeight="false" outlineLevel="0" collapsed="false">
      <c r="A218" s="211"/>
      <c r="B218" s="100"/>
      <c r="C218" s="231"/>
      <c r="D218" s="100"/>
      <c r="E218" s="100"/>
      <c r="F218" s="100"/>
      <c r="G218" s="100"/>
      <c r="H218" s="100"/>
      <c r="I218" s="100"/>
      <c r="J218" s="100"/>
      <c r="K218" s="100"/>
      <c r="L218" s="100"/>
      <c r="M218" s="107"/>
      <c r="N218" s="100"/>
      <c r="O218" s="100"/>
      <c r="P218" s="171"/>
      <c r="Q218" s="232"/>
      <c r="R218" s="100"/>
      <c r="S218" s="100"/>
      <c r="T218" s="100"/>
      <c r="U218" s="100"/>
    </row>
    <row r="219" s="233" customFormat="true" ht="12.75" hidden="false" customHeight="false" outlineLevel="0" collapsed="false">
      <c r="A219" s="211"/>
      <c r="B219" s="100"/>
      <c r="C219" s="231"/>
      <c r="D219" s="100"/>
      <c r="E219" s="100"/>
      <c r="F219" s="100"/>
      <c r="G219" s="100"/>
      <c r="H219" s="100"/>
      <c r="I219" s="100"/>
      <c r="J219" s="100"/>
      <c r="K219" s="100"/>
      <c r="L219" s="100"/>
      <c r="M219" s="107"/>
      <c r="N219" s="100"/>
      <c r="O219" s="100"/>
      <c r="P219" s="171"/>
      <c r="Q219" s="232"/>
      <c r="R219" s="100"/>
      <c r="S219" s="100"/>
      <c r="T219" s="100"/>
      <c r="U219" s="100"/>
    </row>
    <row r="220" s="233" customFormat="true" ht="12.75" hidden="false" customHeight="false" outlineLevel="0" collapsed="false">
      <c r="A220" s="211"/>
      <c r="B220" s="100"/>
      <c r="C220" s="231"/>
      <c r="D220" s="100"/>
      <c r="E220" s="100"/>
      <c r="F220" s="100"/>
      <c r="G220" s="100"/>
      <c r="H220" s="100"/>
      <c r="I220" s="100"/>
      <c r="J220" s="100"/>
      <c r="K220" s="100"/>
      <c r="L220" s="100"/>
      <c r="M220" s="107"/>
      <c r="N220" s="100"/>
      <c r="O220" s="100"/>
      <c r="P220" s="171"/>
      <c r="Q220" s="232"/>
      <c r="R220" s="100"/>
      <c r="S220" s="100"/>
      <c r="T220" s="100"/>
      <c r="U220" s="100"/>
    </row>
    <row r="221" s="233" customFormat="true" ht="12.75" hidden="false" customHeight="false" outlineLevel="0" collapsed="false">
      <c r="A221" s="211"/>
      <c r="B221" s="100"/>
      <c r="C221" s="231"/>
      <c r="D221" s="100"/>
      <c r="E221" s="100"/>
      <c r="F221" s="238"/>
      <c r="G221" s="100"/>
      <c r="H221" s="100"/>
      <c r="I221" s="100"/>
      <c r="J221" s="100"/>
      <c r="K221" s="100"/>
      <c r="L221" s="100"/>
      <c r="M221" s="107"/>
      <c r="N221" s="100"/>
      <c r="O221" s="100"/>
      <c r="P221" s="171"/>
      <c r="Q221" s="232"/>
      <c r="R221" s="100"/>
      <c r="S221" s="100"/>
      <c r="T221" s="100"/>
      <c r="U221" s="100"/>
    </row>
    <row r="222" s="233" customFormat="true" ht="12.75" hidden="false" customHeight="false" outlineLevel="0" collapsed="false">
      <c r="A222" s="211"/>
      <c r="B222" s="100"/>
      <c r="C222" s="231"/>
      <c r="D222" s="100"/>
      <c r="E222" s="100"/>
      <c r="F222" s="100"/>
      <c r="G222" s="100"/>
      <c r="H222" s="100"/>
      <c r="I222" s="100"/>
      <c r="J222" s="100"/>
      <c r="K222" s="100"/>
      <c r="L222" s="100"/>
      <c r="M222" s="107"/>
      <c r="N222" s="100"/>
      <c r="O222" s="100"/>
      <c r="P222" s="171"/>
      <c r="Q222" s="232"/>
      <c r="R222" s="100"/>
      <c r="S222" s="100"/>
      <c r="T222" s="100"/>
      <c r="U222" s="100"/>
    </row>
    <row r="223" s="233" customFormat="true" ht="12.75" hidden="false" customHeight="false" outlineLevel="0" collapsed="false">
      <c r="A223" s="211"/>
      <c r="B223" s="100"/>
      <c r="C223" s="231"/>
      <c r="D223" s="100"/>
      <c r="E223" s="100"/>
      <c r="F223" s="100"/>
      <c r="G223" s="100"/>
      <c r="H223" s="100"/>
      <c r="I223" s="100"/>
      <c r="J223" s="100"/>
      <c r="K223" s="100"/>
      <c r="L223" s="100"/>
      <c r="M223" s="107"/>
      <c r="N223" s="100"/>
      <c r="O223" s="100"/>
      <c r="P223" s="171"/>
      <c r="Q223" s="232"/>
      <c r="R223" s="100"/>
      <c r="S223" s="100"/>
      <c r="T223" s="100"/>
      <c r="U223" s="100"/>
    </row>
    <row r="224" s="233" customFormat="true" ht="12.75" hidden="false" customHeight="false" outlineLevel="0" collapsed="false">
      <c r="A224" s="211"/>
      <c r="B224" s="100"/>
      <c r="C224" s="231"/>
      <c r="D224" s="100"/>
      <c r="E224" s="100"/>
      <c r="F224" s="100"/>
      <c r="G224" s="100"/>
      <c r="H224" s="100"/>
      <c r="I224" s="100"/>
      <c r="J224" s="100"/>
      <c r="K224" s="100"/>
      <c r="L224" s="100"/>
      <c r="M224" s="107"/>
      <c r="N224" s="100"/>
      <c r="O224" s="100"/>
      <c r="P224" s="171"/>
      <c r="Q224" s="232"/>
      <c r="R224" s="100"/>
      <c r="S224" s="100"/>
      <c r="T224" s="100"/>
      <c r="U224" s="100"/>
    </row>
    <row r="225" s="233" customFormat="true" ht="12.75" hidden="false" customHeight="false" outlineLevel="0" collapsed="false">
      <c r="A225" s="211"/>
      <c r="B225" s="100"/>
      <c r="C225" s="231"/>
      <c r="D225" s="100"/>
      <c r="E225" s="100"/>
      <c r="F225" s="100"/>
      <c r="G225" s="100"/>
      <c r="H225" s="100"/>
      <c r="I225" s="100"/>
      <c r="J225" s="100"/>
      <c r="K225" s="100"/>
      <c r="L225" s="100"/>
      <c r="M225" s="107"/>
      <c r="N225" s="100"/>
      <c r="O225" s="100"/>
      <c r="P225" s="171"/>
      <c r="Q225" s="232"/>
      <c r="R225" s="100"/>
      <c r="S225" s="100"/>
      <c r="T225" s="100"/>
      <c r="U225" s="100"/>
    </row>
    <row r="226" s="233" customFormat="true" ht="12.75" hidden="false" customHeight="false" outlineLevel="0" collapsed="false">
      <c r="A226" s="211"/>
      <c r="B226" s="100"/>
      <c r="C226" s="231"/>
      <c r="D226" s="100"/>
      <c r="E226" s="100"/>
      <c r="F226" s="100"/>
      <c r="G226" s="100"/>
      <c r="H226" s="100"/>
      <c r="I226" s="100"/>
      <c r="J226" s="100"/>
      <c r="K226" s="100"/>
      <c r="L226" s="100"/>
      <c r="M226" s="107"/>
      <c r="N226" s="100"/>
      <c r="O226" s="100"/>
      <c r="P226" s="171"/>
      <c r="Q226" s="232"/>
      <c r="R226" s="100"/>
      <c r="S226" s="100"/>
      <c r="T226" s="100"/>
      <c r="U226" s="100"/>
    </row>
    <row r="227" s="233" customFormat="true" ht="12.75" hidden="false" customHeight="false" outlineLevel="0" collapsed="false">
      <c r="A227" s="211"/>
      <c r="B227" s="100"/>
      <c r="C227" s="231"/>
      <c r="D227" s="100"/>
      <c r="E227" s="100"/>
      <c r="F227" s="100"/>
      <c r="G227" s="100"/>
      <c r="H227" s="100"/>
      <c r="I227" s="100"/>
      <c r="J227" s="100"/>
      <c r="K227" s="100"/>
      <c r="L227" s="100"/>
      <c r="M227" s="107"/>
      <c r="N227" s="100"/>
      <c r="O227" s="100"/>
      <c r="P227" s="171"/>
      <c r="Q227" s="232"/>
      <c r="R227" s="100"/>
      <c r="S227" s="100"/>
      <c r="T227" s="100"/>
      <c r="U227" s="100"/>
    </row>
    <row r="228" s="233" customFormat="true" ht="12.75" hidden="false" customHeight="false" outlineLevel="0" collapsed="false">
      <c r="A228" s="211"/>
      <c r="B228" s="100"/>
      <c r="C228" s="231"/>
      <c r="D228" s="100"/>
      <c r="E228" s="100"/>
      <c r="F228" s="100"/>
      <c r="G228" s="100"/>
      <c r="H228" s="100"/>
      <c r="I228" s="100"/>
      <c r="J228" s="100"/>
      <c r="K228" s="100"/>
      <c r="L228" s="100"/>
      <c r="M228" s="107"/>
      <c r="N228" s="100"/>
      <c r="O228" s="100"/>
      <c r="P228" s="171"/>
      <c r="Q228" s="232"/>
      <c r="R228" s="100"/>
      <c r="S228" s="100"/>
      <c r="T228" s="100"/>
      <c r="U228" s="100"/>
    </row>
    <row r="229" s="233" customFormat="true" ht="12.75" hidden="false" customHeight="false" outlineLevel="0" collapsed="false">
      <c r="A229" s="211"/>
      <c r="B229" s="100"/>
      <c r="C229" s="231"/>
      <c r="D229" s="100"/>
      <c r="E229" s="100"/>
      <c r="F229" s="100"/>
      <c r="G229" s="100"/>
      <c r="H229" s="100"/>
      <c r="I229" s="100"/>
      <c r="J229" s="100"/>
      <c r="K229" s="100"/>
      <c r="L229" s="100"/>
      <c r="M229" s="107"/>
      <c r="N229" s="100"/>
      <c r="O229" s="100"/>
      <c r="P229" s="171"/>
      <c r="Q229" s="232"/>
      <c r="R229" s="100"/>
      <c r="S229" s="100"/>
      <c r="T229" s="100"/>
      <c r="U229" s="100"/>
    </row>
    <row r="230" s="233" customFormat="true" ht="12.75" hidden="false" customHeight="false" outlineLevel="0" collapsed="false">
      <c r="A230" s="211"/>
      <c r="B230" s="100"/>
      <c r="C230" s="231"/>
      <c r="D230" s="100"/>
      <c r="E230" s="100"/>
      <c r="F230" s="100"/>
      <c r="G230" s="100"/>
      <c r="H230" s="100"/>
      <c r="I230" s="100"/>
      <c r="J230" s="100"/>
      <c r="K230" s="100"/>
      <c r="L230" s="100"/>
      <c r="M230" s="107"/>
      <c r="N230" s="100"/>
      <c r="O230" s="100"/>
      <c r="P230" s="171"/>
      <c r="Q230" s="232"/>
      <c r="R230" s="100"/>
      <c r="S230" s="100"/>
      <c r="T230" s="100"/>
      <c r="U230" s="100"/>
    </row>
    <row r="231" s="233" customFormat="true" ht="12.75" hidden="false" customHeight="false" outlineLevel="0" collapsed="false">
      <c r="A231" s="211"/>
      <c r="B231" s="100"/>
      <c r="C231" s="231"/>
      <c r="D231" s="100"/>
      <c r="E231" s="100"/>
      <c r="F231" s="100"/>
      <c r="G231" s="100"/>
      <c r="H231" s="100"/>
      <c r="I231" s="100"/>
      <c r="J231" s="100"/>
      <c r="K231" s="100"/>
      <c r="L231" s="100"/>
      <c r="M231" s="107"/>
      <c r="N231" s="100"/>
      <c r="O231" s="100"/>
      <c r="P231" s="171"/>
      <c r="Q231" s="232"/>
      <c r="R231" s="100"/>
      <c r="S231" s="100"/>
      <c r="T231" s="100"/>
      <c r="U231" s="100"/>
    </row>
    <row r="232" s="233" customFormat="true" ht="12.75" hidden="false" customHeight="false" outlineLevel="0" collapsed="false">
      <c r="A232" s="211"/>
      <c r="B232" s="100"/>
      <c r="C232" s="231"/>
      <c r="D232" s="100"/>
      <c r="E232" s="100"/>
      <c r="F232" s="100"/>
      <c r="G232" s="100"/>
      <c r="H232" s="100"/>
      <c r="I232" s="100"/>
      <c r="J232" s="100"/>
      <c r="K232" s="100"/>
      <c r="L232" s="100"/>
      <c r="M232" s="107"/>
      <c r="N232" s="100"/>
      <c r="O232" s="100"/>
      <c r="P232" s="171"/>
      <c r="Q232" s="232"/>
      <c r="R232" s="100"/>
      <c r="S232" s="100"/>
      <c r="T232" s="100"/>
      <c r="U232" s="100"/>
    </row>
    <row r="233" s="233" customFormat="true" ht="12.75" hidden="false" customHeight="false" outlineLevel="0" collapsed="false">
      <c r="A233" s="211"/>
      <c r="B233" s="100"/>
      <c r="C233" s="231"/>
      <c r="D233" s="100"/>
      <c r="E233" s="100"/>
      <c r="F233" s="100"/>
      <c r="G233" s="100"/>
      <c r="H233" s="100"/>
      <c r="I233" s="100"/>
      <c r="J233" s="100"/>
      <c r="K233" s="100"/>
      <c r="L233" s="100"/>
      <c r="M233" s="107"/>
      <c r="N233" s="100"/>
      <c r="O233" s="100"/>
      <c r="P233" s="171"/>
      <c r="Q233" s="232"/>
      <c r="R233" s="100"/>
      <c r="S233" s="100"/>
      <c r="T233" s="100"/>
      <c r="U233" s="100"/>
    </row>
    <row r="234" s="233" customFormat="true" ht="12.75" hidden="false" customHeight="false" outlineLevel="0" collapsed="false">
      <c r="A234" s="211"/>
      <c r="B234" s="100"/>
      <c r="C234" s="231"/>
      <c r="D234" s="100"/>
      <c r="E234" s="100"/>
      <c r="F234" s="100"/>
      <c r="G234" s="100"/>
      <c r="H234" s="100"/>
      <c r="I234" s="100"/>
      <c r="J234" s="100"/>
      <c r="K234" s="100"/>
      <c r="L234" s="100"/>
      <c r="M234" s="107"/>
      <c r="N234" s="100"/>
      <c r="O234" s="100"/>
      <c r="P234" s="171"/>
      <c r="Q234" s="232"/>
      <c r="R234" s="100"/>
      <c r="S234" s="100"/>
      <c r="T234" s="100"/>
      <c r="U234" s="100"/>
    </row>
    <row r="235" s="233" customFormat="true" ht="12.75" hidden="false" customHeight="false" outlineLevel="0" collapsed="false">
      <c r="A235" s="211"/>
      <c r="B235" s="100"/>
      <c r="C235" s="231"/>
      <c r="D235" s="100"/>
      <c r="E235" s="100"/>
      <c r="F235" s="100"/>
      <c r="G235" s="100"/>
      <c r="H235" s="100"/>
      <c r="I235" s="100"/>
      <c r="J235" s="100"/>
      <c r="K235" s="100"/>
      <c r="L235" s="100"/>
      <c r="M235" s="107"/>
      <c r="N235" s="100"/>
      <c r="O235" s="100"/>
      <c r="P235" s="171"/>
      <c r="Q235" s="232"/>
      <c r="R235" s="100"/>
      <c r="S235" s="100"/>
      <c r="T235" s="100"/>
      <c r="U235" s="100"/>
    </row>
    <row r="236" s="233" customFormat="true" ht="12.75" hidden="false" customHeight="false" outlineLevel="0" collapsed="false">
      <c r="A236" s="211"/>
      <c r="B236" s="100"/>
      <c r="C236" s="231"/>
      <c r="D236" s="100"/>
      <c r="E236" s="100"/>
      <c r="F236" s="100"/>
      <c r="G236" s="100"/>
      <c r="H236" s="100"/>
      <c r="I236" s="100"/>
      <c r="J236" s="100"/>
      <c r="K236" s="100"/>
      <c r="L236" s="100"/>
      <c r="M236" s="107"/>
      <c r="N236" s="100"/>
      <c r="O236" s="100"/>
      <c r="P236" s="171"/>
      <c r="Q236" s="232"/>
      <c r="R236" s="100"/>
      <c r="S236" s="100"/>
      <c r="T236" s="100"/>
      <c r="U236" s="100"/>
    </row>
    <row r="237" s="233" customFormat="true" ht="12.75" hidden="false" customHeight="false" outlineLevel="0" collapsed="false">
      <c r="A237" s="211"/>
      <c r="B237" s="100"/>
      <c r="C237" s="231"/>
      <c r="D237" s="100"/>
      <c r="E237" s="100"/>
      <c r="F237" s="100"/>
      <c r="G237" s="100"/>
      <c r="H237" s="100"/>
      <c r="I237" s="100"/>
      <c r="J237" s="100"/>
      <c r="K237" s="100"/>
      <c r="L237" s="100"/>
      <c r="M237" s="107"/>
      <c r="N237" s="100"/>
      <c r="O237" s="100"/>
      <c r="P237" s="171"/>
      <c r="Q237" s="232"/>
      <c r="R237" s="100"/>
      <c r="S237" s="100"/>
      <c r="T237" s="100"/>
      <c r="U237" s="100"/>
    </row>
    <row r="238" s="233" customFormat="true" ht="12.75" hidden="false" customHeight="false" outlineLevel="0" collapsed="false">
      <c r="A238" s="211"/>
      <c r="B238" s="100"/>
      <c r="C238" s="231"/>
      <c r="D238" s="100"/>
      <c r="E238" s="100"/>
      <c r="F238" s="100"/>
      <c r="G238" s="100"/>
      <c r="H238" s="100"/>
      <c r="I238" s="100"/>
      <c r="J238" s="100"/>
      <c r="K238" s="100"/>
      <c r="L238" s="100"/>
      <c r="M238" s="107"/>
      <c r="N238" s="100"/>
      <c r="O238" s="100"/>
      <c r="P238" s="171"/>
      <c r="Q238" s="232"/>
      <c r="R238" s="100"/>
      <c r="S238" s="100"/>
      <c r="T238" s="100"/>
      <c r="U238" s="100"/>
    </row>
    <row r="239" s="233" customFormat="true" ht="12.75" hidden="false" customHeight="false" outlineLevel="0" collapsed="false">
      <c r="A239" s="211"/>
      <c r="B239" s="100"/>
      <c r="C239" s="231"/>
      <c r="D239" s="100"/>
      <c r="E239" s="100"/>
      <c r="F239" s="100"/>
      <c r="G239" s="100"/>
      <c r="H239" s="100"/>
      <c r="I239" s="100"/>
      <c r="J239" s="100"/>
      <c r="K239" s="100"/>
      <c r="L239" s="100"/>
      <c r="M239" s="107"/>
      <c r="N239" s="100"/>
      <c r="O239" s="100"/>
      <c r="P239" s="171"/>
      <c r="Q239" s="232"/>
      <c r="R239" s="100"/>
      <c r="S239" s="100"/>
      <c r="T239" s="100"/>
      <c r="U239" s="100"/>
    </row>
  </sheetData>
  <mergeCells count="1">
    <mergeCell ref="A1:U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1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1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239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4"/>
      <c r="C12" s="31"/>
      <c r="D12" s="31"/>
      <c r="E12" s="18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6"/>
      <c r="E13" s="36"/>
      <c r="F13" s="31"/>
      <c r="G13" s="31"/>
      <c r="H13" s="31"/>
      <c r="I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6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240"/>
      <c r="D18" s="31"/>
      <c r="E18" s="240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79"/>
      <c r="E22" s="18"/>
      <c r="F22" s="18"/>
      <c r="G22" s="18"/>
      <c r="H22" s="22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  <c r="O22" s="20"/>
      <c r="P22" s="20"/>
      <c r="Q22" s="20"/>
      <c r="R22" s="20"/>
      <c r="S22" s="20"/>
      <c r="T22" s="20"/>
      <c r="U22" s="20"/>
    </row>
    <row r="23" s="17" customFormat="true" ht="12.75" hidden="false" customHeight="false" outlineLevel="0" collapsed="false">
      <c r="A23" s="29" t="s">
        <v>27</v>
      </c>
      <c r="B23" s="80"/>
      <c r="C23" s="23"/>
      <c r="D23" s="54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30"/>
      <c r="C24" s="1"/>
      <c r="D24" s="55"/>
      <c r="E24" s="1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C25" s="18"/>
      <c r="D25" s="79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80"/>
      <c r="C26" s="23"/>
      <c r="D26" s="23"/>
      <c r="E26" s="36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18"/>
      <c r="D27" s="79"/>
      <c r="E27" s="18"/>
      <c r="F27" s="18"/>
      <c r="G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54"/>
      <c r="E29" s="23"/>
      <c r="F29" s="18"/>
      <c r="G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23"/>
      <c r="E30" s="36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23"/>
      <c r="D32" s="23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C33" s="18"/>
      <c r="D33" s="18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C34" s="18"/>
      <c r="D34" s="18"/>
      <c r="E34" s="18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C35" s="23"/>
      <c r="D35" s="54"/>
      <c r="E35" s="18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C36" s="23"/>
      <c r="D36" s="54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B37" s="30"/>
      <c r="C37" s="18"/>
      <c r="D37" s="18"/>
      <c r="E37" s="18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B39" s="80"/>
      <c r="C39" s="23"/>
      <c r="D39" s="54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C40" s="18"/>
      <c r="D40" s="18"/>
      <c r="E40" s="18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87</v>
      </c>
      <c r="C41" s="241"/>
      <c r="D41" s="241"/>
      <c r="E41" s="241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236"/>
      <c r="C44" s="23"/>
      <c r="D44" s="18"/>
      <c r="E44" s="31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236"/>
      <c r="C45" s="18"/>
      <c r="D45" s="18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B46" s="237"/>
      <c r="C46" s="23"/>
      <c r="D46" s="23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34</v>
      </c>
      <c r="B47" s="43"/>
      <c r="C47" s="18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A48" s="29" t="s">
        <v>37</v>
      </c>
      <c r="B48" s="32"/>
      <c r="C48" s="23"/>
      <c r="D48" s="31"/>
      <c r="E48" s="18"/>
      <c r="F48" s="41"/>
      <c r="G48" s="41"/>
      <c r="H48" s="41"/>
      <c r="I48" s="41"/>
      <c r="J48" s="41"/>
      <c r="K48" s="41"/>
      <c r="L48" s="32" t="n">
        <f aca="false">SUM(F48:K48)</f>
        <v>0</v>
      </c>
      <c r="M48" s="19"/>
      <c r="N48" s="20"/>
    </row>
    <row r="49" s="17" customFormat="true" ht="12.75" hidden="false" customHeight="false" outlineLevel="0" collapsed="false">
      <c r="A49" s="29"/>
      <c r="B49" s="32"/>
      <c r="C49" s="23"/>
      <c r="D49" s="31"/>
      <c r="E49" s="18"/>
      <c r="F49" s="18"/>
      <c r="G49" s="18"/>
      <c r="H49" s="18"/>
      <c r="I49" s="18"/>
      <c r="J49" s="18"/>
      <c r="K49" s="18"/>
      <c r="L49" s="32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6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43" t="s">
        <v>97</v>
      </c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43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</sheetData>
  <mergeCells count="20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242" t="s">
        <v>44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1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5"/>
      <c r="C10" s="36"/>
      <c r="D10" s="31"/>
      <c r="E10" s="36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1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1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1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1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1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1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1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23"/>
      <c r="D22" s="54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C23" s="18"/>
      <c r="D23" s="79"/>
      <c r="E23" s="1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80"/>
      <c r="C24" s="23"/>
      <c r="D24" s="54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C25" s="23"/>
      <c r="D25" s="23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80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30"/>
      <c r="C28" s="18"/>
      <c r="D28" s="79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C31" s="18"/>
      <c r="D31" s="18"/>
      <c r="E31" s="18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C33" s="18"/>
      <c r="D33" s="18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C34" s="18"/>
      <c r="D34" s="18"/>
      <c r="E34" s="18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C35" s="18"/>
      <c r="D35" s="18"/>
      <c r="E35" s="18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C36" s="18"/>
      <c r="D36" s="18"/>
      <c r="E36" s="18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C37" s="18"/>
      <c r="D37" s="18"/>
      <c r="E37" s="18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C39" s="18"/>
      <c r="D39" s="18"/>
      <c r="E39" s="18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C40" s="18"/>
      <c r="D40" s="18"/>
      <c r="E40" s="18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236"/>
      <c r="C44" s="18"/>
      <c r="D44" s="18"/>
      <c r="E44" s="23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32"/>
      <c r="C45" s="18"/>
      <c r="D45" s="36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C47" s="18"/>
      <c r="D47" s="18"/>
      <c r="E47" s="43" t="s">
        <v>96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7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14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45" activeCellId="0" sqref="B45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59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16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243"/>
      <c r="C10" s="244"/>
      <c r="D10" s="245"/>
      <c r="E10" s="244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4.25" hidden="false" customHeight="false" outlineLevel="0" collapsed="false">
      <c r="A12" s="29" t="s">
        <v>31</v>
      </c>
      <c r="B12" s="243"/>
      <c r="C12" s="244"/>
      <c r="D12" s="244"/>
      <c r="E12" s="244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4.25" hidden="false" customHeight="false" outlineLevel="0" collapsed="false">
      <c r="A13" s="29" t="s">
        <v>34</v>
      </c>
      <c r="B13" s="35"/>
      <c r="C13" s="240"/>
      <c r="D13" s="31"/>
      <c r="E13" s="240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4.25" hidden="false" customHeight="false" outlineLevel="0" collapsed="false">
      <c r="A14" s="29" t="s">
        <v>37</v>
      </c>
      <c r="B14" s="35"/>
      <c r="C14" s="240"/>
      <c r="D14" s="31"/>
      <c r="E14" s="240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4.25" hidden="false" customHeight="false" outlineLevel="0" collapsed="false">
      <c r="A15" s="29" t="s">
        <v>41</v>
      </c>
      <c r="B15" s="35"/>
      <c r="C15" s="240"/>
      <c r="D15" s="31"/>
      <c r="E15" s="240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4.25" hidden="false" customHeight="false" outlineLevel="0" collapsed="false">
      <c r="A16" s="29" t="s">
        <v>44</v>
      </c>
      <c r="B16" s="35"/>
      <c r="C16" s="240"/>
      <c r="D16" s="31"/>
      <c r="E16" s="240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4.25" hidden="false" customHeight="false" outlineLevel="0" collapsed="false">
      <c r="A17" s="29" t="s">
        <v>59</v>
      </c>
      <c r="B17" s="35"/>
      <c r="C17" s="240"/>
      <c r="D17" s="31"/>
      <c r="E17" s="240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240"/>
      <c r="D18" s="31"/>
      <c r="E18" s="240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79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30"/>
      <c r="C23" s="1"/>
      <c r="D23" s="55"/>
      <c r="E23" s="1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80"/>
      <c r="C24" s="23"/>
      <c r="D24" s="54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80"/>
      <c r="C25" s="23"/>
      <c r="D25" s="23"/>
      <c r="E25" s="36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1</v>
      </c>
      <c r="B26" s="80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37</v>
      </c>
      <c r="C27" s="23"/>
      <c r="D27" s="23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18"/>
      <c r="D29" s="79"/>
      <c r="E29" s="18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54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30"/>
      <c r="C31" s="18"/>
      <c r="D31" s="18"/>
      <c r="E31" s="18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C33" s="23"/>
      <c r="D33" s="54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4.25" hidden="false" customHeight="false" outlineLevel="0" collapsed="false">
      <c r="A34" s="29" t="s">
        <v>122</v>
      </c>
      <c r="B34" s="96"/>
      <c r="C34" s="97"/>
      <c r="D34" s="98"/>
      <c r="E34" s="97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4.25" hidden="false" customHeight="false" outlineLevel="0" collapsed="false">
      <c r="A35" s="29" t="s">
        <v>123</v>
      </c>
      <c r="C35" s="241"/>
      <c r="D35" s="241"/>
      <c r="E35" s="241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4.25" hidden="false" customHeight="false" outlineLevel="0" collapsed="false">
      <c r="A36" s="29" t="s">
        <v>124</v>
      </c>
      <c r="B36" s="30"/>
      <c r="C36" s="18"/>
      <c r="D36" s="18"/>
      <c r="E36" s="241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4.25" hidden="false" customHeight="false" outlineLevel="0" collapsed="false">
      <c r="A37" s="29" t="s">
        <v>180</v>
      </c>
      <c r="B37" s="246"/>
      <c r="C37" s="247"/>
      <c r="D37" s="248"/>
      <c r="E37" s="249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4.25" hidden="false" customHeight="false" outlineLevel="0" collapsed="false">
      <c r="A38" s="29" t="s">
        <v>181</v>
      </c>
      <c r="B38" s="246"/>
      <c r="C38" s="247"/>
      <c r="D38" s="248"/>
      <c r="E38" s="249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4.25" hidden="false" customHeight="false" outlineLevel="0" collapsed="false">
      <c r="A39" s="29" t="s">
        <v>182</v>
      </c>
      <c r="B39" s="246"/>
      <c r="C39" s="247"/>
      <c r="D39" s="248"/>
      <c r="E39" s="249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4.25" hidden="false" customHeight="false" outlineLevel="0" collapsed="false">
      <c r="A40" s="29" t="s">
        <v>183</v>
      </c>
      <c r="B40" s="246"/>
      <c r="C40" s="247"/>
      <c r="D40" s="248"/>
      <c r="E40" s="249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87</v>
      </c>
      <c r="B41" s="246"/>
      <c r="C41" s="247"/>
      <c r="D41" s="248"/>
      <c r="E41" s="249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88</v>
      </c>
      <c r="C42" s="18"/>
      <c r="D42" s="79"/>
      <c r="E42" s="18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 t="n">
        <f aca="false">SUM(F42:I42)</f>
        <v>0</v>
      </c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4.25" hidden="false" customHeight="false" outlineLevel="0" collapsed="false">
      <c r="A45" s="29" t="s">
        <v>2</v>
      </c>
      <c r="B45" s="250"/>
      <c r="C45" s="18"/>
      <c r="D45" s="18"/>
      <c r="E45" s="23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27</v>
      </c>
      <c r="B46" s="236"/>
      <c r="C46" s="23"/>
      <c r="D46" s="18"/>
      <c r="E46" s="31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31</v>
      </c>
      <c r="B47" s="32"/>
      <c r="C47" s="171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A48" s="29" t="s">
        <v>34</v>
      </c>
      <c r="B48" s="237"/>
      <c r="C48" s="23"/>
      <c r="D48" s="23"/>
      <c r="E48" s="18"/>
      <c r="F48" s="41"/>
      <c r="G48" s="41"/>
      <c r="H48" s="41"/>
      <c r="I48" s="41"/>
      <c r="J48" s="41"/>
      <c r="K48" s="41"/>
      <c r="L48" s="32" t="n">
        <f aca="false">SUM(F48:K48)</f>
        <v>0</v>
      </c>
      <c r="M48" s="19"/>
      <c r="N48" s="20"/>
    </row>
    <row r="49" s="17" customFormat="true" ht="12.75" hidden="false" customHeight="false" outlineLevel="0" collapsed="false">
      <c r="A49" s="29"/>
      <c r="B49" s="43"/>
      <c r="C49" s="18"/>
      <c r="D49" s="18"/>
      <c r="E49" s="18"/>
      <c r="F49" s="41"/>
      <c r="G49" s="41"/>
      <c r="H49" s="41"/>
      <c r="I49" s="41"/>
      <c r="J49" s="41"/>
      <c r="K49" s="41"/>
      <c r="L49" s="32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6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43" t="s">
        <v>97</v>
      </c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</sheetData>
  <mergeCells count="20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hny</cp:lastModifiedBy>
  <cp:lastPrinted>2009-03-22T09:52:33Z</cp:lastPrinted>
  <dcterms:modified xsi:type="dcterms:W3CDTF">2009-12-13T13:58:23Z</dcterms:modified>
  <cp:revision>0</cp:revision>
  <dc:subject/>
  <dc:title/>
</cp:coreProperties>
</file>