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6">
  <si>
    <t xml:space="preserve">V Ý S L E D K O V Á    L I S T I N A</t>
  </si>
  <si>
    <t xml:space="preserve">Název soutěže :</t>
  </si>
  <si>
    <t xml:space="preserve">8. kolo Karlovarské ligy</t>
  </si>
  <si>
    <t xml:space="preserve">Pořadatel :</t>
  </si>
  <si>
    <t xml:space="preserve">SSK 0115 Karlovy Vary - Březová</t>
  </si>
  <si>
    <t xml:space="preserve">Místo konání :</t>
  </si>
  <si>
    <t xml:space="preserve">střelnice Březová</t>
  </si>
  <si>
    <t xml:space="preserve">Datum konání :</t>
  </si>
  <si>
    <t xml:space="preserve">13. února 2010</t>
  </si>
  <si>
    <t xml:space="preserve">Disciplína :</t>
  </si>
  <si>
    <t xml:space="preserve">VzPi 60 - muži, junioři</t>
  </si>
  <si>
    <t xml:space="preserve">poř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terče 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FILIPOVSKÝ Jiří</t>
  </si>
  <si>
    <t xml:space="preserve">29592</t>
  </si>
  <si>
    <t xml:space="preserve">0715</t>
  </si>
  <si>
    <t xml:space="preserve">SSK Bílina</t>
  </si>
  <si>
    <t xml:space="preserve">453</t>
  </si>
  <si>
    <t xml:space="preserve">MUTINSKÝ Petr</t>
  </si>
  <si>
    <t xml:space="preserve">1963</t>
  </si>
  <si>
    <t xml:space="preserve">35937</t>
  </si>
  <si>
    <t xml:space="preserve">0015</t>
  </si>
  <si>
    <t xml:space="preserve">Plzeň - Slovany</t>
  </si>
  <si>
    <t xml:space="preserve">497</t>
  </si>
  <si>
    <t xml:space="preserve">32x</t>
  </si>
  <si>
    <t xml:space="preserve">16x10</t>
  </si>
  <si>
    <t xml:space="preserve">32x9</t>
  </si>
  <si>
    <t xml:space="preserve">KUČERA  Jaroslav</t>
  </si>
  <si>
    <t xml:space="preserve">1962</t>
  </si>
  <si>
    <t xml:space="preserve">02782</t>
  </si>
  <si>
    <t xml:space="preserve">0115</t>
  </si>
  <si>
    <t xml:space="preserve">Karlovy Vary - Březová</t>
  </si>
  <si>
    <t xml:space="preserve">493</t>
  </si>
  <si>
    <t xml:space="preserve">30x</t>
  </si>
  <si>
    <t xml:space="preserve">30x9</t>
  </si>
  <si>
    <t xml:space="preserve">ZÍSKAL Vladislav</t>
  </si>
  <si>
    <t xml:space="preserve">NČ</t>
  </si>
  <si>
    <t xml:space="preserve">0525</t>
  </si>
  <si>
    <t xml:space="preserve">PSK Cheb</t>
  </si>
  <si>
    <t xml:space="preserve">490</t>
  </si>
  <si>
    <t xml:space="preserve">KLEIN Petr</t>
  </si>
  <si>
    <t xml:space="preserve">1968</t>
  </si>
  <si>
    <t xml:space="preserve">15932</t>
  </si>
  <si>
    <t xml:space="preserve">500</t>
  </si>
  <si>
    <t xml:space="preserve">MACHÁČEK Josef</t>
  </si>
  <si>
    <t xml:space="preserve">487</t>
  </si>
  <si>
    <t xml:space="preserve">HOMOLKA Tomáš</t>
  </si>
  <si>
    <t xml:space="preserve">1975</t>
  </si>
  <si>
    <t xml:space="preserve">38182</t>
  </si>
  <si>
    <t xml:space="preserve">0191</t>
  </si>
  <si>
    <t xml:space="preserve">SSK Metrostav Praha</t>
  </si>
  <si>
    <t xml:space="preserve">499</t>
  </si>
  <si>
    <t xml:space="preserve">FRONĚK Ladislav</t>
  </si>
  <si>
    <t xml:space="preserve">1960</t>
  </si>
  <si>
    <t xml:space="preserve">13065</t>
  </si>
  <si>
    <t xml:space="preserve">0630</t>
  </si>
  <si>
    <t xml:space="preserve">SSK Kadaň</t>
  </si>
  <si>
    <t xml:space="preserve">450</t>
  </si>
  <si>
    <t xml:space="preserve">STRNÁDEK Vladimír</t>
  </si>
  <si>
    <t xml:space="preserve">498</t>
  </si>
  <si>
    <t xml:space="preserve">VESELÝ Martin</t>
  </si>
  <si>
    <t xml:space="preserve">449</t>
  </si>
  <si>
    <t xml:space="preserve">SEKERA Pavel</t>
  </si>
  <si>
    <t xml:space="preserve">451</t>
  </si>
  <si>
    <t xml:space="preserve">VzPi 60 - senioři</t>
  </si>
  <si>
    <t xml:space="preserve">KOČÍ Josef</t>
  </si>
  <si>
    <t xml:space="preserve">0080</t>
  </si>
  <si>
    <t xml:space="preserve">SSK Tachov</t>
  </si>
  <si>
    <t xml:space="preserve">448</t>
  </si>
  <si>
    <t xml:space="preserve">HUBÁČEK Pavel</t>
  </si>
  <si>
    <t xml:space="preserve">32651</t>
  </si>
  <si>
    <t xml:space="preserve">Bílina</t>
  </si>
  <si>
    <t xml:space="preserve">452</t>
  </si>
  <si>
    <t xml:space="preserve">NEUWIRTH Pavel</t>
  </si>
  <si>
    <t xml:space="preserve">0258</t>
  </si>
  <si>
    <t xml:space="preserve">SSKP Sokolov</t>
  </si>
  <si>
    <t xml:space="preserve">485</t>
  </si>
  <si>
    <t xml:space="preserve">VOCELKA Petr</t>
  </si>
  <si>
    <t xml:space="preserve">1957</t>
  </si>
  <si>
    <t xml:space="preserve">35441</t>
  </si>
  <si>
    <t xml:space="preserve">0237</t>
  </si>
  <si>
    <t xml:space="preserve">SSKP Planá u M.L.</t>
  </si>
  <si>
    <t xml:space="preserve">484</t>
  </si>
  <si>
    <t xml:space="preserve">ZÍSKAL Vladimír</t>
  </si>
  <si>
    <t xml:space="preserve">1944</t>
  </si>
  <si>
    <t xml:space="preserve">07139</t>
  </si>
  <si>
    <t xml:space="preserve">491</t>
  </si>
  <si>
    <t xml:space="preserve">ISÁK Zdeněk</t>
  </si>
  <si>
    <t xml:space="preserve">Kadaň</t>
  </si>
  <si>
    <t xml:space="preserve">495</t>
  </si>
  <si>
    <t xml:space="preserve">KRUMMER Radoslav</t>
  </si>
  <si>
    <t xml:space="preserve">1958</t>
  </si>
  <si>
    <t xml:space="preserve">37396</t>
  </si>
  <si>
    <t xml:space="preserve">492</t>
  </si>
  <si>
    <t xml:space="preserve">HEJNA Rudolf</t>
  </si>
  <si>
    <t xml:space="preserve">1956</t>
  </si>
  <si>
    <t xml:space="preserve">02459</t>
  </si>
  <si>
    <t xml:space="preserve">0667</t>
  </si>
  <si>
    <t xml:space="preserve">Magnum Karlovy Vary</t>
  </si>
  <si>
    <t xml:space="preserve">489</t>
  </si>
  <si>
    <t xml:space="preserve">POLLAK Josef</t>
  </si>
  <si>
    <t xml:space="preserve">02407</t>
  </si>
  <si>
    <t xml:space="preserve">496</t>
  </si>
  <si>
    <t xml:space="preserve">VAŇKÁT Vladimír</t>
  </si>
  <si>
    <t xml:space="preserve">1946</t>
  </si>
  <si>
    <t xml:space="preserve">02465</t>
  </si>
  <si>
    <t xml:space="preserve">483</t>
  </si>
  <si>
    <t xml:space="preserve">ŠKRŇA Pavel</t>
  </si>
  <si>
    <t xml:space="preserve">1941</t>
  </si>
  <si>
    <t xml:space="preserve">02469</t>
  </si>
  <si>
    <t xml:space="preserve">481</t>
  </si>
  <si>
    <t xml:space="preserve">KUBAŠ Jan</t>
  </si>
  <si>
    <t xml:space="preserve">482</t>
  </si>
  <si>
    <t xml:space="preserve">TEREK Vlado</t>
  </si>
  <si>
    <t xml:space="preserve">0260</t>
  </si>
  <si>
    <t xml:space="preserve">Horní Slavkov</t>
  </si>
  <si>
    <t xml:space="preserve">486</t>
  </si>
  <si>
    <t xml:space="preserve">DVOŘÁK Václav</t>
  </si>
  <si>
    <t xml:space="preserve">24466</t>
  </si>
  <si>
    <t xml:space="preserve">0156</t>
  </si>
  <si>
    <t xml:space="preserve">SSKP Karlovy Vary</t>
  </si>
  <si>
    <t xml:space="preserve">488</t>
  </si>
  <si>
    <t xml:space="preserve">VÁŇA Pavel</t>
  </si>
  <si>
    <t xml:space="preserve">1947</t>
  </si>
  <si>
    <t xml:space="preserve">01212</t>
  </si>
  <si>
    <t xml:space="preserve">494</t>
  </si>
  <si>
    <t xml:space="preserve">VzPi 40 - ženy, juniorky, dorost</t>
  </si>
  <si>
    <t xml:space="preserve">STODOLOVÁ Lenka</t>
  </si>
  <si>
    <t xml:space="preserve">14</t>
  </si>
  <si>
    <t xml:space="preserve">STRNÁDKOVÁ Zdeňka</t>
  </si>
  <si>
    <t xml:space="preserve">16</t>
  </si>
  <si>
    <t xml:space="preserve">13x</t>
  </si>
  <si>
    <t xml:space="preserve">13x10</t>
  </si>
  <si>
    <t xml:space="preserve">KOZÁKOVÁ Barbora</t>
  </si>
  <si>
    <t xml:space="preserve">37223</t>
  </si>
  <si>
    <t xml:space="preserve">7</t>
  </si>
  <si>
    <t xml:space="preserve">10x</t>
  </si>
  <si>
    <t xml:space="preserve">10x10</t>
  </si>
  <si>
    <t xml:space="preserve">REJDOVJAN Filip</t>
  </si>
  <si>
    <t xml:space="preserve">36871</t>
  </si>
  <si>
    <t xml:space="preserve">6</t>
  </si>
  <si>
    <t xml:space="preserve">VESELÝ Tomáš</t>
  </si>
  <si>
    <t xml:space="preserve">21</t>
  </si>
  <si>
    <t xml:space="preserve">FÍLA Tomáš</t>
  </si>
  <si>
    <t xml:space="preserve">1996</t>
  </si>
  <si>
    <t xml:space="preserve">3786</t>
  </si>
  <si>
    <t xml:space="preserve">23</t>
  </si>
  <si>
    <t xml:space="preserve">HOLECOVÁ Aneta</t>
  </si>
  <si>
    <t xml:space="preserve">5</t>
  </si>
  <si>
    <t xml:space="preserve">KOUBEK Michal</t>
  </si>
  <si>
    <t xml:space="preserve">22</t>
  </si>
  <si>
    <t xml:space="preserve">ŽDYCH Jakub</t>
  </si>
  <si>
    <t xml:space="preserve">0232</t>
  </si>
  <si>
    <t xml:space="preserve">RAPID Plzeň</t>
  </si>
  <si>
    <t xml:space="preserve">17</t>
  </si>
  <si>
    <t xml:space="preserve">PLUHAŘ Jakub</t>
  </si>
  <si>
    <t xml:space="preserve">9</t>
  </si>
  <si>
    <t xml:space="preserve">TAVALY Jakub</t>
  </si>
  <si>
    <t xml:space="preserve">8</t>
  </si>
  <si>
    <t xml:space="preserve">Ředitel závodu:    Škrňa Pavel                     Hlavní rozhodčí:    Zdeněk Smolík  A – 0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1</xdr:row>
      <xdr:rowOff>0</xdr:rowOff>
    </xdr:from>
    <xdr:to>
      <xdr:col>14</xdr:col>
      <xdr:colOff>160920</xdr:colOff>
      <xdr:row>7</xdr:row>
      <xdr:rowOff>85680</xdr:rowOff>
    </xdr:to>
    <xdr:pic>
      <xdr:nvPicPr>
        <xdr:cNvPr id="0" name="Picture 1" descr="Znak SSK new"/>
        <xdr:cNvPicPr/>
      </xdr:nvPicPr>
      <xdr:blipFill>
        <a:blip r:embed="rId1"/>
        <a:stretch/>
      </xdr:blipFill>
      <xdr:spPr>
        <a:xfrm>
          <a:off x="5661000" y="324000"/>
          <a:ext cx="10850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19.28"/>
    <col collapsed="false" customWidth="true" hidden="false" outlineLevel="0" max="7" min="7" style="0" width="5.13"/>
    <col collapsed="false" customWidth="true" hidden="false" outlineLevel="0" max="13" min="8" style="0" width="3.56"/>
    <col collapsed="false" customWidth="true" hidden="false" outlineLevel="0" max="14" min="14" style="0" width="6.99"/>
    <col collapsed="false" customWidth="true" hidden="false" outlineLevel="0" max="15" min="15" style="0" width="3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1</v>
      </c>
      <c r="B3" s="4"/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3" t="s">
        <v>3</v>
      </c>
      <c r="B4" s="4"/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3" t="s">
        <v>5</v>
      </c>
      <c r="B6" s="4"/>
      <c r="C6" s="5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3" t="s">
        <v>7</v>
      </c>
      <c r="B7" s="4"/>
      <c r="C7" s="7" t="s">
        <v>8</v>
      </c>
      <c r="D7" s="7"/>
      <c r="E7" s="7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3"/>
      <c r="B8" s="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6.5" hidden="false" customHeight="false" outlineLevel="0" collapsed="false">
      <c r="A9" s="8"/>
      <c r="B9" s="9" t="s">
        <v>9</v>
      </c>
      <c r="C9" s="10" t="s">
        <v>10</v>
      </c>
      <c r="D9" s="9"/>
      <c r="E9" s="9"/>
      <c r="F9" s="9"/>
      <c r="G9" s="9"/>
      <c r="H9" s="11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12" t="s">
        <v>11</v>
      </c>
      <c r="B10" s="13" t="s">
        <v>12</v>
      </c>
      <c r="C10" s="14" t="s">
        <v>13</v>
      </c>
      <c r="D10" s="15" t="s">
        <v>14</v>
      </c>
      <c r="E10" s="14" t="s">
        <v>15</v>
      </c>
      <c r="F10" s="13" t="s">
        <v>16</v>
      </c>
      <c r="G10" s="16" t="s">
        <v>17</v>
      </c>
      <c r="H10" s="13" t="s">
        <v>18</v>
      </c>
      <c r="I10" s="13" t="s">
        <v>19</v>
      </c>
      <c r="J10" s="13" t="s">
        <v>20</v>
      </c>
      <c r="K10" s="13" t="s">
        <v>21</v>
      </c>
      <c r="L10" s="13" t="s">
        <v>22</v>
      </c>
      <c r="M10" s="13" t="s">
        <v>23</v>
      </c>
      <c r="N10" s="12" t="s">
        <v>24</v>
      </c>
      <c r="O10" s="13" t="s">
        <v>25</v>
      </c>
    </row>
    <row r="11" customFormat="false" ht="13.5" hidden="false" customHeight="false" outlineLevel="0" collapsed="false">
      <c r="A11" s="12"/>
      <c r="B11" s="13"/>
      <c r="C11" s="17" t="s">
        <v>26</v>
      </c>
      <c r="D11" s="17" t="s">
        <v>27</v>
      </c>
      <c r="E11" s="17" t="s">
        <v>28</v>
      </c>
      <c r="F11" s="13"/>
      <c r="G11" s="16"/>
      <c r="H11" s="13"/>
      <c r="I11" s="13"/>
      <c r="J11" s="13"/>
      <c r="K11" s="13"/>
      <c r="L11" s="13"/>
      <c r="M11" s="13"/>
      <c r="N11" s="12"/>
      <c r="O11" s="13"/>
    </row>
    <row r="12" customFormat="false" ht="12.75" hidden="false" customHeight="false" outlineLevel="0" collapsed="false">
      <c r="A12" s="18" t="n">
        <f aca="false">RANK($N$12:$N$22,$N$12:$N$22,0)</f>
        <v>1</v>
      </c>
      <c r="B12" s="19" t="s">
        <v>29</v>
      </c>
      <c r="C12" s="20" t="n">
        <v>1970</v>
      </c>
      <c r="D12" s="20" t="s">
        <v>30</v>
      </c>
      <c r="E12" s="20" t="s">
        <v>31</v>
      </c>
      <c r="F12" s="21" t="s">
        <v>32</v>
      </c>
      <c r="G12" s="21" t="s">
        <v>33</v>
      </c>
      <c r="H12" s="22" t="n">
        <v>92</v>
      </c>
      <c r="I12" s="22" t="n">
        <v>91</v>
      </c>
      <c r="J12" s="22" t="n">
        <v>94</v>
      </c>
      <c r="K12" s="22" t="n">
        <v>93</v>
      </c>
      <c r="L12" s="22" t="n">
        <v>92</v>
      </c>
      <c r="M12" s="22" t="n">
        <v>94</v>
      </c>
      <c r="N12" s="23" t="n">
        <f aca="false">SUM(H12:M12)</f>
        <v>556</v>
      </c>
      <c r="O12" s="24"/>
    </row>
    <row r="13" customFormat="false" ht="12.75" hidden="false" customHeight="false" outlineLevel="0" collapsed="false">
      <c r="A13" s="18" t="n">
        <f aca="false">RANK($N$12:$N$22,$N$12:$N$22,0)</f>
        <v>2</v>
      </c>
      <c r="B13" s="19" t="s">
        <v>34</v>
      </c>
      <c r="C13" s="20" t="s">
        <v>35</v>
      </c>
      <c r="D13" s="20" t="s">
        <v>36</v>
      </c>
      <c r="E13" s="20" t="s">
        <v>37</v>
      </c>
      <c r="F13" s="21" t="s">
        <v>38</v>
      </c>
      <c r="G13" s="21" t="s">
        <v>39</v>
      </c>
      <c r="H13" s="22" t="n">
        <v>92</v>
      </c>
      <c r="I13" s="22" t="n">
        <v>88</v>
      </c>
      <c r="J13" s="22" t="n">
        <v>90</v>
      </c>
      <c r="K13" s="22" t="n">
        <v>90</v>
      </c>
      <c r="L13" s="22" t="n">
        <v>87</v>
      </c>
      <c r="M13" s="22" t="n">
        <v>91</v>
      </c>
      <c r="N13" s="23" t="n">
        <f aca="false">SUM(H13:M13)</f>
        <v>538</v>
      </c>
      <c r="O13" s="25" t="s">
        <v>40</v>
      </c>
      <c r="P13" s="26" t="s">
        <v>41</v>
      </c>
      <c r="Q13" s="26" t="s">
        <v>42</v>
      </c>
    </row>
    <row r="14" customFormat="false" ht="12.75" hidden="false" customHeight="false" outlineLevel="0" collapsed="false">
      <c r="A14" s="18" t="n">
        <v>3</v>
      </c>
      <c r="B14" s="19" t="s">
        <v>43</v>
      </c>
      <c r="C14" s="20" t="s">
        <v>44</v>
      </c>
      <c r="D14" s="20" t="s">
        <v>45</v>
      </c>
      <c r="E14" s="20" t="s">
        <v>46</v>
      </c>
      <c r="F14" s="21" t="s">
        <v>47</v>
      </c>
      <c r="G14" s="21" t="s">
        <v>48</v>
      </c>
      <c r="H14" s="22" t="n">
        <v>92</v>
      </c>
      <c r="I14" s="22" t="n">
        <v>87</v>
      </c>
      <c r="J14" s="22" t="n">
        <v>89</v>
      </c>
      <c r="K14" s="22" t="n">
        <v>86</v>
      </c>
      <c r="L14" s="22" t="n">
        <v>90</v>
      </c>
      <c r="M14" s="22" t="n">
        <v>94</v>
      </c>
      <c r="N14" s="23" t="n">
        <f aca="false">SUM(H14:M14)</f>
        <v>538</v>
      </c>
      <c r="O14" s="25" t="s">
        <v>49</v>
      </c>
      <c r="P14" s="26" t="s">
        <v>41</v>
      </c>
      <c r="Q14" s="26" t="s">
        <v>50</v>
      </c>
    </row>
    <row r="15" customFormat="false" ht="12.75" hidden="false" customHeight="false" outlineLevel="0" collapsed="false">
      <c r="A15" s="18" t="n">
        <f aca="false">RANK($N$12:$N$22,$N$12:$N$22,0)</f>
        <v>4</v>
      </c>
      <c r="B15" s="19" t="s">
        <v>51</v>
      </c>
      <c r="C15" s="20" t="n">
        <v>1972</v>
      </c>
      <c r="D15" s="20" t="s">
        <v>52</v>
      </c>
      <c r="E15" s="20" t="s">
        <v>53</v>
      </c>
      <c r="F15" s="21" t="s">
        <v>54</v>
      </c>
      <c r="G15" s="21" t="s">
        <v>55</v>
      </c>
      <c r="H15" s="22" t="n">
        <v>89</v>
      </c>
      <c r="I15" s="22" t="n">
        <v>88</v>
      </c>
      <c r="J15" s="22" t="n">
        <v>90</v>
      </c>
      <c r="K15" s="22" t="n">
        <v>88</v>
      </c>
      <c r="L15" s="22" t="n">
        <v>85</v>
      </c>
      <c r="M15" s="22" t="n">
        <v>94</v>
      </c>
      <c r="N15" s="23" t="n">
        <f aca="false">SUM(H15:M15)</f>
        <v>534</v>
      </c>
      <c r="O15" s="24"/>
    </row>
    <row r="16" customFormat="false" ht="12.75" hidden="false" customHeight="false" outlineLevel="0" collapsed="false">
      <c r="A16" s="18" t="n">
        <f aca="false">RANK($N$12:$N$22,$N$12:$N$22,0)</f>
        <v>5</v>
      </c>
      <c r="B16" s="19" t="s">
        <v>56</v>
      </c>
      <c r="C16" s="20" t="s">
        <v>57</v>
      </c>
      <c r="D16" s="20" t="s">
        <v>58</v>
      </c>
      <c r="E16" s="20" t="s">
        <v>46</v>
      </c>
      <c r="F16" s="21" t="s">
        <v>47</v>
      </c>
      <c r="G16" s="21" t="s">
        <v>59</v>
      </c>
      <c r="H16" s="22" t="n">
        <v>86</v>
      </c>
      <c r="I16" s="22" t="n">
        <v>88</v>
      </c>
      <c r="J16" s="22" t="n">
        <v>85</v>
      </c>
      <c r="K16" s="22" t="n">
        <v>92</v>
      </c>
      <c r="L16" s="22" t="n">
        <v>88</v>
      </c>
      <c r="M16" s="22" t="n">
        <v>90</v>
      </c>
      <c r="N16" s="23" t="n">
        <f aca="false">SUM(H16:M16)</f>
        <v>529</v>
      </c>
      <c r="O16" s="24"/>
    </row>
    <row r="17" customFormat="false" ht="12.75" hidden="false" customHeight="false" outlineLevel="0" collapsed="false">
      <c r="A17" s="18" t="n">
        <f aca="false">RANK($N$12:$N$22,$N$12:$N$22,0)</f>
        <v>6</v>
      </c>
      <c r="B17" s="19" t="s">
        <v>60</v>
      </c>
      <c r="C17" s="20" t="n">
        <v>1960</v>
      </c>
      <c r="D17" s="20" t="n">
        <v>36627</v>
      </c>
      <c r="E17" s="20" t="s">
        <v>46</v>
      </c>
      <c r="F17" s="21" t="s">
        <v>47</v>
      </c>
      <c r="G17" s="21" t="s">
        <v>61</v>
      </c>
      <c r="H17" s="22" t="n">
        <v>87</v>
      </c>
      <c r="I17" s="22" t="n">
        <v>91</v>
      </c>
      <c r="J17" s="22" t="n">
        <v>84</v>
      </c>
      <c r="K17" s="22" t="n">
        <v>94</v>
      </c>
      <c r="L17" s="22" t="n">
        <v>83</v>
      </c>
      <c r="M17" s="22" t="n">
        <v>89</v>
      </c>
      <c r="N17" s="23" t="n">
        <f aca="false">SUM(H17:M17)</f>
        <v>528</v>
      </c>
      <c r="O17" s="24"/>
    </row>
    <row r="18" customFormat="false" ht="12.75" hidden="false" customHeight="false" outlineLevel="0" collapsed="false">
      <c r="A18" s="18" t="n">
        <f aca="false">RANK($N$12:$N$22,$N$12:$N$22,0)</f>
        <v>7</v>
      </c>
      <c r="B18" s="19" t="s">
        <v>62</v>
      </c>
      <c r="C18" s="20" t="s">
        <v>63</v>
      </c>
      <c r="D18" s="20" t="s">
        <v>64</v>
      </c>
      <c r="E18" s="20" t="s">
        <v>65</v>
      </c>
      <c r="F18" s="21" t="s">
        <v>66</v>
      </c>
      <c r="G18" s="21" t="s">
        <v>67</v>
      </c>
      <c r="H18" s="22" t="n">
        <v>77</v>
      </c>
      <c r="I18" s="22" t="n">
        <v>84</v>
      </c>
      <c r="J18" s="22" t="n">
        <v>89</v>
      </c>
      <c r="K18" s="22" t="n">
        <v>92</v>
      </c>
      <c r="L18" s="22" t="n">
        <v>94</v>
      </c>
      <c r="M18" s="22" t="n">
        <v>89</v>
      </c>
      <c r="N18" s="23" t="n">
        <f aca="false">SUM(H18:M18)</f>
        <v>525</v>
      </c>
      <c r="O18" s="24"/>
    </row>
    <row r="19" customFormat="false" ht="12.75" hidden="false" customHeight="false" outlineLevel="0" collapsed="false">
      <c r="A19" s="18" t="n">
        <f aca="false">RANK($N$12:$N$22,$N$12:$N$22,0)</f>
        <v>8</v>
      </c>
      <c r="B19" s="19" t="s">
        <v>68</v>
      </c>
      <c r="C19" s="20" t="s">
        <v>69</v>
      </c>
      <c r="D19" s="20" t="s">
        <v>70</v>
      </c>
      <c r="E19" s="20" t="s">
        <v>71</v>
      </c>
      <c r="F19" s="21" t="s">
        <v>72</v>
      </c>
      <c r="G19" s="21" t="s">
        <v>73</v>
      </c>
      <c r="H19" s="22" t="n">
        <v>85</v>
      </c>
      <c r="I19" s="22" t="n">
        <v>86</v>
      </c>
      <c r="J19" s="22" t="n">
        <v>87</v>
      </c>
      <c r="K19" s="22" t="n">
        <v>89</v>
      </c>
      <c r="L19" s="22" t="n">
        <v>83</v>
      </c>
      <c r="M19" s="22" t="n">
        <v>84</v>
      </c>
      <c r="N19" s="23" t="n">
        <f aca="false">SUM(H19:M19)</f>
        <v>514</v>
      </c>
      <c r="O19" s="24"/>
    </row>
    <row r="20" customFormat="false" ht="12.75" hidden="false" customHeight="false" outlineLevel="0" collapsed="false">
      <c r="A20" s="18" t="n">
        <f aca="false">RANK($N$12:$N$22,$N$12:$N$22,0)</f>
        <v>9</v>
      </c>
      <c r="B20" s="19" t="s">
        <v>74</v>
      </c>
      <c r="C20" s="20" t="n">
        <v>1965</v>
      </c>
      <c r="D20" s="20" t="n">
        <v>37950</v>
      </c>
      <c r="E20" s="20" t="s">
        <v>37</v>
      </c>
      <c r="F20" s="21" t="s">
        <v>38</v>
      </c>
      <c r="G20" s="21" t="s">
        <v>75</v>
      </c>
      <c r="H20" s="22" t="n">
        <v>83</v>
      </c>
      <c r="I20" s="22" t="n">
        <v>83</v>
      </c>
      <c r="J20" s="22" t="n">
        <v>86</v>
      </c>
      <c r="K20" s="22" t="n">
        <v>90</v>
      </c>
      <c r="L20" s="22" t="n">
        <v>86</v>
      </c>
      <c r="M20" s="22" t="n">
        <v>84</v>
      </c>
      <c r="N20" s="23" t="n">
        <f aca="false">SUM(H20:M20)</f>
        <v>512</v>
      </c>
      <c r="O20" s="24"/>
    </row>
    <row r="21" customFormat="false" ht="12.75" hidden="false" customHeight="false" outlineLevel="0" collapsed="false">
      <c r="A21" s="18" t="n">
        <f aca="false">RANK($N$12:$N$22,$N$12:$N$22,0)</f>
        <v>10</v>
      </c>
      <c r="B21" s="19" t="s">
        <v>76</v>
      </c>
      <c r="C21" s="20" t="n">
        <v>1967</v>
      </c>
      <c r="D21" s="20" t="n">
        <v>36015</v>
      </c>
      <c r="E21" s="20" t="s">
        <v>31</v>
      </c>
      <c r="F21" s="21" t="s">
        <v>32</v>
      </c>
      <c r="G21" s="21" t="s">
        <v>77</v>
      </c>
      <c r="H21" s="22" t="n">
        <v>80</v>
      </c>
      <c r="I21" s="22" t="n">
        <v>84</v>
      </c>
      <c r="J21" s="22" t="n">
        <v>89</v>
      </c>
      <c r="K21" s="22" t="n">
        <v>86</v>
      </c>
      <c r="L21" s="22" t="n">
        <v>87</v>
      </c>
      <c r="M21" s="22" t="n">
        <v>85</v>
      </c>
      <c r="N21" s="23" t="n">
        <f aca="false">SUM(H21:M21)</f>
        <v>511</v>
      </c>
      <c r="O21" s="24"/>
    </row>
    <row r="22" customFormat="false" ht="12.75" hidden="false" customHeight="false" outlineLevel="0" collapsed="false">
      <c r="A22" s="18" t="n">
        <f aca="false">RANK($N$12:$N$22,$N$12:$N$22,0)</f>
        <v>11</v>
      </c>
      <c r="B22" s="19" t="s">
        <v>78</v>
      </c>
      <c r="C22" s="20" t="n">
        <v>1976</v>
      </c>
      <c r="D22" s="20" t="n">
        <v>36452</v>
      </c>
      <c r="E22" s="20" t="s">
        <v>71</v>
      </c>
      <c r="F22" s="21" t="s">
        <v>72</v>
      </c>
      <c r="G22" s="21" t="s">
        <v>79</v>
      </c>
      <c r="H22" s="22" t="n">
        <v>86</v>
      </c>
      <c r="I22" s="22" t="n">
        <v>91</v>
      </c>
      <c r="J22" s="22" t="n">
        <v>77</v>
      </c>
      <c r="K22" s="22" t="n">
        <v>91</v>
      </c>
      <c r="L22" s="22" t="n">
        <v>74</v>
      </c>
      <c r="M22" s="22" t="n">
        <v>76</v>
      </c>
      <c r="N22" s="23" t="n">
        <f aca="false">SUM(H22:M22)</f>
        <v>495</v>
      </c>
      <c r="O22" s="24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30"/>
      <c r="G23" s="30"/>
      <c r="H23" s="31"/>
      <c r="I23" s="31"/>
      <c r="J23" s="31"/>
      <c r="K23" s="31"/>
      <c r="L23" s="31"/>
      <c r="M23" s="31"/>
      <c r="N23" s="32"/>
      <c r="O23" s="33"/>
    </row>
    <row r="24" customFormat="false" ht="16.5" hidden="false" customHeight="false" outlineLevel="0" collapsed="false">
      <c r="A24" s="8"/>
      <c r="B24" s="9" t="s">
        <v>9</v>
      </c>
      <c r="C24" s="10" t="s">
        <v>80</v>
      </c>
      <c r="D24" s="9"/>
      <c r="E24" s="9"/>
      <c r="F24" s="9"/>
      <c r="G24" s="9"/>
      <c r="H24" s="11"/>
      <c r="I24" s="9"/>
      <c r="J24" s="9"/>
      <c r="K24" s="9"/>
      <c r="L24" s="9"/>
      <c r="M24" s="9"/>
      <c r="N24" s="9"/>
      <c r="O24" s="9"/>
    </row>
    <row r="25" customFormat="false" ht="12.75" hidden="false" customHeight="true" outlineLevel="0" collapsed="false">
      <c r="A25" s="12" t="s">
        <v>11</v>
      </c>
      <c r="B25" s="34" t="s">
        <v>12</v>
      </c>
      <c r="C25" s="14" t="s">
        <v>13</v>
      </c>
      <c r="D25" s="15" t="s">
        <v>14</v>
      </c>
      <c r="E25" s="14" t="s">
        <v>15</v>
      </c>
      <c r="F25" s="34" t="s">
        <v>16</v>
      </c>
      <c r="G25" s="16" t="s">
        <v>17</v>
      </c>
      <c r="H25" s="13" t="s">
        <v>18</v>
      </c>
      <c r="I25" s="34" t="s">
        <v>19</v>
      </c>
      <c r="J25" s="34" t="s">
        <v>20</v>
      </c>
      <c r="K25" s="34" t="s">
        <v>21</v>
      </c>
      <c r="L25" s="34" t="s">
        <v>22</v>
      </c>
      <c r="M25" s="34" t="s">
        <v>23</v>
      </c>
      <c r="N25" s="12" t="s">
        <v>24</v>
      </c>
      <c r="O25" s="34" t="s">
        <v>25</v>
      </c>
    </row>
    <row r="26" customFormat="false" ht="13.5" hidden="false" customHeight="false" outlineLevel="0" collapsed="false">
      <c r="A26" s="12"/>
      <c r="B26" s="34"/>
      <c r="C26" s="35" t="s">
        <v>26</v>
      </c>
      <c r="D26" s="35" t="s">
        <v>27</v>
      </c>
      <c r="E26" s="35" t="s">
        <v>28</v>
      </c>
      <c r="F26" s="34"/>
      <c r="G26" s="16"/>
      <c r="H26" s="13"/>
      <c r="I26" s="34"/>
      <c r="J26" s="34"/>
      <c r="K26" s="34"/>
      <c r="L26" s="34"/>
      <c r="M26" s="34"/>
      <c r="N26" s="12"/>
      <c r="O26" s="34"/>
    </row>
    <row r="27" customFormat="false" ht="12.75" hidden="false" customHeight="false" outlineLevel="0" collapsed="false">
      <c r="A27" s="18" t="n">
        <f aca="false">RANK($N$27:$N$41,$N$27:$N$41,0)</f>
        <v>1</v>
      </c>
      <c r="B27" s="36" t="s">
        <v>81</v>
      </c>
      <c r="C27" s="37" t="n">
        <v>1949</v>
      </c>
      <c r="D27" s="37" t="n">
        <v>5493</v>
      </c>
      <c r="E27" s="37" t="s">
        <v>82</v>
      </c>
      <c r="F27" s="38" t="s">
        <v>83</v>
      </c>
      <c r="G27" s="38" t="s">
        <v>84</v>
      </c>
      <c r="H27" s="39" t="n">
        <v>91</v>
      </c>
      <c r="I27" s="39" t="n">
        <v>90</v>
      </c>
      <c r="J27" s="39" t="n">
        <v>93</v>
      </c>
      <c r="K27" s="39" t="n">
        <v>91</v>
      </c>
      <c r="L27" s="39" t="n">
        <v>93</v>
      </c>
      <c r="M27" s="39" t="n">
        <v>88</v>
      </c>
      <c r="N27" s="23" t="n">
        <f aca="false">SUM(H27:M27)</f>
        <v>546</v>
      </c>
      <c r="O27" s="40"/>
    </row>
    <row r="28" customFormat="false" ht="12.75" hidden="false" customHeight="false" outlineLevel="0" collapsed="false">
      <c r="A28" s="18" t="n">
        <f aca="false">RANK($N$27:$N$41,$N$27:$N$41,0)</f>
        <v>2</v>
      </c>
      <c r="B28" s="41" t="s">
        <v>85</v>
      </c>
      <c r="C28" s="42" t="n">
        <v>1957</v>
      </c>
      <c r="D28" s="42" t="s">
        <v>86</v>
      </c>
      <c r="E28" s="42" t="s">
        <v>31</v>
      </c>
      <c r="F28" s="43" t="s">
        <v>87</v>
      </c>
      <c r="G28" s="43" t="s">
        <v>88</v>
      </c>
      <c r="H28" s="44" t="n">
        <v>92</v>
      </c>
      <c r="I28" s="44" t="n">
        <v>92</v>
      </c>
      <c r="J28" s="44" t="n">
        <v>90</v>
      </c>
      <c r="K28" s="44" t="n">
        <v>93</v>
      </c>
      <c r="L28" s="44" t="n">
        <v>87</v>
      </c>
      <c r="M28" s="44" t="n">
        <v>91</v>
      </c>
      <c r="N28" s="45" t="n">
        <f aca="false">SUM(H28:M28)</f>
        <v>545</v>
      </c>
      <c r="O28" s="46"/>
    </row>
    <row r="29" customFormat="false" ht="12.75" hidden="false" customHeight="false" outlineLevel="0" collapsed="false">
      <c r="A29" s="18" t="n">
        <f aca="false">RANK($N$27:$N$41,$N$27:$N$41,0)</f>
        <v>3</v>
      </c>
      <c r="B29" s="41" t="s">
        <v>89</v>
      </c>
      <c r="C29" s="42" t="n">
        <v>1956</v>
      </c>
      <c r="D29" s="42" t="n">
        <v>11413</v>
      </c>
      <c r="E29" s="42" t="s">
        <v>90</v>
      </c>
      <c r="F29" s="43" t="s">
        <v>91</v>
      </c>
      <c r="G29" s="43" t="s">
        <v>92</v>
      </c>
      <c r="H29" s="44" t="n">
        <v>97</v>
      </c>
      <c r="I29" s="44" t="n">
        <v>93</v>
      </c>
      <c r="J29" s="44" t="n">
        <v>90</v>
      </c>
      <c r="K29" s="44" t="n">
        <v>91</v>
      </c>
      <c r="L29" s="44" t="n">
        <v>85</v>
      </c>
      <c r="M29" s="44" t="n">
        <v>88</v>
      </c>
      <c r="N29" s="45" t="n">
        <f aca="false">SUM(H29:M29)</f>
        <v>544</v>
      </c>
      <c r="O29" s="46"/>
    </row>
    <row r="30" customFormat="false" ht="12.75" hidden="false" customHeight="false" outlineLevel="0" collapsed="false">
      <c r="A30" s="18" t="n">
        <f aca="false">RANK($N$27:$N$41,$N$27:$N$41,0)</f>
        <v>4</v>
      </c>
      <c r="B30" s="41" t="s">
        <v>93</v>
      </c>
      <c r="C30" s="42" t="s">
        <v>94</v>
      </c>
      <c r="D30" s="42" t="s">
        <v>95</v>
      </c>
      <c r="E30" s="42" t="s">
        <v>96</v>
      </c>
      <c r="F30" s="43" t="s">
        <v>97</v>
      </c>
      <c r="G30" s="43" t="s">
        <v>98</v>
      </c>
      <c r="H30" s="44" t="n">
        <v>93</v>
      </c>
      <c r="I30" s="44" t="n">
        <v>86</v>
      </c>
      <c r="J30" s="44" t="n">
        <v>91</v>
      </c>
      <c r="K30" s="44" t="n">
        <v>88</v>
      </c>
      <c r="L30" s="44" t="n">
        <v>88</v>
      </c>
      <c r="M30" s="44" t="n">
        <v>95</v>
      </c>
      <c r="N30" s="45" t="n">
        <f aca="false">SUM(H30:M30)</f>
        <v>541</v>
      </c>
      <c r="O30" s="46"/>
    </row>
    <row r="31" customFormat="false" ht="12.75" hidden="false" customHeight="false" outlineLevel="0" collapsed="false">
      <c r="A31" s="18" t="n">
        <f aca="false">RANK($N$27:$N$41,$N$27:$N$41,0)</f>
        <v>5</v>
      </c>
      <c r="B31" s="41" t="s">
        <v>99</v>
      </c>
      <c r="C31" s="42" t="s">
        <v>100</v>
      </c>
      <c r="D31" s="42" t="s">
        <v>101</v>
      </c>
      <c r="E31" s="42" t="s">
        <v>53</v>
      </c>
      <c r="F31" s="43" t="s">
        <v>54</v>
      </c>
      <c r="G31" s="43" t="s">
        <v>102</v>
      </c>
      <c r="H31" s="44" t="n">
        <v>89</v>
      </c>
      <c r="I31" s="44" t="n">
        <v>93</v>
      </c>
      <c r="J31" s="44" t="n">
        <v>93</v>
      </c>
      <c r="K31" s="44" t="n">
        <v>89</v>
      </c>
      <c r="L31" s="44" t="n">
        <v>87</v>
      </c>
      <c r="M31" s="44" t="n">
        <v>89</v>
      </c>
      <c r="N31" s="45" t="n">
        <f aca="false">SUM(H31:M31)</f>
        <v>540</v>
      </c>
      <c r="O31" s="46"/>
    </row>
    <row r="32" customFormat="false" ht="12.75" hidden="false" customHeight="false" outlineLevel="0" collapsed="false">
      <c r="A32" s="18" t="n">
        <f aca="false">RANK($N$27:$N$41,$N$27:$N$41,0)</f>
        <v>6</v>
      </c>
      <c r="B32" s="41" t="s">
        <v>103</v>
      </c>
      <c r="C32" s="42" t="n">
        <v>1949</v>
      </c>
      <c r="D32" s="42" t="n">
        <v>11835</v>
      </c>
      <c r="E32" s="42" t="s">
        <v>71</v>
      </c>
      <c r="F32" s="43" t="s">
        <v>104</v>
      </c>
      <c r="G32" s="43" t="s">
        <v>105</v>
      </c>
      <c r="H32" s="44" t="n">
        <v>92</v>
      </c>
      <c r="I32" s="44" t="n">
        <v>87</v>
      </c>
      <c r="J32" s="44" t="n">
        <v>87</v>
      </c>
      <c r="K32" s="44" t="n">
        <v>91</v>
      </c>
      <c r="L32" s="44" t="n">
        <v>93</v>
      </c>
      <c r="M32" s="44" t="n">
        <v>89</v>
      </c>
      <c r="N32" s="45" t="n">
        <f aca="false">SUM(H32:M32)</f>
        <v>539</v>
      </c>
      <c r="O32" s="46"/>
    </row>
    <row r="33" customFormat="false" ht="12.75" hidden="false" customHeight="false" outlineLevel="0" collapsed="false">
      <c r="A33" s="18" t="n">
        <f aca="false">RANK($N$27:$N$41,$N$27:$N$41,0)</f>
        <v>7</v>
      </c>
      <c r="B33" s="41" t="s">
        <v>106</v>
      </c>
      <c r="C33" s="42" t="s">
        <v>107</v>
      </c>
      <c r="D33" s="42" t="s">
        <v>108</v>
      </c>
      <c r="E33" s="42" t="s">
        <v>46</v>
      </c>
      <c r="F33" s="43" t="s">
        <v>47</v>
      </c>
      <c r="G33" s="43" t="s">
        <v>109</v>
      </c>
      <c r="H33" s="44" t="n">
        <v>89</v>
      </c>
      <c r="I33" s="44" t="n">
        <v>91</v>
      </c>
      <c r="J33" s="44" t="n">
        <v>89</v>
      </c>
      <c r="K33" s="44" t="n">
        <v>89</v>
      </c>
      <c r="L33" s="44" t="n">
        <v>88</v>
      </c>
      <c r="M33" s="44" t="n">
        <v>87</v>
      </c>
      <c r="N33" s="45" t="n">
        <f aca="false">SUM(H33:M33)</f>
        <v>533</v>
      </c>
      <c r="O33" s="46"/>
    </row>
    <row r="34" customFormat="false" ht="12.75" hidden="false" customHeight="false" outlineLevel="0" collapsed="false">
      <c r="A34" s="18" t="n">
        <f aca="false">RANK($N$27:$N$41,$N$27:$N$41,0)</f>
        <v>8</v>
      </c>
      <c r="B34" s="41" t="s">
        <v>110</v>
      </c>
      <c r="C34" s="42" t="s">
        <v>111</v>
      </c>
      <c r="D34" s="42" t="s">
        <v>112</v>
      </c>
      <c r="E34" s="42" t="s">
        <v>113</v>
      </c>
      <c r="F34" s="43" t="s">
        <v>114</v>
      </c>
      <c r="G34" s="43" t="s">
        <v>115</v>
      </c>
      <c r="H34" s="44" t="n">
        <v>88</v>
      </c>
      <c r="I34" s="44" t="n">
        <v>87</v>
      </c>
      <c r="J34" s="44" t="n">
        <v>89</v>
      </c>
      <c r="K34" s="44" t="n">
        <v>88</v>
      </c>
      <c r="L34" s="44" t="n">
        <v>88</v>
      </c>
      <c r="M34" s="44" t="n">
        <v>90</v>
      </c>
      <c r="N34" s="45" t="n">
        <f aca="false">SUM(H34:M34)</f>
        <v>530</v>
      </c>
      <c r="O34" s="46"/>
    </row>
    <row r="35" customFormat="false" ht="12.75" hidden="false" customHeight="false" outlineLevel="0" collapsed="false">
      <c r="A35" s="18" t="n">
        <f aca="false">RANK($N$27:$N$41,$N$27:$N$41,0)</f>
        <v>9</v>
      </c>
      <c r="B35" s="41" t="s">
        <v>116</v>
      </c>
      <c r="C35" s="42" t="n">
        <v>1947</v>
      </c>
      <c r="D35" s="42" t="s">
        <v>117</v>
      </c>
      <c r="E35" s="42" t="s">
        <v>37</v>
      </c>
      <c r="F35" s="43" t="s">
        <v>38</v>
      </c>
      <c r="G35" s="43" t="s">
        <v>118</v>
      </c>
      <c r="H35" s="44" t="n">
        <v>83</v>
      </c>
      <c r="I35" s="44" t="n">
        <v>83</v>
      </c>
      <c r="J35" s="44" t="n">
        <v>86</v>
      </c>
      <c r="K35" s="44" t="n">
        <v>93</v>
      </c>
      <c r="L35" s="44" t="n">
        <v>89</v>
      </c>
      <c r="M35" s="44" t="n">
        <v>88</v>
      </c>
      <c r="N35" s="45" t="n">
        <f aca="false">SUM(H35:M35)</f>
        <v>522</v>
      </c>
      <c r="O35" s="46"/>
    </row>
    <row r="36" customFormat="false" ht="12.75" hidden="false" customHeight="false" outlineLevel="0" collapsed="false">
      <c r="A36" s="18" t="n">
        <f aca="false">RANK($N$27:$N$41,$N$27:$N$41,0)</f>
        <v>10</v>
      </c>
      <c r="B36" s="41" t="s">
        <v>119</v>
      </c>
      <c r="C36" s="42" t="s">
        <v>120</v>
      </c>
      <c r="D36" s="42" t="s">
        <v>121</v>
      </c>
      <c r="E36" s="42" t="s">
        <v>46</v>
      </c>
      <c r="F36" s="43" t="s">
        <v>47</v>
      </c>
      <c r="G36" s="43" t="s">
        <v>122</v>
      </c>
      <c r="H36" s="44" t="n">
        <v>88</v>
      </c>
      <c r="I36" s="44" t="n">
        <v>89</v>
      </c>
      <c r="J36" s="44" t="n">
        <v>79</v>
      </c>
      <c r="K36" s="44" t="n">
        <v>86</v>
      </c>
      <c r="L36" s="44" t="n">
        <v>89</v>
      </c>
      <c r="M36" s="44" t="n">
        <v>89</v>
      </c>
      <c r="N36" s="45" t="n">
        <f aca="false">SUM(H36:M36)</f>
        <v>520</v>
      </c>
      <c r="O36" s="46"/>
    </row>
    <row r="37" customFormat="false" ht="12.75" hidden="false" customHeight="false" outlineLevel="0" collapsed="false">
      <c r="A37" s="18" t="n">
        <f aca="false">RANK($N$27:$N$41,$N$27:$N$41,0)</f>
        <v>11</v>
      </c>
      <c r="B37" s="41" t="s">
        <v>123</v>
      </c>
      <c r="C37" s="42" t="s">
        <v>124</v>
      </c>
      <c r="D37" s="42" t="s">
        <v>125</v>
      </c>
      <c r="E37" s="42" t="s">
        <v>46</v>
      </c>
      <c r="F37" s="43" t="s">
        <v>47</v>
      </c>
      <c r="G37" s="43" t="s">
        <v>126</v>
      </c>
      <c r="H37" s="44" t="n">
        <v>87</v>
      </c>
      <c r="I37" s="44" t="n">
        <v>88</v>
      </c>
      <c r="J37" s="44" t="n">
        <v>81</v>
      </c>
      <c r="K37" s="44" t="n">
        <v>85</v>
      </c>
      <c r="L37" s="44" t="n">
        <v>90</v>
      </c>
      <c r="M37" s="44" t="n">
        <v>88</v>
      </c>
      <c r="N37" s="45" t="n">
        <f aca="false">SUM(H37:M37)</f>
        <v>519</v>
      </c>
      <c r="O37" s="47"/>
    </row>
    <row r="38" customFormat="false" ht="12.75" hidden="false" customHeight="false" outlineLevel="0" collapsed="false">
      <c r="A38" s="18" t="n">
        <f aca="false">RANK($N$27:$N$41,$N$27:$N$41,0)</f>
        <v>12</v>
      </c>
      <c r="B38" s="41" t="s">
        <v>127</v>
      </c>
      <c r="C38" s="42" t="n">
        <v>1956</v>
      </c>
      <c r="D38" s="42" t="n">
        <v>1213</v>
      </c>
      <c r="E38" s="42" t="s">
        <v>46</v>
      </c>
      <c r="F38" s="43" t="s">
        <v>47</v>
      </c>
      <c r="G38" s="43" t="s">
        <v>128</v>
      </c>
      <c r="H38" s="44" t="n">
        <v>86</v>
      </c>
      <c r="I38" s="44" t="n">
        <v>90</v>
      </c>
      <c r="J38" s="44" t="n">
        <v>85</v>
      </c>
      <c r="K38" s="44" t="n">
        <v>88</v>
      </c>
      <c r="L38" s="44" t="n">
        <v>85</v>
      </c>
      <c r="M38" s="44" t="n">
        <v>83</v>
      </c>
      <c r="N38" s="45" t="n">
        <f aca="false">SUM(H38:M38)</f>
        <v>517</v>
      </c>
      <c r="O38" s="47"/>
    </row>
    <row r="39" customFormat="false" ht="12.75" hidden="false" customHeight="false" outlineLevel="0" collapsed="false">
      <c r="A39" s="18" t="n">
        <f aca="false">RANK($N$27:$N$41,$N$27:$N$41,0)</f>
        <v>13</v>
      </c>
      <c r="B39" s="41" t="s">
        <v>129</v>
      </c>
      <c r="C39" s="42" t="n">
        <v>1948</v>
      </c>
      <c r="D39" s="42" t="n">
        <v>32184</v>
      </c>
      <c r="E39" s="42" t="s">
        <v>130</v>
      </c>
      <c r="F39" s="43" t="s">
        <v>131</v>
      </c>
      <c r="G39" s="43" t="s">
        <v>132</v>
      </c>
      <c r="H39" s="44" t="n">
        <v>83</v>
      </c>
      <c r="I39" s="44" t="n">
        <v>88</v>
      </c>
      <c r="J39" s="44" t="n">
        <v>81</v>
      </c>
      <c r="K39" s="44" t="n">
        <v>88</v>
      </c>
      <c r="L39" s="44" t="n">
        <v>84</v>
      </c>
      <c r="M39" s="44" t="n">
        <v>91</v>
      </c>
      <c r="N39" s="45" t="n">
        <f aca="false">SUM(H39:M39)</f>
        <v>515</v>
      </c>
      <c r="O39" s="47"/>
    </row>
    <row r="40" customFormat="false" ht="12.75" hidden="false" customHeight="false" outlineLevel="0" collapsed="false">
      <c r="A40" s="18" t="n">
        <f aca="false">RANK($N$27:$N$41,$N$27:$N$41,0)</f>
        <v>13</v>
      </c>
      <c r="B40" s="41" t="s">
        <v>133</v>
      </c>
      <c r="C40" s="42" t="s">
        <v>100</v>
      </c>
      <c r="D40" s="42" t="s">
        <v>134</v>
      </c>
      <c r="E40" s="42" t="s">
        <v>135</v>
      </c>
      <c r="F40" s="43" t="s">
        <v>136</v>
      </c>
      <c r="G40" s="43" t="s">
        <v>137</v>
      </c>
      <c r="H40" s="44" t="n">
        <v>84</v>
      </c>
      <c r="I40" s="44" t="n">
        <v>86</v>
      </c>
      <c r="J40" s="44" t="n">
        <v>88</v>
      </c>
      <c r="K40" s="44" t="n">
        <v>89</v>
      </c>
      <c r="L40" s="44" t="n">
        <v>84</v>
      </c>
      <c r="M40" s="44" t="n">
        <v>84</v>
      </c>
      <c r="N40" s="45" t="n">
        <f aca="false">SUM(H40:M40)</f>
        <v>515</v>
      </c>
      <c r="O40" s="46"/>
    </row>
    <row r="41" customFormat="false" ht="12.75" hidden="false" customHeight="false" outlineLevel="0" collapsed="false">
      <c r="A41" s="18" t="n">
        <f aca="false">RANK($N$27:$N$41,$N$27:$N$41,0)</f>
        <v>15</v>
      </c>
      <c r="B41" s="41" t="s">
        <v>138</v>
      </c>
      <c r="C41" s="42" t="s">
        <v>139</v>
      </c>
      <c r="D41" s="42" t="s">
        <v>140</v>
      </c>
      <c r="E41" s="42" t="s">
        <v>46</v>
      </c>
      <c r="F41" s="43" t="s">
        <v>47</v>
      </c>
      <c r="G41" s="43" t="s">
        <v>141</v>
      </c>
      <c r="H41" s="44" t="n">
        <v>84</v>
      </c>
      <c r="I41" s="44" t="n">
        <v>88</v>
      </c>
      <c r="J41" s="44" t="n">
        <v>91</v>
      </c>
      <c r="K41" s="44" t="n">
        <v>81</v>
      </c>
      <c r="L41" s="44" t="n">
        <v>85</v>
      </c>
      <c r="M41" s="44" t="n">
        <v>83</v>
      </c>
      <c r="N41" s="45" t="n">
        <f aca="false">SUM(H41:M41)</f>
        <v>512</v>
      </c>
      <c r="O41" s="46"/>
    </row>
    <row r="42" customFormat="false" ht="12.75" hidden="false" customHeight="false" outlineLevel="0" collapsed="false">
      <c r="A42" s="48"/>
      <c r="B42" s="49"/>
      <c r="C42" s="50"/>
      <c r="D42" s="50"/>
      <c r="E42" s="50"/>
      <c r="F42" s="51"/>
      <c r="G42" s="51"/>
      <c r="H42" s="52"/>
      <c r="I42" s="52"/>
      <c r="J42" s="52"/>
      <c r="K42" s="52"/>
      <c r="L42" s="52"/>
      <c r="M42" s="52"/>
      <c r="N42" s="53"/>
      <c r="O42" s="54"/>
    </row>
    <row r="43" customFormat="false" ht="16.5" hidden="false" customHeight="false" outlineLevel="0" collapsed="false">
      <c r="A43" s="8"/>
      <c r="B43" s="9" t="s">
        <v>9</v>
      </c>
      <c r="C43" s="10" t="s">
        <v>142</v>
      </c>
      <c r="D43" s="9"/>
      <c r="E43" s="9"/>
      <c r="F43" s="9"/>
      <c r="G43" s="9"/>
      <c r="H43" s="11"/>
      <c r="I43" s="9"/>
      <c r="J43" s="9"/>
      <c r="K43" s="9"/>
      <c r="L43" s="9"/>
      <c r="M43" s="9"/>
      <c r="N43" s="8"/>
      <c r="O43" s="8"/>
    </row>
    <row r="44" customFormat="false" ht="12.75" hidden="false" customHeight="true" outlineLevel="0" collapsed="false">
      <c r="A44" s="12" t="s">
        <v>11</v>
      </c>
      <c r="B44" s="34" t="s">
        <v>12</v>
      </c>
      <c r="C44" s="14" t="s">
        <v>13</v>
      </c>
      <c r="D44" s="15" t="s">
        <v>14</v>
      </c>
      <c r="E44" s="14" t="s">
        <v>15</v>
      </c>
      <c r="F44" s="34" t="s">
        <v>16</v>
      </c>
      <c r="G44" s="16" t="s">
        <v>17</v>
      </c>
      <c r="H44" s="34" t="s">
        <v>18</v>
      </c>
      <c r="I44" s="34" t="s">
        <v>19</v>
      </c>
      <c r="J44" s="34" t="s">
        <v>20</v>
      </c>
      <c r="K44" s="34" t="s">
        <v>21</v>
      </c>
      <c r="L44" s="55"/>
      <c r="M44" s="34"/>
      <c r="N44" s="12" t="s">
        <v>24</v>
      </c>
      <c r="O44" s="34" t="s">
        <v>25</v>
      </c>
    </row>
    <row r="45" customFormat="false" ht="13.5" hidden="false" customHeight="false" outlineLevel="0" collapsed="false">
      <c r="A45" s="12"/>
      <c r="B45" s="34"/>
      <c r="C45" s="35" t="s">
        <v>26</v>
      </c>
      <c r="D45" s="35" t="s">
        <v>27</v>
      </c>
      <c r="E45" s="35" t="s">
        <v>28</v>
      </c>
      <c r="F45" s="34"/>
      <c r="G45" s="16"/>
      <c r="H45" s="34"/>
      <c r="I45" s="34"/>
      <c r="J45" s="34"/>
      <c r="K45" s="34"/>
      <c r="L45" s="56"/>
      <c r="M45" s="56"/>
      <c r="N45" s="12"/>
      <c r="O45" s="34"/>
    </row>
    <row r="46" customFormat="false" ht="12.75" hidden="false" customHeight="false" outlineLevel="0" collapsed="false">
      <c r="A46" s="18" t="n">
        <f aca="false">RANK($N$46:$N$56,$N$46:$N$56,0)</f>
        <v>1</v>
      </c>
      <c r="B46" s="36" t="s">
        <v>143</v>
      </c>
      <c r="C46" s="37" t="n">
        <v>1986</v>
      </c>
      <c r="D46" s="37" t="n">
        <v>33993</v>
      </c>
      <c r="E46" s="37" t="s">
        <v>37</v>
      </c>
      <c r="F46" s="38" t="s">
        <v>38</v>
      </c>
      <c r="G46" s="38" t="s">
        <v>144</v>
      </c>
      <c r="H46" s="39" t="n">
        <v>91</v>
      </c>
      <c r="I46" s="39" t="n">
        <v>84</v>
      </c>
      <c r="J46" s="39" t="n">
        <v>89</v>
      </c>
      <c r="K46" s="39" t="n">
        <v>91</v>
      </c>
      <c r="L46" s="57"/>
      <c r="M46" s="58"/>
      <c r="N46" s="58" t="n">
        <f aca="false">SUM(H46:K46)</f>
        <v>355</v>
      </c>
      <c r="O46" s="59"/>
    </row>
    <row r="47" customFormat="false" ht="12.75" hidden="false" customHeight="false" outlineLevel="0" collapsed="false">
      <c r="A47" s="18" t="n">
        <f aca="false">RANK($N$46:$N$56,$N$46:$N$56,0)</f>
        <v>2</v>
      </c>
      <c r="B47" s="41" t="s">
        <v>145</v>
      </c>
      <c r="C47" s="42" t="n">
        <v>1967</v>
      </c>
      <c r="D47" s="42" t="n">
        <v>37807</v>
      </c>
      <c r="E47" s="42" t="s">
        <v>37</v>
      </c>
      <c r="F47" s="43" t="s">
        <v>38</v>
      </c>
      <c r="G47" s="43" t="s">
        <v>146</v>
      </c>
      <c r="H47" s="44" t="n">
        <v>96</v>
      </c>
      <c r="I47" s="44" t="n">
        <v>86</v>
      </c>
      <c r="J47" s="44" t="n">
        <v>87</v>
      </c>
      <c r="K47" s="44" t="n">
        <v>84</v>
      </c>
      <c r="L47" s="60"/>
      <c r="M47" s="61"/>
      <c r="N47" s="61" t="n">
        <f aca="false">SUM(H47:K47)</f>
        <v>353</v>
      </c>
      <c r="O47" s="62" t="s">
        <v>147</v>
      </c>
      <c r="P47" s="26" t="s">
        <v>148</v>
      </c>
    </row>
    <row r="48" customFormat="false" ht="12.75" hidden="false" customHeight="false" outlineLevel="0" collapsed="false">
      <c r="A48" s="18" t="n">
        <v>3</v>
      </c>
      <c r="B48" s="41" t="s">
        <v>149</v>
      </c>
      <c r="C48" s="42" t="n">
        <v>1994</v>
      </c>
      <c r="D48" s="42" t="s">
        <v>150</v>
      </c>
      <c r="E48" s="42" t="s">
        <v>53</v>
      </c>
      <c r="F48" s="43" t="s">
        <v>54</v>
      </c>
      <c r="G48" s="43" t="s">
        <v>151</v>
      </c>
      <c r="H48" s="44" t="n">
        <v>89</v>
      </c>
      <c r="I48" s="44" t="n">
        <v>82</v>
      </c>
      <c r="J48" s="44" t="n">
        <v>89</v>
      </c>
      <c r="K48" s="44" t="n">
        <v>93</v>
      </c>
      <c r="L48" s="60"/>
      <c r="M48" s="61"/>
      <c r="N48" s="61" t="n">
        <f aca="false">SUM(H48:K48)</f>
        <v>353</v>
      </c>
      <c r="O48" s="62" t="s">
        <v>152</v>
      </c>
      <c r="P48" s="26" t="s">
        <v>153</v>
      </c>
    </row>
    <row r="49" customFormat="false" ht="12.75" hidden="false" customHeight="false" outlineLevel="0" collapsed="false">
      <c r="A49" s="18" t="n">
        <f aca="false">RANK($N$46:$N$56,$N$46:$N$56,0)</f>
        <v>4</v>
      </c>
      <c r="B49" s="41" t="s">
        <v>154</v>
      </c>
      <c r="C49" s="42" t="n">
        <v>1992</v>
      </c>
      <c r="D49" s="42" t="s">
        <v>155</v>
      </c>
      <c r="E49" s="42" t="s">
        <v>53</v>
      </c>
      <c r="F49" s="43" t="s">
        <v>54</v>
      </c>
      <c r="G49" s="43" t="s">
        <v>156</v>
      </c>
      <c r="H49" s="44" t="n">
        <v>83</v>
      </c>
      <c r="I49" s="44" t="n">
        <v>93</v>
      </c>
      <c r="J49" s="44" t="n">
        <v>90</v>
      </c>
      <c r="K49" s="44" t="n">
        <v>80</v>
      </c>
      <c r="L49" s="60"/>
      <c r="M49" s="61"/>
      <c r="N49" s="61" t="n">
        <f aca="false">SUM(H49:K49)</f>
        <v>346</v>
      </c>
      <c r="O49" s="63"/>
    </row>
    <row r="50" customFormat="false" ht="12.75" hidden="false" customHeight="false" outlineLevel="0" collapsed="false">
      <c r="A50" s="18" t="n">
        <f aca="false">RANK($N$46:$N$56,$N$46:$N$56,0)</f>
        <v>5</v>
      </c>
      <c r="B50" s="41" t="s">
        <v>157</v>
      </c>
      <c r="C50" s="42" t="n">
        <v>1992</v>
      </c>
      <c r="D50" s="42" t="n">
        <v>36016</v>
      </c>
      <c r="E50" s="42" t="s">
        <v>31</v>
      </c>
      <c r="F50" s="43" t="s">
        <v>32</v>
      </c>
      <c r="G50" s="43" t="s">
        <v>158</v>
      </c>
      <c r="H50" s="44" t="n">
        <v>83</v>
      </c>
      <c r="I50" s="44" t="n">
        <v>84</v>
      </c>
      <c r="J50" s="44" t="n">
        <v>88</v>
      </c>
      <c r="K50" s="44" t="n">
        <v>89</v>
      </c>
      <c r="L50" s="60"/>
      <c r="M50" s="61"/>
      <c r="N50" s="61" t="n">
        <f aca="false">SUM(H50:K50)</f>
        <v>344</v>
      </c>
      <c r="O50" s="63"/>
    </row>
    <row r="51" customFormat="false" ht="12.75" hidden="false" customHeight="false" outlineLevel="0" collapsed="false">
      <c r="A51" s="18" t="n">
        <f aca="false">RANK($N$46:$N$56,$N$46:$N$56,0)</f>
        <v>6</v>
      </c>
      <c r="B51" s="41" t="s">
        <v>159</v>
      </c>
      <c r="C51" s="42" t="s">
        <v>160</v>
      </c>
      <c r="D51" s="42" t="s">
        <v>161</v>
      </c>
      <c r="E51" s="42" t="s">
        <v>31</v>
      </c>
      <c r="F51" s="43" t="s">
        <v>32</v>
      </c>
      <c r="G51" s="43" t="s">
        <v>162</v>
      </c>
      <c r="H51" s="44" t="n">
        <v>82</v>
      </c>
      <c r="I51" s="44" t="n">
        <v>91</v>
      </c>
      <c r="J51" s="44" t="n">
        <v>76</v>
      </c>
      <c r="K51" s="44" t="n">
        <v>88</v>
      </c>
      <c r="L51" s="60"/>
      <c r="M51" s="61"/>
      <c r="N51" s="61" t="n">
        <f aca="false">SUM(H51:K51)</f>
        <v>337</v>
      </c>
      <c r="O51" s="63"/>
    </row>
    <row r="52" customFormat="false" ht="12.75" hidden="false" customHeight="false" outlineLevel="0" collapsed="false">
      <c r="A52" s="18" t="n">
        <f aca="false">RANK($N$46:$N$56,$N$46:$N$56,0)</f>
        <v>7</v>
      </c>
      <c r="B52" s="41" t="s">
        <v>163</v>
      </c>
      <c r="C52" s="42" t="n">
        <v>1989</v>
      </c>
      <c r="D52" s="42" t="n">
        <v>38434</v>
      </c>
      <c r="E52" s="42" t="s">
        <v>46</v>
      </c>
      <c r="F52" s="43" t="s">
        <v>47</v>
      </c>
      <c r="G52" s="43" t="s">
        <v>164</v>
      </c>
      <c r="H52" s="44" t="n">
        <v>76</v>
      </c>
      <c r="I52" s="44" t="n">
        <v>84</v>
      </c>
      <c r="J52" s="44" t="n">
        <v>82</v>
      </c>
      <c r="K52" s="44" t="n">
        <v>91</v>
      </c>
      <c r="L52" s="60"/>
      <c r="M52" s="61"/>
      <c r="N52" s="61" t="n">
        <f aca="false">SUM(H52:K52)</f>
        <v>333</v>
      </c>
      <c r="O52" s="63"/>
    </row>
    <row r="53" customFormat="false" ht="12.75" hidden="false" customHeight="false" outlineLevel="0" collapsed="false">
      <c r="A53" s="18" t="n">
        <f aca="false">RANK($N$46:$N$56,$N$46:$N$56,0)</f>
        <v>8</v>
      </c>
      <c r="B53" s="41" t="s">
        <v>165</v>
      </c>
      <c r="C53" s="42" t="n">
        <v>1994</v>
      </c>
      <c r="D53" s="42" t="n">
        <v>38220</v>
      </c>
      <c r="E53" s="42" t="s">
        <v>31</v>
      </c>
      <c r="F53" s="43" t="s">
        <v>32</v>
      </c>
      <c r="G53" s="43" t="s">
        <v>166</v>
      </c>
      <c r="H53" s="44" t="n">
        <v>81</v>
      </c>
      <c r="I53" s="44" t="n">
        <v>79</v>
      </c>
      <c r="J53" s="44" t="n">
        <v>84</v>
      </c>
      <c r="K53" s="44" t="n">
        <v>79</v>
      </c>
      <c r="L53" s="60"/>
      <c r="M53" s="61"/>
      <c r="N53" s="61" t="n">
        <f aca="false">SUM(H53:K53)</f>
        <v>323</v>
      </c>
      <c r="O53" s="63"/>
    </row>
    <row r="54" customFormat="false" ht="12.75" hidden="false" customHeight="false" outlineLevel="0" collapsed="false">
      <c r="A54" s="18" t="n">
        <f aca="false">RANK($N$46:$N$56,$N$46:$N$56,0)</f>
        <v>9</v>
      </c>
      <c r="B54" s="41" t="s">
        <v>167</v>
      </c>
      <c r="C54" s="42" t="n">
        <v>1993</v>
      </c>
      <c r="D54" s="42" t="n">
        <v>34882</v>
      </c>
      <c r="E54" s="42" t="s">
        <v>168</v>
      </c>
      <c r="F54" s="43" t="s">
        <v>169</v>
      </c>
      <c r="G54" s="43" t="s">
        <v>170</v>
      </c>
      <c r="H54" s="44" t="n">
        <v>87</v>
      </c>
      <c r="I54" s="44" t="n">
        <v>84</v>
      </c>
      <c r="J54" s="44" t="n">
        <v>84</v>
      </c>
      <c r="K54" s="44" t="n">
        <v>66</v>
      </c>
      <c r="L54" s="60"/>
      <c r="M54" s="61"/>
      <c r="N54" s="61" t="n">
        <f aca="false">SUM(H54:K54)</f>
        <v>321</v>
      </c>
      <c r="O54" s="63"/>
    </row>
    <row r="55" customFormat="false" ht="12.75" hidden="false" customHeight="false" outlineLevel="0" collapsed="false">
      <c r="A55" s="18" t="n">
        <f aca="false">RANK($N$46:$N$56,$N$46:$N$56,0)</f>
        <v>10</v>
      </c>
      <c r="B55" s="41" t="s">
        <v>171</v>
      </c>
      <c r="C55" s="42" t="n">
        <v>1997</v>
      </c>
      <c r="D55" s="42" t="n">
        <v>37797</v>
      </c>
      <c r="E55" s="42" t="s">
        <v>53</v>
      </c>
      <c r="F55" s="43" t="s">
        <v>54</v>
      </c>
      <c r="G55" s="43" t="s">
        <v>172</v>
      </c>
      <c r="H55" s="44" t="n">
        <v>83</v>
      </c>
      <c r="I55" s="44" t="n">
        <v>81</v>
      </c>
      <c r="J55" s="44" t="n">
        <v>79</v>
      </c>
      <c r="K55" s="44" t="n">
        <v>72</v>
      </c>
      <c r="L55" s="60"/>
      <c r="M55" s="61"/>
      <c r="N55" s="61" t="n">
        <f aca="false">SUM(H55:K55)</f>
        <v>315</v>
      </c>
      <c r="O55" s="63"/>
    </row>
    <row r="56" customFormat="false" ht="12.75" hidden="false" customHeight="false" outlineLevel="0" collapsed="false">
      <c r="A56" s="64" t="n">
        <f aca="false">RANK($N$46:$N$56,$N$46:$N$56,0)</f>
        <v>11</v>
      </c>
      <c r="B56" s="41" t="s">
        <v>173</v>
      </c>
      <c r="C56" s="42" t="n">
        <v>1999</v>
      </c>
      <c r="D56" s="42" t="n">
        <v>37872</v>
      </c>
      <c r="E56" s="42" t="s">
        <v>53</v>
      </c>
      <c r="F56" s="43" t="s">
        <v>54</v>
      </c>
      <c r="G56" s="43" t="s">
        <v>174</v>
      </c>
      <c r="H56" s="44" t="n">
        <v>49</v>
      </c>
      <c r="I56" s="44" t="n">
        <v>57</v>
      </c>
      <c r="J56" s="44" t="n">
        <v>68</v>
      </c>
      <c r="K56" s="44" t="n">
        <v>59</v>
      </c>
      <c r="L56" s="60"/>
      <c r="M56" s="61"/>
      <c r="N56" s="61" t="n">
        <f aca="false">SUM(H56:K56)</f>
        <v>233</v>
      </c>
      <c r="O56" s="63"/>
    </row>
    <row r="57" customFormat="false" ht="12.75" hidden="false" customHeight="false" outlineLevel="0" collapsed="false">
      <c r="A57" s="65"/>
      <c r="B57" s="66"/>
      <c r="C57" s="67"/>
      <c r="D57" s="67"/>
      <c r="E57" s="67"/>
      <c r="F57" s="68"/>
      <c r="G57" s="68"/>
      <c r="H57" s="69"/>
      <c r="I57" s="69"/>
      <c r="J57" s="69"/>
      <c r="K57" s="69"/>
      <c r="L57" s="70"/>
      <c r="M57" s="70"/>
      <c r="N57" s="71"/>
      <c r="O57" s="72"/>
    </row>
    <row r="58" customFormat="false" ht="12.75" hidden="false" customHeight="false" outlineLevel="0" collapsed="false">
      <c r="A58" s="73"/>
      <c r="B58" s="74" t="s">
        <v>175</v>
      </c>
      <c r="C58" s="75"/>
      <c r="D58" s="76"/>
      <c r="E58" s="76"/>
      <c r="F58" s="77"/>
      <c r="G58" s="77"/>
      <c r="H58" s="78"/>
      <c r="I58" s="78"/>
      <c r="J58" s="78"/>
      <c r="K58" s="78"/>
      <c r="L58" s="78"/>
      <c r="M58" s="78"/>
      <c r="N58" s="79"/>
      <c r="O58" s="2"/>
    </row>
  </sheetData>
  <mergeCells count="37">
    <mergeCell ref="A1:O1"/>
    <mergeCell ref="C7:E7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4:A45"/>
    <mergeCell ref="B44:B45"/>
    <mergeCell ref="F44:F45"/>
    <mergeCell ref="G44:G45"/>
    <mergeCell ref="H44:H45"/>
    <mergeCell ref="I44:I45"/>
    <mergeCell ref="J44:J45"/>
    <mergeCell ref="K44:K45"/>
    <mergeCell ref="N44:N45"/>
    <mergeCell ref="O44:O45"/>
    <mergeCell ref="L57:M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5:58:44Z</dcterms:created>
  <dc:creator>*</dc:creator>
  <dc:description/>
  <dc:language>en-US</dc:language>
  <cp:lastModifiedBy>Petr Klein</cp:lastModifiedBy>
  <cp:lastPrinted>2010-02-13T12:17:40Z</cp:lastPrinted>
  <dcterms:modified xsi:type="dcterms:W3CDTF">2010-02-15T14:37:49Z</dcterms:modified>
  <cp:revision>0</cp:revision>
  <dc:subject/>
  <dc:title/>
</cp:coreProperties>
</file>