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" sheetId="1" state="visible" r:id="rId2"/>
    <sheet name="PrehledJednotlivychStrel" sheetId="2" state="visible" r:id="rId3"/>
  </sheets>
  <definedNames>
    <definedName function="false" hidden="false" localSheetId="1" name="_xlnm.Print_Titles" vbProcedure="false">PrehledJednotlivychStre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6">
  <si>
    <t xml:space="preserve">Výsledková listina Únorové ceny Horního Benešova </t>
  </si>
  <si>
    <t xml:space="preserve">dne 12.02.2010</t>
  </si>
  <si>
    <t xml:space="preserve">Pořadatel:  SSK Horní Benešov  -  0398</t>
  </si>
  <si>
    <t xml:space="preserve">Místo: Sportovní hala Horní Benešov</t>
  </si>
  <si>
    <t xml:space="preserve">Únorová cena Horního Benešova       Datum: 12.02.2010     Horní Benešov</t>
  </si>
  <si>
    <t xml:space="preserve">Kategorie: 8  Ženy a juniorky VzPi40</t>
  </si>
  <si>
    <t xml:space="preserve">Poř.</t>
  </si>
  <si>
    <t xml:space="preserve">Jméno</t>
  </si>
  <si>
    <t xml:space="preserve">Roč</t>
  </si>
  <si>
    <t xml:space="preserve">Číslo</t>
  </si>
  <si>
    <t xml:space="preserve">Klub</t>
  </si>
  <si>
    <t xml:space="preserve">S</t>
  </si>
  <si>
    <t xml:space="preserve">Cen</t>
  </si>
  <si>
    <t xml:space="preserve">Königová  Marcela</t>
  </si>
  <si>
    <t xml:space="preserve">02770</t>
  </si>
  <si>
    <t xml:space="preserve">0398</t>
  </si>
  <si>
    <t xml:space="preserve">Fialová  Martina</t>
  </si>
  <si>
    <t xml:space="preserve">36695</t>
  </si>
  <si>
    <t xml:space="preserve">0126</t>
  </si>
  <si>
    <t xml:space="preserve">Ševčíková  Jarmila</t>
  </si>
  <si>
    <t xml:space="preserve">33870</t>
  </si>
  <si>
    <t xml:space="preserve">0834</t>
  </si>
  <si>
    <t xml:space="preserve">Kategorie: 12  Muži, junioři VzPi60</t>
  </si>
  <si>
    <t xml:space="preserve">Pecháček  Martin</t>
  </si>
  <si>
    <t xml:space="preserve">34404</t>
  </si>
  <si>
    <t xml:space="preserve">0370</t>
  </si>
  <si>
    <t xml:space="preserve">Dubový  Jindřich</t>
  </si>
  <si>
    <t xml:space="preserve">34485</t>
  </si>
  <si>
    <t xml:space="preserve">Berka  Pavel</t>
  </si>
  <si>
    <t xml:space="preserve">11100</t>
  </si>
  <si>
    <t xml:space="preserve">Hlásnik  Jan</t>
  </si>
  <si>
    <t xml:space="preserve">35821</t>
  </si>
  <si>
    <t xml:space="preserve">0018</t>
  </si>
  <si>
    <t xml:space="preserve">Skladan Jakub</t>
  </si>
  <si>
    <t xml:space="preserve">33451</t>
  </si>
  <si>
    <t xml:space="preserve">Walica  Jan</t>
  </si>
  <si>
    <t xml:space="preserve">33251</t>
  </si>
  <si>
    <t xml:space="preserve">0158</t>
  </si>
  <si>
    <t xml:space="preserve">Král  Antonín</t>
  </si>
  <si>
    <t xml:space="preserve">21744</t>
  </si>
  <si>
    <t xml:space="preserve">Tvrzník Václav</t>
  </si>
  <si>
    <t xml:space="preserve">36639</t>
  </si>
  <si>
    <t xml:space="preserve">Jadrníček  Jan</t>
  </si>
  <si>
    <t xml:space="preserve">31245</t>
  </si>
  <si>
    <t xml:space="preserve">Dobeš  Martin</t>
  </si>
  <si>
    <t xml:space="preserve">n.č.</t>
  </si>
  <si>
    <t xml:space="preserve">Jankejech Jan</t>
  </si>
  <si>
    <t xml:space="preserve">02767</t>
  </si>
  <si>
    <t xml:space="preserve">Svatoň  František</t>
  </si>
  <si>
    <t xml:space="preserve">37918</t>
  </si>
  <si>
    <t xml:space="preserve">0812</t>
  </si>
  <si>
    <t xml:space="preserve">Kategorie: 13  Dorost VzPi40</t>
  </si>
  <si>
    <t xml:space="preserve">Krykorková  Markéta</t>
  </si>
  <si>
    <t xml:space="preserve">36635</t>
  </si>
  <si>
    <t xml:space="preserve">Ježková  Jaroslava</t>
  </si>
  <si>
    <t xml:space="preserve">37261</t>
  </si>
  <si>
    <t xml:space="preserve">0328</t>
  </si>
  <si>
    <t xml:space="preserve">Šanda  Richard</t>
  </si>
  <si>
    <t xml:space="preserve">36636</t>
  </si>
  <si>
    <t xml:space="preserve">Sedlák  Jakub</t>
  </si>
  <si>
    <t xml:space="preserve">35016</t>
  </si>
  <si>
    <t xml:space="preserve">Staško  Petr</t>
  </si>
  <si>
    <t xml:space="preserve">34483</t>
  </si>
  <si>
    <t xml:space="preserve">Slanina  Vojtěch</t>
  </si>
  <si>
    <t xml:space="preserve">36380</t>
  </si>
  <si>
    <t xml:space="preserve">Blahoudek  Roman</t>
  </si>
  <si>
    <t xml:space="preserve">35982</t>
  </si>
  <si>
    <t xml:space="preserve">0272</t>
  </si>
  <si>
    <t xml:space="preserve">Hofman  Martin</t>
  </si>
  <si>
    <t xml:space="preserve">37007</t>
  </si>
  <si>
    <t xml:space="preserve">Skladanová  Pavla</t>
  </si>
  <si>
    <t xml:space="preserve">35994</t>
  </si>
  <si>
    <t xml:space="preserve">Ritnošík  Adam</t>
  </si>
  <si>
    <t xml:space="preserve">Žváčková  Magdaléna</t>
  </si>
  <si>
    <t xml:space="preserve">37955</t>
  </si>
  <si>
    <t xml:space="preserve">Gajdušková  Nikola</t>
  </si>
  <si>
    <t xml:space="preserve">37956</t>
  </si>
  <si>
    <t xml:space="preserve">Zpracoval: Petr Černý</t>
  </si>
  <si>
    <t xml:space="preserve">Hlavní rozhodčí: Ing. Jankejech Jan</t>
  </si>
  <si>
    <t xml:space="preserve">Dne 12.02.2010</t>
  </si>
  <si>
    <t xml:space="preserve">Číslo licence:     A-0121</t>
  </si>
  <si>
    <t xml:space="preserve">ID</t>
  </si>
  <si>
    <t xml:space="preserve">Stav</t>
  </si>
  <si>
    <t xml:space="preserve">Jmeno</t>
  </si>
  <si>
    <t xml:space="preserve">C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Comic Sans MS"/>
      <family val="4"/>
    </font>
    <font>
      <sz val="10"/>
      <name val="Symbol"/>
      <family val="1"/>
      <charset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0"/>
      <charset val="238"/>
    </font>
    <font>
      <sz val="6"/>
      <name val="Times New Roman CE"/>
      <family val="1"/>
      <charset val="238"/>
    </font>
    <font>
      <b val="true"/>
      <sz val="12"/>
      <name val="Symbol"/>
      <family val="1"/>
      <charset val="2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99"/>
    <col collapsed="false" customWidth="true" hidden="false" outlineLevel="0" max="3" min="3" style="3" width="4.28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12" min="6" style="3" width="4.14"/>
    <col collapsed="false" customWidth="true" hidden="false" outlineLevel="0" max="13" min="13" style="5" width="4.14"/>
    <col collapsed="false" customWidth="true" hidden="false" outlineLevel="0" max="15" min="14" style="2" width="4.14"/>
    <col collapsed="false" customWidth="false" hidden="false" outlineLevel="0" max="257" min="16" style="2" width="9.14"/>
  </cols>
  <sheetData>
    <row r="1" customFormat="false" ht="19.5" hidden="false" customHeight="false" outlineLevel="0" collapsed="false">
      <c r="A1" s="6"/>
      <c r="B1" s="7"/>
      <c r="C1" s="8"/>
      <c r="D1" s="9"/>
      <c r="E1" s="10" t="s">
        <v>0</v>
      </c>
      <c r="F1" s="8"/>
      <c r="G1" s="8"/>
      <c r="H1" s="8"/>
      <c r="I1" s="8"/>
      <c r="J1" s="8"/>
      <c r="K1" s="8"/>
      <c r="L1" s="8"/>
    </row>
    <row r="2" customFormat="false" ht="19.5" hidden="false" customHeight="false" outlineLevel="0" collapsed="false">
      <c r="A2" s="6"/>
      <c r="B2" s="7"/>
      <c r="C2" s="8"/>
      <c r="D2" s="9"/>
      <c r="E2" s="10" t="s">
        <v>1</v>
      </c>
      <c r="F2" s="8"/>
      <c r="G2" s="8"/>
      <c r="H2" s="8"/>
      <c r="I2" s="8"/>
      <c r="J2" s="8"/>
      <c r="K2" s="8"/>
      <c r="L2" s="11"/>
    </row>
    <row r="3" customFormat="false" ht="19.5" hidden="false" customHeight="false" outlineLevel="0" collapsed="false">
      <c r="A3" s="6"/>
      <c r="B3" s="7"/>
      <c r="C3" s="8"/>
      <c r="D3" s="9"/>
      <c r="E3" s="10"/>
      <c r="F3" s="8"/>
      <c r="G3" s="8"/>
      <c r="H3" s="8"/>
      <c r="I3" s="8"/>
      <c r="J3" s="8"/>
      <c r="K3" s="8"/>
      <c r="L3" s="11"/>
    </row>
    <row r="4" customFormat="false" ht="19.5" hidden="false" customHeight="false" outlineLevel="0" collapsed="false">
      <c r="A4" s="12" t="s">
        <v>2</v>
      </c>
      <c r="B4" s="7"/>
      <c r="C4" s="8"/>
      <c r="D4" s="9"/>
      <c r="E4" s="10"/>
      <c r="F4" s="8"/>
      <c r="G4" s="8"/>
      <c r="H4" s="8"/>
      <c r="I4" s="8"/>
      <c r="J4" s="8"/>
      <c r="K4" s="8"/>
      <c r="L4" s="11"/>
    </row>
    <row r="5" customFormat="false" ht="19.5" hidden="false" customHeight="false" outlineLevel="0" collapsed="false">
      <c r="A5" s="12" t="s">
        <v>3</v>
      </c>
      <c r="B5" s="7"/>
      <c r="C5" s="8"/>
      <c r="D5" s="9"/>
      <c r="E5" s="10"/>
      <c r="F5" s="8"/>
      <c r="G5" s="8"/>
      <c r="H5" s="8"/>
      <c r="I5" s="8"/>
      <c r="J5" s="8"/>
      <c r="K5" s="8"/>
      <c r="L5" s="11"/>
    </row>
    <row r="6" customFormat="false" ht="15.75" hidden="false" customHeight="false" outlineLevel="0" collapsed="false">
      <c r="E6" s="13"/>
    </row>
    <row r="7" customFormat="false" ht="13.5" hidden="false" customHeight="true" outlineLevel="0" collapsed="false">
      <c r="A7" s="14"/>
      <c r="B7" s="15"/>
      <c r="C7" s="16"/>
      <c r="D7" s="17"/>
      <c r="E7" s="17" t="s">
        <v>4</v>
      </c>
      <c r="F7" s="16"/>
      <c r="G7" s="16"/>
      <c r="H7" s="16"/>
      <c r="I7" s="16"/>
      <c r="J7" s="16"/>
      <c r="K7" s="16"/>
      <c r="L7" s="16"/>
      <c r="M7" s="18"/>
    </row>
    <row r="8" customFormat="false" ht="13.5" hidden="false" customHeight="true" outlineLevel="0" collapsed="false">
      <c r="A8" s="19" t="s">
        <v>5</v>
      </c>
      <c r="B8" s="20"/>
      <c r="C8" s="21"/>
      <c r="D8" s="22"/>
      <c r="E8" s="23"/>
      <c r="F8" s="21"/>
      <c r="G8" s="21"/>
      <c r="H8" s="21"/>
      <c r="I8" s="21"/>
      <c r="J8" s="21"/>
      <c r="K8" s="21"/>
      <c r="L8" s="21"/>
      <c r="M8" s="24"/>
    </row>
    <row r="9" customFormat="false" ht="13.5" hidden="false" customHeight="false" outlineLevel="0" collapsed="false">
      <c r="A9" s="25" t="s">
        <v>6</v>
      </c>
      <c r="B9" s="26" t="s">
        <v>7</v>
      </c>
      <c r="C9" s="27" t="s">
        <v>8</v>
      </c>
      <c r="D9" s="28" t="s">
        <v>9</v>
      </c>
      <c r="E9" s="28" t="s">
        <v>10</v>
      </c>
      <c r="F9" s="27" t="n">
        <v>1</v>
      </c>
      <c r="G9" s="27" t="n">
        <v>2</v>
      </c>
      <c r="H9" s="27" t="n">
        <v>3</v>
      </c>
      <c r="I9" s="27" t="n">
        <v>4</v>
      </c>
      <c r="J9" s="27" t="n">
        <v>5</v>
      </c>
      <c r="K9" s="27" t="n">
        <v>6</v>
      </c>
      <c r="L9" s="29" t="s">
        <v>11</v>
      </c>
      <c r="M9" s="30" t="s">
        <v>12</v>
      </c>
    </row>
    <row r="10" customFormat="false" ht="12.75" hidden="false" customHeight="false" outlineLevel="0" collapsed="false">
      <c r="A10" s="31" t="n">
        <v>1</v>
      </c>
      <c r="B10" s="32" t="s">
        <v>13</v>
      </c>
      <c r="C10" s="33" t="n">
        <v>64</v>
      </c>
      <c r="D10" s="34" t="s">
        <v>14</v>
      </c>
      <c r="E10" s="34" t="s">
        <v>15</v>
      </c>
      <c r="F10" s="33" t="n">
        <v>96</v>
      </c>
      <c r="G10" s="33" t="n">
        <v>93</v>
      </c>
      <c r="H10" s="33" t="n">
        <v>94</v>
      </c>
      <c r="I10" s="33" t="n">
        <v>95</v>
      </c>
      <c r="J10" s="33" t="n">
        <v>0</v>
      </c>
      <c r="K10" s="33" t="n">
        <v>0</v>
      </c>
      <c r="L10" s="35" t="n">
        <v>378</v>
      </c>
      <c r="M10" s="36" t="n">
        <v>9</v>
      </c>
    </row>
    <row r="11" customFormat="false" ht="12.75" hidden="false" customHeight="false" outlineLevel="0" collapsed="false">
      <c r="A11" s="37" t="n">
        <v>2</v>
      </c>
      <c r="B11" s="38" t="s">
        <v>16</v>
      </c>
      <c r="C11" s="39" t="n">
        <v>66</v>
      </c>
      <c r="D11" s="40" t="s">
        <v>17</v>
      </c>
      <c r="E11" s="40" t="s">
        <v>18</v>
      </c>
      <c r="F11" s="39" t="n">
        <v>87</v>
      </c>
      <c r="G11" s="39" t="n">
        <v>86</v>
      </c>
      <c r="H11" s="39" t="n">
        <v>86</v>
      </c>
      <c r="I11" s="39" t="n">
        <v>92</v>
      </c>
      <c r="J11" s="39" t="n">
        <v>0</v>
      </c>
      <c r="K11" s="39" t="n">
        <v>0</v>
      </c>
      <c r="L11" s="41" t="n">
        <v>351</v>
      </c>
      <c r="M11" s="42" t="n">
        <v>1</v>
      </c>
    </row>
    <row r="12" customFormat="false" ht="13.5" hidden="false" customHeight="false" outlineLevel="0" collapsed="false">
      <c r="A12" s="43" t="n">
        <v>3</v>
      </c>
      <c r="B12" s="44" t="s">
        <v>19</v>
      </c>
      <c r="C12" s="45" t="n">
        <v>64</v>
      </c>
      <c r="D12" s="46" t="s">
        <v>20</v>
      </c>
      <c r="E12" s="46" t="s">
        <v>21</v>
      </c>
      <c r="F12" s="45" t="n">
        <v>85</v>
      </c>
      <c r="G12" s="45" t="n">
        <v>86</v>
      </c>
      <c r="H12" s="45" t="n">
        <v>84</v>
      </c>
      <c r="I12" s="45" t="n">
        <v>87</v>
      </c>
      <c r="J12" s="45" t="n">
        <v>0</v>
      </c>
      <c r="K12" s="45" t="n">
        <v>0</v>
      </c>
      <c r="L12" s="47" t="n">
        <v>342</v>
      </c>
      <c r="M12" s="48" t="n">
        <v>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4"/>
      <c r="B14" s="15"/>
      <c r="C14" s="16"/>
      <c r="D14" s="17"/>
      <c r="E14" s="17" t="s">
        <v>4</v>
      </c>
      <c r="F14" s="16"/>
      <c r="G14" s="16"/>
      <c r="H14" s="16"/>
      <c r="I14" s="16"/>
      <c r="J14" s="16"/>
      <c r="K14" s="16"/>
      <c r="L14" s="16"/>
      <c r="M14" s="18"/>
    </row>
    <row r="15" customFormat="false" ht="13.5" hidden="false" customHeight="false" outlineLevel="0" collapsed="false">
      <c r="A15" s="49" t="s">
        <v>22</v>
      </c>
      <c r="B15" s="20"/>
      <c r="C15" s="21"/>
      <c r="D15" s="22"/>
      <c r="E15" s="22"/>
      <c r="F15" s="21"/>
      <c r="G15" s="21"/>
      <c r="H15" s="21"/>
      <c r="I15" s="21"/>
      <c r="J15" s="21"/>
      <c r="K15" s="21"/>
      <c r="L15" s="21"/>
      <c r="M15" s="24"/>
    </row>
    <row r="16" customFormat="false" ht="13.5" hidden="false" customHeight="false" outlineLevel="0" collapsed="false">
      <c r="A16" s="25" t="s">
        <v>6</v>
      </c>
      <c r="B16" s="26" t="s">
        <v>7</v>
      </c>
      <c r="C16" s="27" t="s">
        <v>8</v>
      </c>
      <c r="D16" s="28" t="s">
        <v>9</v>
      </c>
      <c r="E16" s="28" t="s">
        <v>10</v>
      </c>
      <c r="F16" s="27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9" t="s">
        <v>11</v>
      </c>
      <c r="M16" s="30" t="s">
        <v>12</v>
      </c>
    </row>
    <row r="17" customFormat="false" ht="12.75" hidden="false" customHeight="false" outlineLevel="0" collapsed="false">
      <c r="A17" s="31" t="n">
        <v>1</v>
      </c>
      <c r="B17" s="32" t="s">
        <v>23</v>
      </c>
      <c r="C17" s="33" t="n">
        <v>91</v>
      </c>
      <c r="D17" s="34" t="s">
        <v>24</v>
      </c>
      <c r="E17" s="34" t="s">
        <v>25</v>
      </c>
      <c r="F17" s="33" t="n">
        <v>98</v>
      </c>
      <c r="G17" s="33" t="n">
        <v>98</v>
      </c>
      <c r="H17" s="33" t="n">
        <v>97</v>
      </c>
      <c r="I17" s="33" t="n">
        <v>95</v>
      </c>
      <c r="J17" s="33" t="n">
        <v>96</v>
      </c>
      <c r="K17" s="33" t="n">
        <v>94</v>
      </c>
      <c r="L17" s="35" t="n">
        <v>578</v>
      </c>
      <c r="M17" s="36" t="n">
        <v>13</v>
      </c>
    </row>
    <row r="18" customFormat="false" ht="12.75" hidden="false" customHeight="false" outlineLevel="0" collapsed="false">
      <c r="A18" s="37" t="n">
        <v>2</v>
      </c>
      <c r="B18" s="38" t="s">
        <v>26</v>
      </c>
      <c r="C18" s="39" t="n">
        <v>93</v>
      </c>
      <c r="D18" s="40" t="s">
        <v>27</v>
      </c>
      <c r="E18" s="40" t="s">
        <v>25</v>
      </c>
      <c r="F18" s="39" t="n">
        <v>92</v>
      </c>
      <c r="G18" s="39" t="n">
        <v>96</v>
      </c>
      <c r="H18" s="39" t="n">
        <v>95</v>
      </c>
      <c r="I18" s="39" t="n">
        <v>98</v>
      </c>
      <c r="J18" s="39" t="n">
        <v>96</v>
      </c>
      <c r="K18" s="39" t="n">
        <v>96</v>
      </c>
      <c r="L18" s="41" t="n">
        <v>573</v>
      </c>
      <c r="M18" s="42" t="n">
        <v>13</v>
      </c>
    </row>
    <row r="19" customFormat="false" ht="12.75" hidden="false" customHeight="false" outlineLevel="0" collapsed="false">
      <c r="A19" s="37" t="n">
        <v>3</v>
      </c>
      <c r="B19" s="38" t="s">
        <v>28</v>
      </c>
      <c r="C19" s="39" t="n">
        <v>64</v>
      </c>
      <c r="D19" s="40" t="s">
        <v>29</v>
      </c>
      <c r="E19" s="40" t="s">
        <v>21</v>
      </c>
      <c r="F19" s="39" t="n">
        <v>93</v>
      </c>
      <c r="G19" s="39" t="n">
        <v>92</v>
      </c>
      <c r="H19" s="39" t="n">
        <v>93</v>
      </c>
      <c r="I19" s="39" t="n">
        <v>96</v>
      </c>
      <c r="J19" s="39" t="n">
        <v>93</v>
      </c>
      <c r="K19" s="39" t="n">
        <v>93</v>
      </c>
      <c r="L19" s="41" t="n">
        <v>560</v>
      </c>
      <c r="M19" s="42" t="n">
        <v>11</v>
      </c>
    </row>
    <row r="20" customFormat="false" ht="12.75" hidden="false" customHeight="false" outlineLevel="0" collapsed="false">
      <c r="A20" s="37" t="n">
        <v>4</v>
      </c>
      <c r="B20" s="38" t="s">
        <v>30</v>
      </c>
      <c r="C20" s="39" t="n">
        <v>72</v>
      </c>
      <c r="D20" s="40" t="s">
        <v>31</v>
      </c>
      <c r="E20" s="40" t="s">
        <v>32</v>
      </c>
      <c r="F20" s="39" t="n">
        <v>93</v>
      </c>
      <c r="G20" s="39" t="n">
        <v>94</v>
      </c>
      <c r="H20" s="39" t="n">
        <v>92</v>
      </c>
      <c r="I20" s="39" t="n">
        <v>94</v>
      </c>
      <c r="J20" s="39" t="n">
        <v>91</v>
      </c>
      <c r="K20" s="39" t="n">
        <v>95</v>
      </c>
      <c r="L20" s="41" t="n">
        <v>559</v>
      </c>
      <c r="M20" s="42" t="n">
        <v>8</v>
      </c>
    </row>
    <row r="21" customFormat="false" ht="12.75" hidden="false" customHeight="false" outlineLevel="0" collapsed="false">
      <c r="A21" s="37" t="n">
        <v>5</v>
      </c>
      <c r="B21" s="38" t="s">
        <v>33</v>
      </c>
      <c r="C21" s="39" t="n">
        <v>91</v>
      </c>
      <c r="D21" s="40" t="s">
        <v>34</v>
      </c>
      <c r="E21" s="40" t="s">
        <v>15</v>
      </c>
      <c r="F21" s="39" t="n">
        <v>89</v>
      </c>
      <c r="G21" s="39" t="n">
        <v>94</v>
      </c>
      <c r="H21" s="39" t="n">
        <v>96</v>
      </c>
      <c r="I21" s="39" t="n">
        <v>94</v>
      </c>
      <c r="J21" s="39" t="n">
        <v>92</v>
      </c>
      <c r="K21" s="39" t="n">
        <v>92</v>
      </c>
      <c r="L21" s="41" t="n">
        <v>557</v>
      </c>
      <c r="M21" s="42" t="n">
        <v>10</v>
      </c>
    </row>
    <row r="22" customFormat="false" ht="12.75" hidden="false" customHeight="false" outlineLevel="0" collapsed="false">
      <c r="A22" s="37" t="n">
        <v>6</v>
      </c>
      <c r="B22" s="38" t="s">
        <v>35</v>
      </c>
      <c r="C22" s="39" t="n">
        <v>43</v>
      </c>
      <c r="D22" s="40" t="s">
        <v>36</v>
      </c>
      <c r="E22" s="40" t="s">
        <v>37</v>
      </c>
      <c r="F22" s="39" t="n">
        <v>93</v>
      </c>
      <c r="G22" s="39" t="n">
        <v>94</v>
      </c>
      <c r="H22" s="39" t="n">
        <v>91</v>
      </c>
      <c r="I22" s="39" t="n">
        <v>91</v>
      </c>
      <c r="J22" s="39" t="n">
        <v>96</v>
      </c>
      <c r="K22" s="39" t="n">
        <v>89</v>
      </c>
      <c r="L22" s="41" t="n">
        <v>554</v>
      </c>
      <c r="M22" s="42" t="n">
        <v>13</v>
      </c>
    </row>
    <row r="23" customFormat="false" ht="12.75" hidden="false" customHeight="false" outlineLevel="0" collapsed="false">
      <c r="A23" s="37" t="n">
        <v>7</v>
      </c>
      <c r="B23" s="38" t="s">
        <v>38</v>
      </c>
      <c r="C23" s="39" t="n">
        <v>44</v>
      </c>
      <c r="D23" s="40" t="s">
        <v>39</v>
      </c>
      <c r="E23" s="40" t="s">
        <v>21</v>
      </c>
      <c r="F23" s="39" t="n">
        <v>93</v>
      </c>
      <c r="G23" s="39" t="n">
        <v>93</v>
      </c>
      <c r="H23" s="39" t="n">
        <v>93</v>
      </c>
      <c r="I23" s="39" t="n">
        <v>86</v>
      </c>
      <c r="J23" s="39" t="n">
        <v>96</v>
      </c>
      <c r="K23" s="39" t="n">
        <v>92</v>
      </c>
      <c r="L23" s="41" t="n">
        <v>553</v>
      </c>
      <c r="M23" s="42" t="n">
        <v>9</v>
      </c>
    </row>
    <row r="24" customFormat="false" ht="12.75" hidden="false" customHeight="false" outlineLevel="0" collapsed="false">
      <c r="A24" s="37" t="n">
        <v>8</v>
      </c>
      <c r="B24" s="38" t="s">
        <v>40</v>
      </c>
      <c r="C24" s="39" t="n">
        <v>52</v>
      </c>
      <c r="D24" s="40" t="s">
        <v>41</v>
      </c>
      <c r="E24" s="40" t="s">
        <v>37</v>
      </c>
      <c r="F24" s="39" t="n">
        <v>88</v>
      </c>
      <c r="G24" s="39" t="n">
        <v>90</v>
      </c>
      <c r="H24" s="39" t="n">
        <v>91</v>
      </c>
      <c r="I24" s="39" t="n">
        <v>90</v>
      </c>
      <c r="J24" s="39" t="n">
        <v>91</v>
      </c>
      <c r="K24" s="39" t="n">
        <v>86</v>
      </c>
      <c r="L24" s="41" t="n">
        <v>536</v>
      </c>
      <c r="M24" s="42" t="n">
        <v>5</v>
      </c>
    </row>
    <row r="25" customFormat="false" ht="12.75" hidden="false" customHeight="false" outlineLevel="0" collapsed="false">
      <c r="A25" s="37" t="n">
        <v>9</v>
      </c>
      <c r="B25" s="38" t="s">
        <v>42</v>
      </c>
      <c r="C25" s="39" t="n">
        <v>89</v>
      </c>
      <c r="D25" s="40" t="s">
        <v>43</v>
      </c>
      <c r="E25" s="40" t="s">
        <v>15</v>
      </c>
      <c r="F25" s="39" t="n">
        <v>90</v>
      </c>
      <c r="G25" s="39" t="n">
        <v>86</v>
      </c>
      <c r="H25" s="39" t="n">
        <v>88</v>
      </c>
      <c r="I25" s="39" t="n">
        <v>85</v>
      </c>
      <c r="J25" s="39" t="n">
        <v>90</v>
      </c>
      <c r="K25" s="39" t="n">
        <v>94</v>
      </c>
      <c r="L25" s="41" t="n">
        <v>533</v>
      </c>
      <c r="M25" s="42" t="n">
        <v>8</v>
      </c>
    </row>
    <row r="26" customFormat="false" ht="12.75" hidden="false" customHeight="false" outlineLevel="0" collapsed="false">
      <c r="A26" s="37" t="n">
        <v>10</v>
      </c>
      <c r="B26" s="38" t="s">
        <v>44</v>
      </c>
      <c r="C26" s="39" t="n">
        <v>89</v>
      </c>
      <c r="D26" s="40" t="s">
        <v>45</v>
      </c>
      <c r="E26" s="40" t="s">
        <v>15</v>
      </c>
      <c r="F26" s="39" t="n">
        <v>92</v>
      </c>
      <c r="G26" s="39" t="n">
        <v>86</v>
      </c>
      <c r="H26" s="39" t="n">
        <v>87</v>
      </c>
      <c r="I26" s="39" t="n">
        <v>89</v>
      </c>
      <c r="J26" s="39" t="n">
        <v>84</v>
      </c>
      <c r="K26" s="39" t="n">
        <v>86</v>
      </c>
      <c r="L26" s="41" t="n">
        <v>524</v>
      </c>
      <c r="M26" s="42" t="n">
        <v>3</v>
      </c>
    </row>
    <row r="27" customFormat="false" ht="12.75" hidden="false" customHeight="false" outlineLevel="0" collapsed="false">
      <c r="A27" s="37" t="n">
        <v>11</v>
      </c>
      <c r="B27" s="38" t="s">
        <v>46</v>
      </c>
      <c r="C27" s="39" t="n">
        <v>36</v>
      </c>
      <c r="D27" s="40" t="s">
        <v>47</v>
      </c>
      <c r="E27" s="40" t="s">
        <v>15</v>
      </c>
      <c r="F27" s="39" t="n">
        <v>87</v>
      </c>
      <c r="G27" s="39" t="n">
        <v>89</v>
      </c>
      <c r="H27" s="39" t="n">
        <v>88</v>
      </c>
      <c r="I27" s="39" t="n">
        <v>84</v>
      </c>
      <c r="J27" s="39" t="n">
        <v>86</v>
      </c>
      <c r="K27" s="39" t="n">
        <v>83</v>
      </c>
      <c r="L27" s="41" t="n">
        <v>517</v>
      </c>
      <c r="M27" s="42" t="n">
        <v>1</v>
      </c>
    </row>
    <row r="28" customFormat="false" ht="13.5" hidden="false" customHeight="false" outlineLevel="0" collapsed="false">
      <c r="A28" s="43" t="n">
        <v>12</v>
      </c>
      <c r="B28" s="44" t="s">
        <v>48</v>
      </c>
      <c r="C28" s="45" t="n">
        <v>71</v>
      </c>
      <c r="D28" s="46" t="s">
        <v>49</v>
      </c>
      <c r="E28" s="46" t="s">
        <v>50</v>
      </c>
      <c r="F28" s="45" t="n">
        <v>86</v>
      </c>
      <c r="G28" s="45" t="n">
        <v>87</v>
      </c>
      <c r="H28" s="45" t="n">
        <v>86</v>
      </c>
      <c r="I28" s="45" t="n">
        <v>83</v>
      </c>
      <c r="J28" s="45" t="n">
        <v>88</v>
      </c>
      <c r="K28" s="45" t="n">
        <v>84</v>
      </c>
      <c r="L28" s="47" t="n">
        <v>514</v>
      </c>
      <c r="M28" s="48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4"/>
      <c r="B30" s="15"/>
      <c r="C30" s="16"/>
      <c r="D30" s="17"/>
      <c r="E30" s="17" t="s">
        <v>4</v>
      </c>
      <c r="F30" s="16"/>
      <c r="G30" s="16"/>
      <c r="H30" s="16"/>
      <c r="I30" s="16"/>
      <c r="J30" s="16"/>
      <c r="K30" s="16"/>
      <c r="L30" s="16"/>
      <c r="M30" s="18"/>
    </row>
    <row r="31" customFormat="false" ht="13.5" hidden="false" customHeight="false" outlineLevel="0" collapsed="false">
      <c r="A31" s="49" t="s">
        <v>51</v>
      </c>
      <c r="B31" s="20"/>
      <c r="C31" s="21"/>
      <c r="D31" s="22"/>
      <c r="E31" s="22"/>
      <c r="F31" s="21"/>
      <c r="G31" s="21"/>
      <c r="H31" s="21"/>
      <c r="I31" s="21"/>
      <c r="J31" s="21"/>
      <c r="K31" s="21"/>
      <c r="L31" s="21"/>
      <c r="M31" s="24"/>
    </row>
    <row r="32" customFormat="false" ht="13.5" hidden="false" customHeight="false" outlineLevel="0" collapsed="false">
      <c r="A32" s="25" t="s">
        <v>6</v>
      </c>
      <c r="B32" s="26" t="s">
        <v>7</v>
      </c>
      <c r="C32" s="27" t="s">
        <v>8</v>
      </c>
      <c r="D32" s="28" t="s">
        <v>9</v>
      </c>
      <c r="E32" s="28" t="s">
        <v>10</v>
      </c>
      <c r="F32" s="27" t="n">
        <v>1</v>
      </c>
      <c r="G32" s="27" t="n">
        <v>2</v>
      </c>
      <c r="H32" s="27" t="n">
        <v>3</v>
      </c>
      <c r="I32" s="27" t="n">
        <v>4</v>
      </c>
      <c r="J32" s="27" t="n">
        <v>5</v>
      </c>
      <c r="K32" s="27" t="n">
        <v>6</v>
      </c>
      <c r="L32" s="29" t="s">
        <v>11</v>
      </c>
      <c r="M32" s="30" t="s">
        <v>12</v>
      </c>
    </row>
    <row r="33" customFormat="false" ht="12.75" hidden="false" customHeight="false" outlineLevel="0" collapsed="false">
      <c r="A33" s="31" t="n">
        <v>1</v>
      </c>
      <c r="B33" s="32" t="s">
        <v>52</v>
      </c>
      <c r="C33" s="33" t="n">
        <v>95</v>
      </c>
      <c r="D33" s="34" t="s">
        <v>53</v>
      </c>
      <c r="E33" s="34" t="s">
        <v>50</v>
      </c>
      <c r="F33" s="33" t="n">
        <v>91</v>
      </c>
      <c r="G33" s="33" t="n">
        <v>93</v>
      </c>
      <c r="H33" s="33" t="n">
        <v>93</v>
      </c>
      <c r="I33" s="33" t="n">
        <v>97</v>
      </c>
      <c r="J33" s="33" t="n">
        <v>0</v>
      </c>
      <c r="K33" s="33" t="n">
        <v>0</v>
      </c>
      <c r="L33" s="35" t="n">
        <v>374</v>
      </c>
      <c r="M33" s="36" t="n">
        <v>8</v>
      </c>
    </row>
    <row r="34" customFormat="false" ht="12.75" hidden="false" customHeight="false" outlineLevel="0" collapsed="false">
      <c r="A34" s="37" t="n">
        <v>2</v>
      </c>
      <c r="B34" s="38" t="s">
        <v>54</v>
      </c>
      <c r="C34" s="39" t="n">
        <v>93</v>
      </c>
      <c r="D34" s="40" t="s">
        <v>55</v>
      </c>
      <c r="E34" s="40" t="s">
        <v>56</v>
      </c>
      <c r="F34" s="39" t="n">
        <v>89</v>
      </c>
      <c r="G34" s="39" t="n">
        <v>91</v>
      </c>
      <c r="H34" s="39" t="n">
        <v>89</v>
      </c>
      <c r="I34" s="39" t="n">
        <v>90</v>
      </c>
      <c r="J34" s="39" t="n">
        <v>0</v>
      </c>
      <c r="K34" s="39" t="n">
        <v>0</v>
      </c>
      <c r="L34" s="41" t="n">
        <v>359</v>
      </c>
      <c r="M34" s="42" t="n">
        <v>4</v>
      </c>
    </row>
    <row r="35" customFormat="false" ht="12.75" hidden="false" customHeight="false" outlineLevel="0" collapsed="false">
      <c r="A35" s="37" t="n">
        <v>3</v>
      </c>
      <c r="B35" s="38" t="s">
        <v>57</v>
      </c>
      <c r="C35" s="39" t="n">
        <v>96</v>
      </c>
      <c r="D35" s="40" t="s">
        <v>58</v>
      </c>
      <c r="E35" s="40" t="s">
        <v>50</v>
      </c>
      <c r="F35" s="39" t="n">
        <v>91</v>
      </c>
      <c r="G35" s="39" t="n">
        <v>90</v>
      </c>
      <c r="H35" s="39" t="n">
        <v>88</v>
      </c>
      <c r="I35" s="39" t="n">
        <v>90</v>
      </c>
      <c r="J35" s="39" t="n">
        <v>0</v>
      </c>
      <c r="K35" s="39" t="n">
        <v>0</v>
      </c>
      <c r="L35" s="41" t="n">
        <v>359</v>
      </c>
      <c r="M35" s="42" t="n">
        <v>3</v>
      </c>
    </row>
    <row r="36" customFormat="false" ht="12.75" hidden="false" customHeight="false" outlineLevel="0" collapsed="false">
      <c r="A36" s="37" t="n">
        <v>4</v>
      </c>
      <c r="B36" s="38" t="s">
        <v>59</v>
      </c>
      <c r="C36" s="39" t="n">
        <v>92</v>
      </c>
      <c r="D36" s="40" t="s">
        <v>60</v>
      </c>
      <c r="E36" s="40" t="s">
        <v>32</v>
      </c>
      <c r="F36" s="39" t="n">
        <v>90</v>
      </c>
      <c r="G36" s="39" t="n">
        <v>91</v>
      </c>
      <c r="H36" s="39" t="n">
        <v>89</v>
      </c>
      <c r="I36" s="39" t="n">
        <v>88</v>
      </c>
      <c r="J36" s="39" t="n">
        <v>0</v>
      </c>
      <c r="K36" s="39" t="n">
        <v>0</v>
      </c>
      <c r="L36" s="41" t="n">
        <v>358</v>
      </c>
      <c r="M36" s="42" t="n">
        <v>3</v>
      </c>
    </row>
    <row r="37" customFormat="false" ht="12.75" hidden="false" customHeight="false" outlineLevel="0" collapsed="false">
      <c r="A37" s="37" t="n">
        <v>5</v>
      </c>
      <c r="B37" s="38" t="s">
        <v>61</v>
      </c>
      <c r="C37" s="39" t="n">
        <v>93</v>
      </c>
      <c r="D37" s="40" t="s">
        <v>62</v>
      </c>
      <c r="E37" s="40" t="s">
        <v>18</v>
      </c>
      <c r="F37" s="39" t="n">
        <v>85</v>
      </c>
      <c r="G37" s="39" t="n">
        <v>95</v>
      </c>
      <c r="H37" s="39" t="n">
        <v>89</v>
      </c>
      <c r="I37" s="39" t="n">
        <v>88</v>
      </c>
      <c r="J37" s="39" t="n">
        <v>0</v>
      </c>
      <c r="K37" s="39" t="n">
        <v>0</v>
      </c>
      <c r="L37" s="41" t="n">
        <v>357</v>
      </c>
      <c r="M37" s="42" t="n">
        <v>2</v>
      </c>
    </row>
    <row r="38" customFormat="false" ht="12.75" hidden="false" customHeight="false" outlineLevel="0" collapsed="false">
      <c r="A38" s="37" t="n">
        <v>6</v>
      </c>
      <c r="B38" s="38" t="s">
        <v>63</v>
      </c>
      <c r="C38" s="39" t="n">
        <v>94</v>
      </c>
      <c r="D38" s="40" t="s">
        <v>64</v>
      </c>
      <c r="E38" s="40" t="s">
        <v>18</v>
      </c>
      <c r="F38" s="39" t="n">
        <v>92</v>
      </c>
      <c r="G38" s="39" t="n">
        <v>88</v>
      </c>
      <c r="H38" s="39" t="n">
        <v>84</v>
      </c>
      <c r="I38" s="39" t="n">
        <v>87</v>
      </c>
      <c r="J38" s="39" t="n">
        <v>0</v>
      </c>
      <c r="K38" s="39" t="n">
        <v>0</v>
      </c>
      <c r="L38" s="41" t="n">
        <v>351</v>
      </c>
      <c r="M38" s="42" t="n">
        <v>3</v>
      </c>
    </row>
    <row r="39" customFormat="false" ht="12.75" hidden="false" customHeight="false" outlineLevel="0" collapsed="false">
      <c r="A39" s="37" t="n">
        <v>7</v>
      </c>
      <c r="B39" s="38" t="s">
        <v>65</v>
      </c>
      <c r="C39" s="39" t="n">
        <v>93</v>
      </c>
      <c r="D39" s="40" t="s">
        <v>66</v>
      </c>
      <c r="E39" s="40" t="s">
        <v>67</v>
      </c>
      <c r="F39" s="39" t="n">
        <v>90</v>
      </c>
      <c r="G39" s="39" t="n">
        <v>85</v>
      </c>
      <c r="H39" s="39" t="n">
        <v>87</v>
      </c>
      <c r="I39" s="39" t="n">
        <v>88</v>
      </c>
      <c r="J39" s="39" t="n">
        <v>0</v>
      </c>
      <c r="K39" s="39" t="n">
        <v>0</v>
      </c>
      <c r="L39" s="41" t="n">
        <v>350</v>
      </c>
      <c r="M39" s="42" t="n">
        <v>3</v>
      </c>
    </row>
    <row r="40" customFormat="false" ht="12.75" hidden="false" customHeight="false" outlineLevel="0" collapsed="false">
      <c r="A40" s="37" t="n">
        <v>8</v>
      </c>
      <c r="B40" s="38" t="s">
        <v>68</v>
      </c>
      <c r="C40" s="39" t="n">
        <v>96</v>
      </c>
      <c r="D40" s="40" t="s">
        <v>69</v>
      </c>
      <c r="E40" s="40" t="s">
        <v>50</v>
      </c>
      <c r="F40" s="39" t="n">
        <v>90</v>
      </c>
      <c r="G40" s="39" t="n">
        <v>90</v>
      </c>
      <c r="H40" s="39" t="n">
        <v>84</v>
      </c>
      <c r="I40" s="39" t="n">
        <v>86</v>
      </c>
      <c r="J40" s="39" t="n">
        <v>0</v>
      </c>
      <c r="K40" s="39" t="n">
        <v>0</v>
      </c>
      <c r="L40" s="41" t="n">
        <v>350</v>
      </c>
      <c r="M40" s="42" t="n">
        <v>2</v>
      </c>
    </row>
    <row r="41" customFormat="false" ht="12.75" hidden="false" customHeight="false" outlineLevel="0" collapsed="false">
      <c r="A41" s="37" t="n">
        <v>9</v>
      </c>
      <c r="B41" s="38" t="s">
        <v>70</v>
      </c>
      <c r="C41" s="39" t="n">
        <v>93</v>
      </c>
      <c r="D41" s="40" t="s">
        <v>71</v>
      </c>
      <c r="E41" s="40" t="s">
        <v>15</v>
      </c>
      <c r="F41" s="39" t="n">
        <v>81</v>
      </c>
      <c r="G41" s="39" t="n">
        <v>83</v>
      </c>
      <c r="H41" s="39" t="n">
        <v>85</v>
      </c>
      <c r="I41" s="39" t="n">
        <v>92</v>
      </c>
      <c r="J41" s="39" t="n">
        <v>0</v>
      </c>
      <c r="K41" s="39" t="n">
        <v>0</v>
      </c>
      <c r="L41" s="41" t="n">
        <v>341</v>
      </c>
      <c r="M41" s="42" t="n">
        <v>2</v>
      </c>
    </row>
    <row r="42" customFormat="false" ht="12.75" hidden="false" customHeight="false" outlineLevel="0" collapsed="false">
      <c r="A42" s="37" t="n">
        <v>10</v>
      </c>
      <c r="B42" s="38" t="s">
        <v>72</v>
      </c>
      <c r="C42" s="39" t="n">
        <v>97</v>
      </c>
      <c r="D42" s="40" t="s">
        <v>45</v>
      </c>
      <c r="E42" s="40" t="s">
        <v>50</v>
      </c>
      <c r="F42" s="39" t="n">
        <v>86</v>
      </c>
      <c r="G42" s="39" t="n">
        <v>78</v>
      </c>
      <c r="H42" s="39" t="n">
        <v>82</v>
      </c>
      <c r="I42" s="39" t="n">
        <v>83</v>
      </c>
      <c r="J42" s="39" t="n">
        <v>0</v>
      </c>
      <c r="K42" s="39" t="n">
        <v>0</v>
      </c>
      <c r="L42" s="41" t="n">
        <v>329</v>
      </c>
      <c r="M42" s="42" t="n">
        <v>2</v>
      </c>
    </row>
    <row r="43" customFormat="false" ht="12.75" hidden="false" customHeight="false" outlineLevel="0" collapsed="false">
      <c r="A43" s="37" t="n">
        <v>11</v>
      </c>
      <c r="B43" s="38" t="s">
        <v>73</v>
      </c>
      <c r="C43" s="39" t="n">
        <v>94</v>
      </c>
      <c r="D43" s="40" t="s">
        <v>74</v>
      </c>
      <c r="E43" s="40" t="s">
        <v>56</v>
      </c>
      <c r="F43" s="39" t="n">
        <v>86</v>
      </c>
      <c r="G43" s="39" t="n">
        <v>83</v>
      </c>
      <c r="H43" s="39" t="n">
        <v>78</v>
      </c>
      <c r="I43" s="39" t="n">
        <v>78</v>
      </c>
      <c r="J43" s="39" t="n">
        <v>0</v>
      </c>
      <c r="K43" s="39" t="n">
        <v>0</v>
      </c>
      <c r="L43" s="41" t="n">
        <v>325</v>
      </c>
      <c r="M43" s="42" t="n">
        <v>2</v>
      </c>
    </row>
    <row r="44" customFormat="false" ht="13.5" hidden="false" customHeight="false" outlineLevel="0" collapsed="false">
      <c r="A44" s="43" t="n">
        <v>12</v>
      </c>
      <c r="B44" s="44" t="s">
        <v>75</v>
      </c>
      <c r="C44" s="45" t="n">
        <v>96</v>
      </c>
      <c r="D44" s="46" t="s">
        <v>76</v>
      </c>
      <c r="E44" s="46" t="s">
        <v>56</v>
      </c>
      <c r="F44" s="45" t="n">
        <v>79</v>
      </c>
      <c r="G44" s="45" t="n">
        <v>77</v>
      </c>
      <c r="H44" s="45" t="n">
        <v>80</v>
      </c>
      <c r="I44" s="45" t="n">
        <v>82</v>
      </c>
      <c r="J44" s="45" t="n">
        <v>0</v>
      </c>
      <c r="K44" s="45" t="n">
        <v>0</v>
      </c>
      <c r="L44" s="47" t="n">
        <v>318</v>
      </c>
      <c r="M44" s="48" t="n">
        <v>1</v>
      </c>
    </row>
    <row r="46" customFormat="false" ht="14.25" hidden="false" customHeight="false" outlineLevel="0" collapsed="false">
      <c r="A46" s="50" t="s">
        <v>77</v>
      </c>
      <c r="C46" s="50"/>
      <c r="D46" s="50"/>
      <c r="E46" s="50" t="s">
        <v>78</v>
      </c>
      <c r="F46" s="50"/>
      <c r="G46" s="50"/>
      <c r="H46" s="51"/>
      <c r="I46" s="51"/>
      <c r="J46" s="51"/>
      <c r="K46" s="50"/>
      <c r="L46" s="50"/>
    </row>
    <row r="47" customFormat="false" ht="14.25" hidden="false" customHeight="false" outlineLevel="0" collapsed="false">
      <c r="A47" s="50" t="s">
        <v>79</v>
      </c>
      <c r="B47" s="50"/>
      <c r="C47" s="50"/>
      <c r="D47" s="50"/>
      <c r="E47" s="52" t="s">
        <v>80</v>
      </c>
      <c r="F47" s="50"/>
      <c r="G47" s="50"/>
      <c r="H47" s="51"/>
      <c r="I47" s="51"/>
      <c r="J47" s="51"/>
      <c r="K47" s="50"/>
      <c r="L47" s="50"/>
    </row>
    <row r="179" customFormat="false" ht="12.75" hidden="false" customHeight="false" outlineLevel="0" collapsed="false">
      <c r="M179" s="3"/>
      <c r="N179" s="3"/>
      <c r="O179" s="5"/>
    </row>
    <row r="180" customFormat="false" ht="12.75" hidden="false" customHeight="false" outlineLevel="0" collapsed="false">
      <c r="M180" s="3"/>
      <c r="N180" s="3"/>
      <c r="O180" s="5"/>
    </row>
    <row r="181" customFormat="false" ht="14.25" hidden="false" customHeight="false" outlineLevel="0" collapsed="false">
      <c r="M181" s="3"/>
      <c r="N181" s="53"/>
      <c r="O181" s="5"/>
    </row>
    <row r="182" customFormat="false" ht="12.75" hidden="false" customHeight="false" outlineLevel="0" collapsed="false">
      <c r="M182" s="3"/>
      <c r="N182" s="3"/>
      <c r="O182" s="5"/>
    </row>
    <row r="183" customFormat="false" ht="12.75" hidden="false" customHeight="false" outlineLevel="0" collapsed="false">
      <c r="M183" s="3"/>
      <c r="N183" s="3"/>
      <c r="O183" s="5"/>
    </row>
    <row r="184" customFormat="false" ht="12.75" hidden="false" customHeight="false" outlineLevel="0" collapsed="false">
      <c r="M184" s="3"/>
      <c r="N184" s="3"/>
      <c r="O184" s="5"/>
    </row>
    <row r="185" customFormat="false" ht="12.75" hidden="false" customHeight="false" outlineLevel="0" collapsed="false">
      <c r="M185" s="3"/>
      <c r="N185" s="3"/>
      <c r="O185" s="5"/>
    </row>
    <row r="186" customFormat="false" ht="12.75" hidden="false" customHeight="false" outlineLevel="0" collapsed="false">
      <c r="M186" s="3"/>
      <c r="N186" s="3"/>
      <c r="O186" s="5"/>
    </row>
    <row r="187" customFormat="false" ht="12.75" hidden="false" customHeight="false" outlineLevel="0" collapsed="false">
      <c r="M187" s="3"/>
      <c r="N187" s="3"/>
      <c r="O187" s="5"/>
    </row>
    <row r="188" customFormat="false" ht="12.75" hidden="false" customHeight="false" outlineLevel="0" collapsed="false">
      <c r="M188" s="3"/>
      <c r="N188" s="3"/>
      <c r="O188" s="5"/>
    </row>
    <row r="189" customFormat="false" ht="12.75" hidden="false" customHeight="false" outlineLevel="0" collapsed="false">
      <c r="M189" s="3"/>
      <c r="N189" s="3"/>
      <c r="O189" s="5"/>
    </row>
    <row r="190" customFormat="false" ht="12.75" hidden="false" customHeight="false" outlineLevel="0" collapsed="false">
      <c r="M190" s="3"/>
      <c r="N190" s="3"/>
      <c r="O190" s="5"/>
    </row>
    <row r="191" customFormat="false" ht="12.75" hidden="false" customHeight="false" outlineLevel="0" collapsed="false">
      <c r="M191" s="3"/>
      <c r="N191" s="3"/>
      <c r="O191" s="5"/>
    </row>
    <row r="192" customFormat="false" ht="12.75" hidden="false" customHeight="false" outlineLevel="0" collapsed="false">
      <c r="M192" s="3"/>
      <c r="N192" s="3"/>
      <c r="O192" s="5"/>
    </row>
    <row r="193" customFormat="false" ht="12.75" hidden="false" customHeight="false" outlineLevel="0" collapsed="false">
      <c r="M193" s="3"/>
      <c r="N193" s="3"/>
      <c r="O193" s="5"/>
    </row>
    <row r="219" customFormat="false" ht="14.25" hidden="false" customHeight="false" outlineLevel="0" collapsed="false">
      <c r="A219" s="54"/>
      <c r="C219" s="2"/>
      <c r="D219" s="2"/>
      <c r="E219" s="2"/>
      <c r="F219" s="2"/>
      <c r="G219" s="2"/>
      <c r="H219" s="53"/>
      <c r="I219" s="53"/>
      <c r="J219" s="53"/>
      <c r="K219" s="2"/>
      <c r="L219" s="2"/>
    </row>
    <row r="220" customFormat="false" ht="14.25" hidden="false" customHeight="false" outlineLevel="0" collapsed="false">
      <c r="A220" s="54"/>
      <c r="C220" s="2"/>
      <c r="D220" s="2"/>
      <c r="E220" s="55"/>
      <c r="F220" s="2"/>
      <c r="G220" s="2"/>
      <c r="H220" s="53"/>
      <c r="I220" s="53"/>
      <c r="J220" s="53"/>
      <c r="K220" s="2"/>
      <c r="L2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0" topLeftCell="BM1" activePane="bottomLeft" state="split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3.7"/>
    <col collapsed="false" customWidth="true" hidden="false" outlineLevel="0" max="3" min="3" style="57" width="12.56"/>
    <col collapsed="false" customWidth="true" hidden="false" outlineLevel="0" max="63" min="4" style="56" width="1.85"/>
    <col collapsed="false" customWidth="true" hidden="false" outlineLevel="0" max="64" min="64" style="58" width="3.99"/>
    <col collapsed="false" customWidth="true" hidden="false" outlineLevel="0" max="65" min="65" style="59" width="2.7"/>
    <col collapsed="false" customWidth="false" hidden="false" outlineLevel="0" max="257" min="66" style="60" width="9.14"/>
  </cols>
  <sheetData>
    <row r="1" customFormat="false" ht="15.75" hidden="false" customHeight="false" outlineLevel="0" collapsed="false">
      <c r="A1" s="61" t="s">
        <v>81</v>
      </c>
      <c r="B1" s="61" t="s">
        <v>82</v>
      </c>
      <c r="C1" s="62" t="s">
        <v>83</v>
      </c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3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3" t="n">
        <v>20</v>
      </c>
      <c r="X1" s="63" t="n">
        <v>21</v>
      </c>
      <c r="Y1" s="63" t="n">
        <v>22</v>
      </c>
      <c r="Z1" s="63" t="n">
        <v>23</v>
      </c>
      <c r="AA1" s="63" t="n">
        <v>24</v>
      </c>
      <c r="AB1" s="63" t="n">
        <v>25</v>
      </c>
      <c r="AC1" s="63" t="n">
        <v>26</v>
      </c>
      <c r="AD1" s="63" t="n">
        <v>27</v>
      </c>
      <c r="AE1" s="63" t="n">
        <v>28</v>
      </c>
      <c r="AF1" s="63" t="n">
        <v>29</v>
      </c>
      <c r="AG1" s="63" t="n">
        <v>30</v>
      </c>
      <c r="AH1" s="63" t="n">
        <v>31</v>
      </c>
      <c r="AI1" s="63" t="n">
        <v>32</v>
      </c>
      <c r="AJ1" s="63" t="n">
        <v>33</v>
      </c>
      <c r="AK1" s="63" t="n">
        <v>34</v>
      </c>
      <c r="AL1" s="63" t="n">
        <v>35</v>
      </c>
      <c r="AM1" s="63" t="n">
        <v>36</v>
      </c>
      <c r="AN1" s="63" t="n">
        <v>37</v>
      </c>
      <c r="AO1" s="63" t="n">
        <v>38</v>
      </c>
      <c r="AP1" s="63" t="n">
        <v>39</v>
      </c>
      <c r="AQ1" s="63" t="n">
        <v>40</v>
      </c>
      <c r="AR1" s="63" t="n">
        <v>41</v>
      </c>
      <c r="AS1" s="63" t="n">
        <v>42</v>
      </c>
      <c r="AT1" s="63" t="n">
        <v>43</v>
      </c>
      <c r="AU1" s="63" t="n">
        <v>44</v>
      </c>
      <c r="AV1" s="63" t="n">
        <v>45</v>
      </c>
      <c r="AW1" s="63" t="n">
        <v>46</v>
      </c>
      <c r="AX1" s="63" t="n">
        <v>47</v>
      </c>
      <c r="AY1" s="63" t="n">
        <v>48</v>
      </c>
      <c r="AZ1" s="63" t="n">
        <v>49</v>
      </c>
      <c r="BA1" s="63" t="n">
        <v>50</v>
      </c>
      <c r="BB1" s="63" t="n">
        <v>51</v>
      </c>
      <c r="BC1" s="63" t="n">
        <v>52</v>
      </c>
      <c r="BD1" s="63" t="n">
        <v>53</v>
      </c>
      <c r="BE1" s="63" t="n">
        <v>54</v>
      </c>
      <c r="BF1" s="63" t="n">
        <v>55</v>
      </c>
      <c r="BG1" s="63" t="n">
        <v>56</v>
      </c>
      <c r="BH1" s="63" t="n">
        <v>57</v>
      </c>
      <c r="BI1" s="63" t="n">
        <v>58</v>
      </c>
      <c r="BJ1" s="63" t="n">
        <v>59</v>
      </c>
      <c r="BK1" s="63" t="n">
        <v>60</v>
      </c>
      <c r="BL1" s="64" t="s">
        <v>11</v>
      </c>
      <c r="BM1" s="65" t="s">
        <v>84</v>
      </c>
    </row>
    <row r="2" customFormat="false" ht="12.75" hidden="false" customHeight="false" outlineLevel="0" collapsed="false">
      <c r="A2" s="61" t="n">
        <v>63</v>
      </c>
      <c r="B2" s="61" t="n">
        <v>159</v>
      </c>
      <c r="C2" s="62" t="s">
        <v>46</v>
      </c>
      <c r="D2" s="61" t="s">
        <v>85</v>
      </c>
      <c r="E2" s="61" t="s">
        <v>85</v>
      </c>
      <c r="F2" s="61" t="n">
        <v>9</v>
      </c>
      <c r="G2" s="61" t="n">
        <v>9</v>
      </c>
      <c r="H2" s="61" t="n">
        <v>8</v>
      </c>
      <c r="I2" s="61" t="n">
        <v>9</v>
      </c>
      <c r="J2" s="61" t="n">
        <v>9</v>
      </c>
      <c r="K2" s="61" t="n">
        <v>8</v>
      </c>
      <c r="L2" s="61" t="n">
        <v>8</v>
      </c>
      <c r="M2" s="61" t="n">
        <v>7</v>
      </c>
      <c r="N2" s="61" t="s">
        <v>85</v>
      </c>
      <c r="O2" s="61" t="n">
        <v>9</v>
      </c>
      <c r="P2" s="61" t="n">
        <v>9</v>
      </c>
      <c r="Q2" s="61" t="n">
        <v>9</v>
      </c>
      <c r="R2" s="61" t="n">
        <v>9</v>
      </c>
      <c r="S2" s="61" t="s">
        <v>85</v>
      </c>
      <c r="T2" s="61" t="n">
        <v>9</v>
      </c>
      <c r="U2" s="61" t="n">
        <v>9</v>
      </c>
      <c r="V2" s="61" t="n">
        <v>8</v>
      </c>
      <c r="W2" s="61" t="n">
        <v>7</v>
      </c>
      <c r="X2" s="61" t="n">
        <v>9</v>
      </c>
      <c r="Y2" s="61" t="n">
        <v>9</v>
      </c>
      <c r="Z2" s="61" t="n">
        <v>9</v>
      </c>
      <c r="AA2" s="61" t="n">
        <v>8</v>
      </c>
      <c r="AB2" s="61" t="n">
        <v>8</v>
      </c>
      <c r="AC2" s="61" t="s">
        <v>85</v>
      </c>
      <c r="AD2" s="61" t="n">
        <v>9</v>
      </c>
      <c r="AE2" s="61" t="n">
        <v>9</v>
      </c>
      <c r="AF2" s="61" t="n">
        <v>9</v>
      </c>
      <c r="AG2" s="61" t="n">
        <v>8</v>
      </c>
      <c r="AH2" s="61" t="s">
        <v>85</v>
      </c>
      <c r="AI2" s="61" t="n">
        <v>9</v>
      </c>
      <c r="AJ2" s="61" t="n">
        <v>9</v>
      </c>
      <c r="AK2" s="61" t="n">
        <v>8</v>
      </c>
      <c r="AL2" s="61" t="n">
        <v>7</v>
      </c>
      <c r="AM2" s="61" t="s">
        <v>85</v>
      </c>
      <c r="AN2" s="61" t="n">
        <v>9</v>
      </c>
      <c r="AO2" s="61" t="n">
        <v>9</v>
      </c>
      <c r="AP2" s="61" t="n">
        <v>7</v>
      </c>
      <c r="AQ2" s="61" t="n">
        <v>6</v>
      </c>
      <c r="AR2" s="61" t="s">
        <v>84</v>
      </c>
      <c r="AS2" s="61" t="n">
        <v>9</v>
      </c>
      <c r="AT2" s="61" t="n">
        <v>9</v>
      </c>
      <c r="AU2" s="61" t="n">
        <v>8</v>
      </c>
      <c r="AV2" s="61" t="n">
        <v>8</v>
      </c>
      <c r="AW2" s="61" t="n">
        <v>9</v>
      </c>
      <c r="AX2" s="61" t="n">
        <v>9</v>
      </c>
      <c r="AY2" s="61" t="n">
        <v>9</v>
      </c>
      <c r="AZ2" s="61" t="n">
        <v>8</v>
      </c>
      <c r="BA2" s="61" t="n">
        <v>7</v>
      </c>
      <c r="BB2" s="61" t="n">
        <v>9</v>
      </c>
      <c r="BC2" s="61" t="n">
        <v>9</v>
      </c>
      <c r="BD2" s="61" t="n">
        <v>8</v>
      </c>
      <c r="BE2" s="61" t="n">
        <v>8</v>
      </c>
      <c r="BF2" s="61" t="n">
        <v>8</v>
      </c>
      <c r="BG2" s="61" t="s">
        <v>85</v>
      </c>
      <c r="BH2" s="61" t="n">
        <v>9</v>
      </c>
      <c r="BI2" s="61" t="n">
        <v>8</v>
      </c>
      <c r="BJ2" s="61" t="n">
        <v>7</v>
      </c>
      <c r="BK2" s="61" t="n">
        <v>7</v>
      </c>
      <c r="BL2" s="66" t="n">
        <f aca="false">SUM(D2:BK2)+COUNTIF(D2:BK2,"X")*10+COUNTIF(D2:BK2,"C")*10</f>
        <v>517</v>
      </c>
      <c r="BM2" s="67" t="n">
        <f aca="false">COUNTIF(D2:BL2,"C")</f>
        <v>1</v>
      </c>
    </row>
    <row r="3" customFormat="false" ht="12.75" hidden="false" customHeight="false" outlineLevel="0" collapsed="false">
      <c r="A3" s="61" t="n">
        <v>67</v>
      </c>
      <c r="B3" s="61" t="n">
        <v>109</v>
      </c>
      <c r="C3" s="62" t="s">
        <v>54</v>
      </c>
      <c r="D3" s="61" t="s">
        <v>84</v>
      </c>
      <c r="E3" s="61" t="n">
        <v>9</v>
      </c>
      <c r="F3" s="61" t="s">
        <v>85</v>
      </c>
      <c r="G3" s="61" t="s">
        <v>85</v>
      </c>
      <c r="H3" s="61" t="n">
        <v>9</v>
      </c>
      <c r="I3" s="61" t="n">
        <v>8</v>
      </c>
      <c r="J3" s="61" t="s">
        <v>84</v>
      </c>
      <c r="K3" s="61" t="n">
        <v>7</v>
      </c>
      <c r="L3" s="61" t="n">
        <v>9</v>
      </c>
      <c r="M3" s="61" t="n">
        <v>7</v>
      </c>
      <c r="N3" s="61" t="s">
        <v>85</v>
      </c>
      <c r="O3" s="61" t="n">
        <v>9</v>
      </c>
      <c r="P3" s="61" t="n">
        <v>9</v>
      </c>
      <c r="Q3" s="61" t="n">
        <v>8</v>
      </c>
      <c r="R3" s="61" t="s">
        <v>85</v>
      </c>
      <c r="S3" s="61" t="n">
        <v>9</v>
      </c>
      <c r="T3" s="61" t="n">
        <v>9</v>
      </c>
      <c r="U3" s="61" t="n">
        <v>9</v>
      </c>
      <c r="V3" s="61" t="s">
        <v>85</v>
      </c>
      <c r="W3" s="61" t="n">
        <v>8</v>
      </c>
      <c r="X3" s="61" t="n">
        <v>9</v>
      </c>
      <c r="Y3" s="61" t="n">
        <v>7</v>
      </c>
      <c r="Z3" s="61" t="s">
        <v>85</v>
      </c>
      <c r="AA3" s="61" t="n">
        <v>7</v>
      </c>
      <c r="AB3" s="61" t="s">
        <v>85</v>
      </c>
      <c r="AC3" s="61" t="n">
        <v>8</v>
      </c>
      <c r="AD3" s="61" t="s">
        <v>85</v>
      </c>
      <c r="AE3" s="61" t="n">
        <v>9</v>
      </c>
      <c r="AF3" s="61" t="s">
        <v>85</v>
      </c>
      <c r="AG3" s="61" t="n">
        <v>9</v>
      </c>
      <c r="AH3" s="61" t="s">
        <v>84</v>
      </c>
      <c r="AI3" s="61" t="n">
        <v>9</v>
      </c>
      <c r="AJ3" s="61" t="s">
        <v>85</v>
      </c>
      <c r="AK3" s="61" t="n">
        <v>8</v>
      </c>
      <c r="AL3" s="61" t="s">
        <v>84</v>
      </c>
      <c r="AM3" s="61" t="n">
        <v>9</v>
      </c>
      <c r="AN3" s="61" t="n">
        <v>9</v>
      </c>
      <c r="AO3" s="61" t="n">
        <v>7</v>
      </c>
      <c r="AP3" s="61" t="s">
        <v>85</v>
      </c>
      <c r="AQ3" s="61" t="n">
        <v>8</v>
      </c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6" t="n">
        <f aca="false">SUM(D3:BK3)+COUNTIF(D3:BK3,"X")*10+COUNTIF(D3:BK3,"C")*10</f>
        <v>359</v>
      </c>
      <c r="BM3" s="67" t="n">
        <f aca="false">COUNTIF(D3:BL3,"C")</f>
        <v>4</v>
      </c>
    </row>
    <row r="4" customFormat="false" ht="12.75" hidden="false" customHeight="false" outlineLevel="0" collapsed="false">
      <c r="A4" s="61" t="n">
        <v>174</v>
      </c>
      <c r="B4" s="61" t="n">
        <v>122</v>
      </c>
      <c r="C4" s="62" t="s">
        <v>73</v>
      </c>
      <c r="D4" s="68" t="n">
        <v>8</v>
      </c>
      <c r="E4" s="68" t="n">
        <v>7</v>
      </c>
      <c r="F4" s="68" t="n">
        <v>8</v>
      </c>
      <c r="G4" s="68" t="n">
        <v>8</v>
      </c>
      <c r="H4" s="68" t="s">
        <v>85</v>
      </c>
      <c r="I4" s="68" t="n">
        <v>9</v>
      </c>
      <c r="J4" s="68" t="s">
        <v>85</v>
      </c>
      <c r="K4" s="68" t="n">
        <v>9</v>
      </c>
      <c r="L4" s="68" t="n">
        <v>9</v>
      </c>
      <c r="M4" s="68" t="n">
        <v>8</v>
      </c>
      <c r="N4" s="61" t="s">
        <v>85</v>
      </c>
      <c r="O4" s="61" t="n">
        <v>9</v>
      </c>
      <c r="P4" s="61" t="n">
        <v>8</v>
      </c>
      <c r="Q4" s="61" t="n">
        <v>8</v>
      </c>
      <c r="R4" s="61" t="n">
        <v>9</v>
      </c>
      <c r="S4" s="61" t="n">
        <v>7</v>
      </c>
      <c r="T4" s="61" t="n">
        <v>9</v>
      </c>
      <c r="U4" s="61" t="n">
        <v>9</v>
      </c>
      <c r="V4" s="61" t="n">
        <v>8</v>
      </c>
      <c r="W4" s="61" t="n">
        <v>6</v>
      </c>
      <c r="X4" s="68" t="n">
        <v>9</v>
      </c>
      <c r="Y4" s="68" t="n">
        <v>8</v>
      </c>
      <c r="Z4" s="68" t="n">
        <v>8</v>
      </c>
      <c r="AA4" s="68" t="n">
        <v>6</v>
      </c>
      <c r="AB4" s="68" t="n">
        <v>8</v>
      </c>
      <c r="AC4" s="68" t="n">
        <v>6</v>
      </c>
      <c r="AD4" s="68" t="s">
        <v>85</v>
      </c>
      <c r="AE4" s="68" t="n">
        <v>9</v>
      </c>
      <c r="AF4" s="68" t="n">
        <v>9</v>
      </c>
      <c r="AG4" s="68" t="n">
        <v>5</v>
      </c>
      <c r="AH4" s="68" t="n">
        <v>8</v>
      </c>
      <c r="AI4" s="68" t="n">
        <v>6</v>
      </c>
      <c r="AJ4" s="68" t="n">
        <v>7</v>
      </c>
      <c r="AK4" s="68" t="n">
        <v>7</v>
      </c>
      <c r="AL4" s="68" t="n">
        <v>9</v>
      </c>
      <c r="AM4" s="68" t="n">
        <v>6</v>
      </c>
      <c r="AN4" s="68" t="s">
        <v>84</v>
      </c>
      <c r="AO4" s="68" t="n">
        <v>7</v>
      </c>
      <c r="AP4" s="68" t="s">
        <v>84</v>
      </c>
      <c r="AQ4" s="68" t="n">
        <v>8</v>
      </c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6" t="n">
        <f aca="false">SUM(D4:BK4)+COUNTIF(D4:BK4,"X")*10+COUNTIF(D4:BK4,"C")*10</f>
        <v>325</v>
      </c>
      <c r="BM4" s="67" t="n">
        <f aca="false">COUNTIF(D4:BL4,"C")</f>
        <v>2</v>
      </c>
    </row>
    <row r="5" customFormat="false" ht="12.75" hidden="false" customHeight="false" outlineLevel="0" collapsed="false">
      <c r="A5" s="61" t="n">
        <v>169</v>
      </c>
      <c r="B5" s="61" t="n">
        <v>106</v>
      </c>
      <c r="C5" s="62" t="s">
        <v>35</v>
      </c>
      <c r="D5" s="61" t="s">
        <v>84</v>
      </c>
      <c r="E5" s="61" t="s">
        <v>85</v>
      </c>
      <c r="F5" s="61" t="n">
        <v>9</v>
      </c>
      <c r="G5" s="61" t="n">
        <v>9</v>
      </c>
      <c r="H5" s="61" t="n">
        <v>9</v>
      </c>
      <c r="I5" s="61" t="n">
        <v>8</v>
      </c>
      <c r="J5" s="61" t="s">
        <v>84</v>
      </c>
      <c r="K5" s="61" t="n">
        <v>9</v>
      </c>
      <c r="L5" s="61" t="s">
        <v>84</v>
      </c>
      <c r="M5" s="61" t="n">
        <v>9</v>
      </c>
      <c r="N5" s="61" t="n">
        <v>9</v>
      </c>
      <c r="O5" s="61" t="n">
        <v>9</v>
      </c>
      <c r="P5" s="61" t="s">
        <v>84</v>
      </c>
      <c r="Q5" s="61" t="s">
        <v>85</v>
      </c>
      <c r="R5" s="61" t="s">
        <v>84</v>
      </c>
      <c r="S5" s="61" t="s">
        <v>84</v>
      </c>
      <c r="T5" s="61" t="s">
        <v>84</v>
      </c>
      <c r="U5" s="61" t="n">
        <v>9</v>
      </c>
      <c r="V5" s="61" t="n">
        <v>9</v>
      </c>
      <c r="W5" s="61" t="n">
        <v>8</v>
      </c>
      <c r="X5" s="61" t="n">
        <v>9</v>
      </c>
      <c r="Y5" s="61" t="n">
        <v>9</v>
      </c>
      <c r="Z5" s="61" t="n">
        <v>9</v>
      </c>
      <c r="AA5" s="61" t="n">
        <v>9</v>
      </c>
      <c r="AB5" s="61" t="s">
        <v>85</v>
      </c>
      <c r="AC5" s="61" t="n">
        <v>7</v>
      </c>
      <c r="AD5" s="61" t="s">
        <v>85</v>
      </c>
      <c r="AE5" s="61" t="s">
        <v>85</v>
      </c>
      <c r="AF5" s="61" t="n">
        <v>9</v>
      </c>
      <c r="AG5" s="61" t="n">
        <v>9</v>
      </c>
      <c r="AH5" s="61" t="s">
        <v>85</v>
      </c>
      <c r="AI5" s="61" t="n">
        <v>8</v>
      </c>
      <c r="AJ5" s="61" t="s">
        <v>85</v>
      </c>
      <c r="AK5" s="61" t="n">
        <v>9</v>
      </c>
      <c r="AL5" s="61" t="n">
        <v>9</v>
      </c>
      <c r="AM5" s="61" t="n">
        <v>9</v>
      </c>
      <c r="AN5" s="61" t="s">
        <v>85</v>
      </c>
      <c r="AO5" s="61" t="n">
        <v>8</v>
      </c>
      <c r="AP5" s="61" t="s">
        <v>85</v>
      </c>
      <c r="AQ5" s="61" t="n">
        <v>8</v>
      </c>
      <c r="AR5" s="61" t="s">
        <v>84</v>
      </c>
      <c r="AS5" s="61" t="s">
        <v>84</v>
      </c>
      <c r="AT5" s="61" t="s">
        <v>85</v>
      </c>
      <c r="AU5" s="61" t="n">
        <v>9</v>
      </c>
      <c r="AV5" s="61" t="s">
        <v>84</v>
      </c>
      <c r="AW5" s="61" t="s">
        <v>85</v>
      </c>
      <c r="AX5" s="61" t="s">
        <v>84</v>
      </c>
      <c r="AY5" s="61" t="s">
        <v>85</v>
      </c>
      <c r="AZ5" s="61" t="n">
        <v>9</v>
      </c>
      <c r="BA5" s="61" t="n">
        <v>8</v>
      </c>
      <c r="BB5" s="61" t="s">
        <v>84</v>
      </c>
      <c r="BC5" s="61" t="n">
        <v>8</v>
      </c>
      <c r="BD5" s="61" t="n">
        <v>9</v>
      </c>
      <c r="BE5" s="61" t="n">
        <v>9</v>
      </c>
      <c r="BF5" s="61" t="n">
        <v>9</v>
      </c>
      <c r="BG5" s="61" t="n">
        <v>8</v>
      </c>
      <c r="BH5" s="61" t="s">
        <v>84</v>
      </c>
      <c r="BI5" s="61" t="s">
        <v>85</v>
      </c>
      <c r="BJ5" s="61" t="n">
        <v>9</v>
      </c>
      <c r="BK5" s="61" t="n">
        <v>7</v>
      </c>
      <c r="BL5" s="66" t="n">
        <f aca="false">SUM(D5:BK5)+COUNTIF(D5:BK5,"X")*10+COUNTIF(D5:BK5,"C")*10</f>
        <v>554</v>
      </c>
      <c r="BM5" s="67" t="n">
        <f aca="false">COUNTIF(D5:BL5,"C")</f>
        <v>13</v>
      </c>
    </row>
    <row r="6" customFormat="false" ht="12.75" hidden="false" customHeight="false" outlineLevel="0" collapsed="false">
      <c r="A6" s="61" t="n">
        <v>30</v>
      </c>
      <c r="B6" s="61" t="n">
        <v>124</v>
      </c>
      <c r="C6" s="62" t="s">
        <v>75</v>
      </c>
      <c r="D6" s="61" t="n">
        <v>8</v>
      </c>
      <c r="E6" s="61" t="n">
        <v>4</v>
      </c>
      <c r="F6" s="61" t="n">
        <v>9</v>
      </c>
      <c r="G6" s="61" t="n">
        <v>8</v>
      </c>
      <c r="H6" s="61" t="n">
        <v>9</v>
      </c>
      <c r="I6" s="61" t="n">
        <v>8</v>
      </c>
      <c r="J6" s="61" t="n">
        <v>9</v>
      </c>
      <c r="K6" s="61" t="n">
        <v>8</v>
      </c>
      <c r="L6" s="61" t="n">
        <v>9</v>
      </c>
      <c r="M6" s="61" t="n">
        <v>7</v>
      </c>
      <c r="N6" s="61" t="n">
        <v>8</v>
      </c>
      <c r="O6" s="61" t="n">
        <v>5</v>
      </c>
      <c r="P6" s="61" t="n">
        <v>9</v>
      </c>
      <c r="Q6" s="61" t="n">
        <v>8</v>
      </c>
      <c r="R6" s="61" t="n">
        <v>9</v>
      </c>
      <c r="S6" s="61" t="n">
        <v>8</v>
      </c>
      <c r="T6" s="61" t="n">
        <v>8</v>
      </c>
      <c r="U6" s="61" t="n">
        <v>8</v>
      </c>
      <c r="V6" s="61" t="n">
        <v>9</v>
      </c>
      <c r="W6" s="61" t="n">
        <v>5</v>
      </c>
      <c r="X6" s="61" t="n">
        <v>9</v>
      </c>
      <c r="Y6" s="61" t="n">
        <v>5</v>
      </c>
      <c r="Z6" s="61" t="n">
        <v>8</v>
      </c>
      <c r="AA6" s="61" t="n">
        <v>7</v>
      </c>
      <c r="AB6" s="61" t="s">
        <v>84</v>
      </c>
      <c r="AC6" s="61" t="n">
        <v>8</v>
      </c>
      <c r="AD6" s="61" t="n">
        <v>8</v>
      </c>
      <c r="AE6" s="61" t="n">
        <v>8</v>
      </c>
      <c r="AF6" s="61" t="s">
        <v>85</v>
      </c>
      <c r="AG6" s="61" t="n">
        <v>7</v>
      </c>
      <c r="AH6" s="61" t="n">
        <v>9</v>
      </c>
      <c r="AI6" s="61" t="n">
        <v>9</v>
      </c>
      <c r="AJ6" s="61" t="n">
        <v>9</v>
      </c>
      <c r="AK6" s="61" t="n">
        <v>7</v>
      </c>
      <c r="AL6" s="61" t="n">
        <v>8</v>
      </c>
      <c r="AM6" s="61" t="n">
        <v>8</v>
      </c>
      <c r="AN6" s="61" t="n">
        <v>8</v>
      </c>
      <c r="AO6" s="61" t="n">
        <v>8</v>
      </c>
      <c r="AP6" s="61" t="n">
        <v>9</v>
      </c>
      <c r="AQ6" s="61" t="n">
        <v>7</v>
      </c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6" t="n">
        <f aca="false">SUM(D6:BK6)+COUNTIF(D6:BK6,"X")*10+COUNTIF(D6:BK6,"C")*10</f>
        <v>318</v>
      </c>
      <c r="BM6" s="67" t="n">
        <f aca="false">COUNTIF(D6:BL6,"C")</f>
        <v>1</v>
      </c>
    </row>
    <row r="7" customFormat="false" ht="12.75" hidden="false" customHeight="false" outlineLevel="0" collapsed="false">
      <c r="A7" s="61" t="n">
        <v>45</v>
      </c>
      <c r="B7" s="61" t="n">
        <v>110</v>
      </c>
      <c r="C7" s="62" t="s">
        <v>68</v>
      </c>
      <c r="D7" s="61" t="n">
        <v>8</v>
      </c>
      <c r="E7" s="61" t="n">
        <v>7</v>
      </c>
      <c r="F7" s="61" t="s">
        <v>85</v>
      </c>
      <c r="G7" s="61" t="s">
        <v>85</v>
      </c>
      <c r="H7" s="61" t="s">
        <v>85</v>
      </c>
      <c r="I7" s="61" t="n">
        <v>9</v>
      </c>
      <c r="J7" s="61" t="n">
        <v>9</v>
      </c>
      <c r="K7" s="61" t="n">
        <v>8</v>
      </c>
      <c r="L7" s="61" t="s">
        <v>84</v>
      </c>
      <c r="M7" s="61" t="n">
        <v>9</v>
      </c>
      <c r="N7" s="61" t="s">
        <v>85</v>
      </c>
      <c r="O7" s="61" t="n">
        <v>9</v>
      </c>
      <c r="P7" s="61" t="s">
        <v>85</v>
      </c>
      <c r="Q7" s="61" t="n">
        <v>8</v>
      </c>
      <c r="R7" s="61" t="s">
        <v>85</v>
      </c>
      <c r="S7" s="61" t="n">
        <v>8</v>
      </c>
      <c r="T7" s="61" t="s">
        <v>85</v>
      </c>
      <c r="U7" s="61" t="n">
        <v>7</v>
      </c>
      <c r="V7" s="61" t="n">
        <v>9</v>
      </c>
      <c r="W7" s="61" t="n">
        <v>9</v>
      </c>
      <c r="X7" s="61" t="n">
        <v>8</v>
      </c>
      <c r="Y7" s="61" t="n">
        <v>8</v>
      </c>
      <c r="Z7" s="61" t="n">
        <v>9</v>
      </c>
      <c r="AA7" s="61" t="n">
        <v>7</v>
      </c>
      <c r="AB7" s="61" t="n">
        <v>9</v>
      </c>
      <c r="AC7" s="61" t="n">
        <v>7</v>
      </c>
      <c r="AD7" s="61" t="s">
        <v>85</v>
      </c>
      <c r="AE7" s="61" t="n">
        <v>9</v>
      </c>
      <c r="AF7" s="61" t="s">
        <v>84</v>
      </c>
      <c r="AG7" s="61" t="n">
        <v>7</v>
      </c>
      <c r="AH7" s="61" t="n">
        <v>9</v>
      </c>
      <c r="AI7" s="61" t="n">
        <v>8</v>
      </c>
      <c r="AJ7" s="61" t="n">
        <v>8</v>
      </c>
      <c r="AK7" s="61" t="n">
        <v>8</v>
      </c>
      <c r="AL7" s="61" t="s">
        <v>85</v>
      </c>
      <c r="AM7" s="61" t="n">
        <v>8</v>
      </c>
      <c r="AN7" s="61" t="n">
        <v>9</v>
      </c>
      <c r="AO7" s="61" t="n">
        <v>8</v>
      </c>
      <c r="AP7" s="61" t="n">
        <v>9</v>
      </c>
      <c r="AQ7" s="61" t="n">
        <v>9</v>
      </c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6" t="n">
        <f aca="false">SUM(D7:BK7)+COUNTIF(D7:BK7,"X")*10+COUNTIF(D7:BK7,"C")*10</f>
        <v>350</v>
      </c>
      <c r="BM7" s="67" t="n">
        <f aca="false">COUNTIF(D7:BL7,"C")</f>
        <v>2</v>
      </c>
    </row>
    <row r="8" customFormat="false" ht="12.75" hidden="false" customHeight="false" outlineLevel="0" collapsed="false">
      <c r="A8" s="61" t="n">
        <v>149</v>
      </c>
      <c r="B8" s="61" t="n">
        <v>114</v>
      </c>
      <c r="C8" s="62" t="s">
        <v>57</v>
      </c>
      <c r="D8" s="61" t="s">
        <v>85</v>
      </c>
      <c r="E8" s="61" t="s">
        <v>85</v>
      </c>
      <c r="F8" s="61" t="n">
        <v>9</v>
      </c>
      <c r="G8" s="61" t="n">
        <v>8</v>
      </c>
      <c r="H8" s="61" t="s">
        <v>85</v>
      </c>
      <c r="I8" s="61" t="n">
        <v>8</v>
      </c>
      <c r="J8" s="61" t="s">
        <v>84</v>
      </c>
      <c r="K8" s="61" t="n">
        <v>9</v>
      </c>
      <c r="L8" s="61" t="n">
        <v>9</v>
      </c>
      <c r="M8" s="61" t="n">
        <v>8</v>
      </c>
      <c r="N8" s="61" t="n">
        <v>9</v>
      </c>
      <c r="O8" s="61" t="n">
        <v>8</v>
      </c>
      <c r="P8" s="61" t="n">
        <v>9</v>
      </c>
      <c r="Q8" s="61" t="n">
        <v>9</v>
      </c>
      <c r="R8" s="61" t="s">
        <v>85</v>
      </c>
      <c r="S8" s="61" t="n">
        <v>9</v>
      </c>
      <c r="T8" s="61" t="s">
        <v>84</v>
      </c>
      <c r="U8" s="61" t="n">
        <v>9</v>
      </c>
      <c r="V8" s="61" t="n">
        <v>9</v>
      </c>
      <c r="W8" s="61" t="n">
        <v>8</v>
      </c>
      <c r="X8" s="61" t="n">
        <v>9</v>
      </c>
      <c r="Y8" s="61" t="n">
        <v>8</v>
      </c>
      <c r="Z8" s="61" t="n">
        <v>9</v>
      </c>
      <c r="AA8" s="61" t="n">
        <v>9</v>
      </c>
      <c r="AB8" s="61" t="n">
        <v>9</v>
      </c>
      <c r="AC8" s="61" t="n">
        <v>7</v>
      </c>
      <c r="AD8" s="61" t="n">
        <v>9</v>
      </c>
      <c r="AE8" s="61" t="n">
        <v>8</v>
      </c>
      <c r="AF8" s="61" t="s">
        <v>85</v>
      </c>
      <c r="AG8" s="61" t="s">
        <v>85</v>
      </c>
      <c r="AH8" s="61" t="s">
        <v>85</v>
      </c>
      <c r="AI8" s="61" t="n">
        <v>8</v>
      </c>
      <c r="AJ8" s="61" t="s">
        <v>85</v>
      </c>
      <c r="AK8" s="61" t="n">
        <v>8</v>
      </c>
      <c r="AL8" s="61" t="s">
        <v>85</v>
      </c>
      <c r="AM8" s="61" t="n">
        <v>8</v>
      </c>
      <c r="AN8" s="61" t="n">
        <v>9</v>
      </c>
      <c r="AO8" s="61" t="n">
        <v>8</v>
      </c>
      <c r="AP8" s="61" t="s">
        <v>84</v>
      </c>
      <c r="AQ8" s="61" t="n">
        <v>9</v>
      </c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6" t="n">
        <f aca="false">SUM(D8:BK8)+COUNTIF(D8:BK8,"X")*10+COUNTIF(D8:BK8,"C")*10</f>
        <v>359</v>
      </c>
      <c r="BM8" s="67" t="n">
        <f aca="false">COUNTIF(D8:BL8,"C")</f>
        <v>3</v>
      </c>
    </row>
    <row r="9" customFormat="false" ht="12.75" hidden="false" customHeight="false" outlineLevel="0" collapsed="false">
      <c r="A9" s="61" t="n">
        <v>23</v>
      </c>
      <c r="B9" s="61" t="n">
        <v>107</v>
      </c>
      <c r="C9" s="62" t="s">
        <v>26</v>
      </c>
      <c r="D9" s="61" t="s">
        <v>85</v>
      </c>
      <c r="E9" s="61" t="n">
        <v>9</v>
      </c>
      <c r="F9" s="61" t="n">
        <v>9</v>
      </c>
      <c r="G9" s="61" t="n">
        <v>9</v>
      </c>
      <c r="H9" s="61" t="s">
        <v>84</v>
      </c>
      <c r="I9" s="61" t="n">
        <v>9</v>
      </c>
      <c r="J9" s="61" t="n">
        <v>9</v>
      </c>
      <c r="K9" s="61" t="n">
        <v>9</v>
      </c>
      <c r="L9" s="61" t="n">
        <v>9</v>
      </c>
      <c r="M9" s="61" t="n">
        <v>9</v>
      </c>
      <c r="N9" s="61" t="s">
        <v>84</v>
      </c>
      <c r="O9" s="61" t="s">
        <v>85</v>
      </c>
      <c r="P9" s="61" t="s">
        <v>85</v>
      </c>
      <c r="Q9" s="61" t="s">
        <v>85</v>
      </c>
      <c r="R9" s="61" t="n">
        <v>9</v>
      </c>
      <c r="S9" s="61" t="n">
        <v>9</v>
      </c>
      <c r="T9" s="61" t="s">
        <v>84</v>
      </c>
      <c r="U9" s="61" t="n">
        <v>9</v>
      </c>
      <c r="V9" s="61" t="s">
        <v>85</v>
      </c>
      <c r="W9" s="61" t="n">
        <v>9</v>
      </c>
      <c r="X9" s="61" t="s">
        <v>84</v>
      </c>
      <c r="Y9" s="61" t="s">
        <v>85</v>
      </c>
      <c r="Z9" s="61" t="n">
        <v>9</v>
      </c>
      <c r="AA9" s="61" t="n">
        <v>9</v>
      </c>
      <c r="AB9" s="61" t="n">
        <v>9</v>
      </c>
      <c r="AC9" s="61" t="n">
        <v>9</v>
      </c>
      <c r="AD9" s="61" t="s">
        <v>85</v>
      </c>
      <c r="AE9" s="61" t="s">
        <v>85</v>
      </c>
      <c r="AF9" s="61" t="s">
        <v>85</v>
      </c>
      <c r="AG9" s="61" t="n">
        <v>9</v>
      </c>
      <c r="AH9" s="61" t="s">
        <v>84</v>
      </c>
      <c r="AI9" s="61" t="s">
        <v>85</v>
      </c>
      <c r="AJ9" s="61" t="s">
        <v>85</v>
      </c>
      <c r="AK9" s="61" t="n">
        <v>9</v>
      </c>
      <c r="AL9" s="61" t="s">
        <v>84</v>
      </c>
      <c r="AM9" s="61" t="s">
        <v>84</v>
      </c>
      <c r="AN9" s="61" t="s">
        <v>84</v>
      </c>
      <c r="AO9" s="61" t="s">
        <v>85</v>
      </c>
      <c r="AP9" s="61" t="s">
        <v>85</v>
      </c>
      <c r="AQ9" s="61" t="n">
        <v>9</v>
      </c>
      <c r="AR9" s="61" t="s">
        <v>84</v>
      </c>
      <c r="AS9" s="61" t="n">
        <v>9</v>
      </c>
      <c r="AT9" s="61" t="s">
        <v>85</v>
      </c>
      <c r="AU9" s="61" t="s">
        <v>85</v>
      </c>
      <c r="AV9" s="61" t="s">
        <v>84</v>
      </c>
      <c r="AW9" s="61" t="n">
        <v>9</v>
      </c>
      <c r="AX9" s="61" t="s">
        <v>84</v>
      </c>
      <c r="AY9" s="61" t="s">
        <v>85</v>
      </c>
      <c r="AZ9" s="61" t="n">
        <v>9</v>
      </c>
      <c r="BA9" s="61" t="n">
        <v>9</v>
      </c>
      <c r="BB9" s="61" t="s">
        <v>85</v>
      </c>
      <c r="BC9" s="61" t="n">
        <v>8</v>
      </c>
      <c r="BD9" s="61" t="s">
        <v>85</v>
      </c>
      <c r="BE9" s="61" t="n">
        <v>9</v>
      </c>
      <c r="BF9" s="61" t="s">
        <v>85</v>
      </c>
      <c r="BG9" s="61" t="n">
        <v>9</v>
      </c>
      <c r="BH9" s="61" t="s">
        <v>84</v>
      </c>
      <c r="BI9" s="61" t="s">
        <v>85</v>
      </c>
      <c r="BJ9" s="61" t="s">
        <v>84</v>
      </c>
      <c r="BK9" s="61" t="s">
        <v>85</v>
      </c>
      <c r="BL9" s="66" t="n">
        <f aca="false">SUM(D9:BK9)+COUNTIF(D9:BK9,"X")*10+COUNTIF(D9:BK9,"C")*10</f>
        <v>573</v>
      </c>
      <c r="BM9" s="67" t="n">
        <f aca="false">COUNTIF(D9:BL9,"C")</f>
        <v>13</v>
      </c>
    </row>
    <row r="10" customFormat="false" ht="12.75" hidden="false" customHeight="false" outlineLevel="0" collapsed="false">
      <c r="A10" s="61" t="n">
        <v>115</v>
      </c>
      <c r="B10" s="61" t="n">
        <v>102</v>
      </c>
      <c r="C10" s="62" t="s">
        <v>23</v>
      </c>
      <c r="D10" s="61" t="s">
        <v>85</v>
      </c>
      <c r="E10" s="61" t="s">
        <v>85</v>
      </c>
      <c r="F10" s="61" t="s">
        <v>84</v>
      </c>
      <c r="G10" s="61" t="s">
        <v>85</v>
      </c>
      <c r="H10" s="61" t="s">
        <v>85</v>
      </c>
      <c r="I10" s="61" t="s">
        <v>85</v>
      </c>
      <c r="J10" s="61" t="s">
        <v>84</v>
      </c>
      <c r="K10" s="61" t="s">
        <v>85</v>
      </c>
      <c r="L10" s="61" t="n">
        <v>9</v>
      </c>
      <c r="M10" s="61" t="n">
        <v>9</v>
      </c>
      <c r="N10" s="61" t="s">
        <v>84</v>
      </c>
      <c r="O10" s="61" t="n">
        <v>9</v>
      </c>
      <c r="P10" s="61" t="s">
        <v>85</v>
      </c>
      <c r="Q10" s="61" t="n">
        <v>9</v>
      </c>
      <c r="R10" s="61" t="s">
        <v>85</v>
      </c>
      <c r="S10" s="61" t="s">
        <v>85</v>
      </c>
      <c r="T10" s="61" t="s">
        <v>85</v>
      </c>
      <c r="U10" s="61" t="s">
        <v>85</v>
      </c>
      <c r="V10" s="61" t="s">
        <v>85</v>
      </c>
      <c r="W10" s="61" t="s">
        <v>85</v>
      </c>
      <c r="X10" s="61" t="s">
        <v>85</v>
      </c>
      <c r="Y10" s="61" t="s">
        <v>85</v>
      </c>
      <c r="Z10" s="61" t="s">
        <v>84</v>
      </c>
      <c r="AA10" s="61" t="n">
        <v>9</v>
      </c>
      <c r="AB10" s="61" t="s">
        <v>85</v>
      </c>
      <c r="AC10" s="61" t="n">
        <v>9</v>
      </c>
      <c r="AD10" s="61" t="s">
        <v>85</v>
      </c>
      <c r="AE10" s="61" t="n">
        <v>9</v>
      </c>
      <c r="AF10" s="61" t="s">
        <v>85</v>
      </c>
      <c r="AG10" s="61" t="s">
        <v>85</v>
      </c>
      <c r="AH10" s="61" t="s">
        <v>85</v>
      </c>
      <c r="AI10" s="61" t="n">
        <v>9</v>
      </c>
      <c r="AJ10" s="61" t="n">
        <v>9</v>
      </c>
      <c r="AK10" s="61" t="n">
        <v>9</v>
      </c>
      <c r="AL10" s="61" t="n">
        <v>9</v>
      </c>
      <c r="AM10" s="61" t="n">
        <v>9</v>
      </c>
      <c r="AN10" s="61" t="s">
        <v>84</v>
      </c>
      <c r="AO10" s="61" t="s">
        <v>85</v>
      </c>
      <c r="AP10" s="61" t="s">
        <v>84</v>
      </c>
      <c r="AQ10" s="61" t="s">
        <v>85</v>
      </c>
      <c r="AR10" s="61" t="s">
        <v>84</v>
      </c>
      <c r="AS10" s="61" t="n">
        <v>9</v>
      </c>
      <c r="AT10" s="61" t="s">
        <v>84</v>
      </c>
      <c r="AU10" s="61" t="n">
        <v>9</v>
      </c>
      <c r="AV10" s="61" t="s">
        <v>84</v>
      </c>
      <c r="AW10" s="61" t="s">
        <v>85</v>
      </c>
      <c r="AX10" s="61" t="s">
        <v>84</v>
      </c>
      <c r="AY10" s="61" t="n">
        <v>9</v>
      </c>
      <c r="AZ10" s="61" t="s">
        <v>84</v>
      </c>
      <c r="BA10" s="61" t="n">
        <v>9</v>
      </c>
      <c r="BB10" s="61" t="s">
        <v>85</v>
      </c>
      <c r="BC10" s="61" t="n">
        <v>9</v>
      </c>
      <c r="BD10" s="61" t="s">
        <v>84</v>
      </c>
      <c r="BE10" s="61" t="s">
        <v>85</v>
      </c>
      <c r="BF10" s="61" t="s">
        <v>84</v>
      </c>
      <c r="BG10" s="61" t="n">
        <v>9</v>
      </c>
      <c r="BH10" s="61" t="n">
        <v>9</v>
      </c>
      <c r="BI10" s="61" t="n">
        <v>8</v>
      </c>
      <c r="BJ10" s="61" t="s">
        <v>85</v>
      </c>
      <c r="BK10" s="61" t="n">
        <v>9</v>
      </c>
      <c r="BL10" s="66" t="n">
        <f aca="false">SUM(D10:BK10)+COUNTIF(D10:BK10,"X")*10+COUNTIF(D10:BK10,"C")*10</f>
        <v>578</v>
      </c>
      <c r="BM10" s="67" t="n">
        <f aca="false">COUNTIF(D10:BL10,"C")</f>
        <v>13</v>
      </c>
    </row>
    <row r="11" customFormat="false" ht="12.75" hidden="false" customHeight="false" outlineLevel="0" collapsed="false">
      <c r="A11" s="61" t="n">
        <v>126</v>
      </c>
      <c r="B11" s="61" t="n">
        <v>120</v>
      </c>
      <c r="C11" s="62" t="s">
        <v>72</v>
      </c>
      <c r="D11" s="61" t="s">
        <v>85</v>
      </c>
      <c r="E11" s="61" t="n">
        <v>9</v>
      </c>
      <c r="F11" s="61" t="n">
        <v>9</v>
      </c>
      <c r="G11" s="61" t="n">
        <v>8</v>
      </c>
      <c r="H11" s="61" t="n">
        <v>7</v>
      </c>
      <c r="I11" s="61" t="s">
        <v>84</v>
      </c>
      <c r="J11" s="61" t="n">
        <v>9</v>
      </c>
      <c r="K11" s="61" t="n">
        <v>9</v>
      </c>
      <c r="L11" s="61" t="n">
        <v>9</v>
      </c>
      <c r="M11" s="61" t="n">
        <v>6</v>
      </c>
      <c r="N11" s="61" t="n">
        <v>8</v>
      </c>
      <c r="O11" s="61" t="n">
        <v>8</v>
      </c>
      <c r="P11" s="61" t="n">
        <v>8</v>
      </c>
      <c r="Q11" s="61" t="n">
        <v>7</v>
      </c>
      <c r="R11" s="61" t="n">
        <v>6</v>
      </c>
      <c r="S11" s="61" t="n">
        <v>9</v>
      </c>
      <c r="T11" s="61" t="n">
        <v>9</v>
      </c>
      <c r="U11" s="61" t="n">
        <v>8</v>
      </c>
      <c r="V11" s="61" t="n">
        <v>8</v>
      </c>
      <c r="W11" s="61" t="n">
        <v>7</v>
      </c>
      <c r="X11" s="61" t="n">
        <v>9</v>
      </c>
      <c r="Y11" s="61" t="n">
        <v>9</v>
      </c>
      <c r="Z11" s="61" t="n">
        <v>8</v>
      </c>
      <c r="AA11" s="61" t="n">
        <v>6</v>
      </c>
      <c r="AB11" s="61" t="n">
        <v>6</v>
      </c>
      <c r="AC11" s="61" t="s">
        <v>85</v>
      </c>
      <c r="AD11" s="61" t="n">
        <v>9</v>
      </c>
      <c r="AE11" s="61" t="n">
        <v>9</v>
      </c>
      <c r="AF11" s="61" t="n">
        <v>8</v>
      </c>
      <c r="AG11" s="61" t="n">
        <v>8</v>
      </c>
      <c r="AH11" s="61" t="s">
        <v>84</v>
      </c>
      <c r="AI11" s="61" t="s">
        <v>85</v>
      </c>
      <c r="AJ11" s="61" t="n">
        <v>9</v>
      </c>
      <c r="AK11" s="61" t="n">
        <v>9</v>
      </c>
      <c r="AL11" s="61" t="n">
        <v>8</v>
      </c>
      <c r="AM11" s="61" t="n">
        <v>9</v>
      </c>
      <c r="AN11" s="61" t="n">
        <v>7</v>
      </c>
      <c r="AO11" s="61" t="n">
        <v>7</v>
      </c>
      <c r="AP11" s="61" t="n">
        <v>7</v>
      </c>
      <c r="AQ11" s="61" t="n">
        <v>7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6" t="n">
        <f aca="false">SUM(D11:BK11)+COUNTIF(D11:BK11,"X")*10+COUNTIF(D11:BK11,"C")*10</f>
        <v>329</v>
      </c>
      <c r="BM11" s="67" t="n">
        <f aca="false">COUNTIF(D11:BL11,"C")</f>
        <v>2</v>
      </c>
    </row>
    <row r="12" customFormat="false" ht="12.75" hidden="false" customHeight="false" outlineLevel="0" collapsed="false">
      <c r="A12" s="61" t="n">
        <v>89</v>
      </c>
      <c r="B12" s="61" t="n">
        <v>113</v>
      </c>
      <c r="C12" s="62" t="s">
        <v>52</v>
      </c>
      <c r="D12" s="61" t="s">
        <v>84</v>
      </c>
      <c r="E12" s="61" t="n">
        <v>9</v>
      </c>
      <c r="F12" s="61" t="s">
        <v>85</v>
      </c>
      <c r="G12" s="61" t="n">
        <v>9</v>
      </c>
      <c r="H12" s="61" t="n">
        <v>9</v>
      </c>
      <c r="I12" s="61" t="n">
        <v>8</v>
      </c>
      <c r="J12" s="61" t="s">
        <v>85</v>
      </c>
      <c r="K12" s="61" t="n">
        <v>8</v>
      </c>
      <c r="L12" s="61" t="n">
        <v>9</v>
      </c>
      <c r="M12" s="61" t="n">
        <v>9</v>
      </c>
      <c r="N12" s="61" t="s">
        <v>84</v>
      </c>
      <c r="O12" s="61" t="s">
        <v>85</v>
      </c>
      <c r="P12" s="61" t="n">
        <v>9</v>
      </c>
      <c r="Q12" s="61" t="n">
        <v>8</v>
      </c>
      <c r="R12" s="61" t="s">
        <v>84</v>
      </c>
      <c r="S12" s="61" t="s">
        <v>84</v>
      </c>
      <c r="T12" s="61" t="n">
        <v>9</v>
      </c>
      <c r="U12" s="61" t="n">
        <v>9</v>
      </c>
      <c r="V12" s="61" t="n">
        <v>9</v>
      </c>
      <c r="W12" s="61" t="n">
        <v>9</v>
      </c>
      <c r="X12" s="61" t="s">
        <v>85</v>
      </c>
      <c r="Y12" s="61" t="n">
        <v>9</v>
      </c>
      <c r="Z12" s="61" t="s">
        <v>85</v>
      </c>
      <c r="AA12" s="61" t="n">
        <v>8</v>
      </c>
      <c r="AB12" s="61" t="n">
        <v>9</v>
      </c>
      <c r="AC12" s="61" t="n">
        <v>8</v>
      </c>
      <c r="AD12" s="61" t="s">
        <v>85</v>
      </c>
      <c r="AE12" s="61" t="n">
        <v>9</v>
      </c>
      <c r="AF12" s="61" t="s">
        <v>84</v>
      </c>
      <c r="AG12" s="61" t="s">
        <v>84</v>
      </c>
      <c r="AH12" s="61" t="s">
        <v>85</v>
      </c>
      <c r="AI12" s="61" t="s">
        <v>85</v>
      </c>
      <c r="AJ12" s="61" t="s">
        <v>85</v>
      </c>
      <c r="AK12" s="61" t="s">
        <v>85</v>
      </c>
      <c r="AL12" s="61" t="s">
        <v>84</v>
      </c>
      <c r="AM12" s="61" t="n">
        <v>9</v>
      </c>
      <c r="AN12" s="61" t="n">
        <v>9</v>
      </c>
      <c r="AO12" s="61" t="n">
        <v>9</v>
      </c>
      <c r="AP12" s="61" t="s">
        <v>84</v>
      </c>
      <c r="AQ12" s="61" t="s">
        <v>85</v>
      </c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6" t="n">
        <f aca="false">SUM(D12:BK12)+COUNTIF(D12:BK12,"X")*10+COUNTIF(D12:BK12,"C")*10</f>
        <v>374</v>
      </c>
      <c r="BM12" s="67" t="n">
        <f aca="false">COUNTIF(D12:BL12,"C")</f>
        <v>8</v>
      </c>
    </row>
    <row r="13" customFormat="false" ht="12.75" hidden="false" customHeight="false" outlineLevel="0" collapsed="false">
      <c r="A13" s="61" t="n">
        <v>145</v>
      </c>
      <c r="B13" s="61" t="n">
        <v>129</v>
      </c>
      <c r="C13" s="62" t="s">
        <v>48</v>
      </c>
      <c r="D13" s="61" t="s">
        <v>85</v>
      </c>
      <c r="E13" s="61" t="n">
        <v>9</v>
      </c>
      <c r="F13" s="61" t="n">
        <v>9</v>
      </c>
      <c r="G13" s="61" t="n">
        <v>7</v>
      </c>
      <c r="H13" s="61" t="n">
        <v>9</v>
      </c>
      <c r="I13" s="61" t="n">
        <v>9</v>
      </c>
      <c r="J13" s="61" t="n">
        <v>8</v>
      </c>
      <c r="K13" s="61" t="n">
        <v>7</v>
      </c>
      <c r="L13" s="61" t="s">
        <v>85</v>
      </c>
      <c r="M13" s="61" t="n">
        <v>8</v>
      </c>
      <c r="N13" s="61" t="s">
        <v>85</v>
      </c>
      <c r="O13" s="61" t="n">
        <v>8</v>
      </c>
      <c r="P13" s="61" t="s">
        <v>85</v>
      </c>
      <c r="Q13" s="61" t="n">
        <v>8</v>
      </c>
      <c r="R13" s="61" t="s">
        <v>85</v>
      </c>
      <c r="S13" s="61" t="n">
        <v>9</v>
      </c>
      <c r="T13" s="61" t="n">
        <v>9</v>
      </c>
      <c r="U13" s="61" t="n">
        <v>8</v>
      </c>
      <c r="V13" s="61" t="n">
        <v>8</v>
      </c>
      <c r="W13" s="61" t="n">
        <v>7</v>
      </c>
      <c r="X13" s="61" t="n">
        <v>9</v>
      </c>
      <c r="Y13" s="61" t="n">
        <v>8</v>
      </c>
      <c r="Z13" s="61" t="s">
        <v>85</v>
      </c>
      <c r="AA13" s="61" t="n">
        <v>9</v>
      </c>
      <c r="AB13" s="61" t="s">
        <v>85</v>
      </c>
      <c r="AC13" s="61" t="n">
        <v>9</v>
      </c>
      <c r="AD13" s="61" t="n">
        <v>9</v>
      </c>
      <c r="AE13" s="61" t="n">
        <v>7</v>
      </c>
      <c r="AF13" s="61" t="n">
        <v>8</v>
      </c>
      <c r="AG13" s="61" t="n">
        <v>7</v>
      </c>
      <c r="AH13" s="61" t="n">
        <v>8</v>
      </c>
      <c r="AI13" s="61" t="n">
        <v>7</v>
      </c>
      <c r="AJ13" s="61" t="n">
        <v>9</v>
      </c>
      <c r="AK13" s="61" t="n">
        <v>8</v>
      </c>
      <c r="AL13" s="61" t="s">
        <v>84</v>
      </c>
      <c r="AM13" s="61" t="n">
        <v>7</v>
      </c>
      <c r="AN13" s="61" t="n">
        <v>9</v>
      </c>
      <c r="AO13" s="61" t="n">
        <v>9</v>
      </c>
      <c r="AP13" s="61" t="n">
        <v>8</v>
      </c>
      <c r="AQ13" s="61" t="n">
        <v>8</v>
      </c>
      <c r="AR13" s="61" t="s">
        <v>85</v>
      </c>
      <c r="AS13" s="61" t="n">
        <v>8</v>
      </c>
      <c r="AT13" s="61" t="n">
        <v>7</v>
      </c>
      <c r="AU13" s="61" t="n">
        <v>7</v>
      </c>
      <c r="AV13" s="61" t="s">
        <v>85</v>
      </c>
      <c r="AW13" s="61" t="n">
        <v>9</v>
      </c>
      <c r="AX13" s="61" t="n">
        <v>9</v>
      </c>
      <c r="AY13" s="61" t="n">
        <v>9</v>
      </c>
      <c r="AZ13" s="61" t="s">
        <v>85</v>
      </c>
      <c r="BA13" s="61" t="n">
        <v>9</v>
      </c>
      <c r="BB13" s="61" t="n">
        <v>9</v>
      </c>
      <c r="BC13" s="61" t="n">
        <v>8</v>
      </c>
      <c r="BD13" s="61" t="n">
        <v>9</v>
      </c>
      <c r="BE13" s="61" t="n">
        <v>8</v>
      </c>
      <c r="BF13" s="61" t="n">
        <v>9</v>
      </c>
      <c r="BG13" s="61" t="n">
        <v>8</v>
      </c>
      <c r="BH13" s="61" t="n">
        <v>9</v>
      </c>
      <c r="BI13" s="61" t="n">
        <v>8</v>
      </c>
      <c r="BJ13" s="61" t="n">
        <v>9</v>
      </c>
      <c r="BK13" s="61" t="n">
        <v>7</v>
      </c>
      <c r="BL13" s="66" t="n">
        <f aca="false">SUM(D13:BK13)+COUNTIF(D13:BK13,"X")*10+COUNTIF(D13:BK13,"C")*10</f>
        <v>514</v>
      </c>
      <c r="BM13" s="67" t="n">
        <f aca="false">COUNTIF(D13:BL13,"C")</f>
        <v>1</v>
      </c>
    </row>
    <row r="14" customFormat="false" ht="12.75" hidden="false" customHeight="false" outlineLevel="0" collapsed="false">
      <c r="A14" s="61" t="n">
        <v>79</v>
      </c>
      <c r="B14" s="61" t="n">
        <v>130</v>
      </c>
      <c r="C14" s="62" t="s">
        <v>13</v>
      </c>
      <c r="D14" s="61" t="s">
        <v>84</v>
      </c>
      <c r="E14" s="61" t="s">
        <v>84</v>
      </c>
      <c r="F14" s="61" t="s">
        <v>84</v>
      </c>
      <c r="G14" s="61" t="n">
        <v>9</v>
      </c>
      <c r="H14" s="61" t="n">
        <v>9</v>
      </c>
      <c r="I14" s="61" t="n">
        <v>9</v>
      </c>
      <c r="J14" s="61" t="s">
        <v>84</v>
      </c>
      <c r="K14" s="61" t="n">
        <v>9</v>
      </c>
      <c r="L14" s="61" t="s">
        <v>84</v>
      </c>
      <c r="M14" s="61" t="s">
        <v>85</v>
      </c>
      <c r="N14" s="61" t="s">
        <v>85</v>
      </c>
      <c r="O14" s="61" t="n">
        <v>9</v>
      </c>
      <c r="P14" s="61" t="s">
        <v>85</v>
      </c>
      <c r="Q14" s="61" t="n">
        <v>8</v>
      </c>
      <c r="R14" s="61" t="n">
        <v>9</v>
      </c>
      <c r="S14" s="61" t="n">
        <v>9</v>
      </c>
      <c r="T14" s="61" t="s">
        <v>84</v>
      </c>
      <c r="U14" s="61" t="n">
        <v>9</v>
      </c>
      <c r="V14" s="61" t="s">
        <v>84</v>
      </c>
      <c r="W14" s="61" t="n">
        <v>9</v>
      </c>
      <c r="X14" s="61" t="n">
        <v>9</v>
      </c>
      <c r="Y14" s="61" t="n">
        <v>9</v>
      </c>
      <c r="Z14" s="61" t="s">
        <v>85</v>
      </c>
      <c r="AA14" s="61" t="n">
        <v>9</v>
      </c>
      <c r="AB14" s="61" t="n">
        <v>9</v>
      </c>
      <c r="AC14" s="61" t="n">
        <v>9</v>
      </c>
      <c r="AD14" s="61" t="s">
        <v>85</v>
      </c>
      <c r="AE14" s="61" t="s">
        <v>85</v>
      </c>
      <c r="AF14" s="61" t="s">
        <v>84</v>
      </c>
      <c r="AG14" s="61" t="n">
        <v>9</v>
      </c>
      <c r="AH14" s="61" t="n">
        <v>9</v>
      </c>
      <c r="AI14" s="61" t="n">
        <v>9</v>
      </c>
      <c r="AJ14" s="61" t="s">
        <v>85</v>
      </c>
      <c r="AK14" s="61" t="n">
        <v>9</v>
      </c>
      <c r="AL14" s="61" t="s">
        <v>85</v>
      </c>
      <c r="AM14" s="61" t="n">
        <v>9</v>
      </c>
      <c r="AN14" s="61" t="s">
        <v>84</v>
      </c>
      <c r="AO14" s="61" t="s">
        <v>85</v>
      </c>
      <c r="AP14" s="61" t="s">
        <v>85</v>
      </c>
      <c r="AQ14" s="61" t="n">
        <v>9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6" t="n">
        <f aca="false">SUM(D14:BK14)+COUNTIF(D14:BK14,"X")*10+COUNTIF(D14:BK14,"C")*10</f>
        <v>378</v>
      </c>
      <c r="BM14" s="67" t="n">
        <f aca="false">COUNTIF(D14:BL14,"C")</f>
        <v>9</v>
      </c>
    </row>
    <row r="15" customFormat="false" ht="12.75" hidden="false" customHeight="false" outlineLevel="0" collapsed="false">
      <c r="A15" s="61" t="n">
        <v>57</v>
      </c>
      <c r="B15" s="61" t="n">
        <v>117</v>
      </c>
      <c r="C15" s="62" t="s">
        <v>42</v>
      </c>
      <c r="D15" s="61" t="s">
        <v>85</v>
      </c>
      <c r="E15" s="61" t="n">
        <v>9</v>
      </c>
      <c r="F15" s="61" t="n">
        <v>8</v>
      </c>
      <c r="G15" s="61" t="n">
        <v>8</v>
      </c>
      <c r="H15" s="61" t="n">
        <v>8</v>
      </c>
      <c r="I15" s="61" t="s">
        <v>84</v>
      </c>
      <c r="J15" s="61" t="s">
        <v>84</v>
      </c>
      <c r="K15" s="61" t="s">
        <v>85</v>
      </c>
      <c r="L15" s="61" t="n">
        <v>9</v>
      </c>
      <c r="M15" s="61" t="n">
        <v>8</v>
      </c>
      <c r="N15" s="61" t="s">
        <v>84</v>
      </c>
      <c r="O15" s="61" t="s">
        <v>85</v>
      </c>
      <c r="P15" s="61" t="n">
        <v>9</v>
      </c>
      <c r="Q15" s="61" t="n">
        <v>9</v>
      </c>
      <c r="R15" s="61" t="n">
        <v>9</v>
      </c>
      <c r="S15" s="61" t="n">
        <v>8</v>
      </c>
      <c r="T15" s="61" t="n">
        <v>8</v>
      </c>
      <c r="U15" s="61" t="n">
        <v>8</v>
      </c>
      <c r="V15" s="61" t="n">
        <v>8</v>
      </c>
      <c r="W15" s="61" t="n">
        <v>7</v>
      </c>
      <c r="X15" s="61" t="s">
        <v>85</v>
      </c>
      <c r="Y15" s="61" t="n">
        <v>9</v>
      </c>
      <c r="Z15" s="61" t="n">
        <v>8</v>
      </c>
      <c r="AA15" s="61" t="n">
        <v>8</v>
      </c>
      <c r="AB15" s="61" t="n">
        <v>8</v>
      </c>
      <c r="AC15" s="61" t="s">
        <v>84</v>
      </c>
      <c r="AD15" s="61" t="s">
        <v>84</v>
      </c>
      <c r="AE15" s="61" t="n">
        <v>9</v>
      </c>
      <c r="AF15" s="61" t="n">
        <v>9</v>
      </c>
      <c r="AG15" s="61" t="n">
        <v>7</v>
      </c>
      <c r="AH15" s="61" t="n">
        <v>9</v>
      </c>
      <c r="AI15" s="61" t="n">
        <v>8</v>
      </c>
      <c r="AJ15" s="61" t="n">
        <v>8</v>
      </c>
      <c r="AK15" s="61" t="n">
        <v>7</v>
      </c>
      <c r="AL15" s="61" t="n">
        <v>7</v>
      </c>
      <c r="AM15" s="61" t="s">
        <v>84</v>
      </c>
      <c r="AN15" s="61" t="n">
        <v>9</v>
      </c>
      <c r="AO15" s="61" t="n">
        <v>9</v>
      </c>
      <c r="AP15" s="61" t="n">
        <v>9</v>
      </c>
      <c r="AQ15" s="61" t="n">
        <v>9</v>
      </c>
      <c r="AR15" s="61" t="s">
        <v>85</v>
      </c>
      <c r="AS15" s="61" t="s">
        <v>85</v>
      </c>
      <c r="AT15" s="61" t="s">
        <v>85</v>
      </c>
      <c r="AU15" s="61" t="s">
        <v>85</v>
      </c>
      <c r="AV15" s="61" t="n">
        <v>9</v>
      </c>
      <c r="AW15" s="61" t="n">
        <v>9</v>
      </c>
      <c r="AX15" s="61" t="n">
        <v>9</v>
      </c>
      <c r="AY15" s="61" t="n">
        <v>8</v>
      </c>
      <c r="AZ15" s="61" t="n">
        <v>8</v>
      </c>
      <c r="BA15" s="61" t="n">
        <v>7</v>
      </c>
      <c r="BB15" s="61" t="s">
        <v>84</v>
      </c>
      <c r="BC15" s="61" t="s">
        <v>85</v>
      </c>
      <c r="BD15" s="61" t="n">
        <v>9</v>
      </c>
      <c r="BE15" s="61" t="n">
        <v>9</v>
      </c>
      <c r="BF15" s="61" t="n">
        <v>9</v>
      </c>
      <c r="BG15" s="61" t="s">
        <v>84</v>
      </c>
      <c r="BH15" s="61" t="s">
        <v>85</v>
      </c>
      <c r="BI15" s="61" t="s">
        <v>85</v>
      </c>
      <c r="BJ15" s="61" t="n">
        <v>9</v>
      </c>
      <c r="BK15" s="61" t="n">
        <v>8</v>
      </c>
      <c r="BL15" s="66" t="n">
        <f aca="false">SUM(D15:BK15)+COUNTIF(D15:BK15,"X")*10+COUNTIF(D15:BK15,"C")*10</f>
        <v>533</v>
      </c>
      <c r="BM15" s="67" t="n">
        <f aca="false">COUNTIF(D15:BL15,"C")</f>
        <v>8</v>
      </c>
    </row>
    <row r="16" customFormat="false" ht="12.75" hidden="false" customHeight="false" outlineLevel="0" collapsed="false">
      <c r="A16" s="61" t="n">
        <v>22</v>
      </c>
      <c r="B16" s="61" t="n">
        <v>116</v>
      </c>
      <c r="C16" s="62" t="s">
        <v>44</v>
      </c>
      <c r="D16" s="61" t="s">
        <v>84</v>
      </c>
      <c r="E16" s="61" t="s">
        <v>85</v>
      </c>
      <c r="F16" s="61" t="n">
        <v>9</v>
      </c>
      <c r="G16" s="61" t="n">
        <v>9</v>
      </c>
      <c r="H16" s="61" t="n">
        <v>9</v>
      </c>
      <c r="I16" s="61" t="s">
        <v>85</v>
      </c>
      <c r="J16" s="61" t="s">
        <v>85</v>
      </c>
      <c r="K16" s="61" t="n">
        <v>9</v>
      </c>
      <c r="L16" s="61" t="n">
        <v>8</v>
      </c>
      <c r="M16" s="61" t="n">
        <v>8</v>
      </c>
      <c r="N16" s="61" t="s">
        <v>85</v>
      </c>
      <c r="O16" s="61" t="n">
        <v>9</v>
      </c>
      <c r="P16" s="61" t="n">
        <v>9</v>
      </c>
      <c r="Q16" s="61" t="n">
        <v>8</v>
      </c>
      <c r="R16" s="61" t="n">
        <v>8</v>
      </c>
      <c r="S16" s="61" t="s">
        <v>85</v>
      </c>
      <c r="T16" s="61" t="n">
        <v>9</v>
      </c>
      <c r="U16" s="61" t="n">
        <v>8</v>
      </c>
      <c r="V16" s="61" t="n">
        <v>8</v>
      </c>
      <c r="W16" s="61" t="n">
        <v>7</v>
      </c>
      <c r="X16" s="61" t="s">
        <v>85</v>
      </c>
      <c r="Y16" s="61" t="s">
        <v>85</v>
      </c>
      <c r="Z16" s="61" t="n">
        <v>9</v>
      </c>
      <c r="AA16" s="61" t="n">
        <v>9</v>
      </c>
      <c r="AB16" s="61" t="n">
        <v>8</v>
      </c>
      <c r="AC16" s="61" t="n">
        <v>9</v>
      </c>
      <c r="AD16" s="61" t="n">
        <v>9</v>
      </c>
      <c r="AE16" s="61" t="n">
        <v>9</v>
      </c>
      <c r="AF16" s="61" t="n">
        <v>7</v>
      </c>
      <c r="AG16" s="61" t="n">
        <v>7</v>
      </c>
      <c r="AH16" s="61" t="s">
        <v>85</v>
      </c>
      <c r="AI16" s="61" t="s">
        <v>85</v>
      </c>
      <c r="AJ16" s="61" t="n">
        <v>9</v>
      </c>
      <c r="AK16" s="61" t="n">
        <v>8</v>
      </c>
      <c r="AL16" s="61" t="n">
        <v>7</v>
      </c>
      <c r="AM16" s="61" t="s">
        <v>84</v>
      </c>
      <c r="AN16" s="61" t="s">
        <v>85</v>
      </c>
      <c r="AO16" s="61" t="n">
        <v>9</v>
      </c>
      <c r="AP16" s="61" t="n">
        <v>8</v>
      </c>
      <c r="AQ16" s="61" t="n">
        <v>8</v>
      </c>
      <c r="AR16" s="61" t="s">
        <v>84</v>
      </c>
      <c r="AS16" s="61" t="n">
        <v>9</v>
      </c>
      <c r="AT16" s="61" t="n">
        <v>9</v>
      </c>
      <c r="AU16" s="61" t="n">
        <v>8</v>
      </c>
      <c r="AV16" s="61" t="n">
        <v>7</v>
      </c>
      <c r="AW16" s="61" t="n">
        <v>9</v>
      </c>
      <c r="AX16" s="61" t="n">
        <v>9</v>
      </c>
      <c r="AY16" s="61" t="n">
        <v>9</v>
      </c>
      <c r="AZ16" s="61" t="n">
        <v>8</v>
      </c>
      <c r="BA16" s="61" t="n">
        <v>6</v>
      </c>
      <c r="BB16" s="61" t="n">
        <v>9</v>
      </c>
      <c r="BC16" s="61" t="n">
        <v>9</v>
      </c>
      <c r="BD16" s="61" t="n">
        <v>8</v>
      </c>
      <c r="BE16" s="61" t="n">
        <v>8</v>
      </c>
      <c r="BF16" s="61" t="n">
        <v>6</v>
      </c>
      <c r="BG16" s="61" t="s">
        <v>85</v>
      </c>
      <c r="BH16" s="61" t="s">
        <v>85</v>
      </c>
      <c r="BI16" s="61" t="n">
        <v>9</v>
      </c>
      <c r="BJ16" s="61" t="n">
        <v>9</v>
      </c>
      <c r="BK16" s="61" t="n">
        <v>8</v>
      </c>
      <c r="BL16" s="66" t="n">
        <f aca="false">SUM(D16:BK16)+COUNTIF(D16:BK16,"X")*10+COUNTIF(D16:BK16,"C")*10</f>
        <v>524</v>
      </c>
      <c r="BM16" s="67" t="n">
        <f aca="false">COUNTIF(D16:BL16,"C")</f>
        <v>3</v>
      </c>
    </row>
    <row r="17" customFormat="false" ht="12.75" hidden="false" customHeight="false" outlineLevel="0" collapsed="false">
      <c r="A17" s="61" t="n">
        <v>133</v>
      </c>
      <c r="B17" s="61" t="n">
        <v>126</v>
      </c>
      <c r="C17" s="62" t="s">
        <v>33</v>
      </c>
      <c r="D17" s="61" t="s">
        <v>85</v>
      </c>
      <c r="E17" s="61" t="n">
        <v>9</v>
      </c>
      <c r="F17" s="61" t="s">
        <v>85</v>
      </c>
      <c r="G17" s="61" t="n">
        <v>8</v>
      </c>
      <c r="H17" s="61" t="n">
        <v>9</v>
      </c>
      <c r="I17" s="61" t="n">
        <v>9</v>
      </c>
      <c r="J17" s="61" t="n">
        <v>9</v>
      </c>
      <c r="K17" s="61" t="n">
        <v>7</v>
      </c>
      <c r="L17" s="61" t="n">
        <v>9</v>
      </c>
      <c r="M17" s="61" t="n">
        <v>9</v>
      </c>
      <c r="N17" s="61" t="n">
        <v>9</v>
      </c>
      <c r="O17" s="61" t="n">
        <v>9</v>
      </c>
      <c r="P17" s="61" t="n">
        <v>9</v>
      </c>
      <c r="Q17" s="61" t="n">
        <v>9</v>
      </c>
      <c r="R17" s="61" t="s">
        <v>85</v>
      </c>
      <c r="S17" s="61" t="n">
        <v>9</v>
      </c>
      <c r="T17" s="61" t="s">
        <v>84</v>
      </c>
      <c r="U17" s="61" t="s">
        <v>84</v>
      </c>
      <c r="V17" s="61" t="s">
        <v>85</v>
      </c>
      <c r="W17" s="61" t="n">
        <v>9</v>
      </c>
      <c r="X17" s="61" t="n">
        <v>9</v>
      </c>
      <c r="Y17" s="61" t="n">
        <v>9</v>
      </c>
      <c r="Z17" s="61" t="s">
        <v>85</v>
      </c>
      <c r="AA17" s="61" t="s">
        <v>85</v>
      </c>
      <c r="AB17" s="61" t="s">
        <v>84</v>
      </c>
      <c r="AC17" s="61" t="n">
        <v>9</v>
      </c>
      <c r="AD17" s="61" t="s">
        <v>84</v>
      </c>
      <c r="AE17" s="61" t="s">
        <v>85</v>
      </c>
      <c r="AF17" s="61" t="s">
        <v>84</v>
      </c>
      <c r="AG17" s="61" t="n">
        <v>9</v>
      </c>
      <c r="AH17" s="61" t="s">
        <v>84</v>
      </c>
      <c r="AI17" s="61" t="n">
        <v>9</v>
      </c>
      <c r="AJ17" s="61" t="s">
        <v>85</v>
      </c>
      <c r="AK17" s="61" t="n">
        <v>9</v>
      </c>
      <c r="AL17" s="61" t="s">
        <v>84</v>
      </c>
      <c r="AM17" s="61" t="s">
        <v>84</v>
      </c>
      <c r="AN17" s="61" t="s">
        <v>84</v>
      </c>
      <c r="AO17" s="61" t="n">
        <v>9</v>
      </c>
      <c r="AP17" s="61" t="n">
        <v>9</v>
      </c>
      <c r="AQ17" s="61" t="n">
        <v>8</v>
      </c>
      <c r="AR17" s="61" t="n">
        <v>9</v>
      </c>
      <c r="AS17" s="61" t="n">
        <v>9</v>
      </c>
      <c r="AT17" s="61" t="n">
        <v>9</v>
      </c>
      <c r="AU17" s="61" t="n">
        <v>9</v>
      </c>
      <c r="AV17" s="61" t="n">
        <v>9</v>
      </c>
      <c r="AW17" s="61" t="n">
        <v>9</v>
      </c>
      <c r="AX17" s="61" t="n">
        <v>9</v>
      </c>
      <c r="AY17" s="61" t="n">
        <v>9</v>
      </c>
      <c r="AZ17" s="61" t="s">
        <v>85</v>
      </c>
      <c r="BA17" s="61" t="s">
        <v>85</v>
      </c>
      <c r="BB17" s="61" t="n">
        <v>9</v>
      </c>
      <c r="BC17" s="61" t="n">
        <v>8</v>
      </c>
      <c r="BD17" s="61" t="n">
        <v>9</v>
      </c>
      <c r="BE17" s="61" t="n">
        <v>8</v>
      </c>
      <c r="BF17" s="61" t="s">
        <v>84</v>
      </c>
      <c r="BG17" s="61" t="s">
        <v>85</v>
      </c>
      <c r="BH17" s="61" t="n">
        <v>9</v>
      </c>
      <c r="BI17" s="61" t="n">
        <v>9</v>
      </c>
      <c r="BJ17" s="61" t="s">
        <v>85</v>
      </c>
      <c r="BK17" s="61" t="s">
        <v>85</v>
      </c>
      <c r="BL17" s="66" t="n">
        <f aca="false">SUM(D17:BK17)+COUNTIF(D17:BK17,"X")*10+COUNTIF(D17:BK17,"C")*10</f>
        <v>557</v>
      </c>
      <c r="BM17" s="67" t="n">
        <f aca="false">COUNTIF(D17:BL17,"C")</f>
        <v>10</v>
      </c>
    </row>
    <row r="18" customFormat="false" ht="12.75" hidden="false" customHeight="false" outlineLevel="0" collapsed="false">
      <c r="A18" s="61" t="n">
        <v>134</v>
      </c>
      <c r="B18" s="61" t="n">
        <v>119</v>
      </c>
      <c r="C18" s="62" t="s">
        <v>70</v>
      </c>
      <c r="D18" s="61" t="s">
        <v>85</v>
      </c>
      <c r="E18" s="61" t="s">
        <v>85</v>
      </c>
      <c r="F18" s="61" t="n">
        <v>7</v>
      </c>
      <c r="G18" s="61" t="n">
        <v>7</v>
      </c>
      <c r="H18" s="61" t="n">
        <v>5</v>
      </c>
      <c r="I18" s="61" t="s">
        <v>85</v>
      </c>
      <c r="J18" s="61" t="n">
        <v>9</v>
      </c>
      <c r="K18" s="61" t="n">
        <v>8</v>
      </c>
      <c r="L18" s="61" t="n">
        <v>8</v>
      </c>
      <c r="M18" s="61" t="n">
        <v>7</v>
      </c>
      <c r="N18" s="61" t="n">
        <v>9</v>
      </c>
      <c r="O18" s="61" t="n">
        <v>9</v>
      </c>
      <c r="P18" s="61" t="n">
        <v>9</v>
      </c>
      <c r="Q18" s="61" t="n">
        <v>7</v>
      </c>
      <c r="R18" s="61" t="n">
        <v>7</v>
      </c>
      <c r="S18" s="61" t="n">
        <v>9</v>
      </c>
      <c r="T18" s="61" t="n">
        <v>9</v>
      </c>
      <c r="U18" s="61" t="n">
        <v>8</v>
      </c>
      <c r="V18" s="61" t="n">
        <v>8</v>
      </c>
      <c r="W18" s="61" t="n">
        <v>8</v>
      </c>
      <c r="X18" s="61" t="n">
        <v>9</v>
      </c>
      <c r="Y18" s="61" t="n">
        <v>9</v>
      </c>
      <c r="Z18" s="61" t="n">
        <v>8</v>
      </c>
      <c r="AA18" s="61" t="n">
        <v>7</v>
      </c>
      <c r="AB18" s="61" t="n">
        <v>7</v>
      </c>
      <c r="AC18" s="61" t="s">
        <v>84</v>
      </c>
      <c r="AD18" s="61" t="n">
        <v>9</v>
      </c>
      <c r="AE18" s="61" t="n">
        <v>9</v>
      </c>
      <c r="AF18" s="61" t="n">
        <v>9</v>
      </c>
      <c r="AG18" s="61" t="n">
        <v>8</v>
      </c>
      <c r="AH18" s="61" t="s">
        <v>84</v>
      </c>
      <c r="AI18" s="61" t="s">
        <v>85</v>
      </c>
      <c r="AJ18" s="61" t="n">
        <v>9</v>
      </c>
      <c r="AK18" s="61" t="n">
        <v>9</v>
      </c>
      <c r="AL18" s="61" t="n">
        <v>9</v>
      </c>
      <c r="AM18" s="61" t="s">
        <v>85</v>
      </c>
      <c r="AN18" s="61" t="n">
        <v>9</v>
      </c>
      <c r="AO18" s="61" t="n">
        <v>9</v>
      </c>
      <c r="AP18" s="61" t="n">
        <v>9</v>
      </c>
      <c r="AQ18" s="61" t="n">
        <v>8</v>
      </c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6" t="n">
        <f aca="false">SUM(D18:BK18)+COUNTIF(D18:BK18,"X")*10+COUNTIF(D18:BK18,"C")*10</f>
        <v>341</v>
      </c>
      <c r="BM18" s="67" t="n">
        <f aca="false">COUNTIF(D18:BL18,"C")</f>
        <v>2</v>
      </c>
    </row>
    <row r="19" customFormat="false" ht="12.75" hidden="false" customHeight="false" outlineLevel="0" collapsed="false">
      <c r="A19" s="61" t="n">
        <v>163</v>
      </c>
      <c r="B19" s="61" t="n">
        <v>121</v>
      </c>
      <c r="C19" s="62" t="s">
        <v>40</v>
      </c>
      <c r="D19" s="61" t="n">
        <v>9</v>
      </c>
      <c r="E19" s="61" t="n">
        <v>9</v>
      </c>
      <c r="F19" s="61" t="s">
        <v>85</v>
      </c>
      <c r="G19" s="61" t="n">
        <v>9</v>
      </c>
      <c r="H19" s="61" t="s">
        <v>85</v>
      </c>
      <c r="I19" s="61" t="n">
        <v>8</v>
      </c>
      <c r="J19" s="61" t="s">
        <v>85</v>
      </c>
      <c r="K19" s="61" t="n">
        <v>7</v>
      </c>
      <c r="L19" s="61" t="n">
        <v>9</v>
      </c>
      <c r="M19" s="61" t="n">
        <v>7</v>
      </c>
      <c r="N19" s="61" t="s">
        <v>84</v>
      </c>
      <c r="O19" s="61" t="n">
        <v>7</v>
      </c>
      <c r="P19" s="61" t="n">
        <v>9</v>
      </c>
      <c r="Q19" s="61" t="n">
        <v>8</v>
      </c>
      <c r="R19" s="61" t="s">
        <v>85</v>
      </c>
      <c r="S19" s="61" t="n">
        <v>7</v>
      </c>
      <c r="T19" s="61" t="s">
        <v>85</v>
      </c>
      <c r="U19" s="61" t="s">
        <v>85</v>
      </c>
      <c r="V19" s="61" t="s">
        <v>85</v>
      </c>
      <c r="W19" s="61" t="n">
        <v>9</v>
      </c>
      <c r="X19" s="61" t="s">
        <v>85</v>
      </c>
      <c r="Y19" s="61" t="n">
        <v>9</v>
      </c>
      <c r="Z19" s="61" t="n">
        <v>9</v>
      </c>
      <c r="AA19" s="61" t="n">
        <v>9</v>
      </c>
      <c r="AB19" s="61" t="n">
        <v>9</v>
      </c>
      <c r="AC19" s="61" t="n">
        <v>9</v>
      </c>
      <c r="AD19" s="61" t="s">
        <v>85</v>
      </c>
      <c r="AE19" s="61" t="n">
        <v>9</v>
      </c>
      <c r="AF19" s="61" t="n">
        <v>9</v>
      </c>
      <c r="AG19" s="61" t="n">
        <v>8</v>
      </c>
      <c r="AH19" s="61" t="n">
        <v>9</v>
      </c>
      <c r="AI19" s="61" t="n">
        <v>9</v>
      </c>
      <c r="AJ19" s="61" t="s">
        <v>85</v>
      </c>
      <c r="AK19" s="61" t="n">
        <v>8</v>
      </c>
      <c r="AL19" s="61" t="s">
        <v>85</v>
      </c>
      <c r="AM19" s="61" t="n">
        <v>9</v>
      </c>
      <c r="AN19" s="61" t="s">
        <v>85</v>
      </c>
      <c r="AO19" s="61" t="n">
        <v>9</v>
      </c>
      <c r="AP19" s="61" t="n">
        <v>9</v>
      </c>
      <c r="AQ19" s="61" t="n">
        <v>7</v>
      </c>
      <c r="AR19" s="61" t="n">
        <v>9</v>
      </c>
      <c r="AS19" s="61" t="n">
        <v>8</v>
      </c>
      <c r="AT19" s="61" t="s">
        <v>84</v>
      </c>
      <c r="AU19" s="61" t="n">
        <v>9</v>
      </c>
      <c r="AV19" s="61" t="s">
        <v>84</v>
      </c>
      <c r="AW19" s="61" t="n">
        <v>9</v>
      </c>
      <c r="AX19" s="61" t="n">
        <v>9</v>
      </c>
      <c r="AY19" s="61" t="n">
        <v>9</v>
      </c>
      <c r="AZ19" s="61" t="s">
        <v>84</v>
      </c>
      <c r="BA19" s="61" t="n">
        <v>8</v>
      </c>
      <c r="BB19" s="61" t="s">
        <v>84</v>
      </c>
      <c r="BC19" s="61" t="n">
        <v>9</v>
      </c>
      <c r="BD19" s="61" t="n">
        <v>9</v>
      </c>
      <c r="BE19" s="61" t="n">
        <v>8</v>
      </c>
      <c r="BF19" s="61" t="s">
        <v>85</v>
      </c>
      <c r="BG19" s="61" t="n">
        <v>8</v>
      </c>
      <c r="BH19" s="61" t="n">
        <v>9</v>
      </c>
      <c r="BI19" s="61" t="n">
        <v>8</v>
      </c>
      <c r="BJ19" s="61" t="n">
        <v>8</v>
      </c>
      <c r="BK19" s="61" t="n">
        <v>7</v>
      </c>
      <c r="BL19" s="66" t="n">
        <f aca="false">SUM(D19:BK19)+COUNTIF(D19:BK19,"X")*10+COUNTIF(D19:BK19,"C")*10</f>
        <v>536</v>
      </c>
      <c r="BM19" s="67" t="n">
        <f aca="false">COUNTIF(D19:BL19,"C")</f>
        <v>5</v>
      </c>
    </row>
    <row r="20" customFormat="false" ht="12.75" hidden="false" customHeight="false" outlineLevel="0" collapsed="false">
      <c r="A20" s="61" t="n">
        <v>141</v>
      </c>
      <c r="B20" s="61" t="n">
        <v>123</v>
      </c>
      <c r="C20" s="62" t="s">
        <v>61</v>
      </c>
      <c r="D20" s="61" t="n">
        <v>8</v>
      </c>
      <c r="E20" s="61" t="n">
        <v>8</v>
      </c>
      <c r="F20" s="61" t="n">
        <v>9</v>
      </c>
      <c r="G20" s="61" t="n">
        <v>7</v>
      </c>
      <c r="H20" s="61" t="n">
        <v>9</v>
      </c>
      <c r="I20" s="61" t="n">
        <v>9</v>
      </c>
      <c r="J20" s="61" t="n">
        <v>8</v>
      </c>
      <c r="K20" s="61" t="n">
        <v>8</v>
      </c>
      <c r="L20" s="61" t="s">
        <v>85</v>
      </c>
      <c r="M20" s="61" t="n">
        <v>9</v>
      </c>
      <c r="N20" s="61" t="n">
        <v>9</v>
      </c>
      <c r="O20" s="61" t="n">
        <v>9</v>
      </c>
      <c r="P20" s="61" t="s">
        <v>85</v>
      </c>
      <c r="Q20" s="61" t="n">
        <v>9</v>
      </c>
      <c r="R20" s="61" t="s">
        <v>85</v>
      </c>
      <c r="S20" s="61" t="s">
        <v>85</v>
      </c>
      <c r="T20" s="61" t="s">
        <v>84</v>
      </c>
      <c r="U20" s="61" t="n">
        <v>9</v>
      </c>
      <c r="V20" s="61" t="s">
        <v>85</v>
      </c>
      <c r="W20" s="61" t="n">
        <v>9</v>
      </c>
      <c r="X20" s="61" t="s">
        <v>85</v>
      </c>
      <c r="Y20" s="61" t="n">
        <v>8</v>
      </c>
      <c r="Z20" s="61" t="n">
        <v>9</v>
      </c>
      <c r="AA20" s="61" t="n">
        <v>9</v>
      </c>
      <c r="AB20" s="61" t="n">
        <v>8</v>
      </c>
      <c r="AC20" s="61" t="n">
        <v>8</v>
      </c>
      <c r="AD20" s="61" t="s">
        <v>85</v>
      </c>
      <c r="AE20" s="61" t="n">
        <v>9</v>
      </c>
      <c r="AF20" s="61" t="n">
        <v>9</v>
      </c>
      <c r="AG20" s="61" t="n">
        <v>9</v>
      </c>
      <c r="AH20" s="61" t="n">
        <v>9</v>
      </c>
      <c r="AI20" s="61" t="n">
        <v>8</v>
      </c>
      <c r="AJ20" s="61" t="n">
        <v>9</v>
      </c>
      <c r="AK20" s="61" t="n">
        <v>7</v>
      </c>
      <c r="AL20" s="61" t="n">
        <v>9</v>
      </c>
      <c r="AM20" s="61" t="n">
        <v>9</v>
      </c>
      <c r="AN20" s="61" t="n">
        <v>9</v>
      </c>
      <c r="AO20" s="61" t="n">
        <v>8</v>
      </c>
      <c r="AP20" s="61" t="s">
        <v>84</v>
      </c>
      <c r="AQ20" s="61" t="s">
        <v>85</v>
      </c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6" t="n">
        <f aca="false">SUM(D20:BK20)+COUNTIF(D20:BK20,"X")*10+COUNTIF(D20:BK20,"C")*10</f>
        <v>357</v>
      </c>
      <c r="BM20" s="67" t="n">
        <f aca="false">COUNTIF(D20:BL20,"C")</f>
        <v>2</v>
      </c>
    </row>
    <row r="21" customFormat="false" ht="12.75" hidden="false" customHeight="false" outlineLevel="0" collapsed="false">
      <c r="A21" s="61" t="n">
        <v>44</v>
      </c>
      <c r="B21" s="61" t="n">
        <v>103</v>
      </c>
      <c r="C21" s="62" t="s">
        <v>30</v>
      </c>
      <c r="D21" s="61" t="n">
        <v>9</v>
      </c>
      <c r="E21" s="61" t="n">
        <v>9</v>
      </c>
      <c r="F21" s="61" t="s">
        <v>85</v>
      </c>
      <c r="G21" s="61" t="n">
        <v>9</v>
      </c>
      <c r="H21" s="61" t="n">
        <v>9</v>
      </c>
      <c r="I21" s="61" t="n">
        <v>8</v>
      </c>
      <c r="J21" s="61" t="s">
        <v>85</v>
      </c>
      <c r="K21" s="61" t="s">
        <v>85</v>
      </c>
      <c r="L21" s="61" t="s">
        <v>84</v>
      </c>
      <c r="M21" s="61" t="n">
        <v>9</v>
      </c>
      <c r="N21" s="61" t="n">
        <v>9</v>
      </c>
      <c r="O21" s="61" t="n">
        <v>9</v>
      </c>
      <c r="P21" s="61" t="s">
        <v>84</v>
      </c>
      <c r="Q21" s="61" t="n">
        <v>9</v>
      </c>
      <c r="R21" s="61" t="s">
        <v>85</v>
      </c>
      <c r="S21" s="61" t="s">
        <v>85</v>
      </c>
      <c r="T21" s="61" t="n">
        <v>9</v>
      </c>
      <c r="U21" s="61" t="n">
        <v>9</v>
      </c>
      <c r="V21" s="61" t="s">
        <v>85</v>
      </c>
      <c r="W21" s="61" t="n">
        <v>9</v>
      </c>
      <c r="X21" s="61" t="s">
        <v>85</v>
      </c>
      <c r="Y21" s="61" t="n">
        <v>9</v>
      </c>
      <c r="Z21" s="61" t="s">
        <v>84</v>
      </c>
      <c r="AA21" s="61" t="s">
        <v>85</v>
      </c>
      <c r="AB21" s="61" t="n">
        <v>9</v>
      </c>
      <c r="AC21" s="61" t="n">
        <v>9</v>
      </c>
      <c r="AD21" s="61" t="n">
        <v>9</v>
      </c>
      <c r="AE21" s="61" t="n">
        <v>9</v>
      </c>
      <c r="AF21" s="61" t="n">
        <v>9</v>
      </c>
      <c r="AG21" s="61" t="n">
        <v>8</v>
      </c>
      <c r="AH21" s="61" t="s">
        <v>85</v>
      </c>
      <c r="AI21" s="61" t="n">
        <v>9</v>
      </c>
      <c r="AJ21" s="61" t="s">
        <v>84</v>
      </c>
      <c r="AK21" s="61" t="s">
        <v>85</v>
      </c>
      <c r="AL21" s="61" t="n">
        <v>9</v>
      </c>
      <c r="AM21" s="61" t="n">
        <v>9</v>
      </c>
      <c r="AN21" s="61" t="s">
        <v>84</v>
      </c>
      <c r="AO21" s="61" t="n">
        <v>9</v>
      </c>
      <c r="AP21" s="61" t="n">
        <v>9</v>
      </c>
      <c r="AQ21" s="61" t="n">
        <v>9</v>
      </c>
      <c r="AR21" s="61" t="n">
        <v>9</v>
      </c>
      <c r="AS21" s="61" t="n">
        <v>8</v>
      </c>
      <c r="AT21" s="61" t="s">
        <v>85</v>
      </c>
      <c r="AU21" s="61" t="n">
        <v>9</v>
      </c>
      <c r="AV21" s="61" t="n">
        <v>9</v>
      </c>
      <c r="AW21" s="61" t="n">
        <v>9</v>
      </c>
      <c r="AX21" s="61" t="n">
        <v>9</v>
      </c>
      <c r="AY21" s="61" t="n">
        <v>9</v>
      </c>
      <c r="AZ21" s="61" t="s">
        <v>85</v>
      </c>
      <c r="BA21" s="61" t="n">
        <v>9</v>
      </c>
      <c r="BB21" s="61" t="s">
        <v>84</v>
      </c>
      <c r="BC21" s="61" t="n">
        <v>9</v>
      </c>
      <c r="BD21" s="61" t="s">
        <v>84</v>
      </c>
      <c r="BE21" s="61" t="n">
        <v>9</v>
      </c>
      <c r="BF21" s="61" t="s">
        <v>85</v>
      </c>
      <c r="BG21" s="61" t="s">
        <v>85</v>
      </c>
      <c r="BH21" s="61" t="s">
        <v>84</v>
      </c>
      <c r="BI21" s="61" t="n">
        <v>9</v>
      </c>
      <c r="BJ21" s="61" t="n">
        <v>9</v>
      </c>
      <c r="BK21" s="61" t="n">
        <v>9</v>
      </c>
      <c r="BL21" s="66" t="n">
        <f aca="false">SUM(D21:BK21)+COUNTIF(D21:BK21,"X")*10+COUNTIF(D21:BK21,"C")*10</f>
        <v>559</v>
      </c>
      <c r="BM21" s="67" t="n">
        <f aca="false">COUNTIF(D21:BL21,"C")</f>
        <v>8</v>
      </c>
    </row>
    <row r="22" customFormat="false" ht="12.75" hidden="false" customHeight="false" outlineLevel="0" collapsed="false">
      <c r="A22" s="61" t="n">
        <v>130</v>
      </c>
      <c r="B22" s="61" t="n">
        <v>111</v>
      </c>
      <c r="C22" s="62" t="s">
        <v>59</v>
      </c>
      <c r="D22" s="61" t="s">
        <v>84</v>
      </c>
      <c r="E22" s="61" t="n">
        <v>9</v>
      </c>
      <c r="F22" s="61" t="n">
        <v>9</v>
      </c>
      <c r="G22" s="61" t="n">
        <v>9</v>
      </c>
      <c r="H22" s="61" t="n">
        <v>9</v>
      </c>
      <c r="I22" s="61" t="n">
        <v>9</v>
      </c>
      <c r="J22" s="61" t="n">
        <v>9</v>
      </c>
      <c r="K22" s="61" t="n">
        <v>8</v>
      </c>
      <c r="L22" s="61" t="n">
        <v>9</v>
      </c>
      <c r="M22" s="61" t="n">
        <v>9</v>
      </c>
      <c r="N22" s="61" t="s">
        <v>85</v>
      </c>
      <c r="O22" s="61" t="n">
        <v>9</v>
      </c>
      <c r="P22" s="61" t="s">
        <v>84</v>
      </c>
      <c r="Q22" s="61" t="n">
        <v>8</v>
      </c>
      <c r="R22" s="61" t="s">
        <v>85</v>
      </c>
      <c r="S22" s="61" t="s">
        <v>85</v>
      </c>
      <c r="T22" s="61" t="n">
        <v>8</v>
      </c>
      <c r="U22" s="61" t="n">
        <v>8</v>
      </c>
      <c r="V22" s="61" t="s">
        <v>85</v>
      </c>
      <c r="W22" s="61" t="n">
        <v>8</v>
      </c>
      <c r="X22" s="61" t="n">
        <v>9</v>
      </c>
      <c r="Y22" s="61" t="n">
        <v>8</v>
      </c>
      <c r="Z22" s="61" t="s">
        <v>84</v>
      </c>
      <c r="AA22" s="61" t="n">
        <v>9</v>
      </c>
      <c r="AB22" s="61" t="s">
        <v>85</v>
      </c>
      <c r="AC22" s="61" t="n">
        <v>6</v>
      </c>
      <c r="AD22" s="61" t="s">
        <v>85</v>
      </c>
      <c r="AE22" s="61" t="n">
        <v>8</v>
      </c>
      <c r="AF22" s="61" t="s">
        <v>85</v>
      </c>
      <c r="AG22" s="61" t="n">
        <v>9</v>
      </c>
      <c r="AH22" s="61" t="s">
        <v>85</v>
      </c>
      <c r="AI22" s="61" t="n">
        <v>9</v>
      </c>
      <c r="AJ22" s="61" t="n">
        <v>9</v>
      </c>
      <c r="AK22" s="61" t="n">
        <v>9</v>
      </c>
      <c r="AL22" s="61" t="n">
        <v>9</v>
      </c>
      <c r="AM22" s="61" t="n">
        <v>8</v>
      </c>
      <c r="AN22" s="61" t="s">
        <v>85</v>
      </c>
      <c r="AO22" s="61" t="n">
        <v>7</v>
      </c>
      <c r="AP22" s="61" t="s">
        <v>85</v>
      </c>
      <c r="AQ22" s="61" t="n">
        <v>7</v>
      </c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6" t="n">
        <f aca="false">SUM(D22:BK22)+COUNTIF(D22:BK22,"X")*10+COUNTIF(D22:BK22,"C")*10</f>
        <v>358</v>
      </c>
      <c r="BM22" s="67" t="n">
        <f aca="false">COUNTIF(D22:BL22,"C")</f>
        <v>3</v>
      </c>
    </row>
    <row r="23" customFormat="false" ht="12.75" hidden="false" customHeight="false" outlineLevel="0" collapsed="false">
      <c r="A23" s="61" t="n">
        <v>136</v>
      </c>
      <c r="B23" s="61" t="n">
        <v>125</v>
      </c>
      <c r="C23" s="62" t="s">
        <v>63</v>
      </c>
      <c r="D23" s="61" t="s">
        <v>85</v>
      </c>
      <c r="E23" s="61" t="n">
        <v>9</v>
      </c>
      <c r="F23" s="61" t="n">
        <v>9</v>
      </c>
      <c r="G23" s="61" t="n">
        <v>7</v>
      </c>
      <c r="H23" s="61" t="n">
        <v>9</v>
      </c>
      <c r="I23" s="61" t="n">
        <v>9</v>
      </c>
      <c r="J23" s="61" t="s">
        <v>85</v>
      </c>
      <c r="K23" s="61" t="n">
        <v>9</v>
      </c>
      <c r="L23" s="61" t="s">
        <v>85</v>
      </c>
      <c r="M23" s="61" t="s">
        <v>85</v>
      </c>
      <c r="N23" s="61" t="n">
        <v>8</v>
      </c>
      <c r="O23" s="61" t="n">
        <v>8</v>
      </c>
      <c r="P23" s="61" t="s">
        <v>85</v>
      </c>
      <c r="Q23" s="61" t="n">
        <v>7</v>
      </c>
      <c r="R23" s="61" t="n">
        <v>9</v>
      </c>
      <c r="S23" s="61" t="n">
        <v>8</v>
      </c>
      <c r="T23" s="61" t="s">
        <v>84</v>
      </c>
      <c r="U23" s="61" t="n">
        <v>8</v>
      </c>
      <c r="V23" s="61" t="s">
        <v>85</v>
      </c>
      <c r="W23" s="61" t="s">
        <v>85</v>
      </c>
      <c r="X23" s="61" t="n">
        <v>9</v>
      </c>
      <c r="Y23" s="61" t="n">
        <v>8</v>
      </c>
      <c r="Z23" s="61" t="n">
        <v>9</v>
      </c>
      <c r="AA23" s="61" t="n">
        <v>6</v>
      </c>
      <c r="AB23" s="61" t="n">
        <v>9</v>
      </c>
      <c r="AC23" s="61" t="n">
        <v>8</v>
      </c>
      <c r="AD23" s="61" t="s">
        <v>84</v>
      </c>
      <c r="AE23" s="61" t="n">
        <v>8</v>
      </c>
      <c r="AF23" s="61" t="n">
        <v>9</v>
      </c>
      <c r="AG23" s="61" t="n">
        <v>8</v>
      </c>
      <c r="AH23" s="61" t="n">
        <v>9</v>
      </c>
      <c r="AI23" s="61" t="n">
        <v>8</v>
      </c>
      <c r="AJ23" s="61" t="n">
        <v>8</v>
      </c>
      <c r="AK23" s="61" t="n">
        <v>7</v>
      </c>
      <c r="AL23" s="61" t="n">
        <v>9</v>
      </c>
      <c r="AM23" s="61" t="n">
        <v>8</v>
      </c>
      <c r="AN23" s="61" t="s">
        <v>85</v>
      </c>
      <c r="AO23" s="61" t="n">
        <v>9</v>
      </c>
      <c r="AP23" s="61" t="s">
        <v>84</v>
      </c>
      <c r="AQ23" s="61" t="n">
        <v>9</v>
      </c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6" t="n">
        <f aca="false">SUM(D23:BK23)+COUNTIF(D23:BK23,"X")*10+COUNTIF(D23:BK23,"C")*10</f>
        <v>351</v>
      </c>
      <c r="BM23" s="67" t="n">
        <f aca="false">COUNTIF(D23:BL23,"C")</f>
        <v>3</v>
      </c>
    </row>
    <row r="24" customFormat="false" ht="12.75" hidden="false" customHeight="false" outlineLevel="0" collapsed="false">
      <c r="A24" s="61" t="n">
        <v>28</v>
      </c>
      <c r="B24" s="61" t="n">
        <v>118</v>
      </c>
      <c r="C24" s="62" t="s">
        <v>16</v>
      </c>
      <c r="D24" s="61" t="s">
        <v>85</v>
      </c>
      <c r="E24" s="61" t="s">
        <v>85</v>
      </c>
      <c r="F24" s="61" t="n">
        <v>9</v>
      </c>
      <c r="G24" s="61" t="n">
        <v>9</v>
      </c>
      <c r="H24" s="61" t="n">
        <v>6</v>
      </c>
      <c r="I24" s="61" t="s">
        <v>84</v>
      </c>
      <c r="J24" s="61" t="n">
        <v>9</v>
      </c>
      <c r="K24" s="61" t="n">
        <v>8</v>
      </c>
      <c r="L24" s="61" t="n">
        <v>8</v>
      </c>
      <c r="M24" s="61" t="n">
        <v>8</v>
      </c>
      <c r="N24" s="61" t="s">
        <v>85</v>
      </c>
      <c r="O24" s="61" t="s">
        <v>85</v>
      </c>
      <c r="P24" s="61" t="n">
        <v>9</v>
      </c>
      <c r="Q24" s="61" t="n">
        <v>8</v>
      </c>
      <c r="R24" s="61" t="n">
        <v>7</v>
      </c>
      <c r="S24" s="61" t="s">
        <v>85</v>
      </c>
      <c r="T24" s="61" t="n">
        <v>9</v>
      </c>
      <c r="U24" s="61" t="n">
        <v>9</v>
      </c>
      <c r="V24" s="61" t="n">
        <v>7</v>
      </c>
      <c r="W24" s="61" t="n">
        <v>7</v>
      </c>
      <c r="X24" s="61" t="s">
        <v>85</v>
      </c>
      <c r="Y24" s="61" t="n">
        <v>9</v>
      </c>
      <c r="Z24" s="61" t="n">
        <v>9</v>
      </c>
      <c r="AA24" s="61" t="n">
        <v>7</v>
      </c>
      <c r="AB24" s="61" t="n">
        <v>7</v>
      </c>
      <c r="AC24" s="61" t="s">
        <v>85</v>
      </c>
      <c r="AD24" s="61" t="n">
        <v>9</v>
      </c>
      <c r="AE24" s="61" t="n">
        <v>9</v>
      </c>
      <c r="AF24" s="61" t="n">
        <v>8</v>
      </c>
      <c r="AG24" s="61" t="n">
        <v>8</v>
      </c>
      <c r="AH24" s="61" t="s">
        <v>85</v>
      </c>
      <c r="AI24" s="61" t="n">
        <v>9</v>
      </c>
      <c r="AJ24" s="61" t="n">
        <v>9</v>
      </c>
      <c r="AK24" s="61" t="n">
        <v>9</v>
      </c>
      <c r="AL24" s="61" t="n">
        <v>9</v>
      </c>
      <c r="AM24" s="61" t="s">
        <v>85</v>
      </c>
      <c r="AN24" s="61" t="s">
        <v>85</v>
      </c>
      <c r="AO24" s="61" t="n">
        <v>9</v>
      </c>
      <c r="AP24" s="61" t="n">
        <v>9</v>
      </c>
      <c r="AQ24" s="61" t="n">
        <v>8</v>
      </c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6" t="n">
        <f aca="false">SUM(D24:BK24)+COUNTIF(D24:BK24,"X")*10+COUNTIF(D24:BK24,"C")*10</f>
        <v>351</v>
      </c>
      <c r="BM24" s="67" t="n">
        <f aca="false">COUNTIF(D24:BL24,"C")</f>
        <v>1</v>
      </c>
    </row>
    <row r="25" customFormat="false" ht="12.75" hidden="false" customHeight="false" outlineLevel="0" collapsed="false">
      <c r="A25" s="61" t="n">
        <v>12</v>
      </c>
      <c r="B25" s="61" t="n">
        <v>112</v>
      </c>
      <c r="C25" s="62" t="s">
        <v>65</v>
      </c>
      <c r="D25" s="61" t="s">
        <v>85</v>
      </c>
      <c r="E25" s="61" t="n">
        <v>9</v>
      </c>
      <c r="F25" s="61" t="n">
        <v>9</v>
      </c>
      <c r="G25" s="61" t="n">
        <v>8</v>
      </c>
      <c r="H25" s="61" t="s">
        <v>84</v>
      </c>
      <c r="I25" s="61" t="n">
        <v>8</v>
      </c>
      <c r="J25" s="61" t="s">
        <v>85</v>
      </c>
      <c r="K25" s="61" t="s">
        <v>85</v>
      </c>
      <c r="L25" s="61" t="n">
        <v>9</v>
      </c>
      <c r="M25" s="61" t="n">
        <v>7</v>
      </c>
      <c r="N25" s="61" t="s">
        <v>85</v>
      </c>
      <c r="O25" s="61" t="n">
        <v>7</v>
      </c>
      <c r="P25" s="61" t="n">
        <v>8</v>
      </c>
      <c r="Q25" s="61" t="n">
        <v>7</v>
      </c>
      <c r="R25" s="61" t="n">
        <v>9</v>
      </c>
      <c r="S25" s="61" t="n">
        <v>8</v>
      </c>
      <c r="T25" s="61" t="n">
        <v>9</v>
      </c>
      <c r="U25" s="61" t="n">
        <v>8</v>
      </c>
      <c r="V25" s="61" t="s">
        <v>85</v>
      </c>
      <c r="W25" s="61" t="n">
        <v>9</v>
      </c>
      <c r="X25" s="61" t="s">
        <v>85</v>
      </c>
      <c r="Y25" s="61" t="s">
        <v>85</v>
      </c>
      <c r="Z25" s="61" t="n">
        <v>9</v>
      </c>
      <c r="AA25" s="61" t="n">
        <v>7</v>
      </c>
      <c r="AB25" s="61" t="s">
        <v>84</v>
      </c>
      <c r="AC25" s="61" t="n">
        <v>7</v>
      </c>
      <c r="AD25" s="61" t="n">
        <v>9</v>
      </c>
      <c r="AE25" s="61" t="n">
        <v>9</v>
      </c>
      <c r="AF25" s="61" t="n">
        <v>9</v>
      </c>
      <c r="AG25" s="61" t="n">
        <v>7</v>
      </c>
      <c r="AH25" s="61" t="n">
        <v>9</v>
      </c>
      <c r="AI25" s="61" t="n">
        <v>8</v>
      </c>
      <c r="AJ25" s="61" t="n">
        <v>9</v>
      </c>
      <c r="AK25" s="61" t="n">
        <v>7</v>
      </c>
      <c r="AL25" s="61" t="s">
        <v>85</v>
      </c>
      <c r="AM25" s="61" t="n">
        <v>9</v>
      </c>
      <c r="AN25" s="61" t="s">
        <v>84</v>
      </c>
      <c r="AO25" s="61" t="n">
        <v>9</v>
      </c>
      <c r="AP25" s="61" t="n">
        <v>9</v>
      </c>
      <c r="AQ25" s="61" t="n">
        <v>8</v>
      </c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6" t="n">
        <f aca="false">SUM(D25:BK25)+COUNTIF(D25:BK25,"X")*10+COUNTIF(D25:BK25,"C")*10</f>
        <v>350</v>
      </c>
      <c r="BM25" s="67" t="n">
        <f aca="false">COUNTIF(D25:BL25,"C")</f>
        <v>3</v>
      </c>
    </row>
    <row r="26" customFormat="false" ht="12.75" hidden="false" customHeight="false" outlineLevel="0" collapsed="false">
      <c r="A26" s="61" t="n">
        <v>11</v>
      </c>
      <c r="B26" s="61" t="n">
        <v>105</v>
      </c>
      <c r="C26" s="62" t="s">
        <v>28</v>
      </c>
      <c r="D26" s="61" t="s">
        <v>84</v>
      </c>
      <c r="E26" s="61" t="s">
        <v>84</v>
      </c>
      <c r="F26" s="61" t="n">
        <v>9</v>
      </c>
      <c r="G26" s="61" t="n">
        <v>8</v>
      </c>
      <c r="H26" s="61" t="s">
        <v>84</v>
      </c>
      <c r="I26" s="61" t="n">
        <v>9</v>
      </c>
      <c r="J26" s="61" t="n">
        <v>9</v>
      </c>
      <c r="K26" s="61" t="n">
        <v>9</v>
      </c>
      <c r="L26" s="61" t="s">
        <v>85</v>
      </c>
      <c r="M26" s="61" t="n">
        <v>9</v>
      </c>
      <c r="N26" s="61" t="s">
        <v>84</v>
      </c>
      <c r="O26" s="61" t="n">
        <v>8</v>
      </c>
      <c r="P26" s="61" t="s">
        <v>85</v>
      </c>
      <c r="Q26" s="61" t="n">
        <v>9</v>
      </c>
      <c r="R26" s="61" t="n">
        <v>9</v>
      </c>
      <c r="S26" s="61" t="n">
        <v>9</v>
      </c>
      <c r="T26" s="61" t="n">
        <v>9</v>
      </c>
      <c r="U26" s="61" t="n">
        <v>9</v>
      </c>
      <c r="V26" s="61" t="s">
        <v>84</v>
      </c>
      <c r="W26" s="61" t="n">
        <v>9</v>
      </c>
      <c r="X26" s="61" t="n">
        <v>9</v>
      </c>
      <c r="Y26" s="61" t="n">
        <v>9</v>
      </c>
      <c r="Z26" s="61" t="s">
        <v>84</v>
      </c>
      <c r="AA26" s="61" t="n">
        <v>9</v>
      </c>
      <c r="AB26" s="61" t="s">
        <v>85</v>
      </c>
      <c r="AC26" s="61" t="n">
        <v>9</v>
      </c>
      <c r="AD26" s="61" t="n">
        <v>9</v>
      </c>
      <c r="AE26" s="61" t="n">
        <v>9</v>
      </c>
      <c r="AF26" s="61" t="s">
        <v>85</v>
      </c>
      <c r="AG26" s="61" t="n">
        <v>9</v>
      </c>
      <c r="AH26" s="61" t="s">
        <v>84</v>
      </c>
      <c r="AI26" s="61" t="s">
        <v>85</v>
      </c>
      <c r="AJ26" s="61" t="n">
        <v>9</v>
      </c>
      <c r="AK26" s="61" t="n">
        <v>9</v>
      </c>
      <c r="AL26" s="61" t="s">
        <v>85</v>
      </c>
      <c r="AM26" s="61" t="n">
        <v>9</v>
      </c>
      <c r="AN26" s="61" t="s">
        <v>84</v>
      </c>
      <c r="AO26" s="61" t="s">
        <v>85</v>
      </c>
      <c r="AP26" s="61" t="s">
        <v>84</v>
      </c>
      <c r="AQ26" s="61" t="n">
        <v>9</v>
      </c>
      <c r="AR26" s="61" t="s">
        <v>85</v>
      </c>
      <c r="AS26" s="61" t="n">
        <v>9</v>
      </c>
      <c r="AT26" s="61" t="s">
        <v>85</v>
      </c>
      <c r="AU26" s="61" t="n">
        <v>9</v>
      </c>
      <c r="AV26" s="61" t="n">
        <v>9</v>
      </c>
      <c r="AW26" s="61" t="n">
        <v>9</v>
      </c>
      <c r="AX26" s="61" t="s">
        <v>84</v>
      </c>
      <c r="AY26" s="61" t="n">
        <v>9</v>
      </c>
      <c r="AZ26" s="61" t="n">
        <v>9</v>
      </c>
      <c r="BA26" s="61" t="n">
        <v>9</v>
      </c>
      <c r="BB26" s="61" t="s">
        <v>84</v>
      </c>
      <c r="BC26" s="61" t="n">
        <v>9</v>
      </c>
      <c r="BD26" s="61" t="s">
        <v>85</v>
      </c>
      <c r="BE26" s="61" t="n">
        <v>9</v>
      </c>
      <c r="BF26" s="61" t="s">
        <v>85</v>
      </c>
      <c r="BG26" s="61" t="n">
        <v>8</v>
      </c>
      <c r="BH26" s="61" t="s">
        <v>85</v>
      </c>
      <c r="BI26" s="61" t="n">
        <v>9</v>
      </c>
      <c r="BJ26" s="61" t="n">
        <v>9</v>
      </c>
      <c r="BK26" s="61" t="n">
        <v>9</v>
      </c>
      <c r="BL26" s="66" t="n">
        <f aca="false">SUM(D26:BK26)+COUNTIF(D26:BK26,"X")*10+COUNTIF(D26:BK26,"C")*10</f>
        <v>560</v>
      </c>
      <c r="BM26" s="67" t="n">
        <f aca="false">COUNTIF(D26:BL26,"C")</f>
        <v>11</v>
      </c>
    </row>
    <row r="27" customFormat="false" ht="12.75" hidden="false" customHeight="false" outlineLevel="0" collapsed="false">
      <c r="A27" s="61" t="n">
        <v>152</v>
      </c>
      <c r="B27" s="61" t="n">
        <v>115</v>
      </c>
      <c r="C27" s="62" t="s">
        <v>19</v>
      </c>
      <c r="D27" s="61" t="s">
        <v>84</v>
      </c>
      <c r="E27" s="61" t="n">
        <v>9</v>
      </c>
      <c r="F27" s="61" t="n">
        <v>9</v>
      </c>
      <c r="G27" s="61" t="n">
        <v>9</v>
      </c>
      <c r="H27" s="61" t="n">
        <v>8</v>
      </c>
      <c r="I27" s="61" t="s">
        <v>85</v>
      </c>
      <c r="J27" s="61" t="n">
        <v>9</v>
      </c>
      <c r="K27" s="61" t="n">
        <v>8</v>
      </c>
      <c r="L27" s="61" t="n">
        <v>7</v>
      </c>
      <c r="M27" s="61" t="n">
        <v>6</v>
      </c>
      <c r="N27" s="61" t="s">
        <v>85</v>
      </c>
      <c r="O27" s="61" t="n">
        <v>9</v>
      </c>
      <c r="P27" s="61" t="n">
        <v>9</v>
      </c>
      <c r="Q27" s="61" t="n">
        <v>9</v>
      </c>
      <c r="R27" s="61" t="n">
        <v>8</v>
      </c>
      <c r="S27" s="61" t="s">
        <v>84</v>
      </c>
      <c r="T27" s="61" t="n">
        <v>9</v>
      </c>
      <c r="U27" s="61" t="n">
        <v>8</v>
      </c>
      <c r="V27" s="61" t="n">
        <v>7</v>
      </c>
      <c r="W27" s="61" t="n">
        <v>7</v>
      </c>
      <c r="X27" s="61" t="n">
        <v>9</v>
      </c>
      <c r="Y27" s="61" t="n">
        <v>9</v>
      </c>
      <c r="Z27" s="61" t="n">
        <v>8</v>
      </c>
      <c r="AA27" s="61" t="n">
        <v>7</v>
      </c>
      <c r="AB27" s="61" t="n">
        <v>7</v>
      </c>
      <c r="AC27" s="61" t="s">
        <v>84</v>
      </c>
      <c r="AD27" s="61" t="s">
        <v>85</v>
      </c>
      <c r="AE27" s="61" t="n">
        <v>9</v>
      </c>
      <c r="AF27" s="61" t="n">
        <v>8</v>
      </c>
      <c r="AG27" s="61" t="n">
        <v>7</v>
      </c>
      <c r="AH27" s="61" t="s">
        <v>84</v>
      </c>
      <c r="AI27" s="61" t="n">
        <v>9</v>
      </c>
      <c r="AJ27" s="61" t="n">
        <v>9</v>
      </c>
      <c r="AK27" s="61" t="n">
        <v>9</v>
      </c>
      <c r="AL27" s="61" t="n">
        <v>7</v>
      </c>
      <c r="AM27" s="61" t="s">
        <v>84</v>
      </c>
      <c r="AN27" s="61" t="n">
        <v>9</v>
      </c>
      <c r="AO27" s="61" t="n">
        <v>9</v>
      </c>
      <c r="AP27" s="61" t="n">
        <v>8</v>
      </c>
      <c r="AQ27" s="61" t="n">
        <v>7</v>
      </c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6" t="n">
        <f aca="false">SUM(D27:BK27)+COUNTIF(D27:BK27,"X")*10+COUNTIF(D27:BK27,"C")*10</f>
        <v>342</v>
      </c>
      <c r="BM27" s="67" t="n">
        <f aca="false">COUNTIF(D27:BL27,"C")</f>
        <v>5</v>
      </c>
    </row>
    <row r="28" customFormat="false" ht="12.75" hidden="false" customHeight="false" outlineLevel="0" collapsed="false">
      <c r="A28" s="61" t="n">
        <v>83</v>
      </c>
      <c r="B28" s="61" t="n">
        <v>101</v>
      </c>
      <c r="C28" s="62" t="s">
        <v>38</v>
      </c>
      <c r="D28" s="61" t="n">
        <v>9</v>
      </c>
      <c r="E28" s="61" t="n">
        <v>8</v>
      </c>
      <c r="F28" s="61" t="s">
        <v>84</v>
      </c>
      <c r="G28" s="61" t="s">
        <v>85</v>
      </c>
      <c r="H28" s="61" t="n">
        <v>9</v>
      </c>
      <c r="I28" s="61" t="n">
        <v>9</v>
      </c>
      <c r="J28" s="61" t="s">
        <v>85</v>
      </c>
      <c r="K28" s="61" t="n">
        <v>9</v>
      </c>
      <c r="L28" s="61" t="s">
        <v>84</v>
      </c>
      <c r="M28" s="61" t="n">
        <v>9</v>
      </c>
      <c r="N28" s="61" t="s">
        <v>84</v>
      </c>
      <c r="O28" s="61" t="n">
        <v>9</v>
      </c>
      <c r="P28" s="61" t="s">
        <v>85</v>
      </c>
      <c r="Q28" s="61" t="n">
        <v>9</v>
      </c>
      <c r="R28" s="61" t="n">
        <v>9</v>
      </c>
      <c r="S28" s="61" t="n">
        <v>9</v>
      </c>
      <c r="T28" s="61" t="n">
        <v>9</v>
      </c>
      <c r="U28" s="61" t="n">
        <v>9</v>
      </c>
      <c r="V28" s="61" t="s">
        <v>85</v>
      </c>
      <c r="W28" s="61" t="n">
        <v>9</v>
      </c>
      <c r="X28" s="61" t="s">
        <v>84</v>
      </c>
      <c r="Y28" s="61" t="s">
        <v>85</v>
      </c>
      <c r="Z28" s="61" t="s">
        <v>84</v>
      </c>
      <c r="AA28" s="61" t="n">
        <v>9</v>
      </c>
      <c r="AB28" s="61" t="n">
        <v>9</v>
      </c>
      <c r="AC28" s="61" t="n">
        <v>9</v>
      </c>
      <c r="AD28" s="61" t="n">
        <v>9</v>
      </c>
      <c r="AE28" s="61" t="n">
        <v>9</v>
      </c>
      <c r="AF28" s="61" t="n">
        <v>9</v>
      </c>
      <c r="AG28" s="61" t="n">
        <v>9</v>
      </c>
      <c r="AH28" s="61" t="n">
        <v>9</v>
      </c>
      <c r="AI28" s="61" t="n">
        <v>7</v>
      </c>
      <c r="AJ28" s="61" t="s">
        <v>85</v>
      </c>
      <c r="AK28" s="61" t="n">
        <v>9</v>
      </c>
      <c r="AL28" s="61" t="n">
        <v>9</v>
      </c>
      <c r="AM28" s="61" t="n">
        <v>8</v>
      </c>
      <c r="AN28" s="61" t="n">
        <v>8</v>
      </c>
      <c r="AO28" s="61" t="n">
        <v>7</v>
      </c>
      <c r="AP28" s="61" t="s">
        <v>84</v>
      </c>
      <c r="AQ28" s="61" t="n">
        <v>9</v>
      </c>
      <c r="AR28" s="61" t="n">
        <v>9</v>
      </c>
      <c r="AS28" s="61" t="n">
        <v>9</v>
      </c>
      <c r="AT28" s="61" t="s">
        <v>85</v>
      </c>
      <c r="AU28" s="61" t="s">
        <v>85</v>
      </c>
      <c r="AV28" s="61" t="s">
        <v>84</v>
      </c>
      <c r="AW28" s="61" t="s">
        <v>85</v>
      </c>
      <c r="AX28" s="61" t="s">
        <v>85</v>
      </c>
      <c r="AY28" s="61" t="n">
        <v>9</v>
      </c>
      <c r="AZ28" s="61" t="s">
        <v>85</v>
      </c>
      <c r="BA28" s="61" t="n">
        <v>9</v>
      </c>
      <c r="BB28" s="61" t="n">
        <v>9</v>
      </c>
      <c r="BC28" s="61" t="n">
        <v>9</v>
      </c>
      <c r="BD28" s="61" t="s">
        <v>84</v>
      </c>
      <c r="BE28" s="61" t="n">
        <v>9</v>
      </c>
      <c r="BF28" s="61" t="n">
        <v>9</v>
      </c>
      <c r="BG28" s="61" t="n">
        <v>9</v>
      </c>
      <c r="BH28" s="61" t="s">
        <v>84</v>
      </c>
      <c r="BI28" s="61" t="n">
        <v>9</v>
      </c>
      <c r="BJ28" s="61" t="n">
        <v>9</v>
      </c>
      <c r="BK28" s="61" t="n">
        <v>9</v>
      </c>
      <c r="BL28" s="66" t="n">
        <f aca="false">SUM(D28:BK28)+COUNTIF(D28:BK28,"X")*10+COUNTIF(D28:BK28,"C")*10</f>
        <v>553</v>
      </c>
      <c r="BM28" s="67" t="n">
        <f aca="false">COUNTIF(D28:BL28,"C")</f>
        <v>9</v>
      </c>
    </row>
    <row r="29" customFormat="false" ht="12.75" hidden="false" customHeight="false" outlineLevel="0" collapsed="false">
      <c r="A29" s="61"/>
      <c r="B29" s="61"/>
      <c r="C29" s="62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6"/>
      <c r="BM29" s="67"/>
    </row>
    <row r="30" customFormat="false" ht="12.75" hidden="false" customHeight="false" outlineLevel="0" collapsed="false">
      <c r="A30" s="61"/>
      <c r="B30" s="61"/>
      <c r="C30" s="62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6"/>
      <c r="BM30" s="67"/>
    </row>
    <row r="31" customFormat="false" ht="12.75" hidden="false" customHeight="false" outlineLevel="0" collapsed="false">
      <c r="A31" s="61"/>
      <c r="B31" s="61"/>
      <c r="C31" s="62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6"/>
      <c r="BM31" s="67"/>
    </row>
    <row r="32" customFormat="false" ht="12.75" hidden="false" customHeight="false" outlineLevel="0" collapsed="false">
      <c r="A32" s="61"/>
      <c r="B32" s="61"/>
      <c r="C32" s="62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6"/>
      <c r="BM32" s="67"/>
    </row>
    <row r="33" customFormat="false" ht="12.75" hidden="false" customHeight="false" outlineLevel="0" collapsed="false">
      <c r="A33" s="61"/>
      <c r="B33" s="61"/>
      <c r="C33" s="62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6"/>
      <c r="BM33" s="67"/>
    </row>
    <row r="34" customFormat="false" ht="12.75" hidden="false" customHeight="false" outlineLevel="0" collapsed="false">
      <c r="A34" s="61"/>
      <c r="B34" s="61"/>
      <c r="C34" s="62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6"/>
      <c r="BM34" s="67"/>
    </row>
    <row r="35" customFormat="false" ht="12.75" hidden="false" customHeight="false" outlineLevel="0" collapsed="false">
      <c r="A35" s="61"/>
      <c r="B35" s="61"/>
      <c r="C35" s="62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6"/>
      <c r="BM35" s="67"/>
    </row>
    <row r="36" customFormat="false" ht="12.75" hidden="false" customHeight="false" outlineLevel="0" collapsed="false">
      <c r="A36" s="61"/>
      <c r="B36" s="61"/>
      <c r="C36" s="62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6"/>
      <c r="BM36" s="67"/>
    </row>
    <row r="37" customFormat="false" ht="12.75" hidden="false" customHeight="false" outlineLevel="0" collapsed="false">
      <c r="A37" s="61"/>
      <c r="B37" s="61"/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6"/>
      <c r="BM37" s="67"/>
    </row>
    <row r="38" customFormat="false" ht="12.75" hidden="false" customHeight="false" outlineLevel="0" collapsed="false">
      <c r="A38" s="61"/>
      <c r="B38" s="61"/>
      <c r="C38" s="62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6"/>
      <c r="BM38" s="67"/>
    </row>
    <row r="39" customFormat="false" ht="12.75" hidden="false" customHeight="false" outlineLevel="0" collapsed="false">
      <c r="A39" s="61"/>
      <c r="B39" s="61"/>
      <c r="C39" s="62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6"/>
      <c r="BM39" s="67"/>
    </row>
    <row r="40" customFormat="false" ht="12.75" hidden="false" customHeight="false" outlineLevel="0" collapsed="false">
      <c r="A40" s="61"/>
      <c r="B40" s="61"/>
      <c r="C40" s="62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6"/>
      <c r="BM40" s="67"/>
    </row>
    <row r="41" customFormat="false" ht="12.75" hidden="false" customHeight="false" outlineLevel="0" collapsed="false">
      <c r="A41" s="61"/>
      <c r="B41" s="61"/>
      <c r="C41" s="62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6"/>
      <c r="BM41" s="67"/>
    </row>
    <row r="42" customFormat="false" ht="12.75" hidden="false" customHeight="false" outlineLevel="0" collapsed="false">
      <c r="A42" s="61"/>
      <c r="B42" s="61"/>
      <c r="C42" s="62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6"/>
      <c r="BM42" s="67"/>
    </row>
    <row r="43" customFormat="false" ht="12.75" hidden="false" customHeight="false" outlineLevel="0" collapsed="false">
      <c r="A43" s="61"/>
      <c r="B43" s="61"/>
      <c r="C43" s="62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6"/>
      <c r="BM43" s="67"/>
    </row>
    <row r="44" customFormat="false" ht="12.75" hidden="false" customHeight="false" outlineLevel="0" collapsed="false">
      <c r="A44" s="61"/>
      <c r="B44" s="61"/>
      <c r="C44" s="62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6"/>
      <c r="BM44" s="67"/>
    </row>
    <row r="45" customFormat="false" ht="12.75" hidden="false" customHeight="false" outlineLevel="0" collapsed="false">
      <c r="A45" s="61"/>
      <c r="B45" s="61"/>
      <c r="C45" s="62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6"/>
      <c r="BM45" s="67"/>
    </row>
    <row r="46" customFormat="false" ht="12.75" hidden="false" customHeight="false" outlineLevel="0" collapsed="false">
      <c r="A46" s="61"/>
      <c r="B46" s="61"/>
      <c r="C46" s="62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6"/>
      <c r="BM46" s="67"/>
    </row>
    <row r="47" customFormat="false" ht="12.75" hidden="false" customHeight="false" outlineLevel="0" collapsed="false">
      <c r="A47" s="61"/>
      <c r="B47" s="61"/>
      <c r="C47" s="62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6"/>
      <c r="BM47" s="67"/>
    </row>
    <row r="48" customFormat="false" ht="12.75" hidden="false" customHeight="false" outlineLevel="0" collapsed="false">
      <c r="A48" s="61"/>
      <c r="B48" s="61"/>
      <c r="C48" s="62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6"/>
      <c r="BM48" s="67"/>
    </row>
    <row r="49" customFormat="false" ht="12.75" hidden="false" customHeight="false" outlineLevel="0" collapsed="false">
      <c r="A49" s="61"/>
      <c r="B49" s="61"/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6"/>
      <c r="BM49" s="67"/>
    </row>
    <row r="50" customFormat="false" ht="12.75" hidden="false" customHeight="false" outlineLevel="0" collapsed="false">
      <c r="A50" s="61"/>
      <c r="B50" s="61"/>
      <c r="C50" s="62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6"/>
      <c r="BM50" s="67"/>
    </row>
    <row r="51" customFormat="false" ht="12.75" hidden="false" customHeight="false" outlineLevel="0" collapsed="false">
      <c r="A51" s="61"/>
      <c r="B51" s="61"/>
      <c r="C51" s="62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6"/>
      <c r="BM51" s="67"/>
    </row>
    <row r="52" customFormat="false" ht="12.75" hidden="false" customHeight="false" outlineLevel="0" collapsed="false">
      <c r="A52" s="61"/>
      <c r="B52" s="61"/>
      <c r="C52" s="62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6"/>
      <c r="BM52" s="67"/>
    </row>
    <row r="53" customFormat="false" ht="12.75" hidden="false" customHeight="false" outlineLevel="0" collapsed="false">
      <c r="A53" s="61"/>
      <c r="B53" s="61"/>
      <c r="C53" s="62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6"/>
      <c r="BM53" s="67"/>
    </row>
    <row r="54" customFormat="false" ht="12.75" hidden="false" customHeight="false" outlineLevel="0" collapsed="false">
      <c r="A54" s="61"/>
      <c r="B54" s="61"/>
      <c r="C54" s="62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6"/>
      <c r="BM54" s="67"/>
    </row>
    <row r="55" customFormat="false" ht="12.75" hidden="false" customHeight="false" outlineLevel="0" collapsed="false">
      <c r="A55" s="61"/>
      <c r="B55" s="61"/>
      <c r="C55" s="62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6"/>
      <c r="BM55" s="67"/>
    </row>
    <row r="56" customFormat="false" ht="12.75" hidden="false" customHeight="false" outlineLevel="0" collapsed="false">
      <c r="A56" s="61"/>
      <c r="B56" s="61"/>
      <c r="C56" s="62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6"/>
      <c r="BM56" s="67"/>
    </row>
    <row r="57" customFormat="false" ht="12.75" hidden="false" customHeight="false" outlineLevel="0" collapsed="false">
      <c r="A57" s="61"/>
      <c r="B57" s="61"/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6"/>
      <c r="BM57" s="67"/>
    </row>
    <row r="58" customFormat="false" ht="12.75" hidden="false" customHeight="false" outlineLevel="0" collapsed="false">
      <c r="A58" s="61"/>
      <c r="B58" s="61"/>
      <c r="C58" s="62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6"/>
      <c r="BM58" s="67"/>
    </row>
    <row r="59" customFormat="false" ht="12.75" hidden="false" customHeight="false" outlineLevel="0" collapsed="false">
      <c r="A59" s="61"/>
      <c r="B59" s="61"/>
      <c r="C59" s="62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6"/>
      <c r="BM59" s="67"/>
    </row>
    <row r="60" customFormat="false" ht="12.75" hidden="false" customHeight="false" outlineLevel="0" collapsed="false">
      <c r="A60" s="61"/>
      <c r="B60" s="61"/>
      <c r="C60" s="6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6"/>
      <c r="BM60" s="67"/>
    </row>
    <row r="61" customFormat="false" ht="12.75" hidden="false" customHeight="false" outlineLevel="0" collapsed="false">
      <c r="A61" s="61"/>
      <c r="B61" s="61"/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6"/>
      <c r="BM61" s="67"/>
    </row>
    <row r="62" customFormat="false" ht="12.75" hidden="false" customHeight="false" outlineLevel="0" collapsed="false">
      <c r="A62" s="61"/>
      <c r="B62" s="61"/>
      <c r="C62" s="62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6"/>
      <c r="BM62" s="67"/>
    </row>
    <row r="63" customFormat="false" ht="12.75" hidden="false" customHeight="false" outlineLevel="0" collapsed="false">
      <c r="A63" s="61"/>
      <c r="B63" s="61"/>
      <c r="C63" s="62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6"/>
      <c r="BM63" s="67"/>
    </row>
    <row r="64" customFormat="false" ht="12.75" hidden="false" customHeight="false" outlineLevel="0" collapsed="false">
      <c r="A64" s="61"/>
      <c r="B64" s="61"/>
      <c r="C64" s="62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6"/>
      <c r="BM64" s="67"/>
    </row>
    <row r="65" customFormat="false" ht="12.75" hidden="false" customHeight="false" outlineLevel="0" collapsed="false">
      <c r="A65" s="61"/>
      <c r="B65" s="61"/>
      <c r="C65" s="62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6"/>
      <c r="BM65" s="67"/>
    </row>
    <row r="66" customFormat="false" ht="12.75" hidden="false" customHeight="false" outlineLevel="0" collapsed="false">
      <c r="A66" s="61"/>
      <c r="B66" s="61"/>
      <c r="C66" s="62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6"/>
      <c r="BM66" s="67"/>
    </row>
    <row r="67" customFormat="false" ht="12.75" hidden="false" customHeight="false" outlineLevel="0" collapsed="false">
      <c r="A67" s="61"/>
      <c r="B67" s="61"/>
      <c r="C67" s="62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6"/>
      <c r="BM67" s="67"/>
    </row>
    <row r="68" customFormat="false" ht="12.75" hidden="false" customHeight="false" outlineLevel="0" collapsed="false">
      <c r="A68" s="61"/>
      <c r="B68" s="61"/>
      <c r="C68" s="62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6"/>
      <c r="BM68" s="67"/>
    </row>
    <row r="69" customFormat="false" ht="12.75" hidden="false" customHeight="false" outlineLevel="0" collapsed="false">
      <c r="A69" s="61"/>
      <c r="B69" s="61"/>
      <c r="C69" s="62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6"/>
      <c r="BM69" s="67"/>
    </row>
    <row r="70" customFormat="false" ht="12.75" hidden="false" customHeight="false" outlineLevel="0" collapsed="false">
      <c r="A70" s="61"/>
      <c r="B70" s="61"/>
      <c r="C70" s="62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6"/>
      <c r="BM70" s="67"/>
    </row>
    <row r="71" customFormat="false" ht="12.75" hidden="false" customHeight="false" outlineLevel="0" collapsed="false">
      <c r="A71" s="61"/>
      <c r="B71" s="61"/>
      <c r="C71" s="62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6"/>
      <c r="BM71" s="67"/>
    </row>
    <row r="72" customFormat="false" ht="12.75" hidden="false" customHeight="false" outlineLevel="0" collapsed="false">
      <c r="A72" s="61"/>
      <c r="B72" s="61"/>
      <c r="C72" s="62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6"/>
      <c r="BM72" s="67"/>
    </row>
    <row r="73" customFormat="false" ht="12.75" hidden="false" customHeight="false" outlineLevel="0" collapsed="false">
      <c r="A73" s="61"/>
      <c r="B73" s="61"/>
      <c r="C73" s="62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6"/>
      <c r="BM73" s="67"/>
    </row>
    <row r="74" customFormat="false" ht="12.75" hidden="false" customHeight="false" outlineLevel="0" collapsed="false">
      <c r="A74" s="61"/>
      <c r="B74" s="61"/>
      <c r="C74" s="62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6"/>
      <c r="BM74" s="67"/>
    </row>
    <row r="75" customFormat="false" ht="12.75" hidden="false" customHeight="false" outlineLevel="0" collapsed="false">
      <c r="A75" s="61"/>
      <c r="B75" s="61"/>
      <c r="C75" s="62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6"/>
      <c r="BM75" s="67"/>
    </row>
    <row r="76" customFormat="false" ht="12.75" hidden="false" customHeight="false" outlineLevel="0" collapsed="false">
      <c r="A76" s="61"/>
      <c r="B76" s="61"/>
      <c r="C76" s="62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6"/>
      <c r="BM76" s="67"/>
    </row>
    <row r="77" customFormat="false" ht="12.75" hidden="false" customHeight="false" outlineLevel="0" collapsed="false">
      <c r="A77" s="61"/>
      <c r="B77" s="61"/>
      <c r="C77" s="62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6"/>
      <c r="BM77" s="67"/>
    </row>
    <row r="78" customFormat="false" ht="12.75" hidden="false" customHeight="false" outlineLevel="0" collapsed="false">
      <c r="A78" s="61"/>
      <c r="B78" s="61"/>
      <c r="C78" s="62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6"/>
      <c r="BM78" s="67"/>
    </row>
    <row r="79" customFormat="false" ht="12.75" hidden="false" customHeight="false" outlineLevel="0" collapsed="false">
      <c r="A79" s="61"/>
      <c r="B79" s="61"/>
      <c r="C79" s="62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6"/>
      <c r="BM79" s="67"/>
    </row>
    <row r="80" customFormat="false" ht="12.75" hidden="false" customHeight="false" outlineLevel="0" collapsed="false">
      <c r="A80" s="61"/>
      <c r="B80" s="61"/>
      <c r="C80" s="62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6"/>
      <c r="BM80" s="67"/>
    </row>
    <row r="81" customFormat="false" ht="12.75" hidden="false" customHeight="false" outlineLevel="0" collapsed="false">
      <c r="A81" s="61"/>
      <c r="B81" s="61"/>
      <c r="C81" s="62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6"/>
      <c r="BM81" s="67"/>
    </row>
    <row r="82" customFormat="false" ht="12.75" hidden="false" customHeight="false" outlineLevel="0" collapsed="false">
      <c r="A82" s="61"/>
      <c r="B82" s="61"/>
      <c r="C82" s="62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6"/>
      <c r="BM82" s="67"/>
    </row>
    <row r="83" customFormat="false" ht="12.75" hidden="false" customHeight="false" outlineLevel="0" collapsed="false">
      <c r="A83" s="61"/>
      <c r="B83" s="61"/>
      <c r="C83" s="62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6"/>
      <c r="BM83" s="67"/>
    </row>
    <row r="84" customFormat="false" ht="12.75" hidden="false" customHeight="false" outlineLevel="0" collapsed="false">
      <c r="A84" s="61"/>
      <c r="B84" s="61"/>
      <c r="C84" s="62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6"/>
      <c r="BM84" s="67"/>
    </row>
    <row r="85" customFormat="false" ht="12.75" hidden="false" customHeight="false" outlineLevel="0" collapsed="false">
      <c r="A85" s="61"/>
      <c r="B85" s="61"/>
      <c r="C85" s="62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6"/>
      <c r="BM85" s="67"/>
    </row>
    <row r="86" customFormat="false" ht="12.75" hidden="false" customHeight="false" outlineLevel="0" collapsed="false">
      <c r="A86" s="61"/>
      <c r="B86" s="61"/>
      <c r="C86" s="62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6"/>
      <c r="BM86" s="67"/>
    </row>
    <row r="87" customFormat="false" ht="12.75" hidden="false" customHeight="false" outlineLevel="0" collapsed="false">
      <c r="A87" s="61"/>
      <c r="B87" s="61"/>
      <c r="C87" s="62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6"/>
      <c r="BM87" s="67"/>
    </row>
    <row r="88" customFormat="false" ht="12.75" hidden="false" customHeight="false" outlineLevel="0" collapsed="false">
      <c r="A88" s="61"/>
      <c r="B88" s="61"/>
      <c r="C88" s="62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6"/>
      <c r="BM88" s="67"/>
    </row>
    <row r="89" customFormat="false" ht="12.75" hidden="false" customHeight="false" outlineLevel="0" collapsed="false">
      <c r="A89" s="61"/>
      <c r="B89" s="61"/>
      <c r="C89" s="62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6"/>
      <c r="BM89" s="67"/>
    </row>
    <row r="90" customFormat="false" ht="12.75" hidden="false" customHeight="false" outlineLevel="0" collapsed="false">
      <c r="A90" s="61"/>
      <c r="B90" s="61"/>
      <c r="C90" s="62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6"/>
      <c r="BM90" s="67"/>
    </row>
    <row r="91" customFormat="false" ht="12.75" hidden="false" customHeight="false" outlineLevel="0" collapsed="false">
      <c r="A91" s="61"/>
      <c r="B91" s="61"/>
      <c r="C91" s="62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6"/>
      <c r="BM91" s="67"/>
    </row>
    <row r="92" customFormat="false" ht="12.75" hidden="false" customHeight="false" outlineLevel="0" collapsed="false">
      <c r="A92" s="61"/>
      <c r="B92" s="61"/>
      <c r="C92" s="62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6"/>
      <c r="BM92" s="67"/>
    </row>
    <row r="93" customFormat="false" ht="12.75" hidden="false" customHeight="false" outlineLevel="0" collapsed="false">
      <c r="A93" s="61"/>
      <c r="B93" s="61"/>
      <c r="C93" s="62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6"/>
      <c r="BM93" s="67"/>
    </row>
    <row r="94" customFormat="false" ht="12.75" hidden="false" customHeight="false" outlineLevel="0" collapsed="false">
      <c r="A94" s="61"/>
      <c r="B94" s="61"/>
      <c r="C94" s="62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6"/>
      <c r="BM94" s="67"/>
    </row>
    <row r="95" customFormat="false" ht="12.75" hidden="false" customHeight="false" outlineLevel="0" collapsed="false">
      <c r="A95" s="61"/>
      <c r="B95" s="61"/>
      <c r="C95" s="62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6"/>
      <c r="BM95" s="67"/>
    </row>
    <row r="96" customFormat="false" ht="12.75" hidden="false" customHeight="false" outlineLevel="0" collapsed="false">
      <c r="A96" s="61"/>
      <c r="B96" s="61"/>
      <c r="C96" s="62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6"/>
      <c r="BM96" s="67"/>
    </row>
    <row r="97" customFormat="false" ht="12.75" hidden="false" customHeight="false" outlineLevel="0" collapsed="false">
      <c r="A97" s="61"/>
      <c r="B97" s="61"/>
      <c r="C97" s="62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6"/>
      <c r="BM97" s="67"/>
    </row>
    <row r="98" customFormat="false" ht="12.75" hidden="false" customHeight="false" outlineLevel="0" collapsed="false">
      <c r="A98" s="61"/>
      <c r="B98" s="61"/>
      <c r="C98" s="62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6"/>
      <c r="BM98" s="67"/>
    </row>
    <row r="99" customFormat="false" ht="12.75" hidden="false" customHeight="false" outlineLevel="0" collapsed="false">
      <c r="A99" s="61"/>
      <c r="B99" s="61"/>
      <c r="C99" s="62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6"/>
      <c r="BM99" s="67"/>
    </row>
    <row r="100" customFormat="false" ht="12.75" hidden="false" customHeight="false" outlineLevel="0" collapsed="false">
      <c r="A100" s="61"/>
      <c r="B100" s="61"/>
      <c r="C100" s="62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6"/>
      <c r="BM100" s="67"/>
    </row>
    <row r="101" customFormat="false" ht="12.75" hidden="false" customHeight="false" outlineLevel="0" collapsed="false">
      <c r="A101" s="61"/>
      <c r="B101" s="61"/>
      <c r="C101" s="62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6"/>
      <c r="BM101" s="67"/>
    </row>
    <row r="102" customFormat="false" ht="12.75" hidden="false" customHeight="false" outlineLevel="0" collapsed="false">
      <c r="A102" s="61"/>
      <c r="B102" s="61"/>
      <c r="C102" s="62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6"/>
      <c r="BM102" s="67"/>
    </row>
    <row r="103" customFormat="false" ht="12.75" hidden="false" customHeight="false" outlineLevel="0" collapsed="false">
      <c r="A103" s="61"/>
      <c r="B103" s="61"/>
      <c r="C103" s="62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6"/>
      <c r="BM103" s="67"/>
    </row>
    <row r="104" customFormat="false" ht="12.75" hidden="false" customHeight="false" outlineLevel="0" collapsed="false">
      <c r="A104" s="61"/>
      <c r="B104" s="61"/>
      <c r="C104" s="62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6"/>
      <c r="BM104" s="67"/>
    </row>
    <row r="105" customFormat="false" ht="12.75" hidden="false" customHeight="false" outlineLevel="0" collapsed="false">
      <c r="A105" s="61"/>
      <c r="B105" s="61"/>
      <c r="C105" s="62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6"/>
      <c r="BM105" s="67"/>
    </row>
    <row r="106" customFormat="false" ht="12.75" hidden="false" customHeight="false" outlineLevel="0" collapsed="false">
      <c r="A106" s="61"/>
      <c r="B106" s="61"/>
      <c r="C106" s="62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6"/>
      <c r="BM106" s="67"/>
    </row>
    <row r="107" customFormat="false" ht="12.75" hidden="false" customHeight="false" outlineLevel="0" collapsed="false">
      <c r="A107" s="61"/>
      <c r="B107" s="61"/>
      <c r="C107" s="62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6"/>
      <c r="BM107" s="67"/>
    </row>
    <row r="108" customFormat="false" ht="12.75" hidden="false" customHeight="false" outlineLevel="0" collapsed="false">
      <c r="A108" s="61"/>
      <c r="B108" s="61"/>
      <c r="C108" s="62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6"/>
      <c r="BM108" s="67"/>
    </row>
    <row r="109" customFormat="false" ht="12.75" hidden="false" customHeight="false" outlineLevel="0" collapsed="false">
      <c r="A109" s="61"/>
      <c r="B109" s="61"/>
      <c r="C109" s="62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6"/>
      <c r="BM109" s="67"/>
    </row>
    <row r="110" customFormat="false" ht="12.75" hidden="false" customHeight="false" outlineLevel="0" collapsed="false">
      <c r="A110" s="61"/>
      <c r="B110" s="61"/>
      <c r="C110" s="62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6"/>
      <c r="BM110" s="67"/>
    </row>
    <row r="111" customFormat="false" ht="12.75" hidden="false" customHeight="false" outlineLevel="0" collapsed="false">
      <c r="A111" s="61"/>
      <c r="B111" s="61"/>
      <c r="C111" s="62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6"/>
      <c r="BM111" s="67"/>
    </row>
    <row r="112" customFormat="false" ht="12.75" hidden="false" customHeight="false" outlineLevel="0" collapsed="false">
      <c r="A112" s="61"/>
      <c r="B112" s="61"/>
      <c r="C112" s="62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6"/>
      <c r="BM112" s="67"/>
    </row>
    <row r="113" customFormat="false" ht="12.75" hidden="false" customHeight="false" outlineLevel="0" collapsed="false">
      <c r="A113" s="61"/>
      <c r="B113" s="61"/>
      <c r="C113" s="62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6"/>
      <c r="BM113" s="67"/>
    </row>
    <row r="114" customFormat="false" ht="12.75" hidden="false" customHeight="false" outlineLevel="0" collapsed="false">
      <c r="A114" s="61"/>
      <c r="B114" s="61"/>
      <c r="C114" s="62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6"/>
      <c r="BM114" s="67"/>
    </row>
    <row r="115" customFormat="false" ht="12.75" hidden="false" customHeight="false" outlineLevel="0" collapsed="false">
      <c r="A115" s="61"/>
      <c r="B115" s="61"/>
      <c r="C115" s="62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6"/>
      <c r="BM115" s="67"/>
    </row>
    <row r="116" customFormat="false" ht="12.75" hidden="false" customHeight="false" outlineLevel="0" collapsed="false">
      <c r="A116" s="61"/>
      <c r="B116" s="61"/>
      <c r="C116" s="62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6"/>
      <c r="BM116" s="67"/>
    </row>
    <row r="117" customFormat="false" ht="12.75" hidden="false" customHeight="false" outlineLevel="0" collapsed="false">
      <c r="A117" s="61"/>
      <c r="B117" s="61"/>
      <c r="C117" s="62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6"/>
      <c r="BM117" s="67"/>
    </row>
    <row r="118" customFormat="false" ht="12.75" hidden="false" customHeight="false" outlineLevel="0" collapsed="false">
      <c r="A118" s="61"/>
      <c r="B118" s="61"/>
      <c r="C118" s="62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6"/>
      <c r="BM118" s="67"/>
    </row>
    <row r="119" customFormat="false" ht="12.75" hidden="false" customHeight="false" outlineLevel="0" collapsed="false">
      <c r="A119" s="61"/>
      <c r="B119" s="61"/>
      <c r="C119" s="62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6"/>
      <c r="BM119" s="67"/>
    </row>
    <row r="120" customFormat="false" ht="12.75" hidden="false" customHeight="false" outlineLevel="0" collapsed="false">
      <c r="A120" s="61"/>
      <c r="B120" s="61"/>
      <c r="C120" s="62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6"/>
      <c r="BM120" s="67"/>
    </row>
    <row r="121" customFormat="false" ht="12.75" hidden="false" customHeight="false" outlineLevel="0" collapsed="false">
      <c r="A121" s="61"/>
      <c r="B121" s="61"/>
      <c r="C121" s="62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6"/>
      <c r="BM121" s="67"/>
    </row>
    <row r="122" customFormat="false" ht="12.75" hidden="false" customHeight="false" outlineLevel="0" collapsed="false">
      <c r="A122" s="61"/>
      <c r="B122" s="61"/>
      <c r="C122" s="62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6"/>
      <c r="BM122" s="67"/>
    </row>
    <row r="123" customFormat="false" ht="12.75" hidden="false" customHeight="false" outlineLevel="0" collapsed="false">
      <c r="A123" s="61"/>
      <c r="B123" s="61"/>
      <c r="C123" s="62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6"/>
      <c r="BM123" s="67"/>
    </row>
    <row r="124" customFormat="false" ht="12.75" hidden="false" customHeight="false" outlineLevel="0" collapsed="false">
      <c r="A124" s="61"/>
      <c r="B124" s="61"/>
      <c r="C124" s="62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6"/>
      <c r="BM124" s="67"/>
    </row>
    <row r="125" customFormat="false" ht="12.75" hidden="false" customHeight="false" outlineLevel="0" collapsed="false">
      <c r="A125" s="61"/>
      <c r="B125" s="61"/>
      <c r="C125" s="62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6"/>
      <c r="BM125" s="67"/>
    </row>
    <row r="126" customFormat="false" ht="12.75" hidden="false" customHeight="false" outlineLevel="0" collapsed="false">
      <c r="A126" s="61"/>
      <c r="B126" s="61"/>
      <c r="C126" s="62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6"/>
      <c r="BM126" s="67"/>
    </row>
    <row r="127" customFormat="false" ht="12.75" hidden="false" customHeight="false" outlineLevel="0" collapsed="false">
      <c r="A127" s="61"/>
      <c r="B127" s="61"/>
      <c r="C127" s="62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6"/>
      <c r="BM127" s="67"/>
    </row>
    <row r="128" customFormat="false" ht="12.75" hidden="false" customHeight="false" outlineLevel="0" collapsed="false">
      <c r="A128" s="61"/>
      <c r="B128" s="61"/>
      <c r="C128" s="62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6"/>
      <c r="BM128" s="67"/>
    </row>
    <row r="129" customFormat="false" ht="12.75" hidden="false" customHeight="false" outlineLevel="0" collapsed="false">
      <c r="A129" s="61"/>
      <c r="B129" s="61"/>
      <c r="C129" s="62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6"/>
      <c r="BM129" s="67"/>
    </row>
    <row r="130" customFormat="false" ht="12.75" hidden="false" customHeight="false" outlineLevel="0" collapsed="false">
      <c r="A130" s="61"/>
      <c r="B130" s="61"/>
      <c r="C130" s="62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6"/>
      <c r="BM130" s="67"/>
    </row>
  </sheetData>
  <printOptions headings="false" gridLines="true" gridLinesSet="true" horizontalCentered="false" verticalCentered="false"/>
  <pageMargins left="0.236111111111111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9:51:36Z</dcterms:created>
  <dc:creator>Petr Černý</dc:creator>
  <dc:description/>
  <dc:language>en-US</dc:language>
  <cp:lastModifiedBy>Petr Černý</cp:lastModifiedBy>
  <dcterms:modified xsi:type="dcterms:W3CDTF">2010-02-14T20:41:26Z</dcterms:modified>
  <cp:revision>0</cp:revision>
  <dc:subject/>
  <dc:title/>
</cp:coreProperties>
</file>