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 30 do 12-ti" sheetId="1" state="visible" r:id="rId2"/>
    <sheet name="VzPu 30 do 14-ti" sheetId="2" state="visible" r:id="rId3"/>
    <sheet name="VzPu 40 Ž, Jky, dorost" sheetId="3" state="visible" r:id="rId4"/>
    <sheet name="VzPi 40 Ž, Jky, dorost" sheetId="4" state="visible" r:id="rId5"/>
    <sheet name="VzPu 60 M, J" sheetId="5" state="visible" r:id="rId6"/>
    <sheet name="VzPi 60 M, J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5">
  <si>
    <t xml:space="preserve">Kolínská střelecká liga - celkové výsledky</t>
  </si>
  <si>
    <t xml:space="preserve">Disciplína č.</t>
  </si>
  <si>
    <t xml:space="preserve">Disciplina</t>
  </si>
  <si>
    <t xml:space="preserve">Vzduchová puška 30 ran vleže</t>
  </si>
  <si>
    <t xml:space="preserve">Kategorie</t>
  </si>
  <si>
    <t xml:space="preserve">Dorost do 12-ti let</t>
  </si>
  <si>
    <t xml:space="preserve">Pořadí</t>
  </si>
  <si>
    <t xml:space="preserve">Příjmení</t>
  </si>
  <si>
    <t xml:space="preserve">Jméno</t>
  </si>
  <si>
    <t xml:space="preserve">RN</t>
  </si>
  <si>
    <t xml:space="preserve">Název SSK</t>
  </si>
  <si>
    <t xml:space="preserve">1.kolo</t>
  </si>
  <si>
    <t xml:space="preserve">2.kolo</t>
  </si>
  <si>
    <t xml:space="preserve">3.kolo</t>
  </si>
  <si>
    <t xml:space="preserve">Celkem</t>
  </si>
  <si>
    <t xml:space="preserve">CHMEL</t>
  </si>
  <si>
    <t xml:space="preserve">Petr</t>
  </si>
  <si>
    <t xml:space="preserve">SSK Benešov</t>
  </si>
  <si>
    <t xml:space="preserve">ŠILHOVÁ</t>
  </si>
  <si>
    <t xml:space="preserve">Alena</t>
  </si>
  <si>
    <t xml:space="preserve">NEPEJCHAL</t>
  </si>
  <si>
    <t xml:space="preserve">Filip</t>
  </si>
  <si>
    <t xml:space="preserve">DDM Kolín</t>
  </si>
  <si>
    <t xml:space="preserve">MÍŠEK</t>
  </si>
  <si>
    <t xml:space="preserve">Karel</t>
  </si>
  <si>
    <t xml:space="preserve">SSK Brandýs nad Labem</t>
  </si>
  <si>
    <t xml:space="preserve">GÜRTLER</t>
  </si>
  <si>
    <t xml:space="preserve">CESTR</t>
  </si>
  <si>
    <t xml:space="preserve">Jan</t>
  </si>
  <si>
    <t xml:space="preserve">GÜRTLEROVÁ</t>
  </si>
  <si>
    <t xml:space="preserve">Adéla</t>
  </si>
  <si>
    <t xml:space="preserve">ŠUBRT</t>
  </si>
  <si>
    <t xml:space="preserve">Matěj</t>
  </si>
  <si>
    <t xml:space="preserve">DEMJAN</t>
  </si>
  <si>
    <t xml:space="preserve">Radek</t>
  </si>
  <si>
    <t xml:space="preserve">JANOUŠEK</t>
  </si>
  <si>
    <t xml:space="preserve">SSK Ruprechtice</t>
  </si>
  <si>
    <t xml:space="preserve">UHER</t>
  </si>
  <si>
    <t xml:space="preserve">Martin</t>
  </si>
  <si>
    <t xml:space="preserve">SSK Kolín</t>
  </si>
  <si>
    <t xml:space="preserve">KLIMENT</t>
  </si>
  <si>
    <t xml:space="preserve">Dominik</t>
  </si>
  <si>
    <t xml:space="preserve">CHALOUPECKÝ</t>
  </si>
  <si>
    <t xml:space="preserve">Tomáš</t>
  </si>
  <si>
    <t xml:space="preserve">CINTL</t>
  </si>
  <si>
    <t xml:space="preserve">HAVLÍČEK</t>
  </si>
  <si>
    <t xml:space="preserve">Miroslav</t>
  </si>
  <si>
    <t xml:space="preserve">SSK Rohozec</t>
  </si>
  <si>
    <t xml:space="preserve">CHLUMSKÝ</t>
  </si>
  <si>
    <t xml:space="preserve">SÝKORA</t>
  </si>
  <si>
    <t xml:space="preserve">Lukáš</t>
  </si>
  <si>
    <t xml:space="preserve">HERMOCHOVÁ</t>
  </si>
  <si>
    <t xml:space="preserve">Sára</t>
  </si>
  <si>
    <t xml:space="preserve">SSK Ostroměř</t>
  </si>
  <si>
    <t xml:space="preserve">ČERMÁK</t>
  </si>
  <si>
    <t xml:space="preserve">Josef</t>
  </si>
  <si>
    <t xml:space="preserve">SSK DDM Praha 5</t>
  </si>
  <si>
    <t xml:space="preserve">POKORNÝ</t>
  </si>
  <si>
    <t xml:space="preserve">SOUDIL</t>
  </si>
  <si>
    <t xml:space="preserve">ŽIŽKA</t>
  </si>
  <si>
    <t xml:space="preserve">Ivan</t>
  </si>
  <si>
    <t xml:space="preserve">HOLEC</t>
  </si>
  <si>
    <t xml:space="preserve">Michal</t>
  </si>
  <si>
    <t xml:space="preserve">LAPÁČEK</t>
  </si>
  <si>
    <t xml:space="preserve">Ondřej</t>
  </si>
  <si>
    <t xml:space="preserve">MACÁKOVÁ</t>
  </si>
  <si>
    <t xml:space="preserve">Gabriela</t>
  </si>
  <si>
    <t xml:space="preserve">KAISER</t>
  </si>
  <si>
    <t xml:space="preserve">Michael</t>
  </si>
  <si>
    <t xml:space="preserve">VOJTÍŠEK</t>
  </si>
  <si>
    <t xml:space="preserve">SSK Přezletice</t>
  </si>
  <si>
    <t xml:space="preserve">Dorost do 14-ti let</t>
  </si>
  <si>
    <t xml:space="preserve">KRAUS</t>
  </si>
  <si>
    <t xml:space="preserve">Richard</t>
  </si>
  <si>
    <t xml:space="preserve">VANÍČEK</t>
  </si>
  <si>
    <t xml:space="preserve">David</t>
  </si>
  <si>
    <t xml:space="preserve">SSK BOHEMIA Poděbrady</t>
  </si>
  <si>
    <t xml:space="preserve">HÁJEK</t>
  </si>
  <si>
    <t xml:space="preserve">JEŽKOVÁ</t>
  </si>
  <si>
    <t xml:space="preserve">Helena</t>
  </si>
  <si>
    <t xml:space="preserve">ZÁLIGER</t>
  </si>
  <si>
    <t xml:space="preserve">CHROUST</t>
  </si>
  <si>
    <t xml:space="preserve">Jiří</t>
  </si>
  <si>
    <t xml:space="preserve">JANOUŠKOVÁ</t>
  </si>
  <si>
    <t xml:space="preserve">Kateřina</t>
  </si>
  <si>
    <t xml:space="preserve">Eva</t>
  </si>
  <si>
    <t xml:space="preserve">JEŘÁBEK</t>
  </si>
  <si>
    <t xml:space="preserve">Václav</t>
  </si>
  <si>
    <t xml:space="preserve">GOTTLIEB</t>
  </si>
  <si>
    <t xml:space="preserve">FEJFAR</t>
  </si>
  <si>
    <t xml:space="preserve">Patrik</t>
  </si>
  <si>
    <t xml:space="preserve">VOLF</t>
  </si>
  <si>
    <t xml:space="preserve">ČERNÁ</t>
  </si>
  <si>
    <t xml:space="preserve">Kristýna</t>
  </si>
  <si>
    <t xml:space="preserve">GLADKOV</t>
  </si>
  <si>
    <t xml:space="preserve">PATERA</t>
  </si>
  <si>
    <t xml:space="preserve">FRÜBLING</t>
  </si>
  <si>
    <t xml:space="preserve">HUTTL</t>
  </si>
  <si>
    <t xml:space="preserve">Marek</t>
  </si>
  <si>
    <t xml:space="preserve">HORNÍČEK</t>
  </si>
  <si>
    <t xml:space="preserve">Jakub</t>
  </si>
  <si>
    <t xml:space="preserve">MENSDORFF</t>
  </si>
  <si>
    <t xml:space="preserve">Adam</t>
  </si>
  <si>
    <t xml:space="preserve">SSK DELTA Praha</t>
  </si>
  <si>
    <t xml:space="preserve">PIDIMA</t>
  </si>
  <si>
    <t xml:space="preserve">SSK Pardubice</t>
  </si>
  <si>
    <t xml:space="preserve">KORB</t>
  </si>
  <si>
    <t xml:space="preserve">MERKNER</t>
  </si>
  <si>
    <t xml:space="preserve">NETYMACH</t>
  </si>
  <si>
    <t xml:space="preserve">BORKOVCOVÁ</t>
  </si>
  <si>
    <t xml:space="preserve">Klára</t>
  </si>
  <si>
    <t xml:space="preserve">SSK ŠKODA Mladá Boleslav</t>
  </si>
  <si>
    <t xml:space="preserve">POLÁK</t>
  </si>
  <si>
    <t xml:space="preserve">KUCHTA</t>
  </si>
  <si>
    <t xml:space="preserve">Vzduchová puška 40 ran</t>
  </si>
  <si>
    <t xml:space="preserve">Ž, Jky, dorost</t>
  </si>
  <si>
    <t xml:space="preserve">NAVARA</t>
  </si>
  <si>
    <t xml:space="preserve">COUBAL</t>
  </si>
  <si>
    <t xml:space="preserve">MÍKA</t>
  </si>
  <si>
    <t xml:space="preserve">SSK Vlašim</t>
  </si>
  <si>
    <t xml:space="preserve">PÍŠA</t>
  </si>
  <si>
    <t xml:space="preserve">Jaroslav</t>
  </si>
  <si>
    <t xml:space="preserve">FILOUNOVÁ</t>
  </si>
  <si>
    <t xml:space="preserve">Barbora</t>
  </si>
  <si>
    <t xml:space="preserve">SCHNEIDER</t>
  </si>
  <si>
    <t xml:space="preserve">KREJČOVÁ</t>
  </si>
  <si>
    <t xml:space="preserve">MIKŠOVSKÁ</t>
  </si>
  <si>
    <t xml:space="preserve">Monika</t>
  </si>
  <si>
    <t xml:space="preserve">NOVÁK</t>
  </si>
  <si>
    <t xml:space="preserve">HNIDA</t>
  </si>
  <si>
    <t xml:space="preserve">Anita</t>
  </si>
  <si>
    <t xml:space="preserve">HENYCH</t>
  </si>
  <si>
    <t xml:space="preserve">Kryštof</t>
  </si>
  <si>
    <t xml:space="preserve">ŠTĚPÁNOVÁ</t>
  </si>
  <si>
    <t xml:space="preserve">Kamila</t>
  </si>
  <si>
    <t xml:space="preserve">DITRYCH</t>
  </si>
  <si>
    <t xml:space="preserve">SSK Hradec Králové</t>
  </si>
  <si>
    <t xml:space="preserve">HILSKÝ</t>
  </si>
  <si>
    <t xml:space="preserve">Bert</t>
  </si>
  <si>
    <t xml:space="preserve">BĚLÍK</t>
  </si>
  <si>
    <t xml:space="preserve">RYŠAVÝ</t>
  </si>
  <si>
    <t xml:space="preserve">MODŘICKÝ</t>
  </si>
  <si>
    <t xml:space="preserve">SSK Chlumec</t>
  </si>
  <si>
    <t xml:space="preserve">DRABOŇ</t>
  </si>
  <si>
    <t xml:space="preserve">CICHRA</t>
  </si>
  <si>
    <t xml:space="preserve">Vzduchová pistole 40 ran</t>
  </si>
  <si>
    <t xml:space="preserve">POSPÍŠIL</t>
  </si>
  <si>
    <t xml:space="preserve">VOBOROVÁ</t>
  </si>
  <si>
    <t xml:space="preserve">Veronika</t>
  </si>
  <si>
    <t xml:space="preserve">HRDLIČKA</t>
  </si>
  <si>
    <t xml:space="preserve">ČICHOVSKÁ</t>
  </si>
  <si>
    <t xml:space="preserve">Petra</t>
  </si>
  <si>
    <t xml:space="preserve">VEPŘEKOVÁ</t>
  </si>
  <si>
    <t xml:space="preserve">SSK Břidličná</t>
  </si>
  <si>
    <t xml:space="preserve">VÁVRA</t>
  </si>
  <si>
    <t xml:space="preserve">SSK Sezemice</t>
  </si>
  <si>
    <t xml:space="preserve">Vzduchová puška 60 ran</t>
  </si>
  <si>
    <t xml:space="preserve">Muži, junioři</t>
  </si>
  <si>
    <t xml:space="preserve">ŠMÍD</t>
  </si>
  <si>
    <t xml:space="preserve">GEIGER</t>
  </si>
  <si>
    <t xml:space="preserve">DOČEKAL</t>
  </si>
  <si>
    <t xml:space="preserve">Stanislav</t>
  </si>
  <si>
    <t xml:space="preserve">SSK Chotěboř</t>
  </si>
  <si>
    <t xml:space="preserve">REICHERT</t>
  </si>
  <si>
    <t xml:space="preserve">GRUBER</t>
  </si>
  <si>
    <t xml:space="preserve">ŠŤASTNÝ</t>
  </si>
  <si>
    <t xml:space="preserve">Zdeněk</t>
  </si>
  <si>
    <t xml:space="preserve">SSK SPORCK Stará Lysá</t>
  </si>
  <si>
    <t xml:space="preserve">MACÁK</t>
  </si>
  <si>
    <t xml:space="preserve">Milan</t>
  </si>
  <si>
    <t xml:space="preserve">Vzduchová pistole 60 ran</t>
  </si>
  <si>
    <t xml:space="preserve">ANDRUŠÍK</t>
  </si>
  <si>
    <t xml:space="preserve">SSK Sedlčany</t>
  </si>
  <si>
    <t xml:space="preserve">FITZBAUER</t>
  </si>
  <si>
    <t xml:space="preserve">BECHYNĚ</t>
  </si>
  <si>
    <t xml:space="preserve">BOŘEK</t>
  </si>
  <si>
    <t xml:space="preserve">VOBORA</t>
  </si>
  <si>
    <t xml:space="preserve">LITERA</t>
  </si>
  <si>
    <t xml:space="preserve">SSK DUEL Praha</t>
  </si>
  <si>
    <t xml:space="preserve">SIXTA</t>
  </si>
  <si>
    <t xml:space="preserve">VONDRÁČEK</t>
  </si>
  <si>
    <t xml:space="preserve">Daniel</t>
  </si>
  <si>
    <t xml:space="preserve">STRÁNSKÝ</t>
  </si>
  <si>
    <t xml:space="preserve">SSK Dvory</t>
  </si>
  <si>
    <t xml:space="preserve">TRNKA</t>
  </si>
  <si>
    <t xml:space="preserve">SSK Duel Praha</t>
  </si>
  <si>
    <t xml:space="preserve">PACKAN</t>
  </si>
  <si>
    <t xml:space="preserve">KOLÍN</t>
  </si>
  <si>
    <t xml:space="preserve">HUBAL</t>
  </si>
  <si>
    <t xml:space="preserve">Pavel</t>
  </si>
  <si>
    <t xml:space="preserve">MORAVEC</t>
  </si>
  <si>
    <t xml:space="preserve">SSK Kostelec n/ČL</t>
  </si>
  <si>
    <t xml:space="preserve">HANUŠ</t>
  </si>
  <si>
    <t xml:space="preserve">SARIC</t>
  </si>
  <si>
    <t xml:space="preserve">BAU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u val="single"/>
      <sz val="2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7.7"/>
    <col collapsed="false" customWidth="true" hidden="false" outlineLevel="0" max="5" min="5" style="0" width="22.42"/>
    <col collapsed="false" customWidth="true" hidden="false" outlineLevel="0" max="6" min="6" style="0" width="9.7"/>
    <col collapsed="false" customWidth="true" hidden="false" outlineLevel="0" max="8" min="8" style="0" width="2.99"/>
    <col collapsed="false" customWidth="true" hidden="false" outlineLevel="0" max="9" min="9" style="1" width="9.14"/>
    <col collapsed="false" customWidth="true" hidden="false" outlineLevel="0" max="10" min="10" style="0" width="3.56"/>
    <col collapsed="false" customWidth="true" hidden="false" outlineLevel="0" max="11" min="11" style="1" width="9.14"/>
    <col collapsed="false" customWidth="true" hidden="false" outlineLevel="0" max="12" min="12" style="0" width="3.56"/>
    <col collapsed="false" customWidth="true" hidden="false" outlineLevel="0" max="13" min="13" style="2" width="9.14"/>
    <col collapsed="false" customWidth="true" hidden="false" outlineLevel="0" max="15" min="15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5" t="n">
        <v>1</v>
      </c>
      <c r="D2" s="5"/>
      <c r="E2" s="5"/>
    </row>
    <row r="3" customFormat="false" ht="12.75" hidden="false" customHeight="false" outlineLevel="0" collapsed="false">
      <c r="A3" s="6" t="s">
        <v>2</v>
      </c>
      <c r="B3" s="6"/>
      <c r="C3" s="7" t="s">
        <v>3</v>
      </c>
      <c r="D3" s="7"/>
      <c r="E3" s="7"/>
    </row>
    <row r="4" customFormat="false" ht="12.75" hidden="false" customHeight="false" outlineLevel="0" collapsed="false">
      <c r="A4" s="6" t="s">
        <v>4</v>
      </c>
      <c r="B4" s="6"/>
      <c r="C4" s="7" t="s">
        <v>5</v>
      </c>
      <c r="D4" s="7"/>
      <c r="E4" s="7"/>
    </row>
    <row r="5" customFormat="false" ht="12.75" hidden="false" customHeight="false" outlineLevel="0" collapsed="false">
      <c r="A5" s="6"/>
      <c r="B5" s="6"/>
      <c r="C5" s="8"/>
      <c r="D5" s="5"/>
      <c r="E5" s="5"/>
    </row>
    <row r="6" customFormat="false" ht="12.7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/>
      <c r="G6" s="2" t="s">
        <v>11</v>
      </c>
      <c r="H6" s="9"/>
      <c r="I6" s="2" t="s">
        <v>12</v>
      </c>
      <c r="K6" s="2" t="s">
        <v>13</v>
      </c>
      <c r="M6" s="2" t="s">
        <v>14</v>
      </c>
    </row>
    <row r="7" s="9" customFormat="true" ht="12.75" hidden="false" customHeight="false" outlineLevel="0" collapsed="false">
      <c r="A7" s="0" t="n">
        <v>1</v>
      </c>
      <c r="B7" s="0" t="s">
        <v>15</v>
      </c>
      <c r="C7" s="0" t="s">
        <v>16</v>
      </c>
      <c r="D7" s="0" t="n">
        <v>1998</v>
      </c>
      <c r="E7" s="0" t="s">
        <v>17</v>
      </c>
      <c r="F7" s="0"/>
      <c r="G7" s="10" t="n">
        <v>294</v>
      </c>
      <c r="H7" s="11"/>
      <c r="I7" s="10" t="n">
        <v>300</v>
      </c>
      <c r="J7" s="11"/>
      <c r="K7" s="10" t="n">
        <v>297</v>
      </c>
      <c r="L7" s="11"/>
      <c r="M7" s="12" t="n">
        <f aca="false">SUM(G7,I7,K7,-(IF(AND(G7&lt;I7,G7&lt;K7),G7,IF(AND(I7&lt;G7,I7&lt;K7),I7,IF(AND(K7&lt;G7,K7&lt;I7),K7,IF(G7&lt;I7,G7,IF(G7&lt;K7,G7,IF(I7&lt;G7,I7,IF(I7&lt;K7,I7,K7)))))))))</f>
        <v>597</v>
      </c>
    </row>
    <row r="8" customFormat="false" ht="12.75" hidden="false" customHeight="false" outlineLevel="0" collapsed="false">
      <c r="A8" s="0" t="n">
        <v>2</v>
      </c>
      <c r="B8" s="0" t="s">
        <v>18</v>
      </c>
      <c r="C8" s="0" t="s">
        <v>19</v>
      </c>
      <c r="D8" s="0" t="n">
        <v>1998</v>
      </c>
      <c r="E8" s="0" t="s">
        <v>17</v>
      </c>
      <c r="G8" s="10" t="n">
        <v>293</v>
      </c>
      <c r="H8" s="11"/>
      <c r="I8" s="10" t="n">
        <v>295</v>
      </c>
      <c r="J8" s="11"/>
      <c r="K8" s="10" t="n">
        <v>300</v>
      </c>
      <c r="L8" s="11"/>
      <c r="M8" s="12" t="n">
        <f aca="false">SUM(G8,I8,K8,-(IF(AND(G8&lt;I8,G8&lt;K8),G8,IF(AND(I8&lt;G8,I8&lt;K8),I8,IF(AND(K8&lt;G8,K8&lt;I8),K8,IF(G8&lt;I8,G8,IF(G8&lt;K8,G8,IF(I8&lt;G8,I8,IF(I8&lt;K8,I8,K8)))))))))</f>
        <v>595</v>
      </c>
    </row>
    <row r="9" customFormat="false" ht="12.75" hidden="false" customHeight="false" outlineLevel="0" collapsed="false">
      <c r="A9" s="0" t="n">
        <v>3</v>
      </c>
      <c r="B9" s="0" t="s">
        <v>20</v>
      </c>
      <c r="C9" s="0" t="s">
        <v>21</v>
      </c>
      <c r="D9" s="0" t="n">
        <v>1999</v>
      </c>
      <c r="E9" s="0" t="s">
        <v>22</v>
      </c>
      <c r="G9" s="10" t="n">
        <v>0</v>
      </c>
      <c r="H9" s="11"/>
      <c r="I9" s="10" t="n">
        <v>297</v>
      </c>
      <c r="J9" s="11"/>
      <c r="K9" s="10" t="n">
        <v>298</v>
      </c>
      <c r="L9" s="11"/>
      <c r="M9" s="12" t="n">
        <f aca="false">SUM(G9,I9,K9,-(IF(AND(G9&lt;I9,G9&lt;K9),G9,IF(AND(I9&lt;G9,I9&lt;K9),I9,IF(AND(K9&lt;G9,K9&lt;I9),K9,IF(G9&lt;I9,G9,IF(G9&lt;K9,G9,IF(I9&lt;G9,I9,IF(I9&lt;K9,I9,K9)))))))))</f>
        <v>595</v>
      </c>
      <c r="O9" s="0"/>
      <c r="T9" s="10"/>
      <c r="U9" s="11"/>
      <c r="V9" s="10"/>
      <c r="W9" s="11"/>
      <c r="X9" s="10"/>
      <c r="Y9" s="11"/>
      <c r="Z9" s="12"/>
    </row>
    <row r="10" customFormat="false" ht="12.75" hidden="false" customHeight="false" outlineLevel="0" collapsed="false">
      <c r="A10" s="0" t="n">
        <v>4</v>
      </c>
      <c r="B10" s="0" t="s">
        <v>23</v>
      </c>
      <c r="C10" s="0" t="s">
        <v>24</v>
      </c>
      <c r="D10" s="0" t="n">
        <v>1999</v>
      </c>
      <c r="E10" s="0" t="s">
        <v>25</v>
      </c>
      <c r="G10" s="10" t="n">
        <v>293</v>
      </c>
      <c r="H10" s="11"/>
      <c r="I10" s="10" t="n">
        <v>290</v>
      </c>
      <c r="J10" s="11"/>
      <c r="K10" s="10" t="n">
        <v>297</v>
      </c>
      <c r="L10" s="11"/>
      <c r="M10" s="12" t="n">
        <f aca="false">SUM(G10,I10,K10,-(IF(AND(G10&lt;I10,G10&lt;K10),G10,IF(AND(I10&lt;G10,I10&lt;K10),I10,IF(AND(K10&lt;G10,K10&lt;I10),K10,IF(G10&lt;I10,G10,IF(G10&lt;K10,G10,IF(I10&lt;G10,I10,IF(I10&lt;K10,I10,K10)))))))))</f>
        <v>590</v>
      </c>
    </row>
    <row r="11" customFormat="false" ht="12.75" hidden="false" customHeight="false" outlineLevel="0" collapsed="false">
      <c r="A11" s="0" t="n">
        <v>5</v>
      </c>
      <c r="B11" s="0" t="s">
        <v>26</v>
      </c>
      <c r="C11" s="0" t="s">
        <v>21</v>
      </c>
      <c r="D11" s="0" t="n">
        <v>1999</v>
      </c>
      <c r="E11" s="0" t="s">
        <v>25</v>
      </c>
      <c r="G11" s="10" t="n">
        <v>292</v>
      </c>
      <c r="H11" s="11"/>
      <c r="I11" s="10" t="n">
        <v>298</v>
      </c>
      <c r="J11" s="11"/>
      <c r="K11" s="10" t="n">
        <v>291</v>
      </c>
      <c r="L11" s="11"/>
      <c r="M11" s="12" t="n">
        <f aca="false">SUM(G11,I11,K11,-(IF(AND(G11&lt;I11,G11&lt;K11),G11,IF(AND(I11&lt;G11,I11&lt;K11),I11,IF(AND(K11&lt;G11,K11&lt;I11),K11,IF(G11&lt;I11,G11,IF(G11&lt;K11,G11,IF(I11&lt;G11,I11,IF(I11&lt;K11,I11,K11)))))))))</f>
        <v>590</v>
      </c>
      <c r="O11" s="0"/>
      <c r="T11" s="10"/>
      <c r="U11" s="11"/>
      <c r="V11" s="10"/>
      <c r="W11" s="11"/>
      <c r="X11" s="10"/>
      <c r="Y11" s="11"/>
      <c r="Z11" s="12"/>
    </row>
    <row r="12" customFormat="false" ht="12.75" hidden="false" customHeight="false" outlineLevel="0" collapsed="false">
      <c r="A12" s="0" t="n">
        <v>6</v>
      </c>
      <c r="B12" s="0" t="s">
        <v>27</v>
      </c>
      <c r="C12" s="0" t="s">
        <v>28</v>
      </c>
      <c r="D12" s="0" t="n">
        <v>2000</v>
      </c>
      <c r="E12" s="0" t="s">
        <v>25</v>
      </c>
      <c r="G12" s="10" t="n">
        <v>296</v>
      </c>
      <c r="H12" s="6"/>
      <c r="I12" s="10" t="n">
        <v>290</v>
      </c>
      <c r="J12" s="6"/>
      <c r="K12" s="10" t="n">
        <v>290</v>
      </c>
      <c r="L12" s="6"/>
      <c r="M12" s="12" t="n">
        <f aca="false">SUM(G12,I12,K12,-(IF(AND(G12&lt;I12,G12&lt;K12),G12,IF(AND(I12&lt;G12,I12&lt;K12),I12,IF(AND(K12&lt;G12,K12&lt;I12),K12,IF(G12&lt;I12,G12,IF(G12&lt;K12,G12,IF(I12&lt;G12,I12,IF(I12&lt;K12,I12,K12)))))))))</f>
        <v>586</v>
      </c>
    </row>
    <row r="13" customFormat="false" ht="12.75" hidden="false" customHeight="false" outlineLevel="0" collapsed="false">
      <c r="A13" s="0" t="n">
        <v>7</v>
      </c>
      <c r="B13" s="0" t="s">
        <v>29</v>
      </c>
      <c r="C13" s="0" t="s">
        <v>30</v>
      </c>
      <c r="D13" s="0" t="n">
        <v>1999</v>
      </c>
      <c r="E13" s="0" t="s">
        <v>25</v>
      </c>
      <c r="G13" s="10" t="n">
        <v>275</v>
      </c>
      <c r="H13" s="11"/>
      <c r="I13" s="10" t="n">
        <v>290</v>
      </c>
      <c r="J13" s="11"/>
      <c r="K13" s="10" t="n">
        <v>293</v>
      </c>
      <c r="L13" s="11"/>
      <c r="M13" s="12" t="n">
        <f aca="false">SUM(G13,I13,K13,-(IF(AND(G13&lt;I13,G13&lt;K13),G13,IF(AND(I13&lt;G13,I13&lt;K13),I13,IF(AND(K13&lt;G13,K13&lt;I13),K13,IF(G13&lt;I13,G13,IF(G13&lt;K13,G13,IF(I13&lt;G13,I13,IF(I13&lt;K13,I13,K13)))))))))</f>
        <v>583</v>
      </c>
    </row>
    <row r="14" customFormat="false" ht="12.75" hidden="false" customHeight="false" outlineLevel="0" collapsed="false">
      <c r="A14" s="0" t="n">
        <v>8</v>
      </c>
      <c r="B14" s="0" t="s">
        <v>31</v>
      </c>
      <c r="C14" s="0" t="s">
        <v>32</v>
      </c>
      <c r="D14" s="0" t="n">
        <v>1998</v>
      </c>
      <c r="E14" s="0" t="s">
        <v>22</v>
      </c>
      <c r="G14" s="10" t="n">
        <v>278</v>
      </c>
      <c r="H14" s="11"/>
      <c r="I14" s="10" t="n">
        <v>290</v>
      </c>
      <c r="J14" s="11"/>
      <c r="K14" s="10" t="n">
        <v>293</v>
      </c>
      <c r="L14" s="11"/>
      <c r="M14" s="12" t="n">
        <f aca="false">SUM(G14,I14,K14,-(IF(AND(G14&lt;I14,G14&lt;K14),G14,IF(AND(I14&lt;G14,I14&lt;K14),I14,IF(AND(K14&lt;G14,K14&lt;I14),K14,IF(G14&lt;I14,G14,IF(G14&lt;K14,G14,IF(I14&lt;G14,I14,IF(I14&lt;K14,I14,K14)))))))))</f>
        <v>583</v>
      </c>
    </row>
    <row r="15" customFormat="false" ht="12.75" hidden="false" customHeight="false" outlineLevel="0" collapsed="false">
      <c r="A15" s="0" t="n">
        <v>9</v>
      </c>
      <c r="B15" s="0" t="s">
        <v>33</v>
      </c>
      <c r="C15" s="0" t="s">
        <v>34</v>
      </c>
      <c r="D15" s="0" t="n">
        <v>1998</v>
      </c>
      <c r="E15" s="0" t="s">
        <v>25</v>
      </c>
      <c r="G15" s="10" t="n">
        <v>281</v>
      </c>
      <c r="H15" s="11"/>
      <c r="I15" s="10" t="n">
        <v>286</v>
      </c>
      <c r="J15" s="11"/>
      <c r="K15" s="10" t="n">
        <v>289</v>
      </c>
      <c r="L15" s="11"/>
      <c r="M15" s="12" t="n">
        <f aca="false">SUM(G15,I15,K15,-(IF(AND(G15&lt;I15,G15&lt;K15),G15,IF(AND(I15&lt;G15,I15&lt;K15),I15,IF(AND(K15&lt;G15,K15&lt;I15),K15,IF(G15&lt;I15,G15,IF(G15&lt;K15,G15,IF(I15&lt;G15,I15,IF(I15&lt;K15,I15,K15)))))))))</f>
        <v>575</v>
      </c>
    </row>
    <row r="16" customFormat="false" ht="12.75" hidden="false" customHeight="false" outlineLevel="0" collapsed="false">
      <c r="A16" s="0" t="n">
        <v>10</v>
      </c>
      <c r="B16" s="0" t="s">
        <v>35</v>
      </c>
      <c r="C16" s="0" t="s">
        <v>21</v>
      </c>
      <c r="D16" s="0" t="n">
        <v>1998</v>
      </c>
      <c r="E16" s="0" t="s">
        <v>36</v>
      </c>
      <c r="G16" s="10" t="n">
        <v>286</v>
      </c>
      <c r="H16" s="11"/>
      <c r="I16" s="10" t="n">
        <v>285</v>
      </c>
      <c r="J16" s="11"/>
      <c r="K16" s="10" t="n">
        <v>277</v>
      </c>
      <c r="L16" s="11"/>
      <c r="M16" s="12" t="n">
        <f aca="false">SUM(G16,I16,K16,-(IF(AND(G16&lt;I16,G16&lt;K16),G16,IF(AND(I16&lt;G16,I16&lt;K16),I16,IF(AND(K16&lt;G16,K16&lt;I16),K16,IF(G16&lt;I16,G16,IF(G16&lt;K16,G16,IF(I16&lt;G16,I16,IF(I16&lt;K16,I16,K16)))))))))</f>
        <v>571</v>
      </c>
    </row>
    <row r="17" customFormat="false" ht="12.75" hidden="false" customHeight="false" outlineLevel="0" collapsed="false">
      <c r="A17" s="0" t="n">
        <v>11</v>
      </c>
      <c r="B17" s="0" t="s">
        <v>37</v>
      </c>
      <c r="C17" s="0" t="s">
        <v>38</v>
      </c>
      <c r="D17" s="0" t="n">
        <v>1998</v>
      </c>
      <c r="E17" s="0" t="s">
        <v>39</v>
      </c>
      <c r="G17" s="10" t="n">
        <v>276</v>
      </c>
      <c r="H17" s="11"/>
      <c r="I17" s="10" t="n">
        <v>283</v>
      </c>
      <c r="J17" s="11"/>
      <c r="K17" s="10" t="n">
        <v>286</v>
      </c>
      <c r="L17" s="11"/>
      <c r="M17" s="12" t="n">
        <f aca="false">SUM(G17,I17,K17,-(IF(AND(G17&lt;I17,G17&lt;K17),G17,IF(AND(I17&lt;G17,I17&lt;K17),I17,IF(AND(K17&lt;G17,K17&lt;I17),K17,IF(G17&lt;I17,G17,IF(G17&lt;K17,G17,IF(I17&lt;G17,I17,IF(I17&lt;K17,I17,K17)))))))))</f>
        <v>569</v>
      </c>
    </row>
    <row r="18" customFormat="false" ht="12.75" hidden="false" customHeight="false" outlineLevel="0" collapsed="false">
      <c r="A18" s="0" t="n">
        <v>12</v>
      </c>
      <c r="B18" s="0" t="s">
        <v>40</v>
      </c>
      <c r="C18" s="0" t="s">
        <v>41</v>
      </c>
      <c r="D18" s="0" t="n">
        <v>1998</v>
      </c>
      <c r="E18" s="0" t="s">
        <v>25</v>
      </c>
      <c r="G18" s="10" t="n">
        <v>0</v>
      </c>
      <c r="H18" s="11"/>
      <c r="I18" s="10" t="n">
        <v>275</v>
      </c>
      <c r="J18" s="11"/>
      <c r="K18" s="10" t="n">
        <v>291</v>
      </c>
      <c r="L18" s="11"/>
      <c r="M18" s="12" t="n">
        <f aca="false">SUM(G18,I18,K18,-(IF(AND(G18&lt;I18,G18&lt;K18),G18,IF(AND(I18&lt;G18,I18&lt;K18),I18,IF(AND(K18&lt;G18,K18&lt;I18),K18,IF(G18&lt;I18,G18,IF(G18&lt;K18,G18,IF(I18&lt;G18,I18,IF(I18&lt;K18,I18,K18)))))))))</f>
        <v>566</v>
      </c>
    </row>
    <row r="19" customFormat="false" ht="12.75" hidden="false" customHeight="false" outlineLevel="0" collapsed="false">
      <c r="A19" s="0" t="n">
        <v>13</v>
      </c>
      <c r="B19" s="0" t="s">
        <v>42</v>
      </c>
      <c r="C19" s="0" t="s">
        <v>43</v>
      </c>
      <c r="D19" s="0" t="n">
        <v>1998</v>
      </c>
      <c r="E19" s="0" t="s">
        <v>36</v>
      </c>
      <c r="G19" s="10" t="n">
        <v>270</v>
      </c>
      <c r="H19" s="11"/>
      <c r="I19" s="10" t="n">
        <v>278</v>
      </c>
      <c r="J19" s="11"/>
      <c r="K19" s="10" t="n">
        <v>0</v>
      </c>
      <c r="L19" s="11"/>
      <c r="M19" s="12" t="n">
        <f aca="false">SUM(G19,I19,K19,-(IF(AND(G19&lt;I19,G19&lt;K19),G19,IF(AND(I19&lt;G19,I19&lt;K19),I19,IF(AND(K19&lt;G19,K19&lt;I19),K19,IF(G19&lt;I19,G19,IF(G19&lt;K19,G19,IF(I19&lt;G19,I19,IF(I19&lt;K19,I19,K19)))))))))</f>
        <v>548</v>
      </c>
    </row>
    <row r="20" customFormat="false" ht="12.75" hidden="false" customHeight="false" outlineLevel="0" collapsed="false">
      <c r="A20" s="0" t="n">
        <v>14</v>
      </c>
      <c r="B20" s="0" t="s">
        <v>44</v>
      </c>
      <c r="C20" s="0" t="s">
        <v>38</v>
      </c>
      <c r="D20" s="0" t="n">
        <v>1998</v>
      </c>
      <c r="E20" s="0" t="s">
        <v>22</v>
      </c>
      <c r="G20" s="10" t="n">
        <v>270</v>
      </c>
      <c r="H20" s="11"/>
      <c r="I20" s="10" t="n">
        <v>269</v>
      </c>
      <c r="J20" s="11"/>
      <c r="K20" s="10" t="n">
        <v>0</v>
      </c>
      <c r="L20" s="11"/>
      <c r="M20" s="12" t="n">
        <f aca="false">SUM(G20,I20,K20,-(IF(AND(G20&lt;I20,G20&lt;K20),G20,IF(AND(I20&lt;G20,I20&lt;K20),I20,IF(AND(K20&lt;G20,K20&lt;I20),K20,IF(G20&lt;I20,G20,IF(G20&lt;K20,G20,IF(I20&lt;G20,I20,IF(I20&lt;K20,I20,K20)))))))))</f>
        <v>539</v>
      </c>
    </row>
    <row r="21" customFormat="false" ht="12.75" hidden="false" customHeight="false" outlineLevel="0" collapsed="false">
      <c r="A21" s="0" t="n">
        <v>15</v>
      </c>
      <c r="B21" s="0" t="s">
        <v>45</v>
      </c>
      <c r="C21" s="0" t="s">
        <v>46</v>
      </c>
      <c r="D21" s="0" t="n">
        <v>1999</v>
      </c>
      <c r="E21" s="0" t="s">
        <v>47</v>
      </c>
      <c r="G21" s="10" t="n">
        <v>256</v>
      </c>
      <c r="H21" s="11"/>
      <c r="I21" s="10" t="n">
        <v>265</v>
      </c>
      <c r="J21" s="11"/>
      <c r="K21" s="10" t="n">
        <v>0</v>
      </c>
      <c r="L21" s="11"/>
      <c r="M21" s="12" t="n">
        <f aca="false">SUM(G21,I21,K21,-(IF(AND(G21&lt;I21,G21&lt;K21),G21,IF(AND(I21&lt;G21,I21&lt;K21),I21,IF(AND(K21&lt;G21,K21&lt;I21),K21,IF(G21&lt;I21,G21,IF(G21&lt;K21,G21,IF(I21&lt;G21,I21,IF(I21&lt;K21,I21,K21)))))))))</f>
        <v>521</v>
      </c>
    </row>
    <row r="22" customFormat="false" ht="12.75" hidden="false" customHeight="false" outlineLevel="0" collapsed="false">
      <c r="A22" s="0" t="n">
        <v>16</v>
      </c>
      <c r="B22" s="0" t="s">
        <v>48</v>
      </c>
      <c r="C22" s="0" t="s">
        <v>16</v>
      </c>
      <c r="D22" s="0" t="n">
        <v>1999</v>
      </c>
      <c r="E22" s="0" t="s">
        <v>22</v>
      </c>
      <c r="G22" s="10" t="n">
        <v>243</v>
      </c>
      <c r="H22" s="11"/>
      <c r="I22" s="10" t="n">
        <v>0</v>
      </c>
      <c r="J22" s="11"/>
      <c r="K22" s="10" t="n">
        <v>259</v>
      </c>
      <c r="L22" s="11"/>
      <c r="M22" s="12" t="n">
        <f aca="false">SUM(G22,I22,K22,-(IF(AND(G22&lt;I22,G22&lt;K22),G22,IF(AND(I22&lt;G22,I22&lt;K22),I22,IF(AND(K22&lt;G22,K22&lt;I22),K22,IF(G22&lt;I22,G22,IF(G22&lt;K22,G22,IF(I22&lt;G22,I22,IF(I22&lt;K22,I22,K22)))))))))</f>
        <v>502</v>
      </c>
    </row>
    <row r="23" customFormat="false" ht="12.75" hidden="false" customHeight="false" outlineLevel="0" collapsed="false">
      <c r="A23" s="0" t="n">
        <v>17</v>
      </c>
      <c r="B23" s="0" t="s">
        <v>49</v>
      </c>
      <c r="C23" s="0" t="s">
        <v>50</v>
      </c>
      <c r="D23" s="0" t="n">
        <v>1998</v>
      </c>
      <c r="E23" s="0" t="s">
        <v>22</v>
      </c>
      <c r="G23" s="10" t="n">
        <v>212</v>
      </c>
      <c r="H23" s="11"/>
      <c r="I23" s="10" t="n">
        <v>257</v>
      </c>
      <c r="J23" s="11"/>
      <c r="K23" s="10" t="n">
        <v>0</v>
      </c>
      <c r="L23" s="11"/>
      <c r="M23" s="12" t="n">
        <f aca="false">SUM(G23,I23,K23,-(IF(AND(G23&lt;I23,G23&lt;K23),G23,IF(AND(I23&lt;G23,I23&lt;K23),I23,IF(AND(K23&lt;G23,K23&lt;I23),K23,IF(G23&lt;I23,G23,IF(G23&lt;K23,G23,IF(I23&lt;G23,I23,IF(I23&lt;K23,I23,K23)))))))))</f>
        <v>469</v>
      </c>
      <c r="O23" s="2"/>
    </row>
    <row r="24" customFormat="false" ht="12.75" hidden="false" customHeight="false" outlineLevel="0" collapsed="false">
      <c r="A24" s="0" t="n">
        <v>18</v>
      </c>
      <c r="B24" s="0" t="s">
        <v>51</v>
      </c>
      <c r="C24" s="0" t="s">
        <v>52</v>
      </c>
      <c r="D24" s="0" t="n">
        <v>1999</v>
      </c>
      <c r="E24" s="0" t="s">
        <v>53</v>
      </c>
      <c r="G24" s="10" t="n">
        <v>0</v>
      </c>
      <c r="H24" s="11"/>
      <c r="I24" s="10" t="n">
        <v>165</v>
      </c>
      <c r="J24" s="11"/>
      <c r="K24" s="10" t="n">
        <v>237</v>
      </c>
      <c r="L24" s="11"/>
      <c r="M24" s="12" t="n">
        <f aca="false">SUM(G24,I24,K24,-(IF(AND(G24&lt;I24,G24&lt;K24),G24,IF(AND(I24&lt;G24,I24&lt;K24),I24,IF(AND(K24&lt;G24,K24&lt;I24),K24,IF(G24&lt;I24,G24,IF(G24&lt;K24,G24,IF(I24&lt;G24,I24,IF(I24&lt;K24,I24,K24)))))))))</f>
        <v>402</v>
      </c>
      <c r="O24" s="2"/>
    </row>
    <row r="25" customFormat="false" ht="12.75" hidden="false" customHeight="false" outlineLevel="0" collapsed="false">
      <c r="A25" s="0" t="n">
        <v>19</v>
      </c>
      <c r="B25" s="0" t="s">
        <v>54</v>
      </c>
      <c r="C25" s="0" t="s">
        <v>55</v>
      </c>
      <c r="D25" s="0" t="n">
        <v>1999</v>
      </c>
      <c r="E25" s="0" t="s">
        <v>56</v>
      </c>
      <c r="G25" s="10" t="n">
        <v>0</v>
      </c>
      <c r="H25" s="11"/>
      <c r="I25" s="10" t="n">
        <v>287</v>
      </c>
      <c r="J25" s="11"/>
      <c r="K25" s="10" t="n">
        <v>0</v>
      </c>
      <c r="L25" s="11"/>
      <c r="M25" s="12" t="n">
        <f aca="false">SUM(G25,I25,K25,-(IF(AND(G25&lt;I25,G25&lt;K25),G25,IF(AND(I25&lt;G25,I25&lt;K25),I25,IF(AND(K25&lt;G25,K25&lt;I25),K25,IF(G25&lt;I25,G25,IF(G25&lt;K25,G25,IF(I25&lt;G25,I25,IF(I25&lt;K25,I25,K25)))))))))</f>
        <v>287</v>
      </c>
      <c r="O25" s="2"/>
    </row>
    <row r="26" customFormat="false" ht="12.75" hidden="false" customHeight="false" outlineLevel="0" collapsed="false">
      <c r="A26" s="0" t="n">
        <v>20</v>
      </c>
      <c r="B26" s="0" t="s">
        <v>57</v>
      </c>
      <c r="C26" s="0" t="s">
        <v>43</v>
      </c>
      <c r="D26" s="0" t="n">
        <v>1998</v>
      </c>
      <c r="E26" s="0" t="s">
        <v>22</v>
      </c>
      <c r="G26" s="10" t="n">
        <v>0</v>
      </c>
      <c r="H26" s="11"/>
      <c r="I26" s="10" t="n">
        <v>281</v>
      </c>
      <c r="J26" s="11"/>
      <c r="K26" s="10" t="n">
        <v>0</v>
      </c>
      <c r="L26" s="11"/>
      <c r="M26" s="12" t="n">
        <f aca="false">SUM(G26,I26,K26,-(IF(AND(G26&lt;I26,G26&lt;K26),G26,IF(AND(I26&lt;G26,I26&lt;K26),I26,IF(AND(K26&lt;G26,K26&lt;I26),K26,IF(G26&lt;I26,G26,IF(G26&lt;K26,G26,IF(I26&lt;G26,I26,IF(I26&lt;K26,I26,K26)))))))))</f>
        <v>281</v>
      </c>
      <c r="O26" s="2"/>
    </row>
    <row r="27" customFormat="false" ht="12.75" hidden="false" customHeight="false" outlineLevel="0" collapsed="false">
      <c r="A27" s="0" t="n">
        <v>21</v>
      </c>
      <c r="B27" s="0" t="s">
        <v>58</v>
      </c>
      <c r="C27" s="0" t="s">
        <v>41</v>
      </c>
      <c r="D27" s="0" t="n">
        <v>2001</v>
      </c>
      <c r="E27" s="0" t="s">
        <v>56</v>
      </c>
      <c r="G27" s="10" t="n">
        <v>0</v>
      </c>
      <c r="H27" s="11"/>
      <c r="I27" s="10" t="n">
        <v>259</v>
      </c>
      <c r="J27" s="11"/>
      <c r="K27" s="10" t="n">
        <v>0</v>
      </c>
      <c r="L27" s="11"/>
      <c r="M27" s="12" t="n">
        <f aca="false">SUM(G27,I27,K27,-(IF(AND(G27&lt;I27,G27&lt;K27),G27,IF(AND(I27&lt;G27,I27&lt;K27),I27,IF(AND(K27&lt;G27,K27&lt;I27),K27,IF(G27&lt;I27,G27,IF(G27&lt;K27,G27,IF(I27&lt;G27,I27,IF(I27&lt;K27,I27,K27)))))))))</f>
        <v>259</v>
      </c>
      <c r="O27" s="2"/>
    </row>
    <row r="28" customFormat="false" ht="12.75" hidden="false" customHeight="false" outlineLevel="0" collapsed="false">
      <c r="A28" s="0" t="n">
        <v>22</v>
      </c>
      <c r="B28" s="0" t="s">
        <v>59</v>
      </c>
      <c r="C28" s="0" t="s">
        <v>60</v>
      </c>
      <c r="D28" s="0" t="n">
        <v>2000</v>
      </c>
      <c r="E28" s="0" t="s">
        <v>56</v>
      </c>
      <c r="G28" s="10" t="n">
        <v>0</v>
      </c>
      <c r="H28" s="11"/>
      <c r="I28" s="10" t="n">
        <v>259</v>
      </c>
      <c r="J28" s="11"/>
      <c r="K28" s="10" t="n">
        <v>0</v>
      </c>
      <c r="L28" s="11"/>
      <c r="M28" s="12" t="n">
        <f aca="false">SUM(G28,I28,K28,-(IF(AND(G28&lt;I28,G28&lt;K28),G28,IF(AND(I28&lt;G28,I28&lt;K28),I28,IF(AND(K28&lt;G28,K28&lt;I28),K28,IF(G28&lt;I28,G28,IF(G28&lt;K28,G28,IF(I28&lt;G28,I28,IF(I28&lt;K28,I28,K28)))))))))</f>
        <v>259</v>
      </c>
      <c r="O28" s="2"/>
    </row>
    <row r="29" customFormat="false" ht="12.75" hidden="false" customHeight="false" outlineLevel="0" collapsed="false">
      <c r="A29" s="0" t="n">
        <v>23</v>
      </c>
      <c r="B29" s="0" t="s">
        <v>61</v>
      </c>
      <c r="C29" s="0" t="s">
        <v>62</v>
      </c>
      <c r="D29" s="0" t="n">
        <v>1999</v>
      </c>
      <c r="E29" s="0" t="s">
        <v>47</v>
      </c>
      <c r="G29" s="10" t="n">
        <v>257</v>
      </c>
      <c r="H29" s="11"/>
      <c r="I29" s="10" t="n">
        <v>0</v>
      </c>
      <c r="J29" s="11"/>
      <c r="K29" s="10" t="n">
        <v>0</v>
      </c>
      <c r="L29" s="11"/>
      <c r="M29" s="12" t="n">
        <f aca="false">SUM(G29,I29,K29,-(IF(AND(G29&lt;I29,G29&lt;K29),G29,IF(AND(I29&lt;G29,I29&lt;K29),I29,IF(AND(K29&lt;G29,K29&lt;I29),K29,IF(G29&lt;I29,G29,IF(G29&lt;K29,G29,IF(I29&lt;G29,I29,IF(I29&lt;K29,I29,K29)))))))))</f>
        <v>257</v>
      </c>
      <c r="O29" s="2"/>
    </row>
    <row r="30" customFormat="false" ht="12.75" hidden="false" customHeight="false" outlineLevel="0" collapsed="false">
      <c r="A30" s="0" t="n">
        <v>24</v>
      </c>
      <c r="B30" s="0" t="s">
        <v>63</v>
      </c>
      <c r="C30" s="0" t="s">
        <v>64</v>
      </c>
      <c r="D30" s="0" t="n">
        <v>1998</v>
      </c>
      <c r="E30" s="0" t="s">
        <v>22</v>
      </c>
      <c r="G30" s="10" t="n">
        <v>0</v>
      </c>
      <c r="H30" s="11"/>
      <c r="I30" s="10" t="n">
        <v>244</v>
      </c>
      <c r="J30" s="11"/>
      <c r="K30" s="10" t="n">
        <v>0</v>
      </c>
      <c r="L30" s="11"/>
      <c r="M30" s="12" t="n">
        <f aca="false">SUM(G30,I30,K30,-(IF(AND(G30&lt;I30,G30&lt;K30),G30,IF(AND(I30&lt;G30,I30&lt;K30),I30,IF(AND(K30&lt;G30,K30&lt;I30),K30,IF(G30&lt;I30,G30,IF(G30&lt;K30,G30,IF(I30&lt;G30,I30,IF(I30&lt;K30,I30,K30)))))))))</f>
        <v>244</v>
      </c>
      <c r="O30" s="2"/>
    </row>
    <row r="31" customFormat="false" ht="12.75" hidden="false" customHeight="false" outlineLevel="0" collapsed="false">
      <c r="A31" s="0" t="n">
        <v>25</v>
      </c>
      <c r="B31" s="0" t="s">
        <v>65</v>
      </c>
      <c r="C31" s="0" t="s">
        <v>66</v>
      </c>
      <c r="D31" s="0" t="n">
        <v>1999</v>
      </c>
      <c r="E31" s="0" t="s">
        <v>36</v>
      </c>
      <c r="G31" s="10" t="n">
        <v>0</v>
      </c>
      <c r="I31" s="10" t="n">
        <v>0</v>
      </c>
      <c r="K31" s="1" t="n">
        <v>236</v>
      </c>
      <c r="M31" s="12" t="n">
        <f aca="false">SUM(G31,I31,K31,-(IF(AND(G31&lt;I31,G31&lt;K31),G31,IF(AND(I31&lt;G31,I31&lt;K31),I31,IF(AND(K31&lt;G31,K31&lt;I31),K31,IF(G31&lt;I31,G31,IF(G31&lt;K31,G31,IF(I31&lt;G31,I31,IF(I31&lt;K31,I31,K31)))))))))</f>
        <v>236</v>
      </c>
      <c r="O31" s="2"/>
    </row>
    <row r="32" customFormat="false" ht="12.75" hidden="false" customHeight="false" outlineLevel="0" collapsed="false">
      <c r="A32" s="0" t="n">
        <v>26</v>
      </c>
      <c r="B32" s="0" t="s">
        <v>67</v>
      </c>
      <c r="C32" s="0" t="s">
        <v>68</v>
      </c>
      <c r="D32" s="0" t="n">
        <v>1998</v>
      </c>
      <c r="E32" s="0" t="s">
        <v>56</v>
      </c>
      <c r="G32" s="10" t="n">
        <v>0</v>
      </c>
      <c r="H32" s="11"/>
      <c r="I32" s="10" t="n">
        <v>232</v>
      </c>
      <c r="J32" s="11"/>
      <c r="K32" s="10" t="n">
        <v>0</v>
      </c>
      <c r="L32" s="11"/>
      <c r="M32" s="12" t="n">
        <f aca="false">SUM(G32,I32,K32,-(IF(AND(G32&lt;I32,G32&lt;K32),G32,IF(AND(I32&lt;G32,I32&lt;K32),I32,IF(AND(K32&lt;G32,K32&lt;I32),K32,IF(G32&lt;I32,G32,IF(G32&lt;K32,G32,IF(I32&lt;G32,I32,IF(I32&lt;K32,I32,K32)))))))))</f>
        <v>232</v>
      </c>
      <c r="O32" s="2"/>
    </row>
    <row r="33" customFormat="false" ht="12.75" hidden="false" customHeight="false" outlineLevel="0" collapsed="false">
      <c r="A33" s="0" t="n">
        <v>27</v>
      </c>
      <c r="B33" s="0" t="s">
        <v>69</v>
      </c>
      <c r="C33" s="0" t="s">
        <v>38</v>
      </c>
      <c r="D33" s="0" t="n">
        <v>1999</v>
      </c>
      <c r="E33" s="0" t="s">
        <v>70</v>
      </c>
      <c r="G33" s="10" t="n">
        <v>0</v>
      </c>
      <c r="H33" s="11"/>
      <c r="I33" s="10" t="n">
        <v>225</v>
      </c>
      <c r="J33" s="11"/>
      <c r="K33" s="10" t="n">
        <v>0</v>
      </c>
      <c r="L33" s="11"/>
      <c r="M33" s="12" t="n">
        <f aca="false">SUM(G33,I33,K33,-(IF(AND(G33&lt;I33,G33&lt;K33),G33,IF(AND(I33&lt;G33,I33&lt;K33),I33,IF(AND(K33&lt;G33,K33&lt;I33),K33,IF(G33&lt;I33,G33,IF(G33&lt;K33,G33,IF(I33&lt;G33,I33,IF(I33&lt;K33,I33,K33)))))))))</f>
        <v>225</v>
      </c>
      <c r="O33" s="2"/>
    </row>
    <row r="34" customFormat="false" ht="12.75" hidden="false" customHeight="false" outlineLevel="0" collapsed="false">
      <c r="I34" s="0"/>
      <c r="K34" s="10"/>
      <c r="L34" s="11"/>
      <c r="M34" s="12"/>
      <c r="O34" s="2"/>
    </row>
    <row r="35" customFormat="false" ht="12.75" hidden="false" customHeight="false" outlineLevel="0" collapsed="false">
      <c r="I35" s="0"/>
      <c r="K35" s="10"/>
      <c r="L35" s="11"/>
      <c r="M35" s="12"/>
      <c r="O35" s="2"/>
    </row>
    <row r="36" customFormat="false" ht="12.75" hidden="false" customHeight="false" outlineLevel="0" collapsed="false">
      <c r="I36" s="0"/>
      <c r="K36" s="10"/>
      <c r="L36" s="11"/>
      <c r="M36" s="12"/>
      <c r="O36" s="2"/>
    </row>
    <row r="37" customFormat="false" ht="12.75" hidden="false" customHeight="false" outlineLevel="0" collapsed="false">
      <c r="I37" s="0"/>
      <c r="K37" s="10"/>
      <c r="L37" s="11"/>
      <c r="M37" s="12"/>
      <c r="O37" s="2"/>
    </row>
    <row r="38" customFormat="false" ht="12.75" hidden="false" customHeight="false" outlineLevel="0" collapsed="false">
      <c r="I38" s="0"/>
      <c r="O38" s="2"/>
    </row>
    <row r="39" customFormat="false" ht="12.75" hidden="false" customHeight="false" outlineLevel="0" collapsed="false">
      <c r="I39" s="0"/>
      <c r="K39" s="10"/>
      <c r="L39" s="11"/>
      <c r="M39" s="12"/>
    </row>
    <row r="40" customFormat="false" ht="12.75" hidden="false" customHeight="false" outlineLevel="0" collapsed="false">
      <c r="I40" s="0"/>
      <c r="K40" s="10"/>
      <c r="L40" s="11"/>
      <c r="M40" s="12"/>
    </row>
    <row r="41" customFormat="false" ht="12.75" hidden="false" customHeight="false" outlineLevel="0" collapsed="false">
      <c r="I41" s="0"/>
      <c r="K41" s="10"/>
      <c r="L41" s="11"/>
      <c r="M41" s="12"/>
    </row>
    <row r="42" customFormat="false" ht="12.75" hidden="false" customHeight="false" outlineLevel="0" collapsed="false">
      <c r="I42" s="0"/>
      <c r="K42" s="10"/>
      <c r="L42" s="11"/>
      <c r="M42" s="12"/>
    </row>
    <row r="43" customFormat="false" ht="12.75" hidden="false" customHeight="false" outlineLevel="0" collapsed="false">
      <c r="I43" s="0"/>
      <c r="K43" s="10"/>
      <c r="L43" s="11"/>
      <c r="M43" s="12"/>
    </row>
    <row r="44" customFormat="false" ht="12.75" hidden="false" customHeight="false" outlineLevel="0" collapsed="false">
      <c r="I44" s="0"/>
      <c r="K44" s="10"/>
      <c r="L44" s="11"/>
      <c r="M44" s="12"/>
    </row>
    <row r="45" customFormat="false" ht="12.75" hidden="false" customHeight="false" outlineLevel="0" collapsed="false">
      <c r="I45" s="0"/>
      <c r="K45" s="10"/>
      <c r="L45" s="11"/>
      <c r="M45" s="12"/>
    </row>
    <row r="46" customFormat="false" ht="12.75" hidden="false" customHeight="false" outlineLevel="0" collapsed="false">
      <c r="I46" s="0"/>
      <c r="K46" s="10"/>
      <c r="L46" s="11"/>
      <c r="M46" s="12"/>
    </row>
  </sheetData>
  <mergeCells count="4">
    <mergeCell ref="A1:F1"/>
    <mergeCell ref="A2:B2"/>
    <mergeCell ref="C3:E3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7.85"/>
    <col collapsed="false" customWidth="true" hidden="false" outlineLevel="0" max="5" min="5" style="0" width="25.56"/>
    <col collapsed="false" customWidth="true" hidden="false" outlineLevel="0" max="6" min="6" style="0" width="9.7"/>
    <col collapsed="false" customWidth="true" hidden="false" outlineLevel="0" max="8" min="8" style="0" width="3.7"/>
    <col collapsed="false" customWidth="true" hidden="false" outlineLevel="0" max="9" min="9" style="13" width="9.14"/>
    <col collapsed="false" customWidth="true" hidden="false" outlineLevel="0" max="10" min="10" style="0" width="3.7"/>
    <col collapsed="false" customWidth="true" hidden="false" outlineLevel="0" max="12" min="12" style="0" width="3.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5" t="n">
        <v>2</v>
      </c>
      <c r="D2" s="5"/>
      <c r="E2" s="5"/>
    </row>
    <row r="3" customFormat="false" ht="12.75" hidden="false" customHeight="false" outlineLevel="0" collapsed="false">
      <c r="A3" s="6" t="s">
        <v>2</v>
      </c>
      <c r="B3" s="6"/>
      <c r="C3" s="7" t="s">
        <v>3</v>
      </c>
      <c r="D3" s="7"/>
      <c r="E3" s="7"/>
    </row>
    <row r="4" customFormat="false" ht="12.75" hidden="false" customHeight="false" outlineLevel="0" collapsed="false">
      <c r="A4" s="6" t="s">
        <v>4</v>
      </c>
      <c r="B4" s="6"/>
      <c r="C4" s="5" t="s">
        <v>71</v>
      </c>
      <c r="D4" s="5"/>
      <c r="E4" s="5"/>
    </row>
    <row r="5" customFormat="false" ht="12.75" hidden="false" customHeight="false" outlineLevel="0" collapsed="false">
      <c r="A5" s="6"/>
      <c r="B5" s="6"/>
      <c r="C5" s="8"/>
      <c r="D5" s="5"/>
      <c r="E5" s="5"/>
    </row>
    <row r="6" s="9" customFormat="true" ht="12.7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G6" s="2" t="s">
        <v>11</v>
      </c>
      <c r="H6" s="2"/>
      <c r="I6" s="2" t="s">
        <v>12</v>
      </c>
      <c r="J6" s="2"/>
      <c r="K6" s="2" t="s">
        <v>13</v>
      </c>
      <c r="L6" s="2"/>
      <c r="M6" s="2" t="s">
        <v>14</v>
      </c>
      <c r="O6" s="2"/>
    </row>
    <row r="7" s="9" customFormat="true" ht="12.75" hidden="false" customHeight="false" outlineLevel="0" collapsed="false">
      <c r="A7" s="0" t="n">
        <v>1</v>
      </c>
      <c r="B7" s="0" t="s">
        <v>72</v>
      </c>
      <c r="C7" s="0" t="s">
        <v>73</v>
      </c>
      <c r="D7" s="0" t="n">
        <v>1997</v>
      </c>
      <c r="E7" s="0" t="s">
        <v>25</v>
      </c>
      <c r="F7" s="0"/>
      <c r="G7" s="10" t="n">
        <v>295</v>
      </c>
      <c r="H7" s="10"/>
      <c r="I7" s="10" t="n">
        <v>300</v>
      </c>
      <c r="J7" s="10"/>
      <c r="K7" s="10" t="n">
        <v>298</v>
      </c>
      <c r="L7" s="10"/>
      <c r="M7" s="12" t="n">
        <f aca="false">SUM(G7,I7,K7,-(IF(AND(G7&lt;I7,G7&lt;K7),G7,IF(AND(I7&lt;G7,I7&lt;K7),I7,IF(AND(K7&lt;G7,K7&lt;I7),K7,IF(G7&lt;I7,G7,IF(G7&lt;K7,G7,IF(I7&lt;G7,I7,IF(I7&lt;K7,I7,K7)))))))))</f>
        <v>598</v>
      </c>
      <c r="N7" s="0"/>
      <c r="O7" s="2"/>
    </row>
    <row r="8" customFormat="false" ht="12.75" hidden="false" customHeight="false" outlineLevel="0" collapsed="false">
      <c r="A8" s="0" t="n">
        <v>2</v>
      </c>
      <c r="B8" s="0" t="s">
        <v>74</v>
      </c>
      <c r="C8" s="0" t="s">
        <v>75</v>
      </c>
      <c r="D8" s="0" t="n">
        <v>1997</v>
      </c>
      <c r="E8" s="0" t="s">
        <v>76</v>
      </c>
      <c r="G8" s="10" t="n">
        <v>295</v>
      </c>
      <c r="H8" s="10"/>
      <c r="I8" s="10" t="n">
        <v>296</v>
      </c>
      <c r="J8" s="10"/>
      <c r="K8" s="10" t="n">
        <v>299</v>
      </c>
      <c r="L8" s="10"/>
      <c r="M8" s="12" t="n">
        <f aca="false">SUM(G8,I8,K8,-(IF(AND(G8&lt;I8,G8&lt;K8),G8,IF(AND(I8&lt;G8,I8&lt;K8),I8,IF(AND(K8&lt;G8,K8&lt;I8),K8,IF(G8&lt;I8,G8,IF(G8&lt;K8,G8,IF(I8&lt;G8,I8,IF(I8&lt;K8,I8,K8)))))))))</f>
        <v>595</v>
      </c>
      <c r="O8" s="1"/>
    </row>
    <row r="9" customFormat="false" ht="12.75" hidden="false" customHeight="false" outlineLevel="0" collapsed="false">
      <c r="A9" s="0" t="n">
        <v>3</v>
      </c>
      <c r="B9" s="0" t="s">
        <v>77</v>
      </c>
      <c r="C9" s="0" t="s">
        <v>75</v>
      </c>
      <c r="D9" s="0" t="n">
        <v>1996</v>
      </c>
      <c r="E9" s="0" t="s">
        <v>25</v>
      </c>
      <c r="G9" s="10" t="n">
        <v>296</v>
      </c>
      <c r="H9" s="12"/>
      <c r="I9" s="10" t="n">
        <v>297</v>
      </c>
      <c r="J9" s="12"/>
      <c r="K9" s="10" t="n">
        <v>296</v>
      </c>
      <c r="L9" s="12"/>
      <c r="M9" s="12" t="n">
        <f aca="false">SUM(G9,I9,K9,-(IF(AND(G9&lt;I9,G9&lt;K9),G9,IF(AND(I9&lt;G9,I9&lt;K9),I9,IF(AND(K9&lt;G9,K9&lt;I9),K9,IF(G9&lt;I9,G9,IF(G9&lt;K9,G9,IF(I9&lt;G9,I9,IF(I9&lt;K9,I9,K9)))))))))</f>
        <v>593</v>
      </c>
      <c r="O9" s="1"/>
    </row>
    <row r="10" customFormat="false" ht="12.75" hidden="false" customHeight="false" outlineLevel="0" collapsed="false">
      <c r="A10" s="0" t="n">
        <v>4</v>
      </c>
      <c r="B10" s="0" t="s">
        <v>78</v>
      </c>
      <c r="C10" s="0" t="s">
        <v>79</v>
      </c>
      <c r="D10" s="0" t="n">
        <v>1996</v>
      </c>
      <c r="E10" s="0" t="s">
        <v>25</v>
      </c>
      <c r="G10" s="10" t="n">
        <v>295</v>
      </c>
      <c r="H10" s="10"/>
      <c r="I10" s="10" t="n">
        <v>292</v>
      </c>
      <c r="J10" s="10"/>
      <c r="K10" s="10" t="n">
        <v>296</v>
      </c>
      <c r="L10" s="10"/>
      <c r="M10" s="12" t="n">
        <f aca="false">SUM(G10,I10,K10,-(IF(AND(G10&lt;I10,G10&lt;K10),G10,IF(AND(I10&lt;G10,I10&lt;K10),I10,IF(AND(K10&lt;G10,K10&lt;I10),K10,IF(G10&lt;I10,G10,IF(G10&lt;K10,G10,IF(I10&lt;G10,I10,IF(I10&lt;K10,I10,K10)))))))))</f>
        <v>591</v>
      </c>
      <c r="O10" s="1"/>
    </row>
    <row r="11" customFormat="false" ht="12.75" hidden="false" customHeight="false" outlineLevel="0" collapsed="false">
      <c r="A11" s="0" t="n">
        <v>5</v>
      </c>
      <c r="B11" s="0" t="s">
        <v>80</v>
      </c>
      <c r="C11" s="0" t="s">
        <v>43</v>
      </c>
      <c r="D11" s="0" t="n">
        <v>1996</v>
      </c>
      <c r="E11" s="0" t="s">
        <v>22</v>
      </c>
      <c r="G11" s="10" t="n">
        <v>289</v>
      </c>
      <c r="H11" s="10"/>
      <c r="I11" s="10" t="n">
        <v>290</v>
      </c>
      <c r="J11" s="10"/>
      <c r="K11" s="10" t="n">
        <v>298</v>
      </c>
      <c r="L11" s="10"/>
      <c r="M11" s="12" t="n">
        <f aca="false">SUM(G11,I11,K11,-(IF(AND(G11&lt;I11,G11&lt;K11),G11,IF(AND(I11&lt;G11,I11&lt;K11),I11,IF(AND(K11&lt;G11,K11&lt;I11),K11,IF(G11&lt;I11,G11,IF(G11&lt;K11,G11,IF(I11&lt;G11,I11,IF(I11&lt;K11,I11,K11)))))))))</f>
        <v>588</v>
      </c>
      <c r="O11" s="1"/>
    </row>
    <row r="12" customFormat="false" ht="12.75" hidden="false" customHeight="false" outlineLevel="0" collapsed="false">
      <c r="A12" s="0" t="n">
        <v>6</v>
      </c>
      <c r="B12" s="0" t="s">
        <v>81</v>
      </c>
      <c r="C12" s="0" t="s">
        <v>82</v>
      </c>
      <c r="D12" s="0" t="n">
        <v>1997</v>
      </c>
      <c r="E12" s="0" t="s">
        <v>25</v>
      </c>
      <c r="G12" s="10" t="n">
        <v>0</v>
      </c>
      <c r="H12" s="11"/>
      <c r="I12" s="10" t="n">
        <v>291</v>
      </c>
      <c r="J12" s="11"/>
      <c r="K12" s="10" t="n">
        <v>293</v>
      </c>
      <c r="L12" s="11"/>
      <c r="M12" s="12" t="n">
        <f aca="false">SUM(G12,I12,K12,-(IF(AND(G12&lt;I12,G12&lt;K12),G12,IF(AND(I12&lt;G12,I12&lt;K12),I12,IF(AND(K12&lt;G12,K12&lt;I12),K12,IF(G12&lt;I12,G12,IF(G12&lt;K12,G12,IF(I12&lt;G12,I12,IF(I12&lt;K12,I12,K12)))))))))</f>
        <v>584</v>
      </c>
      <c r="O12" s="1"/>
    </row>
    <row r="13" customFormat="false" ht="12.75" hidden="false" customHeight="false" outlineLevel="0" collapsed="false">
      <c r="A13" s="0" t="n">
        <v>7</v>
      </c>
      <c r="B13" s="0" t="s">
        <v>83</v>
      </c>
      <c r="C13" s="0" t="s">
        <v>84</v>
      </c>
      <c r="D13" s="0" t="n">
        <v>1996</v>
      </c>
      <c r="E13" s="0" t="s">
        <v>36</v>
      </c>
      <c r="G13" s="10" t="n">
        <v>0</v>
      </c>
      <c r="H13" s="11"/>
      <c r="I13" s="10" t="n">
        <v>290</v>
      </c>
      <c r="J13" s="11"/>
      <c r="K13" s="10" t="n">
        <v>294</v>
      </c>
      <c r="L13" s="11"/>
      <c r="M13" s="12" t="n">
        <f aca="false">SUM(G13,I13,K13,-(IF(AND(G13&lt;I13,G13&lt;K13),G13,IF(AND(I13&lt;G13,I13&lt;K13),I13,IF(AND(K13&lt;G13,K13&lt;I13),K13,IF(G13&lt;I13,G13,IF(G13&lt;K13,G13,IF(I13&lt;G13,I13,IF(I13&lt;K13,I13,K13)))))))))</f>
        <v>584</v>
      </c>
      <c r="O13" s="1"/>
    </row>
    <row r="14" customFormat="false" ht="12.75" hidden="false" customHeight="false" outlineLevel="0" collapsed="false">
      <c r="A14" s="0" t="n">
        <v>8</v>
      </c>
      <c r="B14" s="0" t="s">
        <v>29</v>
      </c>
      <c r="C14" s="0" t="s">
        <v>85</v>
      </c>
      <c r="D14" s="0" t="n">
        <v>1996</v>
      </c>
      <c r="E14" s="0" t="s">
        <v>25</v>
      </c>
      <c r="G14" s="10" t="n">
        <v>294</v>
      </c>
      <c r="H14" s="10"/>
      <c r="I14" s="10" t="n">
        <v>289</v>
      </c>
      <c r="J14" s="10"/>
      <c r="K14" s="10" t="n">
        <v>288</v>
      </c>
      <c r="L14" s="10"/>
      <c r="M14" s="12" t="n">
        <f aca="false">SUM(G14,I14,K14,-(IF(AND(G14&lt;I14,G14&lt;K14),G14,IF(AND(I14&lt;G14,I14&lt;K14),I14,IF(AND(K14&lt;G14,K14&lt;I14),K14,IF(G14&lt;I14,G14,IF(G14&lt;K14,G14,IF(I14&lt;G14,I14,IF(I14&lt;K14,I14,K14)))))))))</f>
        <v>583</v>
      </c>
      <c r="O14" s="1"/>
    </row>
    <row r="15" customFormat="false" ht="12.75" hidden="false" customHeight="false" outlineLevel="0" collapsed="false">
      <c r="A15" s="0" t="n">
        <v>9</v>
      </c>
      <c r="B15" s="0" t="s">
        <v>86</v>
      </c>
      <c r="C15" s="0" t="s">
        <v>87</v>
      </c>
      <c r="D15" s="0" t="n">
        <v>1996</v>
      </c>
      <c r="E15" s="0" t="s">
        <v>39</v>
      </c>
      <c r="G15" s="10" t="n">
        <v>286</v>
      </c>
      <c r="H15" s="10"/>
      <c r="I15" s="10" t="n">
        <v>289</v>
      </c>
      <c r="J15" s="10"/>
      <c r="K15" s="10" t="n">
        <v>291</v>
      </c>
      <c r="L15" s="10"/>
      <c r="M15" s="12" t="n">
        <f aca="false">SUM(G15,I15,K15,-(IF(AND(G15&lt;I15,G15&lt;K15),G15,IF(AND(I15&lt;G15,I15&lt;K15),I15,IF(AND(K15&lt;G15,K15&lt;I15),K15,IF(G15&lt;I15,G15,IF(G15&lt;K15,G15,IF(I15&lt;G15,I15,IF(I15&lt;K15,I15,K15)))))))))</f>
        <v>580</v>
      </c>
      <c r="O15" s="1"/>
    </row>
    <row r="16" customFormat="false" ht="12.75" hidden="false" customHeight="false" outlineLevel="0" collapsed="false">
      <c r="A16" s="0" t="n">
        <v>10</v>
      </c>
      <c r="B16" s="0" t="s">
        <v>88</v>
      </c>
      <c r="C16" s="0" t="s">
        <v>62</v>
      </c>
      <c r="D16" s="0" t="n">
        <v>1997</v>
      </c>
      <c r="E16" s="0" t="s">
        <v>25</v>
      </c>
      <c r="G16" s="10" t="n">
        <v>288</v>
      </c>
      <c r="H16" s="10"/>
      <c r="I16" s="10" t="n">
        <v>0</v>
      </c>
      <c r="J16" s="10"/>
      <c r="K16" s="10" t="n">
        <v>290</v>
      </c>
      <c r="L16" s="10"/>
      <c r="M16" s="12" t="n">
        <f aca="false">SUM(G16,I16,K16,-(IF(AND(G16&lt;I16,G16&lt;K16),G16,IF(AND(I16&lt;G16,I16&lt;K16),I16,IF(AND(K16&lt;G16,K16&lt;I16),K16,IF(G16&lt;I16,G16,IF(G16&lt;K16,G16,IF(I16&lt;G16,I16,IF(I16&lt;K16,I16,K16)))))))))</f>
        <v>578</v>
      </c>
      <c r="O16" s="1"/>
    </row>
    <row r="17" customFormat="false" ht="12.75" hidden="false" customHeight="false" outlineLevel="0" collapsed="false">
      <c r="A17" s="0" t="n">
        <v>11</v>
      </c>
      <c r="B17" s="0" t="s">
        <v>89</v>
      </c>
      <c r="C17" s="0" t="s">
        <v>90</v>
      </c>
      <c r="D17" s="0" t="n">
        <v>1996</v>
      </c>
      <c r="E17" s="0" t="s">
        <v>76</v>
      </c>
      <c r="G17" s="10" t="n">
        <v>286</v>
      </c>
      <c r="H17" s="10"/>
      <c r="I17" s="10" t="n">
        <v>280</v>
      </c>
      <c r="J17" s="10"/>
      <c r="K17" s="10" t="n">
        <v>291</v>
      </c>
      <c r="L17" s="10"/>
      <c r="M17" s="12" t="n">
        <f aca="false">SUM(G17,I17,K17,-(IF(AND(G17&lt;I17,G17&lt;K17),G17,IF(AND(I17&lt;G17,I17&lt;K17),I17,IF(AND(K17&lt;G17,K17&lt;I17),K17,IF(G17&lt;I17,G17,IF(G17&lt;K17,G17,IF(I17&lt;G17,I17,IF(I17&lt;K17,I17,K17)))))))))</f>
        <v>577</v>
      </c>
      <c r="O17" s="1"/>
    </row>
    <row r="18" customFormat="false" ht="12.75" hidden="false" customHeight="false" outlineLevel="0" collapsed="false">
      <c r="A18" s="0" t="n">
        <v>12</v>
      </c>
      <c r="B18" s="0" t="s">
        <v>91</v>
      </c>
      <c r="C18" s="0" t="s">
        <v>73</v>
      </c>
      <c r="D18" s="0" t="n">
        <v>1997</v>
      </c>
      <c r="E18" s="0" t="s">
        <v>36</v>
      </c>
      <c r="G18" s="10" t="n">
        <v>0</v>
      </c>
      <c r="H18" s="11"/>
      <c r="I18" s="10" t="n">
        <v>293</v>
      </c>
      <c r="J18" s="11"/>
      <c r="K18" s="10" t="n">
        <v>281</v>
      </c>
      <c r="L18" s="11"/>
      <c r="M18" s="12" t="n">
        <f aca="false">SUM(G18,I18,K18,-(IF(AND(G18&lt;I18,G18&lt;K18),G18,IF(AND(I18&lt;G18,I18&lt;K18),I18,IF(AND(K18&lt;G18,K18&lt;I18),K18,IF(G18&lt;I18,G18,IF(G18&lt;K18,G18,IF(I18&lt;G18,I18,IF(I18&lt;K18,I18,K18)))))))))</f>
        <v>574</v>
      </c>
      <c r="O18" s="1"/>
    </row>
    <row r="19" customFormat="false" ht="12.75" hidden="false" customHeight="false" outlineLevel="0" collapsed="false">
      <c r="A19" s="0" t="n">
        <v>13</v>
      </c>
      <c r="B19" s="0" t="s">
        <v>92</v>
      </c>
      <c r="C19" s="0" t="s">
        <v>93</v>
      </c>
      <c r="D19" s="0" t="n">
        <v>1996</v>
      </c>
      <c r="E19" s="0" t="s">
        <v>39</v>
      </c>
      <c r="G19" s="10" t="n">
        <v>254</v>
      </c>
      <c r="H19" s="10"/>
      <c r="I19" s="10" t="n">
        <v>285</v>
      </c>
      <c r="J19" s="10"/>
      <c r="K19" s="10" t="n">
        <v>288</v>
      </c>
      <c r="L19" s="10"/>
      <c r="M19" s="12" t="n">
        <f aca="false">SUM(G19,I19,K19,-(IF(AND(G19&lt;I19,G19&lt;K19),G19,IF(AND(I19&lt;G19,I19&lt;K19),I19,IF(AND(K19&lt;G19,K19&lt;I19),K19,IF(G19&lt;I19,G19,IF(G19&lt;K19,G19,IF(I19&lt;G19,I19,IF(I19&lt;K19,I19,K19)))))))))</f>
        <v>573</v>
      </c>
      <c r="O19" s="1"/>
    </row>
    <row r="20" customFormat="false" ht="12.75" hidden="false" customHeight="false" outlineLevel="0" collapsed="false">
      <c r="A20" s="0" t="n">
        <v>14</v>
      </c>
      <c r="B20" s="0" t="s">
        <v>94</v>
      </c>
      <c r="C20" s="0" t="s">
        <v>38</v>
      </c>
      <c r="D20" s="0" t="n">
        <v>1997</v>
      </c>
      <c r="E20" s="0" t="s">
        <v>47</v>
      </c>
      <c r="G20" s="10" t="n">
        <v>286</v>
      </c>
      <c r="H20" s="10"/>
      <c r="I20" s="10" t="n">
        <v>284</v>
      </c>
      <c r="J20" s="10"/>
      <c r="K20" s="10" t="n">
        <v>0</v>
      </c>
      <c r="L20" s="10"/>
      <c r="M20" s="12" t="n">
        <f aca="false">SUM(G20,I20,K20,-(IF(AND(G20&lt;I20,G20&lt;K20),G20,IF(AND(I20&lt;G20,I20&lt;K20),I20,IF(AND(K20&lt;G20,K20&lt;I20),K20,IF(G20&lt;I20,G20,IF(G20&lt;K20,G20,IF(I20&lt;G20,I20,IF(I20&lt;K20,I20,K20)))))))))</f>
        <v>570</v>
      </c>
      <c r="O20" s="1"/>
    </row>
    <row r="21" customFormat="false" ht="12.75" hidden="false" customHeight="false" outlineLevel="0" collapsed="false">
      <c r="A21" s="0" t="n">
        <v>15</v>
      </c>
      <c r="B21" s="0" t="s">
        <v>95</v>
      </c>
      <c r="C21" s="0" t="s">
        <v>28</v>
      </c>
      <c r="D21" s="0" t="n">
        <v>1997</v>
      </c>
      <c r="E21" s="0" t="s">
        <v>76</v>
      </c>
      <c r="G21" s="10" t="n">
        <v>276</v>
      </c>
      <c r="H21" s="10"/>
      <c r="I21" s="10" t="n">
        <v>284</v>
      </c>
      <c r="J21" s="10"/>
      <c r="K21" s="10" t="n">
        <v>0</v>
      </c>
      <c r="L21" s="10"/>
      <c r="M21" s="12" t="n">
        <f aca="false">SUM(G21,I21,K21,-(IF(AND(G21&lt;I21,G21&lt;K21),G21,IF(AND(I21&lt;G21,I21&lt;K21),I21,IF(AND(K21&lt;G21,K21&lt;I21),K21,IF(G21&lt;I21,G21,IF(G21&lt;K21,G21,IF(I21&lt;G21,I21,IF(I21&lt;K21,I21,K21)))))))))</f>
        <v>560</v>
      </c>
      <c r="O21" s="1"/>
    </row>
    <row r="22" customFormat="false" ht="12.75" hidden="false" customHeight="false" outlineLevel="0" collapsed="false">
      <c r="A22" s="0" t="n">
        <v>16</v>
      </c>
      <c r="B22" s="0" t="s">
        <v>96</v>
      </c>
      <c r="C22" s="0" t="s">
        <v>75</v>
      </c>
      <c r="D22" s="0" t="n">
        <v>1996</v>
      </c>
      <c r="E22" s="0" t="s">
        <v>17</v>
      </c>
      <c r="G22" s="10" t="n">
        <v>284</v>
      </c>
      <c r="H22" s="10"/>
      <c r="I22" s="10" t="n">
        <v>0</v>
      </c>
      <c r="J22" s="10"/>
      <c r="K22" s="10" t="n">
        <v>274</v>
      </c>
      <c r="L22" s="10"/>
      <c r="M22" s="12" t="n">
        <f aca="false">SUM(G22,I22,K22,-(IF(AND(G22&lt;I22,G22&lt;K22),G22,IF(AND(I22&lt;G22,I22&lt;K22),I22,IF(AND(K22&lt;G22,K22&lt;I22),K22,IF(G22&lt;I22,G22,IF(G22&lt;K22,G22,IF(I22&lt;G22,I22,IF(I22&lt;K22,I22,K22)))))))))</f>
        <v>558</v>
      </c>
      <c r="O22" s="1"/>
    </row>
    <row r="23" customFormat="false" ht="12.75" hidden="false" customHeight="false" outlineLevel="0" collapsed="false">
      <c r="A23" s="0" t="n">
        <v>17</v>
      </c>
      <c r="B23" s="0" t="s">
        <v>97</v>
      </c>
      <c r="C23" s="0" t="s">
        <v>98</v>
      </c>
      <c r="D23" s="0" t="n">
        <v>1997</v>
      </c>
      <c r="E23" s="0" t="s">
        <v>25</v>
      </c>
      <c r="G23" s="10" t="n">
        <v>0</v>
      </c>
      <c r="H23" s="11"/>
      <c r="I23" s="10" t="n">
        <v>270</v>
      </c>
      <c r="J23" s="11"/>
      <c r="K23" s="10" t="n">
        <v>260</v>
      </c>
      <c r="L23" s="11"/>
      <c r="M23" s="12" t="n">
        <f aca="false">SUM(G23,I23,K23,-(IF(AND(G23&lt;I23,G23&lt;K23),G23,IF(AND(I23&lt;G23,I23&lt;K23),I23,IF(AND(K23&lt;G23,K23&lt;I23),K23,IF(G23&lt;I23,G23,IF(G23&lt;K23,G23,IF(I23&lt;G23,I23,IF(I23&lt;K23,I23,K23)))))))))</f>
        <v>530</v>
      </c>
    </row>
    <row r="24" customFormat="false" ht="12.75" hidden="false" customHeight="false" outlineLevel="0" collapsed="false">
      <c r="A24" s="0" t="n">
        <v>18</v>
      </c>
      <c r="B24" s="0" t="s">
        <v>99</v>
      </c>
      <c r="C24" s="0" t="s">
        <v>100</v>
      </c>
      <c r="D24" s="0" t="n">
        <v>1997</v>
      </c>
      <c r="E24" s="0" t="s">
        <v>39</v>
      </c>
      <c r="G24" s="10" t="n">
        <v>242</v>
      </c>
      <c r="H24" s="10"/>
      <c r="I24" s="10" t="n">
        <v>252</v>
      </c>
      <c r="J24" s="10"/>
      <c r="K24" s="10" t="n">
        <v>0</v>
      </c>
      <c r="L24" s="10"/>
      <c r="M24" s="12" t="n">
        <f aca="false">SUM(G24,I24,K24,-(IF(AND(G24&lt;I24,G24&lt;K24),G24,IF(AND(I24&lt;G24,I24&lt;K24),I24,IF(AND(K24&lt;G24,K24&lt;I24),K24,IF(G24&lt;I24,G24,IF(G24&lt;K24,G24,IF(I24&lt;G24,I24,IF(I24&lt;K24,I24,K24)))))))))</f>
        <v>494</v>
      </c>
    </row>
    <row r="25" customFormat="false" ht="12.75" hidden="false" customHeight="false" outlineLevel="0" collapsed="false">
      <c r="A25" s="0" t="n">
        <v>19</v>
      </c>
      <c r="B25" s="0" t="s">
        <v>101</v>
      </c>
      <c r="C25" s="0" t="s">
        <v>102</v>
      </c>
      <c r="D25" s="0" t="n">
        <v>1996</v>
      </c>
      <c r="E25" s="0" t="s">
        <v>103</v>
      </c>
      <c r="G25" s="10" t="n">
        <v>0</v>
      </c>
      <c r="H25" s="11"/>
      <c r="I25" s="10" t="n">
        <v>293</v>
      </c>
      <c r="J25" s="11"/>
      <c r="K25" s="10" t="n">
        <v>0</v>
      </c>
      <c r="L25" s="11"/>
      <c r="M25" s="12" t="n">
        <f aca="false">SUM(G25,I25,K25,-(IF(AND(G25&lt;I25,G25&lt;K25),G25,IF(AND(I25&lt;G25,I25&lt;K25),I25,IF(AND(K25&lt;G25,K25&lt;I25),K25,IF(G25&lt;I25,G25,IF(G25&lt;K25,G25,IF(I25&lt;G25,I25,IF(I25&lt;K25,I25,K25)))))))))</f>
        <v>293</v>
      </c>
    </row>
    <row r="26" customFormat="false" ht="12.75" hidden="false" customHeight="false" outlineLevel="0" collapsed="false">
      <c r="A26" s="0" t="n">
        <v>20</v>
      </c>
      <c r="B26" s="0" t="s">
        <v>104</v>
      </c>
      <c r="C26" s="0" t="s">
        <v>16</v>
      </c>
      <c r="D26" s="0" t="n">
        <v>1996</v>
      </c>
      <c r="E26" s="0" t="s">
        <v>105</v>
      </c>
      <c r="G26" s="10" t="n">
        <v>0</v>
      </c>
      <c r="H26" s="11"/>
      <c r="I26" s="10" t="n">
        <v>293</v>
      </c>
      <c r="J26" s="11"/>
      <c r="K26" s="10" t="n">
        <v>0</v>
      </c>
      <c r="L26" s="11"/>
      <c r="M26" s="12" t="n">
        <f aca="false">SUM(G26,I26,K26,-(IF(AND(G26&lt;I26,G26&lt;K26),G26,IF(AND(I26&lt;G26,I26&lt;K26),I26,IF(AND(K26&lt;G26,K26&lt;I26),K26,IF(G26&lt;I26,G26,IF(G26&lt;K26,G26,IF(I26&lt;G26,I26,IF(I26&lt;K26,I26,K26)))))))))</f>
        <v>293</v>
      </c>
    </row>
    <row r="27" customFormat="false" ht="12.75" hidden="false" customHeight="false" outlineLevel="0" collapsed="false">
      <c r="A27" s="0" t="n">
        <v>21</v>
      </c>
      <c r="B27" s="0" t="s">
        <v>106</v>
      </c>
      <c r="C27" s="0" t="s">
        <v>102</v>
      </c>
      <c r="D27" s="0" t="n">
        <v>1996</v>
      </c>
      <c r="E27" s="0" t="s">
        <v>103</v>
      </c>
      <c r="G27" s="10" t="n">
        <v>0</v>
      </c>
      <c r="H27" s="11"/>
      <c r="I27" s="10" t="n">
        <v>282</v>
      </c>
      <c r="J27" s="11"/>
      <c r="K27" s="10" t="n">
        <v>0</v>
      </c>
      <c r="L27" s="11"/>
      <c r="M27" s="12" t="n">
        <f aca="false">SUM(G27,I27,K27,-(IF(AND(G27&lt;I27,G27&lt;K27),G27,IF(AND(I27&lt;G27,I27&lt;K27),I27,IF(AND(K27&lt;G27,K27&lt;I27),K27,IF(G27&lt;I27,G27,IF(G27&lt;K27,G27,IF(I27&lt;G27,I27,IF(I27&lt;K27,I27,K27)))))))))</f>
        <v>282</v>
      </c>
    </row>
    <row r="28" customFormat="false" ht="12.75" hidden="false" customHeight="false" outlineLevel="0" collapsed="false">
      <c r="A28" s="0" t="n">
        <v>22</v>
      </c>
      <c r="B28" s="0" t="s">
        <v>107</v>
      </c>
      <c r="C28" s="0" t="s">
        <v>98</v>
      </c>
      <c r="D28" s="0" t="n">
        <v>1996</v>
      </c>
      <c r="E28" s="0" t="s">
        <v>103</v>
      </c>
      <c r="G28" s="10" t="n">
        <v>0</v>
      </c>
      <c r="H28" s="11"/>
      <c r="I28" s="10" t="n">
        <v>278</v>
      </c>
      <c r="J28" s="11"/>
      <c r="K28" s="10" t="n">
        <v>0</v>
      </c>
      <c r="L28" s="11"/>
      <c r="M28" s="12" t="n">
        <f aca="false">SUM(G28,I28,K28,-(IF(AND(G28&lt;I28,G28&lt;K28),G28,IF(AND(I28&lt;G28,I28&lt;K28),I28,IF(AND(K28&lt;G28,K28&lt;I28),K28,IF(G28&lt;I28,G28,IF(G28&lt;K28,G28,IF(I28&lt;G28,I28,IF(I28&lt;K28,I28,K28)))))))))</f>
        <v>278</v>
      </c>
    </row>
    <row r="29" customFormat="false" ht="12.75" hidden="false" customHeight="false" outlineLevel="0" collapsed="false">
      <c r="A29" s="0" t="n">
        <v>23</v>
      </c>
      <c r="B29" s="0" t="s">
        <v>108</v>
      </c>
      <c r="C29" s="0" t="s">
        <v>75</v>
      </c>
      <c r="D29" s="0" t="n">
        <v>1996</v>
      </c>
      <c r="E29" s="0" t="s">
        <v>103</v>
      </c>
      <c r="G29" s="10" t="n">
        <v>0</v>
      </c>
      <c r="H29" s="11"/>
      <c r="I29" s="10" t="n">
        <v>273</v>
      </c>
      <c r="J29" s="11"/>
      <c r="K29" s="10" t="n">
        <v>0</v>
      </c>
      <c r="L29" s="11"/>
      <c r="M29" s="12" t="n">
        <f aca="false">SUM(G29,I29,K29,-(IF(AND(G29&lt;I29,G29&lt;K29),G29,IF(AND(I29&lt;G29,I29&lt;K29),I29,IF(AND(K29&lt;G29,K29&lt;I29),K29,IF(G29&lt;I29,G29,IF(G29&lt;K29,G29,IF(I29&lt;G29,I29,IF(I29&lt;K29,I29,K29)))))))))</f>
        <v>273</v>
      </c>
    </row>
    <row r="30" customFormat="false" ht="12.75" hidden="false" customHeight="false" outlineLevel="0" collapsed="false">
      <c r="A30" s="0" t="n">
        <v>24</v>
      </c>
      <c r="B30" s="0" t="s">
        <v>109</v>
      </c>
      <c r="C30" s="0" t="s">
        <v>110</v>
      </c>
      <c r="D30" s="0" t="n">
        <v>1996</v>
      </c>
      <c r="E30" s="0" t="s">
        <v>111</v>
      </c>
      <c r="G30" s="10" t="n">
        <v>256</v>
      </c>
      <c r="H30" s="10"/>
      <c r="I30" s="10" t="n">
        <v>0</v>
      </c>
      <c r="J30" s="10"/>
      <c r="K30" s="10" t="n">
        <v>0</v>
      </c>
      <c r="L30" s="10"/>
      <c r="M30" s="12" t="n">
        <f aca="false">SUM(G30,I30,K30,-(IF(AND(G30&lt;I30,G30&lt;K30),G30,IF(AND(I30&lt;G30,I30&lt;K30),I30,IF(AND(K30&lt;G30,K30&lt;I30),K30,IF(G30&lt;I30,G30,IF(G30&lt;K30,G30,IF(I30&lt;G30,I30,IF(I30&lt;K30,I30,K30)))))))))</f>
        <v>256</v>
      </c>
    </row>
    <row r="31" customFormat="false" ht="12.75" hidden="false" customHeight="false" outlineLevel="0" collapsed="false">
      <c r="A31" s="0" t="n">
        <v>25</v>
      </c>
      <c r="B31" s="0" t="s">
        <v>112</v>
      </c>
      <c r="C31" s="0" t="s">
        <v>38</v>
      </c>
      <c r="D31" s="0" t="n">
        <v>1996</v>
      </c>
      <c r="E31" s="0" t="s">
        <v>76</v>
      </c>
      <c r="G31" s="10" t="n">
        <v>238</v>
      </c>
      <c r="H31" s="10"/>
      <c r="I31" s="10" t="n">
        <v>0</v>
      </c>
      <c r="J31" s="10"/>
      <c r="K31" s="10" t="n">
        <v>0</v>
      </c>
      <c r="L31" s="10"/>
      <c r="M31" s="12" t="n">
        <f aca="false">SUM(G31,I31,K31,-(IF(AND(G31&lt;I31,G31&lt;K31),G31,IF(AND(I31&lt;G31,I31&lt;K31),I31,IF(AND(K31&lt;G31,K31&lt;I31),K31,IF(G31&lt;I31,G31,IF(G31&lt;K31,G31,IF(I31&lt;G31,I31,IF(I31&lt;K31,I31,K31)))))))))</f>
        <v>238</v>
      </c>
    </row>
    <row r="32" customFormat="false" ht="12.75" hidden="false" customHeight="false" outlineLevel="0" collapsed="false">
      <c r="I32" s="0"/>
    </row>
    <row r="33" customFormat="false" ht="12.75" hidden="false" customHeight="false" outlineLevel="0" collapsed="false">
      <c r="I33" s="0"/>
      <c r="N33" s="9"/>
    </row>
    <row r="34" customFormat="false" ht="12.75" hidden="false" customHeight="false" outlineLevel="0" collapsed="false">
      <c r="I34" s="0"/>
    </row>
    <row r="35" customFormat="false" ht="12.75" hidden="false" customHeight="false" outlineLevel="0" collapsed="false">
      <c r="I35" s="0"/>
    </row>
    <row r="36" customFormat="false" ht="12.75" hidden="false" customHeight="false" outlineLevel="0" collapsed="false">
      <c r="I36" s="0"/>
    </row>
    <row r="37" customFormat="false" ht="12.75" hidden="false" customHeight="false" outlineLevel="0" collapsed="false">
      <c r="I37" s="0"/>
    </row>
    <row r="38" customFormat="false" ht="12.75" hidden="false" customHeight="false" outlineLevel="0" collapsed="false">
      <c r="I38" s="0"/>
    </row>
    <row r="39" customFormat="false" ht="12.75" hidden="false" customHeight="false" outlineLevel="0" collapsed="false">
      <c r="I39" s="0"/>
    </row>
    <row r="40" customFormat="false" ht="12.75" hidden="false" customHeight="false" outlineLevel="0" collapsed="false">
      <c r="I40" s="0"/>
    </row>
    <row r="41" customFormat="false" ht="12.75" hidden="false" customHeight="false" outlineLevel="0" collapsed="false">
      <c r="I41" s="0"/>
    </row>
    <row r="42" customFormat="false" ht="12.75" hidden="false" customHeight="false" outlineLevel="0" collapsed="false">
      <c r="I42" s="0"/>
    </row>
    <row r="43" customFormat="false" ht="12.75" hidden="false" customHeight="false" outlineLevel="0" collapsed="false">
      <c r="I43" s="0"/>
      <c r="K43" s="10"/>
      <c r="M43" s="12"/>
    </row>
    <row r="44" customFormat="false" ht="12.75" hidden="false" customHeight="false" outlineLevel="0" collapsed="false">
      <c r="B44" s="0" t="s">
        <v>113</v>
      </c>
      <c r="C44" s="0" t="s">
        <v>75</v>
      </c>
      <c r="D44" s="0" t="n">
        <v>1997</v>
      </c>
      <c r="E44" s="0" t="s">
        <v>36</v>
      </c>
      <c r="G44" s="10" t="n">
        <v>0</v>
      </c>
      <c r="I44" s="10" t="n">
        <v>0</v>
      </c>
      <c r="K44" s="10" t="n">
        <v>273</v>
      </c>
    </row>
    <row r="45" customFormat="false" ht="12.75" hidden="false" customHeight="false" outlineLevel="0" collapsed="false">
      <c r="I45" s="0"/>
      <c r="K45" s="10"/>
      <c r="M45" s="12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  <c r="K47" s="10"/>
      <c r="M47" s="12"/>
    </row>
  </sheetData>
  <mergeCells count="3">
    <mergeCell ref="A1:F1"/>
    <mergeCell ref="A2:B2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7.7"/>
    <col collapsed="false" customWidth="true" hidden="false" outlineLevel="0" max="5" min="5" style="0" width="23.85"/>
    <col collapsed="false" customWidth="true" hidden="false" outlineLevel="0" max="6" min="6" style="0" width="9.7"/>
    <col collapsed="false" customWidth="true" hidden="false" outlineLevel="0" max="7" min="7" style="1" width="9.14"/>
    <col collapsed="false" customWidth="true" hidden="false" outlineLevel="0" max="9" min="9" style="13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6" t="s">
        <v>1</v>
      </c>
      <c r="B2" s="6"/>
      <c r="C2" s="5" t="n">
        <v>3</v>
      </c>
      <c r="D2" s="5"/>
    </row>
    <row r="3" customFormat="false" ht="12.75" hidden="false" customHeight="false" outlineLevel="0" collapsed="false">
      <c r="A3" s="6" t="s">
        <v>2</v>
      </c>
      <c r="B3" s="6"/>
      <c r="C3" s="5" t="s">
        <v>114</v>
      </c>
      <c r="D3" s="5"/>
      <c r="E3" s="5"/>
    </row>
    <row r="4" customFormat="false" ht="12.75" hidden="false" customHeight="false" outlineLevel="0" collapsed="false">
      <c r="A4" s="6" t="s">
        <v>4</v>
      </c>
      <c r="B4" s="6"/>
      <c r="C4" s="5" t="s">
        <v>115</v>
      </c>
      <c r="D4" s="5"/>
    </row>
    <row r="5" customFormat="false" ht="12.75" hidden="false" customHeight="false" outlineLevel="0" collapsed="false">
      <c r="A5" s="6"/>
      <c r="B5" s="6"/>
      <c r="C5" s="8"/>
      <c r="D5" s="5"/>
    </row>
    <row r="6" customFormat="false" ht="12.7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/>
      <c r="G6" s="2" t="s">
        <v>11</v>
      </c>
      <c r="H6" s="2"/>
      <c r="I6" s="2" t="s">
        <v>12</v>
      </c>
      <c r="J6" s="2"/>
      <c r="K6" s="2" t="s">
        <v>13</v>
      </c>
      <c r="L6" s="2"/>
      <c r="M6" s="2" t="s">
        <v>14</v>
      </c>
    </row>
    <row r="7" s="9" customFormat="true" ht="12.75" hidden="false" customHeight="false" outlineLevel="0" collapsed="false">
      <c r="A7" s="0" t="n">
        <v>1</v>
      </c>
      <c r="B7" s="0" t="s">
        <v>33</v>
      </c>
      <c r="C7" s="0" t="s">
        <v>100</v>
      </c>
      <c r="D7" s="0" t="n">
        <v>1994</v>
      </c>
      <c r="E7" s="0" t="s">
        <v>25</v>
      </c>
      <c r="F7" s="0"/>
      <c r="G7" s="10" t="n">
        <v>364</v>
      </c>
      <c r="H7" s="10"/>
      <c r="I7" s="10" t="n">
        <v>0</v>
      </c>
      <c r="J7" s="10"/>
      <c r="K7" s="10" t="n">
        <v>376</v>
      </c>
      <c r="L7" s="10"/>
      <c r="M7" s="12" t="n">
        <f aca="false">SUM(G7,I7,K7,-(IF(AND(G7&lt;I7,G7&lt;K7),G7,IF(AND(I7&lt;G7,I7&lt;K7),I7,IF(AND(K7&lt;G7,K7&lt;I7),K7,IF(G7&lt;I7,G7,IF(G7&lt;K7,G7,IF(I7&lt;G7,I7,IF(I7&lt;K7,I7,K7)))))))))</f>
        <v>740</v>
      </c>
    </row>
    <row r="8" customFormat="false" ht="12.75" hidden="false" customHeight="false" outlineLevel="0" collapsed="false">
      <c r="A8" s="0" t="n">
        <v>2</v>
      </c>
      <c r="B8" s="0" t="s">
        <v>116</v>
      </c>
      <c r="C8" s="0" t="s">
        <v>46</v>
      </c>
      <c r="D8" s="0" t="n">
        <v>1992</v>
      </c>
      <c r="E8" s="0" t="s">
        <v>39</v>
      </c>
      <c r="G8" s="10" t="n">
        <v>369</v>
      </c>
      <c r="H8" s="12"/>
      <c r="I8" s="10" t="n">
        <v>345</v>
      </c>
      <c r="J8" s="12"/>
      <c r="K8" s="10" t="n">
        <v>366</v>
      </c>
      <c r="L8" s="12"/>
      <c r="M8" s="12" t="n">
        <f aca="false">SUM(G8,I8,K8,-(IF(AND(G8&lt;I8,G8&lt;K8),G8,IF(AND(I8&lt;G8,I8&lt;K8),I8,IF(AND(K8&lt;G8,K8&lt;I8),K8,IF(G8&lt;I8,G8,IF(G8&lt;K8,G8,IF(I8&lt;G8,I8,IF(I8&lt;K8,I8,K8)))))))))</f>
        <v>735</v>
      </c>
    </row>
    <row r="9" customFormat="false" ht="12.75" hidden="false" customHeight="false" outlineLevel="0" collapsed="false">
      <c r="A9" s="0" t="n">
        <v>3</v>
      </c>
      <c r="B9" s="0" t="s">
        <v>117</v>
      </c>
      <c r="C9" s="0" t="s">
        <v>43</v>
      </c>
      <c r="D9" s="0" t="n">
        <v>1994</v>
      </c>
      <c r="E9" s="0" t="s">
        <v>22</v>
      </c>
      <c r="G9" s="10" t="n">
        <v>0</v>
      </c>
      <c r="H9" s="11"/>
      <c r="I9" s="10" t="n">
        <v>364</v>
      </c>
      <c r="J9" s="11"/>
      <c r="K9" s="10" t="n">
        <v>369</v>
      </c>
      <c r="L9" s="11"/>
      <c r="M9" s="12" t="n">
        <f aca="false">SUM(G9,I9,K9,-(IF(AND(G9&lt;I9,G9&lt;K9),G9,IF(AND(I9&lt;G9,I9&lt;K9),I9,IF(AND(K9&lt;G9,K9&lt;I9),K9,IF(G9&lt;I9,G9,IF(G9&lt;K9,G9,IF(I9&lt;G9,I9,IF(I9&lt;K9,I9,K9)))))))))</f>
        <v>733</v>
      </c>
    </row>
    <row r="10" customFormat="false" ht="12.75" hidden="false" customHeight="false" outlineLevel="0" collapsed="false">
      <c r="A10" s="0" t="n">
        <v>4</v>
      </c>
      <c r="B10" s="0" t="s">
        <v>118</v>
      </c>
      <c r="C10" s="0" t="s">
        <v>41</v>
      </c>
      <c r="D10" s="0" t="n">
        <v>1995</v>
      </c>
      <c r="E10" s="0" t="s">
        <v>119</v>
      </c>
      <c r="G10" s="10" t="n">
        <v>358</v>
      </c>
      <c r="H10" s="10"/>
      <c r="I10" s="10" t="n">
        <v>366</v>
      </c>
      <c r="J10" s="10"/>
      <c r="K10" s="10" t="n">
        <v>358</v>
      </c>
      <c r="L10" s="10"/>
      <c r="M10" s="12" t="n">
        <f aca="false">SUM(G10,I10,K10,-(IF(AND(G10&lt;I10,G10&lt;K10),G10,IF(AND(I10&lt;G10,I10&lt;K10),I10,IF(AND(K10&lt;G10,K10&lt;I10),K10,IF(G10&lt;I10,G10,IF(G10&lt;K10,G10,IF(I10&lt;G10,I10,IF(I10&lt;K10,I10,K10)))))))))</f>
        <v>724</v>
      </c>
    </row>
    <row r="11" customFormat="false" ht="12.75" hidden="false" customHeight="false" outlineLevel="0" collapsed="false">
      <c r="A11" s="0" t="n">
        <v>5</v>
      </c>
      <c r="B11" s="0" t="s">
        <v>120</v>
      </c>
      <c r="C11" s="0" t="s">
        <v>121</v>
      </c>
      <c r="D11" s="0" t="n">
        <v>1994</v>
      </c>
      <c r="E11" s="0" t="s">
        <v>76</v>
      </c>
      <c r="G11" s="10" t="n">
        <v>350</v>
      </c>
      <c r="H11" s="10"/>
      <c r="I11" s="10" t="n">
        <v>0</v>
      </c>
      <c r="J11" s="10"/>
      <c r="K11" s="10" t="n">
        <v>373</v>
      </c>
      <c r="L11" s="10"/>
      <c r="M11" s="12" t="n">
        <f aca="false">SUM(G11,I11,K11,-(IF(AND(G11&lt;I11,G11&lt;K11),G11,IF(AND(I11&lt;G11,I11&lt;K11),I11,IF(AND(K11&lt;G11,K11&lt;I11),K11,IF(G11&lt;I11,G11,IF(G11&lt;K11,G11,IF(I11&lt;G11,I11,IF(I11&lt;K11,I11,K11)))))))))</f>
        <v>723</v>
      </c>
    </row>
    <row r="12" customFormat="false" ht="12.75" hidden="false" customHeight="false" outlineLevel="0" collapsed="false">
      <c r="A12" s="0" t="n">
        <v>6</v>
      </c>
      <c r="B12" s="0" t="s">
        <v>122</v>
      </c>
      <c r="C12" s="0" t="s">
        <v>123</v>
      </c>
      <c r="D12" s="0" t="n">
        <v>1994</v>
      </c>
      <c r="E12" s="0" t="s">
        <v>39</v>
      </c>
      <c r="G12" s="10" t="n">
        <v>364</v>
      </c>
      <c r="H12" s="10"/>
      <c r="I12" s="10" t="n">
        <v>353</v>
      </c>
      <c r="J12" s="10"/>
      <c r="K12" s="10" t="n">
        <v>356</v>
      </c>
      <c r="L12" s="10"/>
      <c r="M12" s="12" t="n">
        <f aca="false">SUM(G12,I12,K12,-(IF(AND(G12&lt;I12,G12&lt;K12),G12,IF(AND(I12&lt;G12,I12&lt;K12),I12,IF(AND(K12&lt;G12,K12&lt;I12),K12,IF(G12&lt;I12,G12,IF(G12&lt;K12,G12,IF(I12&lt;G12,I12,IF(I12&lt;K12,I12,K12)))))))))</f>
        <v>720</v>
      </c>
    </row>
    <row r="13" customFormat="false" ht="12.75" hidden="false" customHeight="false" outlineLevel="0" collapsed="false">
      <c r="A13" s="0" t="n">
        <v>7</v>
      </c>
      <c r="B13" s="0" t="s">
        <v>124</v>
      </c>
      <c r="C13" s="0" t="s">
        <v>82</v>
      </c>
      <c r="D13" s="0" t="n">
        <v>1993</v>
      </c>
      <c r="E13" s="0" t="s">
        <v>39</v>
      </c>
      <c r="G13" s="10" t="n">
        <v>0</v>
      </c>
      <c r="H13" s="11"/>
      <c r="I13" s="10" t="n">
        <v>356</v>
      </c>
      <c r="J13" s="11"/>
      <c r="K13" s="10" t="n">
        <v>346</v>
      </c>
      <c r="L13" s="11"/>
      <c r="M13" s="12" t="n">
        <f aca="false">SUM(G13,I13,K13,-(IF(AND(G13&lt;I13,G13&lt;K13),G13,IF(AND(I13&lt;G13,I13&lt;K13),I13,IF(AND(K13&lt;G13,K13&lt;I13),K13,IF(G13&lt;I13,G13,IF(G13&lt;K13,G13,IF(I13&lt;G13,I13,IF(I13&lt;K13,I13,K13)))))))))</f>
        <v>702</v>
      </c>
    </row>
    <row r="14" customFormat="false" ht="12.75" hidden="false" customHeight="false" outlineLevel="0" collapsed="false">
      <c r="A14" s="0" t="n">
        <v>8</v>
      </c>
      <c r="B14" s="0" t="s">
        <v>125</v>
      </c>
      <c r="C14" s="0" t="s">
        <v>19</v>
      </c>
      <c r="D14" s="0" t="n">
        <v>1975</v>
      </c>
      <c r="E14" s="0" t="s">
        <v>53</v>
      </c>
      <c r="G14" s="10" t="n">
        <v>0</v>
      </c>
      <c r="H14" s="11"/>
      <c r="I14" s="10" t="n">
        <v>344</v>
      </c>
      <c r="J14" s="11"/>
      <c r="K14" s="10" t="n">
        <v>356</v>
      </c>
      <c r="L14" s="11"/>
      <c r="M14" s="12" t="n">
        <f aca="false">SUM(G14,I14,K14,-(IF(AND(G14&lt;I14,G14&lt;K14),G14,IF(AND(I14&lt;G14,I14&lt;K14),I14,IF(AND(K14&lt;G14,K14&lt;I14),K14,IF(G14&lt;I14,G14,IF(G14&lt;K14,G14,IF(I14&lt;G14,I14,IF(I14&lt;K14,I14,K14)))))))))</f>
        <v>700</v>
      </c>
    </row>
    <row r="15" customFormat="false" ht="12.75" hidden="false" customHeight="false" outlineLevel="0" collapsed="false">
      <c r="A15" s="0" t="n">
        <v>9</v>
      </c>
      <c r="B15" s="0" t="s">
        <v>126</v>
      </c>
      <c r="C15" s="0" t="s">
        <v>127</v>
      </c>
      <c r="D15" s="0" t="n">
        <v>1995</v>
      </c>
      <c r="E15" s="0" t="s">
        <v>39</v>
      </c>
      <c r="G15" s="10" t="n">
        <v>331</v>
      </c>
      <c r="H15" s="10"/>
      <c r="I15" s="10" t="n">
        <v>352</v>
      </c>
      <c r="J15" s="10"/>
      <c r="K15" s="10" t="n">
        <v>348</v>
      </c>
      <c r="L15" s="10"/>
      <c r="M15" s="12" t="n">
        <f aca="false">SUM(G15,I15,K15,-(IF(AND(G15&lt;I15,G15&lt;K15),G15,IF(AND(I15&lt;G15,I15&lt;K15),I15,IF(AND(K15&lt;G15,K15&lt;I15),K15,IF(G15&lt;I15,G15,IF(G15&lt;K15,G15,IF(I15&lt;G15,I15,IF(I15&lt;K15,I15,K15)))))))))</f>
        <v>700</v>
      </c>
    </row>
    <row r="16" customFormat="false" ht="12.75" hidden="false" customHeight="false" outlineLevel="0" collapsed="false">
      <c r="A16" s="0" t="n">
        <v>10</v>
      </c>
      <c r="B16" s="0" t="s">
        <v>83</v>
      </c>
      <c r="C16" s="0" t="s">
        <v>84</v>
      </c>
      <c r="D16" s="0" t="n">
        <v>1996</v>
      </c>
      <c r="E16" s="0" t="s">
        <v>36</v>
      </c>
      <c r="G16" s="10" t="n">
        <v>0</v>
      </c>
      <c r="H16" s="11"/>
      <c r="I16" s="10" t="n">
        <v>349</v>
      </c>
      <c r="J16" s="11"/>
      <c r="K16" s="10" t="n">
        <v>345</v>
      </c>
      <c r="L16" s="11"/>
      <c r="M16" s="12" t="n">
        <f aca="false">SUM(G16,I16,K16,-(IF(AND(G16&lt;I16,G16&lt;K16),G16,IF(AND(I16&lt;G16,I16&lt;K16),I16,IF(AND(K16&lt;G16,K16&lt;I16),K16,IF(G16&lt;I16,G16,IF(G16&lt;K16,G16,IF(I16&lt;G16,I16,IF(I16&lt;K16,I16,K16)))))))))</f>
        <v>694</v>
      </c>
    </row>
    <row r="17" customFormat="false" ht="12.75" hidden="false" customHeight="false" outlineLevel="0" collapsed="false">
      <c r="A17" s="0" t="n">
        <v>11</v>
      </c>
      <c r="B17" s="0" t="s">
        <v>128</v>
      </c>
      <c r="C17" s="0" t="s">
        <v>64</v>
      </c>
      <c r="D17" s="0" t="n">
        <v>1994</v>
      </c>
      <c r="E17" s="0" t="s">
        <v>39</v>
      </c>
      <c r="G17" s="10" t="n">
        <v>245</v>
      </c>
      <c r="H17" s="10"/>
      <c r="I17" s="10" t="n">
        <v>317</v>
      </c>
      <c r="J17" s="10"/>
      <c r="K17" s="10" t="n">
        <v>316</v>
      </c>
      <c r="L17" s="10"/>
      <c r="M17" s="12" t="n">
        <f aca="false">SUM(G17,I17,K17,-(IF(AND(G17&lt;I17,G17&lt;K17),G17,IF(AND(I17&lt;G17,I17&lt;K17),I17,IF(AND(K17&lt;G17,K17&lt;I17),K17,IF(G17&lt;I17,G17,IF(G17&lt;K17,G17,IF(I17&lt;G17,I17,IF(I17&lt;K17,I17,K17)))))))))</f>
        <v>633</v>
      </c>
    </row>
    <row r="18" customFormat="false" ht="12.75" hidden="false" customHeight="false" outlineLevel="0" collapsed="false">
      <c r="A18" s="0" t="n">
        <v>12</v>
      </c>
      <c r="B18" s="0" t="s">
        <v>129</v>
      </c>
      <c r="C18" s="0" t="s">
        <v>75</v>
      </c>
      <c r="D18" s="0" t="n">
        <v>1995</v>
      </c>
      <c r="E18" s="0" t="s">
        <v>22</v>
      </c>
      <c r="G18" s="10" t="n">
        <v>290</v>
      </c>
      <c r="H18" s="10"/>
      <c r="I18" s="10" t="n">
        <v>286</v>
      </c>
      <c r="J18" s="10"/>
      <c r="K18" s="10" t="n">
        <v>294</v>
      </c>
      <c r="L18" s="10"/>
      <c r="M18" s="12" t="n">
        <f aca="false">SUM(G18,I18,K18,-(IF(AND(G18&lt;I18,G18&lt;K18),G18,IF(AND(I18&lt;G18,I18&lt;K18),I18,IF(AND(K18&lt;G18,K18&lt;I18),K18,IF(G18&lt;I18,G18,IF(G18&lt;K18,G18,IF(I18&lt;G18,I18,IF(I18&lt;K18,I18,K18)))))))))</f>
        <v>584</v>
      </c>
    </row>
    <row r="19" customFormat="false" ht="12.75" hidden="false" customHeight="false" outlineLevel="0" collapsed="false">
      <c r="A19" s="0" t="n">
        <v>13</v>
      </c>
      <c r="B19" s="0" t="s">
        <v>51</v>
      </c>
      <c r="C19" s="0" t="s">
        <v>130</v>
      </c>
      <c r="D19" s="0" t="n">
        <v>1994</v>
      </c>
      <c r="E19" s="0" t="s">
        <v>53</v>
      </c>
      <c r="G19" s="10" t="n">
        <v>0</v>
      </c>
      <c r="H19" s="11"/>
      <c r="I19" s="10" t="n">
        <v>275</v>
      </c>
      <c r="J19" s="11"/>
      <c r="K19" s="10" t="n">
        <v>303</v>
      </c>
      <c r="L19" s="11"/>
      <c r="M19" s="12" t="n">
        <f aca="false">SUM(G19,I19,K19,-(IF(AND(G19&lt;I19,G19&lt;K19),G19,IF(AND(I19&lt;G19,I19&lt;K19),I19,IF(AND(K19&lt;G19,K19&lt;I19),K19,IF(G19&lt;I19,G19,IF(G19&lt;K19,G19,IF(I19&lt;G19,I19,IF(I19&lt;K19,I19,K19)))))))))</f>
        <v>578</v>
      </c>
    </row>
    <row r="20" customFormat="false" ht="12.75" hidden="false" customHeight="false" outlineLevel="0" collapsed="false">
      <c r="A20" s="0" t="n">
        <v>14</v>
      </c>
      <c r="B20" s="0" t="s">
        <v>80</v>
      </c>
      <c r="C20" s="0" t="s">
        <v>43</v>
      </c>
      <c r="D20" s="0" t="n">
        <v>1996</v>
      </c>
      <c r="E20" s="0" t="s">
        <v>22</v>
      </c>
      <c r="G20" s="10" t="n">
        <v>252</v>
      </c>
      <c r="H20" s="10"/>
      <c r="I20" s="10" t="n">
        <v>318</v>
      </c>
      <c r="J20" s="10"/>
      <c r="K20" s="10" t="n">
        <v>0</v>
      </c>
      <c r="L20" s="10"/>
      <c r="M20" s="12" t="n">
        <f aca="false">SUM(G20,I20,K20,-(IF(AND(G20&lt;I20,G20&lt;K20),G20,IF(AND(I20&lt;G20,I20&lt;K20),I20,IF(AND(K20&lt;G20,K20&lt;I20),K20,IF(G20&lt;I20,G20,IF(G20&lt;K20,G20,IF(I20&lt;G20,I20,IF(I20&lt;K20,I20,K20)))))))))</f>
        <v>570</v>
      </c>
    </row>
    <row r="21" customFormat="false" ht="12.75" hidden="false" customHeight="false" outlineLevel="0" collapsed="false">
      <c r="A21" s="0" t="n">
        <v>15</v>
      </c>
      <c r="B21" s="0" t="s">
        <v>131</v>
      </c>
      <c r="C21" s="0" t="s">
        <v>132</v>
      </c>
      <c r="D21" s="0" t="n">
        <v>1995</v>
      </c>
      <c r="E21" s="0" t="s">
        <v>22</v>
      </c>
      <c r="G21" s="10" t="n">
        <v>208</v>
      </c>
      <c r="H21" s="10"/>
      <c r="I21" s="10" t="n">
        <v>261</v>
      </c>
      <c r="J21" s="10"/>
      <c r="K21" s="10" t="n">
        <v>290</v>
      </c>
      <c r="L21" s="10"/>
      <c r="M21" s="12" t="n">
        <f aca="false">SUM(G21,I21,K21,-(IF(AND(G21&lt;I21,G21&lt;K21),G21,IF(AND(I21&lt;G21,I21&lt;K21),I21,IF(AND(K21&lt;G21,K21&lt;I21),K21,IF(G21&lt;I21,G21,IF(G21&lt;K21,G21,IF(I21&lt;G21,I21,IF(I21&lt;K21,I21,K21)))))))))</f>
        <v>551</v>
      </c>
    </row>
    <row r="22" customFormat="false" ht="12.75" hidden="false" customHeight="false" outlineLevel="0" collapsed="false">
      <c r="A22" s="0" t="n">
        <v>16</v>
      </c>
      <c r="B22" s="0" t="s">
        <v>133</v>
      </c>
      <c r="C22" s="0" t="s">
        <v>134</v>
      </c>
      <c r="D22" s="0" t="n">
        <v>1977</v>
      </c>
      <c r="E22" s="0" t="s">
        <v>39</v>
      </c>
      <c r="F22" s="9"/>
      <c r="G22" s="10" t="n">
        <v>391</v>
      </c>
      <c r="H22" s="12"/>
      <c r="I22" s="10" t="n">
        <v>0</v>
      </c>
      <c r="J22" s="12"/>
      <c r="K22" s="10" t="n">
        <v>0</v>
      </c>
      <c r="L22" s="12"/>
      <c r="M22" s="12" t="n">
        <f aca="false">SUM(G22,I22,K22,-(IF(AND(G22&lt;I22,G22&lt;K22),G22,IF(AND(I22&lt;G22,I22&lt;K22),I22,IF(AND(K22&lt;G22,K22&lt;I22),K22,IF(G22&lt;I22,G22,IF(G22&lt;K22,G22,IF(I22&lt;G22,I22,IF(I22&lt;K22,I22,K22)))))))))</f>
        <v>391</v>
      </c>
    </row>
    <row r="23" customFormat="false" ht="12.75" hidden="false" customHeight="false" outlineLevel="0" collapsed="false">
      <c r="A23" s="0" t="n">
        <v>17</v>
      </c>
      <c r="B23" s="0" t="s">
        <v>135</v>
      </c>
      <c r="C23" s="0" t="s">
        <v>98</v>
      </c>
      <c r="D23" s="0" t="n">
        <v>1994</v>
      </c>
      <c r="E23" s="0" t="s">
        <v>136</v>
      </c>
      <c r="G23" s="10" t="n">
        <v>0</v>
      </c>
      <c r="I23" s="10" t="n">
        <v>0</v>
      </c>
      <c r="K23" s="10" t="n">
        <v>374</v>
      </c>
      <c r="M23" s="12" t="n">
        <f aca="false">SUM(G23,I23,K23,-(IF(AND(G23&lt;I23,G23&lt;K23),G23,IF(AND(I23&lt;G23,I23&lt;K23),I23,IF(AND(K23&lt;G23,K23&lt;I23),K23,IF(G23&lt;I23,G23,IF(G23&lt;K23,G23,IF(I23&lt;G23,I23,IF(I23&lt;K23,I23,K23)))))))))</f>
        <v>374</v>
      </c>
    </row>
    <row r="24" customFormat="false" ht="12.75" hidden="false" customHeight="false" outlineLevel="0" collapsed="false">
      <c r="A24" s="0" t="n">
        <v>18</v>
      </c>
      <c r="B24" s="0" t="s">
        <v>137</v>
      </c>
      <c r="C24" s="0" t="s">
        <v>138</v>
      </c>
      <c r="D24" s="0" t="n">
        <v>1992</v>
      </c>
      <c r="E24" s="0" t="s">
        <v>25</v>
      </c>
      <c r="G24" s="10" t="n">
        <v>0</v>
      </c>
      <c r="I24" s="10" t="n">
        <v>0</v>
      </c>
      <c r="K24" s="1" t="n">
        <v>364</v>
      </c>
      <c r="M24" s="12" t="n">
        <f aca="false">SUM(G24,I24,K24,-(IF(AND(G24&lt;I24,G24&lt;K24),G24,IF(AND(I24&lt;G24,I24&lt;K24),I24,IF(AND(K24&lt;G24,K24&lt;I24),K24,IF(G24&lt;I24,G24,IF(G24&lt;K24,G24,IF(I24&lt;G24,I24,IF(I24&lt;K24,I24,K24)))))))))</f>
        <v>364</v>
      </c>
    </row>
    <row r="25" customFormat="false" ht="12.75" hidden="false" customHeight="false" outlineLevel="0" collapsed="false">
      <c r="A25" s="0" t="n">
        <v>19</v>
      </c>
      <c r="B25" s="0" t="s">
        <v>139</v>
      </c>
      <c r="C25" s="0" t="s">
        <v>28</v>
      </c>
      <c r="D25" s="0" t="n">
        <v>1994</v>
      </c>
      <c r="E25" s="0" t="s">
        <v>36</v>
      </c>
      <c r="G25" s="10" t="n">
        <v>360</v>
      </c>
      <c r="H25" s="10"/>
      <c r="I25" s="10" t="n">
        <v>0</v>
      </c>
      <c r="J25" s="10"/>
      <c r="K25" s="10" t="n">
        <v>0</v>
      </c>
      <c r="L25" s="10"/>
      <c r="M25" s="12" t="n">
        <f aca="false">SUM(G25,I25,K25,-(IF(AND(G25&lt;I25,G25&lt;K25),G25,IF(AND(I25&lt;G25,I25&lt;K25),I25,IF(AND(K25&lt;G25,K25&lt;I25),K25,IF(G25&lt;I25,G25,IF(G25&lt;K25,G25,IF(I25&lt;G25,I25,IF(I25&lt;K25,I25,K25)))))))))</f>
        <v>360</v>
      </c>
    </row>
    <row r="26" customFormat="false" ht="12.75" hidden="false" customHeight="false" outlineLevel="0" collapsed="false">
      <c r="A26" s="0" t="n">
        <v>20</v>
      </c>
      <c r="B26" s="0" t="s">
        <v>140</v>
      </c>
      <c r="C26" s="0" t="s">
        <v>28</v>
      </c>
      <c r="D26" s="0" t="n">
        <v>1993</v>
      </c>
      <c r="E26" s="0" t="s">
        <v>70</v>
      </c>
      <c r="G26" s="10" t="n">
        <v>0</v>
      </c>
      <c r="H26" s="11"/>
      <c r="I26" s="10" t="n">
        <v>360</v>
      </c>
      <c r="J26" s="11"/>
      <c r="K26" s="10" t="n">
        <v>0</v>
      </c>
      <c r="L26" s="11"/>
      <c r="M26" s="12" t="n">
        <f aca="false">SUM(G26,I26,K26,-(IF(AND(G26&lt;I26,G26&lt;K26),G26,IF(AND(I26&lt;G26,I26&lt;K26),I26,IF(AND(K26&lt;G26,K26&lt;I26),K26,IF(G26&lt;I26,G26,IF(G26&lt;K26,G26,IF(I26&lt;G26,I26,IF(I26&lt;K26,I26,K26)))))))))</f>
        <v>360</v>
      </c>
    </row>
    <row r="27" customFormat="false" ht="12.75" hidden="false" customHeight="false" outlineLevel="0" collapsed="false">
      <c r="A27" s="0" t="n">
        <v>21</v>
      </c>
      <c r="B27" s="0" t="s">
        <v>141</v>
      </c>
      <c r="C27" s="0" t="s">
        <v>82</v>
      </c>
      <c r="D27" s="0" t="n">
        <v>1993</v>
      </c>
      <c r="E27" s="0" t="s">
        <v>142</v>
      </c>
      <c r="G27" s="10" t="n">
        <v>0</v>
      </c>
      <c r="I27" s="10" t="n">
        <v>0</v>
      </c>
      <c r="K27" s="1" t="n">
        <v>352</v>
      </c>
      <c r="M27" s="12" t="n">
        <f aca="false">SUM(G27,I27,K27,-(IF(AND(G27&lt;I27,G27&lt;K27),G27,IF(AND(I27&lt;G27,I27&lt;K27),I27,IF(AND(K27&lt;G27,K27&lt;I27),K27,IF(G27&lt;I27,G27,IF(G27&lt;K27,G27,IF(I27&lt;G27,I27,IF(I27&lt;K27,I27,K27)))))))))</f>
        <v>352</v>
      </c>
    </row>
    <row r="28" customFormat="false" ht="12.75" hidden="false" customHeight="false" outlineLevel="0" collapsed="false">
      <c r="A28" s="0" t="n">
        <v>22</v>
      </c>
      <c r="B28" s="0" t="s">
        <v>143</v>
      </c>
      <c r="C28" s="0" t="s">
        <v>43</v>
      </c>
      <c r="D28" s="0" t="n">
        <v>1995</v>
      </c>
      <c r="E28" s="0" t="s">
        <v>76</v>
      </c>
      <c r="G28" s="10" t="n">
        <v>349</v>
      </c>
      <c r="H28" s="10"/>
      <c r="I28" s="10" t="n">
        <v>0</v>
      </c>
      <c r="J28" s="10"/>
      <c r="K28" s="10" t="n">
        <v>0</v>
      </c>
      <c r="L28" s="10"/>
      <c r="M28" s="12" t="n">
        <f aca="false">SUM(G28,I28,K28,-(IF(AND(G28&lt;I28,G28&lt;K28),G28,IF(AND(I28&lt;G28,I28&lt;K28),I28,IF(AND(K28&lt;G28,K28&lt;I28),K28,IF(G28&lt;I28,G28,IF(G28&lt;K28,G28,IF(I28&lt;G28,I28,IF(I28&lt;K28,I28,K28)))))))))</f>
        <v>349</v>
      </c>
    </row>
    <row r="29" customFormat="false" ht="12.75" hidden="false" customHeight="false" outlineLevel="0" collapsed="false">
      <c r="A29" s="0" t="n">
        <v>23</v>
      </c>
      <c r="B29" s="0" t="s">
        <v>144</v>
      </c>
      <c r="C29" s="0" t="s">
        <v>102</v>
      </c>
      <c r="D29" s="0" t="n">
        <v>1991</v>
      </c>
      <c r="E29" s="0" t="s">
        <v>22</v>
      </c>
      <c r="G29" s="10" t="n">
        <v>345</v>
      </c>
      <c r="H29" s="10"/>
      <c r="I29" s="10" t="n">
        <v>0</v>
      </c>
      <c r="J29" s="10"/>
      <c r="K29" s="10" t="n">
        <v>0</v>
      </c>
      <c r="L29" s="10"/>
      <c r="M29" s="12" t="n">
        <f aca="false">SUM(G29,I29,K29,-(IF(AND(G29&lt;I29,G29&lt;K29),G29,IF(AND(I29&lt;G29,I29&lt;K29),I29,IF(AND(K29&lt;G29,K29&lt;I29),K29,IF(G29&lt;I29,G29,IF(G29&lt;K29,G29,IF(I29&lt;G29,I29,IF(I29&lt;K29,I29,K29)))))))))</f>
        <v>345</v>
      </c>
    </row>
    <row r="30" customFormat="false" ht="12.75" hidden="false" customHeight="false" outlineLevel="0" collapsed="false">
      <c r="G30" s="0"/>
      <c r="I30" s="0"/>
      <c r="M30" s="12"/>
    </row>
    <row r="31" customFormat="false" ht="12.75" hidden="false" customHeight="false" outlineLevel="0" collapsed="false">
      <c r="G31" s="0"/>
      <c r="I31" s="0"/>
      <c r="M31" s="12"/>
    </row>
    <row r="32" customFormat="false" ht="12.75" hidden="false" customHeight="false" outlineLevel="0" collapsed="false">
      <c r="G32" s="0"/>
      <c r="I32" s="0"/>
      <c r="M32" s="12"/>
    </row>
    <row r="33" customFormat="false" ht="12.75" hidden="false" customHeight="false" outlineLevel="0" collapsed="false">
      <c r="G33" s="0"/>
      <c r="I33" s="0"/>
      <c r="M33" s="12"/>
    </row>
    <row r="34" customFormat="false" ht="12.75" hidden="false" customHeight="false" outlineLevel="0" collapsed="false">
      <c r="G34" s="0"/>
      <c r="I34" s="0"/>
      <c r="M34" s="12"/>
    </row>
    <row r="35" customFormat="false" ht="12.75" hidden="false" customHeight="false" outlineLevel="0" collapsed="false">
      <c r="G35" s="0"/>
      <c r="I35" s="0"/>
      <c r="M35" s="12"/>
    </row>
    <row r="36" customFormat="false" ht="12.75" hidden="false" customHeight="false" outlineLevel="0" collapsed="false">
      <c r="G36" s="0"/>
      <c r="I36" s="0"/>
      <c r="M36" s="12"/>
    </row>
    <row r="37" customFormat="false" ht="12.75" hidden="false" customHeight="false" outlineLevel="0" collapsed="false">
      <c r="G37" s="0"/>
      <c r="I37" s="0"/>
      <c r="M37" s="12"/>
    </row>
    <row r="38" customFormat="false" ht="12.75" hidden="false" customHeight="false" outlineLevel="0" collapsed="false">
      <c r="G38" s="0"/>
      <c r="I38" s="0"/>
      <c r="M38" s="12"/>
    </row>
    <row r="39" customFormat="false" ht="12.75" hidden="false" customHeight="false" outlineLevel="0" collapsed="false">
      <c r="G39" s="0"/>
      <c r="I39" s="0"/>
    </row>
    <row r="40" customFormat="false" ht="12.75" hidden="false" customHeight="false" outlineLevel="0" collapsed="false">
      <c r="G40" s="0"/>
      <c r="I40" s="0"/>
    </row>
    <row r="41" customFormat="false" ht="12.75" hidden="false" customHeight="false" outlineLevel="0" collapsed="false">
      <c r="G41" s="0"/>
      <c r="I41" s="0"/>
    </row>
    <row r="42" customFormat="false" ht="12.75" hidden="false" customHeight="false" outlineLevel="0" collapsed="false">
      <c r="G42" s="0"/>
      <c r="I42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5" min="5" style="0" width="13.85"/>
    <col collapsed="false" customWidth="true" hidden="false" outlineLevel="0" max="6" min="6" style="0" width="9.85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1" min="11" style="1" width="9.14"/>
    <col collapsed="false" customWidth="true" hidden="false" outlineLevel="0" max="14" min="14" style="9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6" t="s">
        <v>1</v>
      </c>
      <c r="B2" s="6"/>
      <c r="C2" s="5" t="n">
        <v>5</v>
      </c>
      <c r="D2" s="5"/>
      <c r="E2" s="5"/>
    </row>
    <row r="3" customFormat="false" ht="12.75" hidden="false" customHeight="false" outlineLevel="0" collapsed="false">
      <c r="A3" s="6" t="s">
        <v>2</v>
      </c>
      <c r="B3" s="6"/>
      <c r="C3" s="7" t="s">
        <v>145</v>
      </c>
      <c r="D3" s="7"/>
      <c r="E3" s="7"/>
    </row>
    <row r="4" customFormat="false" ht="12.75" hidden="false" customHeight="false" outlineLevel="0" collapsed="false">
      <c r="A4" s="6" t="s">
        <v>4</v>
      </c>
      <c r="B4" s="6"/>
      <c r="C4" s="5" t="s">
        <v>115</v>
      </c>
      <c r="D4" s="5"/>
      <c r="E4" s="5"/>
    </row>
    <row r="5" customFormat="false" ht="12.75" hidden="false" customHeight="false" outlineLevel="0" collapsed="false">
      <c r="A5" s="6"/>
      <c r="B5" s="6"/>
      <c r="C5" s="8"/>
      <c r="D5" s="5"/>
      <c r="E5" s="5"/>
    </row>
    <row r="6" customFormat="false" ht="12.7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/>
      <c r="G6" s="2" t="s">
        <v>11</v>
      </c>
      <c r="H6" s="2"/>
      <c r="I6" s="2" t="s">
        <v>12</v>
      </c>
      <c r="J6" s="2"/>
      <c r="K6" s="2" t="s">
        <v>13</v>
      </c>
      <c r="L6" s="2"/>
      <c r="M6" s="2" t="s">
        <v>14</v>
      </c>
    </row>
    <row r="7" customFormat="false" ht="12.75" hidden="false" customHeight="false" outlineLevel="0" collapsed="false">
      <c r="A7" s="0" t="n">
        <v>1</v>
      </c>
      <c r="B7" s="0" t="s">
        <v>146</v>
      </c>
      <c r="C7" s="0" t="s">
        <v>64</v>
      </c>
      <c r="D7" s="0" t="n">
        <v>0</v>
      </c>
      <c r="E7" s="0" t="s">
        <v>39</v>
      </c>
      <c r="G7" s="10" t="n">
        <v>343</v>
      </c>
      <c r="H7" s="10"/>
      <c r="I7" s="10" t="n">
        <v>0</v>
      </c>
      <c r="J7" s="10"/>
      <c r="K7" s="10" t="n">
        <v>348</v>
      </c>
      <c r="L7" s="10"/>
      <c r="M7" s="12" t="n">
        <f aca="false">SUM(G7,I7,K7,-(IF(AND(G7&lt;I7,G7&lt;K7),G7,IF(AND(I7&lt;G7,I7&lt;K7),I7,IF(AND(K7&lt;G7,K7&lt;I7),K7,IF(G7&lt;I7,G7,IF(G7&lt;K7,G7,IF(I7&lt;G7,I7,IF(I7&lt;K7,I7,K7)))))))))</f>
        <v>691</v>
      </c>
    </row>
    <row r="8" customFormat="false" ht="12.75" hidden="false" customHeight="false" outlineLevel="0" collapsed="false">
      <c r="A8" s="0" t="n">
        <v>2</v>
      </c>
      <c r="B8" s="0" t="s">
        <v>147</v>
      </c>
      <c r="C8" s="0" t="s">
        <v>148</v>
      </c>
      <c r="D8" s="0" t="n">
        <v>1996</v>
      </c>
      <c r="E8" s="0" t="s">
        <v>39</v>
      </c>
      <c r="G8" s="10" t="n">
        <v>341</v>
      </c>
      <c r="H8" s="10"/>
      <c r="I8" s="10" t="n">
        <v>338</v>
      </c>
      <c r="J8" s="10"/>
      <c r="K8" s="10" t="n">
        <v>348</v>
      </c>
      <c r="L8" s="10"/>
      <c r="M8" s="12" t="n">
        <f aca="false">SUM(G8,I8,K8,-(IF(AND(G8&lt;I8,G8&lt;K8),G8,IF(AND(I8&lt;G8,I8&lt;K8),I8,IF(AND(K8&lt;G8,K8&lt;I8),K8,IF(G8&lt;I8,G8,IF(G8&lt;K8,G8,IF(I8&lt;G8,I8,IF(I8&lt;K8,I8,K8)))))))))</f>
        <v>689</v>
      </c>
    </row>
    <row r="9" customFormat="false" ht="12.75" hidden="false" customHeight="false" outlineLevel="0" collapsed="false">
      <c r="A9" s="0" t="n">
        <v>3</v>
      </c>
      <c r="B9" s="0" t="s">
        <v>149</v>
      </c>
      <c r="C9" s="0" t="s">
        <v>100</v>
      </c>
      <c r="D9" s="0" t="n">
        <v>0</v>
      </c>
      <c r="E9" s="0" t="s">
        <v>17</v>
      </c>
      <c r="G9" s="10" t="n">
        <v>367</v>
      </c>
      <c r="H9" s="10"/>
      <c r="I9" s="10" t="n">
        <v>0</v>
      </c>
      <c r="J9" s="10"/>
      <c r="K9" s="10" t="n">
        <v>0</v>
      </c>
      <c r="L9" s="10"/>
      <c r="M9" s="12" t="n">
        <f aca="false">SUM(G9,I9,K9,-(IF(AND(G9&lt;I9,G9&lt;K9),G9,IF(AND(I9&lt;G9,I9&lt;K9),I9,IF(AND(K9&lt;G9,K9&lt;I9),K9,IF(G9&lt;I9,G9,IF(G9&lt;K9,G9,IF(I9&lt;G9,I9,IF(I9&lt;K9,I9,K9)))))))))</f>
        <v>367</v>
      </c>
    </row>
    <row r="10" customFormat="false" ht="12.75" hidden="false" customHeight="false" outlineLevel="0" collapsed="false">
      <c r="A10" s="0" t="n">
        <v>4</v>
      </c>
      <c r="B10" s="0" t="s">
        <v>150</v>
      </c>
      <c r="C10" s="0" t="s">
        <v>151</v>
      </c>
      <c r="D10" s="0" t="n">
        <v>1991</v>
      </c>
      <c r="E10" s="0" t="s">
        <v>17</v>
      </c>
      <c r="G10" s="10" t="n">
        <v>348</v>
      </c>
      <c r="H10" s="10"/>
      <c r="I10" s="10" t="n">
        <v>0</v>
      </c>
      <c r="J10" s="10"/>
      <c r="K10" s="10" t="n">
        <v>0</v>
      </c>
      <c r="L10" s="10"/>
      <c r="M10" s="12" t="n">
        <f aca="false">SUM(G10,I10,K10,-(IF(AND(G10&lt;I10,G10&lt;K10),G10,IF(AND(I10&lt;G10,I10&lt;K10),I10,IF(AND(K10&lt;G10,K10&lt;I10),K10,IF(G10&lt;I10,G10,IF(G10&lt;K10,G10,IF(I10&lt;G10,I10,IF(I10&lt;K10,I10,K10)))))))))</f>
        <v>348</v>
      </c>
    </row>
    <row r="11" customFormat="false" ht="12.75" hidden="false" customHeight="false" outlineLevel="0" collapsed="false">
      <c r="A11" s="0" t="n">
        <v>5</v>
      </c>
      <c r="B11" s="0" t="s">
        <v>152</v>
      </c>
      <c r="C11" s="0" t="s">
        <v>93</v>
      </c>
      <c r="D11" s="0" t="n">
        <v>1988</v>
      </c>
      <c r="E11" s="0" t="s">
        <v>153</v>
      </c>
      <c r="G11" s="1" t="n">
        <v>0</v>
      </c>
      <c r="I11" s="10" t="n">
        <v>0</v>
      </c>
      <c r="K11" s="10" t="n">
        <v>0</v>
      </c>
      <c r="M11" s="12" t="n">
        <v>331</v>
      </c>
    </row>
    <row r="12" customFormat="false" ht="12.75" hidden="false" customHeight="false" outlineLevel="0" collapsed="false">
      <c r="A12" s="0" t="n">
        <v>6</v>
      </c>
      <c r="B12" s="0" t="s">
        <v>154</v>
      </c>
      <c r="C12" s="0" t="s">
        <v>75</v>
      </c>
      <c r="D12" s="0" t="n">
        <v>0</v>
      </c>
      <c r="E12" s="0" t="s">
        <v>155</v>
      </c>
      <c r="G12" s="10" t="n">
        <v>263</v>
      </c>
      <c r="H12" s="10"/>
      <c r="I12" s="10" t="n">
        <v>0</v>
      </c>
      <c r="J12" s="10"/>
      <c r="K12" s="10" t="n">
        <v>0</v>
      </c>
      <c r="L12" s="10"/>
      <c r="M12" s="12" t="n">
        <f aca="false">SUM(G12,I12,K12,-(IF(AND(G12&lt;I12,G12&lt;K12),G12,IF(AND(I12&lt;G12,I12&lt;K12),I12,IF(AND(K12&lt;G12,K12&lt;I12),K12,IF(G12&lt;I12,G12,IF(G12&lt;K12,G12,IF(I12&lt;G12,I12,IF(I12&lt;K12,I12,K12)))))))))</f>
        <v>263</v>
      </c>
    </row>
  </sheetData>
  <mergeCells count="2">
    <mergeCell ref="A1:H1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99"/>
    <col collapsed="false" customWidth="true" hidden="false" outlineLevel="0" max="5" min="5" style="0" width="23.28"/>
    <col collapsed="false" customWidth="true" hidden="false" outlineLevel="0" max="6" min="6" style="0" width="9.41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4" min="14" style="2" width="9.14"/>
  </cols>
  <sheetData>
    <row r="1" customFormat="false" ht="25.5" hidden="false" customHeight="false" outlineLevel="0" collapsed="false">
      <c r="A1" s="14" t="s">
        <v>0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6" t="s">
        <v>1</v>
      </c>
      <c r="B2" s="6"/>
      <c r="C2" s="5" t="n">
        <v>6</v>
      </c>
      <c r="D2" s="5"/>
      <c r="E2" s="5"/>
    </row>
    <row r="3" customFormat="false" ht="12.75" hidden="false" customHeight="false" outlineLevel="0" collapsed="false">
      <c r="A3" s="6" t="s">
        <v>2</v>
      </c>
      <c r="B3" s="6"/>
      <c r="C3" s="7" t="s">
        <v>156</v>
      </c>
      <c r="D3" s="7"/>
      <c r="E3" s="7"/>
    </row>
    <row r="4" customFormat="false" ht="12.75" hidden="false" customHeight="false" outlineLevel="0" collapsed="false">
      <c r="A4" s="6" t="s">
        <v>4</v>
      </c>
      <c r="B4" s="6"/>
      <c r="C4" s="5" t="s">
        <v>157</v>
      </c>
      <c r="D4" s="5"/>
      <c r="E4" s="5"/>
    </row>
    <row r="5" customFormat="false" ht="12.75" hidden="false" customHeight="false" outlineLevel="0" collapsed="false">
      <c r="A5" s="6"/>
      <c r="B5" s="6"/>
      <c r="C5" s="8"/>
      <c r="D5" s="5"/>
      <c r="E5" s="5"/>
    </row>
    <row r="6" customFormat="false" ht="12.7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/>
      <c r="G6" s="2" t="s">
        <v>11</v>
      </c>
      <c r="H6" s="2"/>
      <c r="I6" s="2" t="s">
        <v>12</v>
      </c>
      <c r="J6" s="2"/>
      <c r="K6" s="2" t="s">
        <v>13</v>
      </c>
      <c r="L6" s="9"/>
      <c r="M6" s="2" t="s">
        <v>14</v>
      </c>
    </row>
    <row r="7" s="9" customFormat="true" ht="12.75" hidden="false" customHeight="false" outlineLevel="0" collapsed="false">
      <c r="A7" s="0" t="n">
        <v>1</v>
      </c>
      <c r="B7" s="0" t="s">
        <v>158</v>
      </c>
      <c r="C7" s="0" t="s">
        <v>87</v>
      </c>
      <c r="D7" s="0" t="n">
        <v>1989</v>
      </c>
      <c r="E7" s="0" t="s">
        <v>22</v>
      </c>
      <c r="F7" s="0"/>
      <c r="G7" s="10" t="n">
        <v>578</v>
      </c>
      <c r="H7" s="10"/>
      <c r="I7" s="10" t="n">
        <v>574</v>
      </c>
      <c r="J7" s="10"/>
      <c r="K7" s="10" t="n">
        <v>571</v>
      </c>
      <c r="L7" s="11"/>
      <c r="M7" s="12" t="n">
        <f aca="false">SUM(G7,I7,K7,-(IF(AND(G7&lt;I7,G7&lt;K7),G7,IF(AND(I7&lt;G7,I7&lt;K7),I7,IF(AND(K7&lt;G7,K7&lt;I7),K7,IF(G7&lt;I7,G7,IF(G7&lt;K7,G7,IF(I7&lt;G7,I7,IF(I7&lt;K7,I7,K7)))))))))</f>
        <v>1152</v>
      </c>
    </row>
    <row r="8" customFormat="false" ht="12.75" hidden="false" customHeight="false" outlineLevel="0" collapsed="false">
      <c r="A8" s="0" t="n">
        <v>2</v>
      </c>
      <c r="B8" s="0" t="s">
        <v>159</v>
      </c>
      <c r="C8" s="0" t="s">
        <v>28</v>
      </c>
      <c r="D8" s="0" t="n">
        <v>1991</v>
      </c>
      <c r="E8" s="0" t="s">
        <v>25</v>
      </c>
      <c r="G8" s="10" t="n">
        <v>565</v>
      </c>
      <c r="H8" s="10"/>
      <c r="I8" s="10" t="n">
        <v>570</v>
      </c>
      <c r="J8" s="10"/>
      <c r="K8" s="10" t="n">
        <v>567</v>
      </c>
      <c r="L8" s="11"/>
      <c r="M8" s="12" t="n">
        <f aca="false">SUM(G8,I8,K8,-(IF(AND(G8&lt;I8,G8&lt;K8),G8,IF(AND(I8&lt;G8,I8&lt;K8),I8,IF(AND(K8&lt;G8,K8&lt;I8),K8,IF(G8&lt;I8,G8,IF(G8&lt;K8,G8,IF(I8&lt;G8,I8,IF(I8&lt;K8,I8,K8)))))))))</f>
        <v>1137</v>
      </c>
    </row>
    <row r="9" customFormat="false" ht="12.75" hidden="false" customHeight="false" outlineLevel="0" collapsed="false">
      <c r="A9" s="0" t="n">
        <v>3</v>
      </c>
      <c r="B9" s="0" t="s">
        <v>35</v>
      </c>
      <c r="C9" s="0" t="s">
        <v>16</v>
      </c>
      <c r="D9" s="0" t="n">
        <v>1966</v>
      </c>
      <c r="E9" s="0" t="s">
        <v>36</v>
      </c>
      <c r="G9" s="10" t="n">
        <v>551</v>
      </c>
      <c r="H9" s="10"/>
      <c r="I9" s="10" t="n">
        <v>552</v>
      </c>
      <c r="J9" s="10"/>
      <c r="K9" s="10" t="n">
        <v>556</v>
      </c>
      <c r="L9" s="11"/>
      <c r="M9" s="12" t="n">
        <f aca="false">SUM(G9,I9,K9,-(IF(AND(G9&lt;I9,G9&lt;K9),G9,IF(AND(I9&lt;G9,I9&lt;K9),I9,IF(AND(K9&lt;G9,K9&lt;I9),K9,IF(G9&lt;I9,G9,IF(G9&lt;K9,G9,IF(I9&lt;G9,I9,IF(I9&lt;K9,I9,K9)))))))))</f>
        <v>1108</v>
      </c>
    </row>
    <row r="10" customFormat="false" ht="12.75" hidden="false" customHeight="false" outlineLevel="0" collapsed="false">
      <c r="A10" s="0" t="n">
        <v>4</v>
      </c>
      <c r="B10" s="0" t="s">
        <v>160</v>
      </c>
      <c r="C10" s="0" t="s">
        <v>161</v>
      </c>
      <c r="D10" s="0" t="n">
        <v>1963</v>
      </c>
      <c r="E10" s="0" t="s">
        <v>162</v>
      </c>
      <c r="G10" s="10" t="n">
        <v>0</v>
      </c>
      <c r="H10" s="11"/>
      <c r="I10" s="10" t="n">
        <v>547</v>
      </c>
      <c r="J10" s="11"/>
      <c r="K10" s="10" t="n">
        <v>548</v>
      </c>
      <c r="L10" s="11"/>
      <c r="M10" s="12" t="n">
        <f aca="false">SUM(G10,I10,K10,-(IF(AND(G10&lt;I10,G10&lt;K10),G10,IF(AND(I10&lt;G10,I10&lt;K10),I10,IF(AND(K10&lt;G10,K10&lt;I10),K10,IF(G10&lt;I10,G10,IF(G10&lt;K10,G10,IF(I10&lt;G10,I10,IF(I10&lt;K10,I10,K10)))))))))</f>
        <v>1095</v>
      </c>
    </row>
    <row r="11" customFormat="false" ht="12.75" hidden="false" customHeight="false" outlineLevel="0" collapsed="false">
      <c r="A11" s="0" t="n">
        <v>5</v>
      </c>
      <c r="B11" s="0" t="s">
        <v>144</v>
      </c>
      <c r="C11" s="0" t="s">
        <v>102</v>
      </c>
      <c r="D11" s="0" t="n">
        <v>1991</v>
      </c>
      <c r="E11" s="0" t="s">
        <v>22</v>
      </c>
      <c r="G11" s="10" t="n">
        <v>0</v>
      </c>
      <c r="H11" s="11"/>
      <c r="I11" s="10" t="n">
        <v>546</v>
      </c>
      <c r="J11" s="11"/>
      <c r="K11" s="10" t="n">
        <v>544</v>
      </c>
      <c r="L11" s="11"/>
      <c r="M11" s="12" t="n">
        <f aca="false">SUM(G11,I11,K11,-(IF(AND(G11&lt;I11,G11&lt;K11),G11,IF(AND(I11&lt;G11,I11&lt;K11),I11,IF(AND(K11&lt;G11,K11&lt;I11),K11,IF(G11&lt;I11,G11,IF(G11&lt;K11,G11,IF(I11&lt;G11,I11,IF(I11&lt;K11,I11,K11)))))))))</f>
        <v>1090</v>
      </c>
    </row>
    <row r="12" customFormat="false" ht="12.75" hidden="false" customHeight="false" outlineLevel="0" collapsed="false">
      <c r="A12" s="0" t="n">
        <v>6</v>
      </c>
      <c r="B12" s="0" t="s">
        <v>163</v>
      </c>
      <c r="C12" s="0" t="s">
        <v>64</v>
      </c>
      <c r="D12" s="0" t="n">
        <v>1991</v>
      </c>
      <c r="E12" s="0" t="s">
        <v>25</v>
      </c>
      <c r="G12" s="10" t="n">
        <v>512</v>
      </c>
      <c r="H12" s="10"/>
      <c r="I12" s="10" t="n">
        <v>535</v>
      </c>
      <c r="J12" s="10"/>
      <c r="K12" s="10" t="n">
        <v>541</v>
      </c>
      <c r="L12" s="11"/>
      <c r="M12" s="12" t="n">
        <f aca="false">SUM(G12,I12,K12,-(IF(AND(G12&lt;I12,G12&lt;K12),G12,IF(AND(I12&lt;G12,I12&lt;K12),I12,IF(AND(K12&lt;G12,K12&lt;I12),K12,IF(G12&lt;I12,G12,IF(G12&lt;K12,G12,IF(I12&lt;G12,I12,IF(I12&lt;K12,I12,K12)))))))))</f>
        <v>1076</v>
      </c>
    </row>
    <row r="13" customFormat="false" ht="12.75" hidden="false" customHeight="false" outlineLevel="0" collapsed="false">
      <c r="A13" s="0" t="n">
        <v>7</v>
      </c>
      <c r="B13" s="0" t="s">
        <v>164</v>
      </c>
      <c r="C13" s="0" t="s">
        <v>62</v>
      </c>
      <c r="D13" s="0" t="n">
        <v>1984</v>
      </c>
      <c r="E13" s="0" t="s">
        <v>25</v>
      </c>
      <c r="G13" s="10" t="n">
        <v>0</v>
      </c>
      <c r="H13" s="11"/>
      <c r="I13" s="10" t="n">
        <v>573</v>
      </c>
      <c r="J13" s="11"/>
      <c r="K13" s="10" t="n">
        <v>0</v>
      </c>
      <c r="L13" s="11"/>
      <c r="M13" s="12" t="n">
        <f aca="false">SUM(G13,I13,K13,-(IF(AND(G13&lt;I13,G13&lt;K13),G13,IF(AND(I13&lt;G13,I13&lt;K13),I13,IF(AND(K13&lt;G13,K13&lt;I13),K13,IF(G13&lt;I13,G13,IF(G13&lt;K13,G13,IF(I13&lt;G13,I13,IF(I13&lt;K13,I13,K13)))))))))</f>
        <v>573</v>
      </c>
    </row>
    <row r="14" customFormat="false" ht="12.75" hidden="false" customHeight="false" outlineLevel="0" collapsed="false">
      <c r="A14" s="0" t="n">
        <v>8</v>
      </c>
      <c r="B14" s="0" t="s">
        <v>165</v>
      </c>
      <c r="C14" s="0" t="s">
        <v>166</v>
      </c>
      <c r="D14" s="0" t="n">
        <v>1948</v>
      </c>
      <c r="E14" s="0" t="s">
        <v>167</v>
      </c>
      <c r="G14" s="10" t="n">
        <v>537</v>
      </c>
      <c r="H14" s="10"/>
      <c r="I14" s="10" t="n">
        <v>0</v>
      </c>
      <c r="J14" s="10"/>
      <c r="K14" s="10" t="n">
        <v>0</v>
      </c>
      <c r="L14" s="11"/>
      <c r="M14" s="12" t="n">
        <f aca="false">SUM(G14,I14,K14,-(IF(AND(G14&lt;I14,G14&lt;K14),G14,IF(AND(I14&lt;G14,I14&lt;K14),I14,IF(AND(K14&lt;G14,K14&lt;I14),K14,IF(G14&lt;I14,G14,IF(G14&lt;K14,G14,IF(I14&lt;G14,I14,IF(I14&lt;K14,I14,K14)))))))))</f>
        <v>537</v>
      </c>
    </row>
    <row r="15" customFormat="false" ht="12.75" hidden="false" customHeight="false" outlineLevel="0" collapsed="false">
      <c r="A15" s="0" t="n">
        <v>9</v>
      </c>
      <c r="B15" s="0" t="s">
        <v>168</v>
      </c>
      <c r="C15" s="0" t="s">
        <v>169</v>
      </c>
      <c r="D15" s="0" t="n">
        <v>1976</v>
      </c>
      <c r="E15" s="0" t="s">
        <v>36</v>
      </c>
      <c r="G15" s="10" t="n">
        <v>0</v>
      </c>
      <c r="I15" s="10" t="n">
        <v>0</v>
      </c>
      <c r="K15" s="10" t="n">
        <v>517</v>
      </c>
      <c r="M15" s="12" t="n">
        <f aca="false">SUM(G15,I15,K15,-(IF(AND(G15&lt;I15,G15&lt;K15),G15,IF(AND(I15&lt;G15,I15&lt;K15),I15,IF(AND(K15&lt;G15,K15&lt;I15),K15,IF(G15&lt;I15,G15,IF(G15&lt;K15,G15,IF(I15&lt;G15,I15,IF(I15&lt;K15,I15,K15)))))))))</f>
        <v>517</v>
      </c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5" min="5" style="0" width="23.85"/>
    <col collapsed="false" customWidth="true" hidden="false" outlineLevel="0" max="6" min="6" style="0" width="9.56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4" min="14" style="2" width="9.14"/>
  </cols>
  <sheetData>
    <row r="1" customFormat="false" ht="25.5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A2" s="9" t="s">
        <v>1</v>
      </c>
      <c r="B2" s="9"/>
      <c r="C2" s="5" t="n">
        <v>7</v>
      </c>
      <c r="D2" s="5"/>
      <c r="E2" s="5"/>
    </row>
    <row r="3" customFormat="false" ht="12.75" hidden="false" customHeight="false" outlineLevel="0" collapsed="false">
      <c r="A3" s="9" t="s">
        <v>2</v>
      </c>
      <c r="B3" s="9"/>
      <c r="C3" s="7" t="s">
        <v>170</v>
      </c>
      <c r="D3" s="7"/>
      <c r="E3" s="7"/>
    </row>
    <row r="4" customFormat="false" ht="12.75" hidden="false" customHeight="false" outlineLevel="0" collapsed="false">
      <c r="A4" s="9" t="s">
        <v>4</v>
      </c>
      <c r="B4" s="9"/>
      <c r="C4" s="5" t="s">
        <v>157</v>
      </c>
      <c r="D4" s="5"/>
      <c r="E4" s="5"/>
    </row>
    <row r="5" customFormat="false" ht="12.75" hidden="false" customHeight="false" outlineLevel="0" collapsed="false">
      <c r="A5" s="9"/>
      <c r="B5" s="9"/>
      <c r="C5" s="8"/>
      <c r="D5" s="5"/>
      <c r="E5" s="5"/>
    </row>
    <row r="6" customFormat="false" ht="12.7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/>
      <c r="G6" s="2" t="s">
        <v>11</v>
      </c>
      <c r="H6" s="2"/>
      <c r="I6" s="2" t="s">
        <v>12</v>
      </c>
      <c r="J6" s="2"/>
      <c r="K6" s="2" t="s">
        <v>13</v>
      </c>
      <c r="L6" s="2"/>
      <c r="M6" s="2" t="s">
        <v>14</v>
      </c>
    </row>
    <row r="7" s="9" customFormat="true" ht="12.75" hidden="false" customHeight="false" outlineLevel="0" collapsed="false">
      <c r="A7" s="0" t="n">
        <v>1</v>
      </c>
      <c r="B7" s="0" t="s">
        <v>171</v>
      </c>
      <c r="C7" s="0" t="s">
        <v>60</v>
      </c>
      <c r="D7" s="0" t="n">
        <v>1965</v>
      </c>
      <c r="E7" s="0" t="s">
        <v>172</v>
      </c>
      <c r="F7" s="0"/>
      <c r="G7" s="10" t="n">
        <v>571</v>
      </c>
      <c r="H7" s="10"/>
      <c r="I7" s="10" t="n">
        <v>0</v>
      </c>
      <c r="J7" s="10"/>
      <c r="K7" s="10" t="n">
        <v>562</v>
      </c>
      <c r="L7" s="10"/>
      <c r="M7" s="12" t="n">
        <f aca="false">SUM(G7,I7,K7,-(IF(AND(G7&lt;I7,G7&lt;K7),G7,IF(AND(I7&lt;G7,I7&lt;K7),I7,IF(AND(K7&lt;G7,K7&lt;I7),K7,IF(G7&lt;I7,G7,IF(G7&lt;K7,G7,IF(I7&lt;G7,I7,IF(I7&lt;K7,I7,K7)))))))))</f>
        <v>1133</v>
      </c>
    </row>
    <row r="8" customFormat="false" ht="12.75" hidden="false" customHeight="false" outlineLevel="0" collapsed="false">
      <c r="A8" s="0" t="n">
        <v>2</v>
      </c>
      <c r="B8" s="0" t="s">
        <v>173</v>
      </c>
      <c r="C8" s="0" t="s">
        <v>100</v>
      </c>
      <c r="D8" s="0" t="n">
        <v>1988</v>
      </c>
      <c r="E8" s="0" t="s">
        <v>39</v>
      </c>
      <c r="G8" s="10" t="n">
        <v>563</v>
      </c>
      <c r="H8" s="10"/>
      <c r="I8" s="10" t="n">
        <v>0</v>
      </c>
      <c r="J8" s="10"/>
      <c r="K8" s="10" t="n">
        <v>557</v>
      </c>
      <c r="L8" s="10"/>
      <c r="M8" s="12" t="n">
        <f aca="false">SUM(G8,I8,K8,-(IF(AND(G8&lt;I8,G8&lt;K8),G8,IF(AND(I8&lt;G8,I8&lt;K8),I8,IF(AND(K8&lt;G8,K8&lt;I8),K8,IF(G8&lt;I8,G8,IF(G8&lt;K8,G8,IF(I8&lt;G8,I8,IF(I8&lt;K8,I8,K8)))))))))</f>
        <v>1120</v>
      </c>
    </row>
    <row r="9" customFormat="false" ht="12.75" hidden="false" customHeight="false" outlineLevel="0" collapsed="false">
      <c r="A9" s="0" t="n">
        <v>3</v>
      </c>
      <c r="B9" s="0" t="s">
        <v>174</v>
      </c>
      <c r="C9" s="0" t="s">
        <v>16</v>
      </c>
      <c r="D9" s="0" t="n">
        <v>1972</v>
      </c>
      <c r="E9" s="0" t="s">
        <v>39</v>
      </c>
      <c r="G9" s="10" t="n">
        <v>0</v>
      </c>
      <c r="H9" s="11"/>
      <c r="I9" s="10" t="n">
        <v>556</v>
      </c>
      <c r="J9" s="11"/>
      <c r="K9" s="10" t="n">
        <v>551</v>
      </c>
      <c r="L9" s="11"/>
      <c r="M9" s="12" t="n">
        <f aca="false">SUM(G9,I9,K9,-(IF(AND(G9&lt;I9,G9&lt;K9),G9,IF(AND(I9&lt;G9,I9&lt;K9),I9,IF(AND(K9&lt;G9,K9&lt;I9),K9,IF(G9&lt;I9,G9,IF(G9&lt;K9,G9,IF(I9&lt;G9,I9,IF(I9&lt;K9,I9,K9)))))))))</f>
        <v>1107</v>
      </c>
    </row>
    <row r="10" customFormat="false" ht="12.75" hidden="false" customHeight="false" outlineLevel="0" collapsed="false">
      <c r="A10" s="0" t="n">
        <v>4</v>
      </c>
      <c r="B10" s="0" t="s">
        <v>146</v>
      </c>
      <c r="C10" s="0" t="s">
        <v>55</v>
      </c>
      <c r="D10" s="0" t="n">
        <v>1947</v>
      </c>
      <c r="E10" s="0" t="s">
        <v>39</v>
      </c>
      <c r="G10" s="10" t="n">
        <v>0</v>
      </c>
      <c r="H10" s="11"/>
      <c r="I10" s="10" t="n">
        <v>546</v>
      </c>
      <c r="J10" s="11"/>
      <c r="K10" s="10" t="n">
        <v>553</v>
      </c>
      <c r="L10" s="11"/>
      <c r="M10" s="12" t="n">
        <f aca="false">SUM(G10,I10,K10,-(IF(AND(G10&lt;I10,G10&lt;K10),G10,IF(AND(I10&lt;G10,I10&lt;K10),I10,IF(AND(K10&lt;G10,K10&lt;I10),K10,IF(G10&lt;I10,G10,IF(G10&lt;K10,G10,IF(I10&lt;G10,I10,IF(I10&lt;K10,I10,K10)))))))))</f>
        <v>1099</v>
      </c>
    </row>
    <row r="11" customFormat="false" ht="12.75" hidden="false" customHeight="false" outlineLevel="0" collapsed="false">
      <c r="A11" s="0" t="n">
        <v>5</v>
      </c>
      <c r="B11" s="0" t="s">
        <v>15</v>
      </c>
      <c r="C11" s="0" t="s">
        <v>24</v>
      </c>
      <c r="D11" s="0" t="n">
        <v>1969</v>
      </c>
      <c r="E11" s="0" t="s">
        <v>17</v>
      </c>
      <c r="G11" s="10" t="n">
        <v>538</v>
      </c>
      <c r="H11" s="10"/>
      <c r="I11" s="10" t="n">
        <v>527</v>
      </c>
      <c r="J11" s="10"/>
      <c r="K11" s="10" t="n">
        <v>543</v>
      </c>
      <c r="L11" s="10"/>
      <c r="M11" s="12" t="n">
        <f aca="false">SUM(G11,I11,K11,-(IF(AND(G11&lt;I11,G11&lt;K11),G11,IF(AND(I11&lt;G11,I11&lt;K11),I11,IF(AND(K11&lt;G11,K11&lt;I11),K11,IF(G11&lt;I11,G11,IF(G11&lt;K11,G11,IF(I11&lt;G11,I11,IF(I11&lt;K11,I11,K11)))))))))</f>
        <v>1081</v>
      </c>
    </row>
    <row r="12" customFormat="false" ht="12.75" hidden="false" customHeight="false" outlineLevel="0" collapsed="false">
      <c r="A12" s="0" t="n">
        <v>6</v>
      </c>
      <c r="B12" s="0" t="s">
        <v>175</v>
      </c>
      <c r="C12" s="0" t="s">
        <v>28</v>
      </c>
      <c r="D12" s="0" t="n">
        <v>1991</v>
      </c>
      <c r="E12" s="0" t="s">
        <v>39</v>
      </c>
      <c r="G12" s="10" t="n">
        <v>542</v>
      </c>
      <c r="H12" s="10"/>
      <c r="I12" s="10" t="n">
        <v>528</v>
      </c>
      <c r="J12" s="10"/>
      <c r="K12" s="10" t="n">
        <v>530</v>
      </c>
      <c r="L12" s="10"/>
      <c r="M12" s="12" t="n">
        <f aca="false">SUM(G12,I12,K12,-(IF(AND(G12&lt;I12,G12&lt;K12),G12,IF(AND(I12&lt;G12,I12&lt;K12),I12,IF(AND(K12&lt;G12,K12&lt;I12),K12,IF(G12&lt;I12,G12,IF(G12&lt;K12,G12,IF(I12&lt;G12,I12,IF(I12&lt;K12,I12,K12)))))))))</f>
        <v>1072</v>
      </c>
    </row>
    <row r="13" customFormat="false" ht="12.75" hidden="false" customHeight="false" outlineLevel="0" collapsed="false">
      <c r="A13" s="0" t="n">
        <v>7</v>
      </c>
      <c r="B13" s="0" t="s">
        <v>176</v>
      </c>
      <c r="C13" s="0" t="s">
        <v>87</v>
      </c>
      <c r="D13" s="0" t="n">
        <v>1971</v>
      </c>
      <c r="E13" s="0" t="s">
        <v>39</v>
      </c>
      <c r="G13" s="10" t="n">
        <v>536</v>
      </c>
      <c r="H13" s="10"/>
      <c r="I13" s="10" t="n">
        <v>0</v>
      </c>
      <c r="J13" s="10"/>
      <c r="K13" s="10" t="n">
        <v>531</v>
      </c>
      <c r="L13" s="10"/>
      <c r="M13" s="12" t="n">
        <f aca="false">SUM(G13,I13,K13,-(IF(AND(G13&lt;I13,G13&lt;K13),G13,IF(AND(I13&lt;G13,I13&lt;K13),I13,IF(AND(K13&lt;G13,K13&lt;I13),K13,IF(G13&lt;I13,G13,IF(G13&lt;K13,G13,IF(I13&lt;G13,I13,IF(I13&lt;K13,I13,K13)))))))))</f>
        <v>1067</v>
      </c>
    </row>
    <row r="14" customFormat="false" ht="12.75" hidden="false" customHeight="false" outlineLevel="0" collapsed="false">
      <c r="A14" s="0" t="n">
        <v>8</v>
      </c>
      <c r="B14" s="0" t="s">
        <v>177</v>
      </c>
      <c r="C14" s="0" t="s">
        <v>82</v>
      </c>
      <c r="D14" s="0" t="n">
        <v>1965</v>
      </c>
      <c r="E14" s="0" t="s">
        <v>178</v>
      </c>
      <c r="G14" s="10" t="n">
        <v>528</v>
      </c>
      <c r="H14" s="10"/>
      <c r="I14" s="10" t="n">
        <v>0</v>
      </c>
      <c r="J14" s="10"/>
      <c r="K14" s="10" t="n">
        <v>534</v>
      </c>
      <c r="L14" s="10"/>
      <c r="M14" s="12" t="n">
        <f aca="false">SUM(G14,I14,K14,-(IF(AND(G14&lt;I14,G14&lt;K14),G14,IF(AND(I14&lt;G14,I14&lt;K14),I14,IF(AND(K14&lt;G14,K14&lt;I14),K14,IF(G14&lt;I14,G14,IF(G14&lt;K14,G14,IF(I14&lt;G14,I14,IF(I14&lt;K14,I14,K14)))))))))</f>
        <v>1062</v>
      </c>
    </row>
    <row r="15" customFormat="false" ht="12.75" hidden="false" customHeight="false" outlineLevel="0" collapsed="false">
      <c r="A15" s="0" t="n">
        <v>9</v>
      </c>
      <c r="B15" s="0" t="s">
        <v>179</v>
      </c>
      <c r="C15" s="0" t="s">
        <v>82</v>
      </c>
      <c r="D15" s="0" t="n">
        <v>1953</v>
      </c>
      <c r="E15" s="0" t="s">
        <v>39</v>
      </c>
      <c r="G15" s="10" t="n">
        <v>0</v>
      </c>
      <c r="H15" s="11"/>
      <c r="I15" s="10" t="n">
        <v>520</v>
      </c>
      <c r="J15" s="11"/>
      <c r="K15" s="10" t="n">
        <v>529</v>
      </c>
      <c r="L15" s="11"/>
      <c r="M15" s="12" t="n">
        <f aca="false">SUM(G15,I15,K15,-(IF(AND(G15&lt;I15,G15&lt;K15),G15,IF(AND(I15&lt;G15,I15&lt;K15),I15,IF(AND(K15&lt;G15,K15&lt;I15),K15,IF(G15&lt;I15,G15,IF(G15&lt;K15,G15,IF(I15&lt;G15,I15,IF(I15&lt;K15,I15,K15)))))))))</f>
        <v>1049</v>
      </c>
    </row>
    <row r="16" customFormat="false" ht="12.75" hidden="false" customHeight="false" outlineLevel="0" collapsed="false">
      <c r="A16" s="0" t="n">
        <v>10</v>
      </c>
      <c r="B16" s="0" t="s">
        <v>180</v>
      </c>
      <c r="C16" s="0" t="s">
        <v>181</v>
      </c>
      <c r="D16" s="0" t="n">
        <v>1959</v>
      </c>
      <c r="E16" s="0" t="s">
        <v>76</v>
      </c>
      <c r="G16" s="10" t="n">
        <v>489</v>
      </c>
      <c r="H16" s="10"/>
      <c r="I16" s="10" t="n">
        <v>484</v>
      </c>
      <c r="J16" s="10"/>
      <c r="K16" s="10" t="n">
        <v>481</v>
      </c>
      <c r="L16" s="10"/>
      <c r="M16" s="12" t="n">
        <f aca="false">SUM(G16,I16,K16,-(IF(AND(G16&lt;I16,G16&lt;K16),G16,IF(AND(I16&lt;G16,I16&lt;K16),I16,IF(AND(K16&lt;G16,K16&lt;I16),K16,IF(G16&lt;I16,G16,IF(G16&lt;K16,G16,IF(I16&lt;G16,I16,IF(I16&lt;K16,I16,K16)))))))))</f>
        <v>973</v>
      </c>
    </row>
    <row r="17" customFormat="false" ht="12.75" hidden="false" customHeight="false" outlineLevel="0" collapsed="false">
      <c r="A17" s="0" t="n">
        <v>11</v>
      </c>
      <c r="B17" s="0" t="s">
        <v>182</v>
      </c>
      <c r="C17" s="0" t="s">
        <v>169</v>
      </c>
      <c r="D17" s="0" t="n">
        <v>1959</v>
      </c>
      <c r="E17" s="0" t="s">
        <v>183</v>
      </c>
      <c r="G17" s="10" t="n">
        <v>426</v>
      </c>
      <c r="H17" s="10"/>
      <c r="I17" s="10" t="n">
        <v>433</v>
      </c>
      <c r="J17" s="10"/>
      <c r="K17" s="10" t="n">
        <v>0</v>
      </c>
      <c r="L17" s="10"/>
      <c r="M17" s="12" t="n">
        <f aca="false">SUM(G17,I17,K17,-(IF(AND(G17&lt;I17,G17&lt;K17),G17,IF(AND(I17&lt;G17,I17&lt;K17),I17,IF(AND(K17&lt;G17,K17&lt;I17),K17,IF(G17&lt;I17,G17,IF(G17&lt;K17,G17,IF(I17&lt;G17,I17,IF(I17&lt;K17,I17,K17)))))))))</f>
        <v>859</v>
      </c>
    </row>
    <row r="18" customFormat="false" ht="12.75" hidden="false" customHeight="false" outlineLevel="0" collapsed="false">
      <c r="A18" s="0" t="n">
        <v>12</v>
      </c>
      <c r="B18" s="0" t="s">
        <v>184</v>
      </c>
      <c r="C18" s="0" t="s">
        <v>43</v>
      </c>
      <c r="D18" s="0" t="n">
        <v>1966</v>
      </c>
      <c r="E18" s="0" t="s">
        <v>185</v>
      </c>
      <c r="G18" s="10" t="n">
        <v>0</v>
      </c>
      <c r="H18" s="11"/>
      <c r="I18" s="10" t="n">
        <v>0</v>
      </c>
      <c r="K18" s="10" t="n">
        <v>572</v>
      </c>
      <c r="M18" s="12" t="n">
        <f aca="false">SUM(G18,I18,K18,-(IF(AND(G18&lt;I18,G18&lt;K18),G18,IF(AND(I18&lt;G18,I18&lt;K18),I18,IF(AND(K18&lt;G18,K18&lt;I18),K18,IF(G18&lt;I18,G18,IF(G18&lt;K18,G18,IF(I18&lt;G18,I18,IF(I18&lt;K18,I18,K18)))))))))</f>
        <v>572</v>
      </c>
    </row>
    <row r="19" customFormat="false" ht="12.75" hidden="false" customHeight="false" outlineLevel="0" collapsed="false">
      <c r="A19" s="0" t="n">
        <v>13</v>
      </c>
      <c r="B19" s="0" t="s">
        <v>186</v>
      </c>
      <c r="C19" s="0" t="s">
        <v>16</v>
      </c>
      <c r="D19" s="0" t="n">
        <v>1950</v>
      </c>
      <c r="E19" s="0" t="s">
        <v>178</v>
      </c>
      <c r="G19" s="10" t="n">
        <v>567</v>
      </c>
      <c r="H19" s="10"/>
      <c r="I19" s="10" t="n">
        <v>0</v>
      </c>
      <c r="J19" s="10"/>
      <c r="K19" s="10" t="n">
        <v>0</v>
      </c>
      <c r="L19" s="10"/>
      <c r="M19" s="12" t="n">
        <f aca="false">SUM(G19,I19,K19,-(IF(AND(G19&lt;I19,G19&lt;K19),G19,IF(AND(I19&lt;G19,I19&lt;K19),I19,IF(AND(K19&lt;G19,K19&lt;I19),K19,IF(G19&lt;I19,G19,IF(G19&lt;K19,G19,IF(I19&lt;G19,I19,IF(I19&lt;K19,I19,K19)))))))))</f>
        <v>567</v>
      </c>
    </row>
    <row r="20" customFormat="false" ht="12.75" hidden="false" customHeight="false" outlineLevel="0" collapsed="false">
      <c r="A20" s="0" t="n">
        <v>14</v>
      </c>
      <c r="B20" s="0" t="s">
        <v>187</v>
      </c>
      <c r="C20" s="0" t="s">
        <v>82</v>
      </c>
      <c r="D20" s="0" t="n">
        <v>1969</v>
      </c>
      <c r="E20" s="0" t="s">
        <v>39</v>
      </c>
      <c r="G20" s="10" t="n">
        <v>564</v>
      </c>
      <c r="H20" s="10"/>
      <c r="I20" s="10" t="n">
        <v>0</v>
      </c>
      <c r="J20" s="10"/>
      <c r="K20" s="10" t="n">
        <v>0</v>
      </c>
      <c r="L20" s="10"/>
      <c r="M20" s="12" t="n">
        <f aca="false">SUM(G20,I20,K20,-(IF(AND(G20&lt;I20,G20&lt;K20),G20,IF(AND(I20&lt;G20,I20&lt;K20),I20,IF(AND(K20&lt;G20,K20&lt;I20),K20,IF(G20&lt;I20,G20,IF(G20&lt;K20,G20,IF(I20&lt;G20,I20,IF(I20&lt;K20,I20,K20)))))))))</f>
        <v>564</v>
      </c>
    </row>
    <row r="21" customFormat="false" ht="12.75" hidden="false" customHeight="false" outlineLevel="0" collapsed="false">
      <c r="A21" s="0" t="n">
        <v>15</v>
      </c>
      <c r="B21" s="0" t="s">
        <v>188</v>
      </c>
      <c r="C21" s="0" t="s">
        <v>189</v>
      </c>
      <c r="D21" s="0" t="n">
        <v>1980</v>
      </c>
      <c r="E21" s="0" t="s">
        <v>17</v>
      </c>
      <c r="G21" s="10" t="n">
        <v>536</v>
      </c>
      <c r="H21" s="10"/>
      <c r="I21" s="10" t="n">
        <v>0</v>
      </c>
      <c r="J21" s="10"/>
      <c r="K21" s="10" t="n">
        <v>0</v>
      </c>
      <c r="L21" s="10"/>
      <c r="M21" s="12" t="n">
        <f aca="false">SUM(G21,I21,K21,-(IF(AND(G21&lt;I21,G21&lt;K21),G21,IF(AND(I21&lt;G21,I21&lt;K21),I21,IF(AND(K21&lt;G21,K21&lt;I21),K21,IF(G21&lt;I21,G21,IF(G21&lt;K21,G21,IF(I21&lt;G21,I21,IF(I21&lt;K21,I21,K21)))))))))</f>
        <v>536</v>
      </c>
    </row>
    <row r="22" customFormat="false" ht="12.75" hidden="false" customHeight="false" outlineLevel="0" collapsed="false">
      <c r="A22" s="0" t="n">
        <v>16</v>
      </c>
      <c r="B22" s="0" t="s">
        <v>190</v>
      </c>
      <c r="C22" s="0" t="s">
        <v>121</v>
      </c>
      <c r="D22" s="0" t="n">
        <v>1972</v>
      </c>
      <c r="E22" s="0" t="s">
        <v>191</v>
      </c>
      <c r="G22" s="10" t="n">
        <v>0</v>
      </c>
      <c r="H22" s="11"/>
      <c r="I22" s="10" t="n">
        <v>528</v>
      </c>
      <c r="J22" s="11"/>
      <c r="K22" s="10" t="n">
        <v>0</v>
      </c>
      <c r="L22" s="11"/>
      <c r="M22" s="12" t="n">
        <f aca="false">SUM(G22,I22,K22,-(IF(AND(G22&lt;I22,G22&lt;K22),G22,IF(AND(I22&lt;G22,I22&lt;K22),I22,IF(AND(K22&lt;G22,K22&lt;I22),K22,IF(G22&lt;I22,G22,IF(G22&lt;K22,G22,IF(I22&lt;G22,I22,IF(I22&lt;K22,I22,K22)))))))))</f>
        <v>528</v>
      </c>
    </row>
    <row r="23" customFormat="false" ht="12.75" hidden="false" customHeight="false" outlineLevel="0" collapsed="false">
      <c r="A23" s="0" t="n">
        <v>17</v>
      </c>
      <c r="B23" s="0" t="s">
        <v>192</v>
      </c>
      <c r="C23" s="0" t="s">
        <v>98</v>
      </c>
      <c r="D23" s="0" t="n">
        <v>1975</v>
      </c>
      <c r="E23" s="0" t="s">
        <v>103</v>
      </c>
      <c r="G23" s="10" t="n">
        <v>526</v>
      </c>
      <c r="H23" s="10"/>
      <c r="I23" s="10" t="n">
        <v>0</v>
      </c>
      <c r="J23" s="10"/>
      <c r="K23" s="10" t="n">
        <v>0</v>
      </c>
      <c r="L23" s="10"/>
      <c r="M23" s="12" t="n">
        <f aca="false">SUM(G23,I23,K23,-(IF(AND(G23&lt;I23,G23&lt;K23),G23,IF(AND(I23&lt;G23,I23&lt;K23),I23,IF(AND(K23&lt;G23,K23&lt;I23),K23,IF(G23&lt;I23,G23,IF(G23&lt;K23,G23,IF(I23&lt;G23,I23,IF(I23&lt;K23,I23,K23)))))))))</f>
        <v>526</v>
      </c>
    </row>
    <row r="24" customFormat="false" ht="12.75" hidden="false" customHeight="false" outlineLevel="0" collapsed="false">
      <c r="A24" s="0" t="n">
        <v>18</v>
      </c>
      <c r="B24" s="0" t="s">
        <v>193</v>
      </c>
      <c r="C24" s="0" t="s">
        <v>169</v>
      </c>
      <c r="D24" s="0" t="n">
        <v>1977</v>
      </c>
      <c r="E24" s="0" t="s">
        <v>185</v>
      </c>
      <c r="G24" s="10" t="n">
        <v>0</v>
      </c>
      <c r="H24" s="11"/>
      <c r="I24" s="10" t="n">
        <v>0</v>
      </c>
      <c r="K24" s="10" t="n">
        <v>526</v>
      </c>
      <c r="M24" s="12" t="n">
        <f aca="false">SUM(G24,I24,K24,-(IF(AND(G24&lt;I24,G24&lt;K24),G24,IF(AND(I24&lt;G24,I24&lt;K24),I24,IF(AND(K24&lt;G24,K24&lt;I24),K24,IF(G24&lt;I24,G24,IF(G24&lt;K24,G24,IF(I24&lt;G24,I24,IF(I24&lt;K24,I24,K24)))))))))</f>
        <v>526</v>
      </c>
    </row>
    <row r="25" customFormat="false" ht="12.75" hidden="false" customHeight="false" outlineLevel="0" collapsed="false">
      <c r="A25" s="0" t="n">
        <v>19</v>
      </c>
      <c r="B25" s="0" t="s">
        <v>194</v>
      </c>
      <c r="C25" s="0" t="s">
        <v>28</v>
      </c>
      <c r="D25" s="0" t="n">
        <v>1965</v>
      </c>
      <c r="E25" s="0" t="s">
        <v>185</v>
      </c>
      <c r="G25" s="10" t="n">
        <v>0</v>
      </c>
      <c r="H25" s="11"/>
      <c r="I25" s="10" t="n">
        <v>0</v>
      </c>
      <c r="K25" s="10" t="n">
        <v>487</v>
      </c>
      <c r="M25" s="12" t="n">
        <f aca="false">SUM(G25,I25,K25,-(IF(AND(G25&lt;I25,G25&lt;K25),G25,IF(AND(I25&lt;G25,I25&lt;K25),I25,IF(AND(K25&lt;G25,K25&lt;I25),K25,IF(G25&lt;I25,G25,IF(G25&lt;K25,G25,IF(I25&lt;G25,I25,IF(I25&lt;K25,I25,K25)))))))))</f>
        <v>487</v>
      </c>
    </row>
    <row r="26" customFormat="false" ht="12.75" hidden="false" customHeight="false" outlineLevel="0" collapsed="false">
      <c r="M26" s="2"/>
    </row>
    <row r="27" customFormat="false" ht="12.75" hidden="false" customHeight="false" outlineLevel="0" collapsed="false">
      <c r="M27" s="2"/>
    </row>
    <row r="28" customFormat="false" ht="12.75" hidden="false" customHeight="false" outlineLevel="0" collapsed="false">
      <c r="M28" s="2"/>
    </row>
    <row r="29" customFormat="false" ht="12.75" hidden="false" customHeight="false" outlineLevel="0" collapsed="false">
      <c r="M29" s="2"/>
    </row>
    <row r="30" customFormat="false" ht="12.75" hidden="false" customHeight="false" outlineLevel="0" collapsed="false">
      <c r="M30" s="2"/>
    </row>
    <row r="31" customFormat="false" ht="12.75" hidden="false" customHeight="false" outlineLevel="0" collapsed="false">
      <c r="M31" s="2"/>
    </row>
    <row r="32" customFormat="false" ht="12.75" hidden="false" customHeight="false" outlineLevel="0" collapsed="false">
      <c r="M32" s="2"/>
    </row>
    <row r="33" customFormat="false" ht="12.75" hidden="false" customHeight="false" outlineLevel="0" collapsed="false">
      <c r="M33" s="2"/>
    </row>
  </sheetData>
  <mergeCells count="2">
    <mergeCell ref="A1:F1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14:11:37Z</dcterms:created>
  <dc:creator/>
  <dc:description/>
  <dc:language>en-US</dc:language>
  <cp:lastModifiedBy>Já</cp:lastModifiedBy>
  <dcterms:modified xsi:type="dcterms:W3CDTF">2010-03-14T16:16:38Z</dcterms:modified>
  <cp:revision>0</cp:revision>
  <dc:subject/>
  <dc:title/>
</cp:coreProperties>
</file>