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 30 do 12ti" sheetId="1" state="visible" r:id="rId2"/>
    <sheet name="VzPu 30 do 14ti" sheetId="2" state="visible" r:id="rId3"/>
    <sheet name="VzPu 40 dorost" sheetId="3" state="visible" r:id="rId4"/>
    <sheet name="VzPu 40 Ž, Jky" sheetId="4" state="visible" r:id="rId5"/>
    <sheet name="VzPu 60 M, J" sheetId="5" state="visible" r:id="rId6"/>
    <sheet name="VzPi 40 Ž, Jky, dorost" sheetId="6" state="visible" r:id="rId7"/>
    <sheet name="VzPi 60 M, J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9">
  <si>
    <t xml:space="preserve">Kolínská střelecká liga - 3.kolo</t>
  </si>
  <si>
    <t xml:space="preserve">Disciplína č.</t>
  </si>
  <si>
    <t xml:space="preserve">Disciplina</t>
  </si>
  <si>
    <t xml:space="preserve">Vzduchová puška 30 ran vleže</t>
  </si>
  <si>
    <t xml:space="preserve">Kategorie</t>
  </si>
  <si>
    <t xml:space="preserve">Dorost do 12-ti let</t>
  </si>
  <si>
    <t xml:space="preserve">Datum</t>
  </si>
  <si>
    <t xml:space="preserve">Pořadí</t>
  </si>
  <si>
    <t xml:space="preserve">Start. č.</t>
  </si>
  <si>
    <t xml:space="preserve">Příjmení</t>
  </si>
  <si>
    <t xml:space="preserve">Jméno</t>
  </si>
  <si>
    <t xml:space="preserve">RN</t>
  </si>
  <si>
    <t xml:space="preserve">Č. průkazu</t>
  </si>
  <si>
    <t xml:space="preserve">Klub</t>
  </si>
  <si>
    <t xml:space="preserve">Celkem</t>
  </si>
  <si>
    <t xml:space="preserve">ŠILHOVÁ</t>
  </si>
  <si>
    <t xml:space="preserve">Alena</t>
  </si>
  <si>
    <t xml:space="preserve">SSK Benešov</t>
  </si>
  <si>
    <t xml:space="preserve">NEPEJCHAL</t>
  </si>
  <si>
    <t xml:space="preserve">Filip</t>
  </si>
  <si>
    <t xml:space="preserve">DDM Kolín</t>
  </si>
  <si>
    <t xml:space="preserve">MÍŠEK</t>
  </si>
  <si>
    <t xml:space="preserve">Karel</t>
  </si>
  <si>
    <t xml:space="preserve">SSK Brandýs nad Labem</t>
  </si>
  <si>
    <t xml:space="preserve">CHMEL</t>
  </si>
  <si>
    <t xml:space="preserve">Petr</t>
  </si>
  <si>
    <t xml:space="preserve">GÜRTLEROVÁ</t>
  </si>
  <si>
    <t xml:space="preserve">Adéla</t>
  </si>
  <si>
    <t xml:space="preserve">ŠUBRT</t>
  </si>
  <si>
    <t xml:space="preserve">Matěj</t>
  </si>
  <si>
    <t xml:space="preserve">GÜRTLER</t>
  </si>
  <si>
    <t xml:space="preserve">KLIMENT</t>
  </si>
  <si>
    <t xml:space="preserve">Dominik</t>
  </si>
  <si>
    <t xml:space="preserve">CESTR</t>
  </si>
  <si>
    <t xml:space="preserve">Jan</t>
  </si>
  <si>
    <t xml:space="preserve">DEMJAN</t>
  </si>
  <si>
    <t xml:space="preserve">Radek</t>
  </si>
  <si>
    <t xml:space="preserve">UHER</t>
  </si>
  <si>
    <t xml:space="preserve">Martin</t>
  </si>
  <si>
    <t xml:space="preserve">SSK Kolín</t>
  </si>
  <si>
    <t xml:space="preserve">JANOUŠEK</t>
  </si>
  <si>
    <t xml:space="preserve">SSK Ruprechtice</t>
  </si>
  <si>
    <t xml:space="preserve">CHLUMSKÝ</t>
  </si>
  <si>
    <t xml:space="preserve">HERMOCHOVÁ</t>
  </si>
  <si>
    <t xml:space="preserve">Sára</t>
  </si>
  <si>
    <t xml:space="preserve">SSK Ostroměř</t>
  </si>
  <si>
    <t xml:space="preserve">MACÁKOVÁ</t>
  </si>
  <si>
    <t xml:space="preserve">Gabriela</t>
  </si>
  <si>
    <t xml:space="preserve">Dorost do 14-ti let</t>
  </si>
  <si>
    <t xml:space="preserve">VANÍČEK</t>
  </si>
  <si>
    <t xml:space="preserve">David</t>
  </si>
  <si>
    <t xml:space="preserve">SSK BOHEMIA Poděbrady</t>
  </si>
  <si>
    <t xml:space="preserve">ZÁLIGER</t>
  </si>
  <si>
    <t xml:space="preserve">Tomáš</t>
  </si>
  <si>
    <t xml:space="preserve">KRAUS</t>
  </si>
  <si>
    <t xml:space="preserve">Richard</t>
  </si>
  <si>
    <t xml:space="preserve">HÁJEK</t>
  </si>
  <si>
    <t xml:space="preserve">JEŽKOVÁ</t>
  </si>
  <si>
    <t xml:space="preserve">Helena</t>
  </si>
  <si>
    <t xml:space="preserve">JANOUŠKOVÁ</t>
  </si>
  <si>
    <t xml:space="preserve">Kateřina</t>
  </si>
  <si>
    <t xml:space="preserve">CHROUST</t>
  </si>
  <si>
    <t xml:space="preserve">Jiří</t>
  </si>
  <si>
    <t xml:space="preserve">FEJFAR</t>
  </si>
  <si>
    <t xml:space="preserve">Patrik</t>
  </si>
  <si>
    <t xml:space="preserve">JEŘÁBEK</t>
  </si>
  <si>
    <t xml:space="preserve">Václav</t>
  </si>
  <si>
    <t xml:space="preserve">GOTTLIEB</t>
  </si>
  <si>
    <t xml:space="preserve">Michal</t>
  </si>
  <si>
    <t xml:space="preserve">ČERNÁ</t>
  </si>
  <si>
    <t xml:space="preserve">Kristýna</t>
  </si>
  <si>
    <t xml:space="preserve">Eva</t>
  </si>
  <si>
    <t xml:space="preserve">VOLF</t>
  </si>
  <si>
    <t xml:space="preserve">FRÜBLING</t>
  </si>
  <si>
    <t xml:space="preserve">KUCHTA</t>
  </si>
  <si>
    <t xml:space="preserve">HUTTL</t>
  </si>
  <si>
    <t xml:space="preserve">Marek</t>
  </si>
  <si>
    <t xml:space="preserve">Vzduchová puška 40 ran</t>
  </si>
  <si>
    <t xml:space="preserve">Dorost</t>
  </si>
  <si>
    <t xml:space="preserve">1.</t>
  </si>
  <si>
    <t xml:space="preserve">2.</t>
  </si>
  <si>
    <t xml:space="preserve">3.</t>
  </si>
  <si>
    <t xml:space="preserve">4.</t>
  </si>
  <si>
    <t xml:space="preserve">Jakub</t>
  </si>
  <si>
    <t xml:space="preserve">DITRYCH</t>
  </si>
  <si>
    <t xml:space="preserve">SSK Hradec Králové</t>
  </si>
  <si>
    <t xml:space="preserve">PÍŠA</t>
  </si>
  <si>
    <t xml:space="preserve">Jaroslav</t>
  </si>
  <si>
    <t xml:space="preserve">COUBAL</t>
  </si>
  <si>
    <t xml:space="preserve">NAVARA</t>
  </si>
  <si>
    <t xml:space="preserve">Miroslav</t>
  </si>
  <si>
    <t xml:space="preserve">HILSKÝ</t>
  </si>
  <si>
    <t xml:space="preserve">Bert</t>
  </si>
  <si>
    <t xml:space="preserve">MÍKA</t>
  </si>
  <si>
    <t xml:space="preserve">SSK Vlašim</t>
  </si>
  <si>
    <t xml:space="preserve">FILOUNOVÁ</t>
  </si>
  <si>
    <t xml:space="preserve">Barbora</t>
  </si>
  <si>
    <t xml:space="preserve">MODŘICKÝ</t>
  </si>
  <si>
    <t xml:space="preserve">SSK Chlumec</t>
  </si>
  <si>
    <t xml:space="preserve">MIKŠOVSKÁ</t>
  </si>
  <si>
    <t xml:space="preserve">Monika</t>
  </si>
  <si>
    <t xml:space="preserve">SCHNEIDER</t>
  </si>
  <si>
    <t xml:space="preserve">NOVÁK</t>
  </si>
  <si>
    <t xml:space="preserve">Ondřej</t>
  </si>
  <si>
    <t xml:space="preserve">Anita</t>
  </si>
  <si>
    <t xml:space="preserve">HNIDA</t>
  </si>
  <si>
    <t xml:space="preserve">HENYCH</t>
  </si>
  <si>
    <t xml:space="preserve">Kryštof</t>
  </si>
  <si>
    <t xml:space="preserve">Ženy, Juniorky</t>
  </si>
  <si>
    <t xml:space="preserve">KREJČOVÁ</t>
  </si>
  <si>
    <t xml:space="preserve">Vzduchová puška 60 ran</t>
  </si>
  <si>
    <t xml:space="preserve">Muži, junioři</t>
  </si>
  <si>
    <t xml:space="preserve">5.</t>
  </si>
  <si>
    <t xml:space="preserve">6.</t>
  </si>
  <si>
    <t xml:space="preserve">ŠMÍD</t>
  </si>
  <si>
    <t xml:space="preserve">GEIGER</t>
  </si>
  <si>
    <t xml:space="preserve">DOČEKAL</t>
  </si>
  <si>
    <t xml:space="preserve">Stanislav</t>
  </si>
  <si>
    <t xml:space="preserve">SSK Chotěboř</t>
  </si>
  <si>
    <t xml:space="preserve">CICHRA</t>
  </si>
  <si>
    <t xml:space="preserve">Adam</t>
  </si>
  <si>
    <t xml:space="preserve">REICHERT</t>
  </si>
  <si>
    <t xml:space="preserve">MACÁK</t>
  </si>
  <si>
    <t xml:space="preserve">Milan</t>
  </si>
  <si>
    <t xml:space="preserve">Vzduchová pistole 40 ran</t>
  </si>
  <si>
    <t xml:space="preserve">Ž, Jky, dorost</t>
  </si>
  <si>
    <t xml:space="preserve">POSPÍŠIL</t>
  </si>
  <si>
    <t xml:space="preserve">VOBOROVÁ</t>
  </si>
  <si>
    <t xml:space="preserve">Veronika</t>
  </si>
  <si>
    <t xml:space="preserve">VEPŘEKOVÁ</t>
  </si>
  <si>
    <t xml:space="preserve">SSK Břidličná</t>
  </si>
  <si>
    <t xml:space="preserve">Vzduchová pistole 60 ran</t>
  </si>
  <si>
    <t xml:space="preserve">TRNKA</t>
  </si>
  <si>
    <t xml:space="preserve">SSK Duel Praha</t>
  </si>
  <si>
    <t xml:space="preserve">ANDRUŠÍK</t>
  </si>
  <si>
    <t xml:space="preserve">Ivan</t>
  </si>
  <si>
    <t xml:space="preserve">SSK Sedlčany</t>
  </si>
  <si>
    <t xml:space="preserve">FITZBAUER</t>
  </si>
  <si>
    <t xml:space="preserve">Josef</t>
  </si>
  <si>
    <t xml:space="preserve">BECHYNĚ</t>
  </si>
  <si>
    <t xml:space="preserve">LITERA</t>
  </si>
  <si>
    <t xml:space="preserve">SSK DUEL Praha</t>
  </si>
  <si>
    <t xml:space="preserve">VOBORA</t>
  </si>
  <si>
    <t xml:space="preserve">BOŘEK</t>
  </si>
  <si>
    <t xml:space="preserve">SIXTA</t>
  </si>
  <si>
    <t xml:space="preserve">SARIC</t>
  </si>
  <si>
    <t xml:space="preserve">BAUER</t>
  </si>
  <si>
    <t xml:space="preserve">VONDRÁČEK</t>
  </si>
  <si>
    <t xml:space="preserve">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6" min="6" style="0" width="10.71"/>
    <col collapsed="false" customWidth="true" hidden="false" outlineLevel="0" max="7" min="7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1</v>
      </c>
      <c r="D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</row>
    <row r="4" customFormat="false" ht="12.75" hidden="false" customHeight="false" outlineLevel="0" collapsed="false">
      <c r="A4" s="4" t="s">
        <v>4</v>
      </c>
      <c r="B4" s="4"/>
      <c r="C4" s="3" t="s">
        <v>5</v>
      </c>
      <c r="D4" s="3"/>
    </row>
    <row r="5" customFormat="false" ht="12.75" hidden="false" customHeight="false" outlineLevel="0" collapsed="false">
      <c r="A5" s="4" t="s">
        <v>6</v>
      </c>
      <c r="B5" s="4"/>
      <c r="C5" s="6" t="n">
        <v>40251</v>
      </c>
      <c r="D5" s="3"/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K7" s="7" t="s">
        <v>14</v>
      </c>
    </row>
    <row r="9" customFormat="false" ht="12.75" hidden="false" customHeight="false" outlineLevel="0" collapsed="false">
      <c r="A9" s="0" t="n">
        <v>1</v>
      </c>
      <c r="B9" s="0" t="n">
        <v>201</v>
      </c>
      <c r="C9" s="0" t="s">
        <v>15</v>
      </c>
      <c r="D9" s="0" t="s">
        <v>16</v>
      </c>
      <c r="E9" s="0" t="n">
        <v>1998</v>
      </c>
      <c r="F9" s="0" t="n">
        <v>37736</v>
      </c>
      <c r="G9" s="0" t="s">
        <v>17</v>
      </c>
      <c r="H9" s="0" t="n">
        <v>100</v>
      </c>
      <c r="I9" s="0" t="n">
        <v>100</v>
      </c>
      <c r="J9" s="0" t="n">
        <v>100</v>
      </c>
      <c r="K9" s="0" t="n">
        <f aca="false">SUM(H9,I9,J9)</f>
        <v>300</v>
      </c>
    </row>
    <row r="10" customFormat="false" ht="12.75" hidden="false" customHeight="false" outlineLevel="0" collapsed="false">
      <c r="A10" s="0" t="n">
        <v>2</v>
      </c>
      <c r="B10" s="0" t="n">
        <v>105</v>
      </c>
      <c r="C10" s="0" t="s">
        <v>18</v>
      </c>
      <c r="D10" s="0" t="s">
        <v>19</v>
      </c>
      <c r="E10" s="0" t="n">
        <v>1999</v>
      </c>
      <c r="F10" s="0" t="n">
        <v>37922</v>
      </c>
      <c r="G10" s="0" t="s">
        <v>20</v>
      </c>
      <c r="H10" s="0" t="n">
        <v>99</v>
      </c>
      <c r="I10" s="0" t="n">
        <v>99</v>
      </c>
      <c r="J10" s="0" t="n">
        <v>100</v>
      </c>
      <c r="K10" s="0" t="n">
        <f aca="false">SUM(H10,I10,J10)</f>
        <v>298</v>
      </c>
    </row>
    <row r="11" customFormat="false" ht="12.75" hidden="false" customHeight="false" outlineLevel="0" collapsed="false">
      <c r="A11" s="0" t="n">
        <v>3</v>
      </c>
      <c r="B11" s="0" t="n">
        <v>112</v>
      </c>
      <c r="C11" s="0" t="s">
        <v>21</v>
      </c>
      <c r="D11" s="0" t="s">
        <v>22</v>
      </c>
      <c r="E11" s="0" t="n">
        <v>1999</v>
      </c>
      <c r="F11" s="0" t="n">
        <v>37896</v>
      </c>
      <c r="G11" s="0" t="s">
        <v>23</v>
      </c>
      <c r="H11" s="0" t="n">
        <v>99</v>
      </c>
      <c r="I11" s="0" t="n">
        <v>98</v>
      </c>
      <c r="J11" s="0" t="n">
        <v>100</v>
      </c>
      <c r="K11" s="0" t="n">
        <f aca="false">SUM(H11,I11,J11)</f>
        <v>297</v>
      </c>
    </row>
    <row r="12" customFormat="false" ht="12.75" hidden="false" customHeight="false" outlineLevel="0" collapsed="false">
      <c r="A12" s="0" t="n">
        <v>4</v>
      </c>
      <c r="B12" s="0" t="n">
        <v>401</v>
      </c>
      <c r="C12" s="0" t="s">
        <v>24</v>
      </c>
      <c r="D12" s="0" t="s">
        <v>25</v>
      </c>
      <c r="E12" s="0" t="n">
        <v>1998</v>
      </c>
      <c r="F12" s="0" t="n">
        <v>37773</v>
      </c>
      <c r="G12" s="0" t="s">
        <v>17</v>
      </c>
      <c r="H12" s="0" t="n">
        <v>99</v>
      </c>
      <c r="I12" s="0" t="n">
        <v>98</v>
      </c>
      <c r="J12" s="0" t="n">
        <v>100</v>
      </c>
      <c r="K12" s="0" t="n">
        <f aca="false">SUM(H12,I12,J12)</f>
        <v>297</v>
      </c>
    </row>
    <row r="13" customFormat="false" ht="12.75" hidden="false" customHeight="false" outlineLevel="0" collapsed="false">
      <c r="A13" s="0" t="n">
        <v>5</v>
      </c>
      <c r="B13" s="0" t="n">
        <v>210</v>
      </c>
      <c r="C13" s="0" t="s">
        <v>26</v>
      </c>
      <c r="D13" s="0" t="s">
        <v>27</v>
      </c>
      <c r="E13" s="0" t="n">
        <v>1999</v>
      </c>
      <c r="F13" s="0" t="n">
        <v>38528</v>
      </c>
      <c r="G13" s="0" t="s">
        <v>23</v>
      </c>
      <c r="H13" s="0" t="n">
        <v>98</v>
      </c>
      <c r="I13" s="0" t="n">
        <v>98</v>
      </c>
      <c r="J13" s="0" t="n">
        <v>97</v>
      </c>
      <c r="K13" s="0" t="n">
        <f aca="false">SUM(H13,I13,J13)</f>
        <v>293</v>
      </c>
    </row>
    <row r="14" customFormat="false" ht="12.75" hidden="false" customHeight="false" outlineLevel="0" collapsed="false">
      <c r="A14" s="0" t="n">
        <v>6</v>
      </c>
      <c r="B14" s="0" t="n">
        <v>309</v>
      </c>
      <c r="C14" s="0" t="s">
        <v>28</v>
      </c>
      <c r="D14" s="0" t="s">
        <v>29</v>
      </c>
      <c r="E14" s="0" t="n">
        <v>1998</v>
      </c>
      <c r="F14" s="0" t="n">
        <v>37921</v>
      </c>
      <c r="G14" s="0" t="s">
        <v>20</v>
      </c>
      <c r="H14" s="0" t="n">
        <v>100</v>
      </c>
      <c r="I14" s="0" t="n">
        <v>98</v>
      </c>
      <c r="J14" s="0" t="n">
        <v>95</v>
      </c>
      <c r="K14" s="0" t="n">
        <f aca="false">SUM(H14,I14,J14)</f>
        <v>293</v>
      </c>
    </row>
    <row r="15" customFormat="false" ht="12.75" hidden="false" customHeight="false" outlineLevel="0" collapsed="false">
      <c r="A15" s="0" t="n">
        <v>7</v>
      </c>
      <c r="B15" s="0" t="n">
        <v>110</v>
      </c>
      <c r="C15" s="0" t="s">
        <v>30</v>
      </c>
      <c r="D15" s="0" t="s">
        <v>19</v>
      </c>
      <c r="E15" s="0" t="n">
        <v>1999</v>
      </c>
      <c r="F15" s="0" t="n">
        <v>37892</v>
      </c>
      <c r="G15" s="0" t="s">
        <v>23</v>
      </c>
      <c r="H15" s="0" t="n">
        <v>98</v>
      </c>
      <c r="I15" s="0" t="n">
        <v>95</v>
      </c>
      <c r="J15" s="0" t="n">
        <v>98</v>
      </c>
      <c r="K15" s="0" t="n">
        <f aca="false">SUM(H15,I15,J15)</f>
        <v>291</v>
      </c>
    </row>
    <row r="16" customFormat="false" ht="12.75" hidden="false" customHeight="false" outlineLevel="0" collapsed="false">
      <c r="A16" s="0" t="n">
        <v>8</v>
      </c>
      <c r="B16" s="0" t="n">
        <v>209</v>
      </c>
      <c r="C16" s="0" t="s">
        <v>31</v>
      </c>
      <c r="D16" s="0" t="s">
        <v>32</v>
      </c>
      <c r="E16" s="0" t="n">
        <v>1998</v>
      </c>
      <c r="F16" s="0" t="n">
        <v>38525</v>
      </c>
      <c r="G16" s="0" t="s">
        <v>23</v>
      </c>
      <c r="H16" s="0" t="n">
        <v>96</v>
      </c>
      <c r="I16" s="0" t="n">
        <v>96</v>
      </c>
      <c r="J16" s="0" t="n">
        <v>99</v>
      </c>
      <c r="K16" s="0" t="n">
        <f aca="false">SUM(H16,I16,J16)</f>
        <v>291</v>
      </c>
    </row>
    <row r="17" customFormat="false" ht="12.75" hidden="false" customHeight="false" outlineLevel="0" collapsed="false">
      <c r="A17" s="0" t="n">
        <v>9</v>
      </c>
      <c r="B17" s="0" t="n">
        <v>111</v>
      </c>
      <c r="C17" s="0" t="s">
        <v>33</v>
      </c>
      <c r="D17" s="0" t="s">
        <v>34</v>
      </c>
      <c r="E17" s="0" t="n">
        <v>2000</v>
      </c>
      <c r="F17" s="0" t="n">
        <v>37886</v>
      </c>
      <c r="G17" s="0" t="s">
        <v>23</v>
      </c>
      <c r="H17" s="0" t="n">
        <v>99</v>
      </c>
      <c r="I17" s="0" t="n">
        <v>96</v>
      </c>
      <c r="J17" s="0" t="n">
        <v>95</v>
      </c>
      <c r="K17" s="0" t="n">
        <f aca="false">SUM(H17,I17,J17)</f>
        <v>290</v>
      </c>
    </row>
    <row r="18" customFormat="false" ht="12.75" hidden="false" customHeight="false" outlineLevel="0" collapsed="false">
      <c r="A18" s="0" t="n">
        <v>10</v>
      </c>
      <c r="B18" s="0" t="n">
        <v>211</v>
      </c>
      <c r="C18" s="0" t="s">
        <v>35</v>
      </c>
      <c r="D18" s="0" t="s">
        <v>36</v>
      </c>
      <c r="E18" s="0" t="n">
        <v>1998</v>
      </c>
      <c r="F18" s="0" t="n">
        <v>37889</v>
      </c>
      <c r="G18" s="0" t="s">
        <v>23</v>
      </c>
      <c r="H18" s="0" t="n">
        <v>95</v>
      </c>
      <c r="I18" s="0" t="n">
        <v>99</v>
      </c>
      <c r="J18" s="0" t="n">
        <v>95</v>
      </c>
      <c r="K18" s="0" t="n">
        <f aca="false">SUM(H18,I18,J18)</f>
        <v>289</v>
      </c>
    </row>
    <row r="19" customFormat="false" ht="12.75" hidden="false" customHeight="false" outlineLevel="0" collapsed="false">
      <c r="A19" s="0" t="n">
        <v>11</v>
      </c>
      <c r="B19" s="0" t="n">
        <v>109</v>
      </c>
      <c r="C19" s="0" t="s">
        <v>37</v>
      </c>
      <c r="D19" s="0" t="s">
        <v>38</v>
      </c>
      <c r="E19" s="0" t="n">
        <v>1998</v>
      </c>
      <c r="F19" s="0" t="n">
        <v>37973</v>
      </c>
      <c r="G19" s="0" t="s">
        <v>39</v>
      </c>
      <c r="H19" s="0" t="n">
        <v>95</v>
      </c>
      <c r="I19" s="0" t="n">
        <v>95</v>
      </c>
      <c r="J19" s="0" t="n">
        <v>96</v>
      </c>
      <c r="K19" s="0" t="n">
        <f aca="false">SUM(H19,I19,J19)</f>
        <v>286</v>
      </c>
    </row>
    <row r="20" customFormat="false" ht="12.75" hidden="false" customHeight="false" outlineLevel="0" collapsed="false">
      <c r="A20" s="0" t="n">
        <v>12</v>
      </c>
      <c r="B20" s="0" t="n">
        <v>301</v>
      </c>
      <c r="C20" s="0" t="s">
        <v>40</v>
      </c>
      <c r="D20" s="0" t="s">
        <v>19</v>
      </c>
      <c r="E20" s="0" t="n">
        <v>1998</v>
      </c>
      <c r="F20" s="0" t="n">
        <v>36652</v>
      </c>
      <c r="G20" s="0" t="s">
        <v>41</v>
      </c>
      <c r="H20" s="0" t="n">
        <v>93</v>
      </c>
      <c r="I20" s="0" t="n">
        <v>91</v>
      </c>
      <c r="J20" s="0" t="n">
        <v>93</v>
      </c>
      <c r="K20" s="0" t="n">
        <f aca="false">SUM(H20,I20,J20)</f>
        <v>277</v>
      </c>
    </row>
    <row r="21" customFormat="false" ht="12.75" hidden="false" customHeight="false" outlineLevel="0" collapsed="false">
      <c r="A21" s="0" t="n">
        <v>13</v>
      </c>
      <c r="B21" s="0" t="n">
        <v>104</v>
      </c>
      <c r="C21" s="0" t="s">
        <v>42</v>
      </c>
      <c r="D21" s="0" t="s">
        <v>25</v>
      </c>
      <c r="E21" s="0" t="n">
        <v>1999</v>
      </c>
      <c r="F21" s="0" t="n">
        <v>0</v>
      </c>
      <c r="G21" s="0" t="s">
        <v>20</v>
      </c>
      <c r="H21" s="0" t="n">
        <v>89</v>
      </c>
      <c r="I21" s="0" t="n">
        <v>83</v>
      </c>
      <c r="J21" s="0" t="n">
        <v>87</v>
      </c>
      <c r="K21" s="0" t="n">
        <f aca="false">SUM(H21,I21,J21)</f>
        <v>259</v>
      </c>
    </row>
    <row r="22" customFormat="false" ht="12.75" hidden="false" customHeight="false" outlineLevel="0" collapsed="false">
      <c r="A22" s="0" t="n">
        <v>14</v>
      </c>
      <c r="B22" s="0" t="n">
        <v>103</v>
      </c>
      <c r="C22" s="0" t="s">
        <v>43</v>
      </c>
      <c r="D22" s="0" t="s">
        <v>44</v>
      </c>
      <c r="E22" s="0" t="n">
        <v>1999</v>
      </c>
      <c r="F22" s="0" t="n">
        <v>0</v>
      </c>
      <c r="G22" s="0" t="s">
        <v>45</v>
      </c>
      <c r="H22" s="0" t="n">
        <v>83</v>
      </c>
      <c r="I22" s="0" t="n">
        <v>79</v>
      </c>
      <c r="J22" s="0" t="n">
        <v>75</v>
      </c>
      <c r="K22" s="0" t="n">
        <f aca="false">SUM(H22,I22,J22)</f>
        <v>237</v>
      </c>
    </row>
    <row r="23" customFormat="false" ht="12.75" hidden="false" customHeight="false" outlineLevel="0" collapsed="false">
      <c r="A23" s="0" t="n">
        <v>15</v>
      </c>
      <c r="B23" s="0" t="n">
        <v>305</v>
      </c>
      <c r="C23" s="0" t="s">
        <v>46</v>
      </c>
      <c r="D23" s="0" t="s">
        <v>47</v>
      </c>
      <c r="E23" s="0" t="n">
        <v>1999</v>
      </c>
      <c r="F23" s="0" t="n">
        <v>0</v>
      </c>
      <c r="G23" s="0" t="s">
        <v>41</v>
      </c>
      <c r="H23" s="0" t="n">
        <v>88</v>
      </c>
      <c r="I23" s="0" t="n">
        <v>72</v>
      </c>
      <c r="J23" s="0" t="n">
        <v>76</v>
      </c>
      <c r="K23" s="0" t="n">
        <f aca="false">SUM(H23,I23,J23)</f>
        <v>236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6" min="6" style="0" width="10.71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2</v>
      </c>
      <c r="D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</row>
    <row r="4" customFormat="false" ht="12.75" hidden="false" customHeight="false" outlineLevel="0" collapsed="false">
      <c r="A4" s="4" t="s">
        <v>4</v>
      </c>
      <c r="B4" s="4"/>
      <c r="C4" s="5" t="s">
        <v>48</v>
      </c>
      <c r="D4" s="5"/>
    </row>
    <row r="5" customFormat="false" ht="12.75" hidden="false" customHeight="false" outlineLevel="0" collapsed="false">
      <c r="A5" s="4" t="s">
        <v>6</v>
      </c>
      <c r="B5" s="4"/>
      <c r="C5" s="6" t="n">
        <v>40251</v>
      </c>
      <c r="D5" s="3"/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K7" s="7" t="s">
        <v>14</v>
      </c>
    </row>
    <row r="9" customFormat="false" ht="12.75" hidden="false" customHeight="false" outlineLevel="0" collapsed="false">
      <c r="A9" s="0" t="n">
        <v>1</v>
      </c>
      <c r="B9" s="0" t="n">
        <v>101</v>
      </c>
      <c r="C9" s="0" t="s">
        <v>49</v>
      </c>
      <c r="D9" s="0" t="s">
        <v>50</v>
      </c>
      <c r="E9" s="0" t="n">
        <v>1997</v>
      </c>
      <c r="F9" s="0" t="n">
        <v>36563</v>
      </c>
      <c r="G9" s="0" t="s">
        <v>51</v>
      </c>
      <c r="H9" s="0" t="n">
        <v>99</v>
      </c>
      <c r="I9" s="0" t="n">
        <v>100</v>
      </c>
      <c r="J9" s="0" t="n">
        <v>100</v>
      </c>
      <c r="K9" s="0" t="n">
        <f aca="false">SUM(H9,I9,J9)</f>
        <v>299</v>
      </c>
    </row>
    <row r="10" customFormat="false" ht="12.75" hidden="false" customHeight="false" outlineLevel="0" collapsed="false">
      <c r="A10" s="0" t="n">
        <v>2</v>
      </c>
      <c r="B10" s="0" t="n">
        <v>106</v>
      </c>
      <c r="C10" s="0" t="s">
        <v>52</v>
      </c>
      <c r="D10" s="0" t="s">
        <v>53</v>
      </c>
      <c r="E10" s="0" t="n">
        <v>1996</v>
      </c>
      <c r="F10" s="0" t="n">
        <v>36028</v>
      </c>
      <c r="G10" s="0" t="s">
        <v>20</v>
      </c>
      <c r="H10" s="0" t="n">
        <v>100</v>
      </c>
      <c r="I10" s="0" t="n">
        <v>100</v>
      </c>
      <c r="J10" s="0" t="n">
        <v>98</v>
      </c>
      <c r="K10" s="0" t="n">
        <f aca="false">SUM(H10,I10,J10)</f>
        <v>298</v>
      </c>
    </row>
    <row r="11" customFormat="false" ht="12.75" hidden="false" customHeight="false" outlineLevel="0" collapsed="false">
      <c r="A11" s="0" t="n">
        <v>3</v>
      </c>
      <c r="B11" s="0" t="n">
        <v>207</v>
      </c>
      <c r="C11" s="0" t="s">
        <v>54</v>
      </c>
      <c r="D11" s="0" t="s">
        <v>55</v>
      </c>
      <c r="E11" s="0" t="n">
        <v>1997</v>
      </c>
      <c r="F11" s="0" t="n">
        <v>36678</v>
      </c>
      <c r="G11" s="0" t="s">
        <v>23</v>
      </c>
      <c r="H11" s="0" t="n">
        <v>100</v>
      </c>
      <c r="I11" s="0" t="n">
        <v>100</v>
      </c>
      <c r="J11" s="0" t="n">
        <v>98</v>
      </c>
      <c r="K11" s="0" t="n">
        <f aca="false">SUM(H11,I11,J11)</f>
        <v>298</v>
      </c>
    </row>
    <row r="12" customFormat="false" ht="12.75" hidden="false" customHeight="false" outlineLevel="0" collapsed="false">
      <c r="A12" s="0" t="n">
        <v>4</v>
      </c>
      <c r="B12" s="0" t="n">
        <v>311</v>
      </c>
      <c r="C12" s="0" t="s">
        <v>56</v>
      </c>
      <c r="D12" s="0" t="s">
        <v>50</v>
      </c>
      <c r="E12" s="0" t="n">
        <v>1996</v>
      </c>
      <c r="F12" s="0" t="n">
        <v>36677</v>
      </c>
      <c r="G12" s="0" t="s">
        <v>23</v>
      </c>
      <c r="H12" s="0" t="n">
        <v>98</v>
      </c>
      <c r="I12" s="0" t="n">
        <v>99</v>
      </c>
      <c r="J12" s="0" t="n">
        <v>99</v>
      </c>
      <c r="K12" s="0" t="n">
        <f aca="false">SUM(H12,I12,J12)</f>
        <v>296</v>
      </c>
    </row>
    <row r="13" customFormat="false" ht="12.75" hidden="false" customHeight="false" outlineLevel="0" collapsed="false">
      <c r="A13" s="0" t="n">
        <v>5</v>
      </c>
      <c r="B13" s="0" t="n">
        <v>312</v>
      </c>
      <c r="C13" s="0" t="s">
        <v>57</v>
      </c>
      <c r="D13" s="0" t="s">
        <v>58</v>
      </c>
      <c r="E13" s="0" t="n">
        <v>1996</v>
      </c>
      <c r="F13" s="0" t="n">
        <v>37321</v>
      </c>
      <c r="G13" s="0" t="s">
        <v>23</v>
      </c>
      <c r="H13" s="0" t="n">
        <v>98</v>
      </c>
      <c r="I13" s="0" t="n">
        <v>98</v>
      </c>
      <c r="J13" s="0" t="n">
        <v>100</v>
      </c>
      <c r="K13" s="0" t="n">
        <f aca="false">SUM(H13,I13,J13)</f>
        <v>296</v>
      </c>
    </row>
    <row r="14" customFormat="false" ht="12.75" hidden="false" customHeight="false" outlineLevel="0" collapsed="false">
      <c r="A14" s="0" t="n">
        <v>6</v>
      </c>
      <c r="B14" s="0" t="n">
        <v>304</v>
      </c>
      <c r="C14" s="0" t="s">
        <v>59</v>
      </c>
      <c r="D14" s="0" t="s">
        <v>60</v>
      </c>
      <c r="E14" s="0" t="n">
        <v>1996</v>
      </c>
      <c r="F14" s="0" t="n">
        <v>36653</v>
      </c>
      <c r="G14" s="0" t="s">
        <v>41</v>
      </c>
      <c r="H14" s="0" t="n">
        <v>99</v>
      </c>
      <c r="I14" s="0" t="n">
        <v>97</v>
      </c>
      <c r="J14" s="0" t="n">
        <v>98</v>
      </c>
      <c r="K14" s="0" t="n">
        <f aca="false">SUM(H14,I14,J14)</f>
        <v>294</v>
      </c>
    </row>
    <row r="15" customFormat="false" ht="12.75" hidden="false" customHeight="false" outlineLevel="0" collapsed="false">
      <c r="A15" s="0" t="n">
        <v>7</v>
      </c>
      <c r="B15" s="0" t="n">
        <v>212</v>
      </c>
      <c r="C15" s="0" t="s">
        <v>61</v>
      </c>
      <c r="D15" s="0" t="s">
        <v>62</v>
      </c>
      <c r="E15" s="0" t="n">
        <v>1997</v>
      </c>
      <c r="F15" s="0" t="n">
        <v>37894</v>
      </c>
      <c r="G15" s="0" t="s">
        <v>23</v>
      </c>
      <c r="H15" s="0" t="n">
        <v>96</v>
      </c>
      <c r="I15" s="0" t="n">
        <v>99</v>
      </c>
      <c r="J15" s="0" t="n">
        <v>98</v>
      </c>
      <c r="K15" s="0" t="n">
        <f aca="false">SUM(H15,I15,J15)</f>
        <v>293</v>
      </c>
    </row>
    <row r="16" customFormat="false" ht="12.75" hidden="false" customHeight="false" outlineLevel="0" collapsed="false">
      <c r="A16" s="0" t="n">
        <v>8</v>
      </c>
      <c r="B16" s="0" t="n">
        <v>107</v>
      </c>
      <c r="C16" s="0" t="s">
        <v>63</v>
      </c>
      <c r="D16" s="0" t="s">
        <v>64</v>
      </c>
      <c r="E16" s="0" t="n">
        <v>1996</v>
      </c>
      <c r="F16" s="0" t="n">
        <v>36537</v>
      </c>
      <c r="G16" s="0" t="s">
        <v>51</v>
      </c>
      <c r="H16" s="0" t="n">
        <v>98</v>
      </c>
      <c r="I16" s="0" t="n">
        <v>95</v>
      </c>
      <c r="J16" s="0" t="n">
        <v>98</v>
      </c>
      <c r="K16" s="0" t="n">
        <f aca="false">SUM(H16,I16,J16)</f>
        <v>291</v>
      </c>
    </row>
    <row r="17" customFormat="false" ht="12.75" hidden="false" customHeight="false" outlineLevel="0" collapsed="false">
      <c r="A17" s="0" t="n">
        <v>9</v>
      </c>
      <c r="B17" s="0" t="n">
        <v>308</v>
      </c>
      <c r="C17" s="0" t="s">
        <v>65</v>
      </c>
      <c r="D17" s="0" t="s">
        <v>66</v>
      </c>
      <c r="E17" s="0" t="n">
        <v>1996</v>
      </c>
      <c r="F17" s="0" t="n">
        <v>37972</v>
      </c>
      <c r="G17" s="0" t="s">
        <v>39</v>
      </c>
      <c r="H17" s="0" t="n">
        <v>97</v>
      </c>
      <c r="I17" s="0" t="n">
        <v>96</v>
      </c>
      <c r="J17" s="0" t="n">
        <v>98</v>
      </c>
      <c r="K17" s="0" t="n">
        <f aca="false">SUM(H17,I17,J17)</f>
        <v>291</v>
      </c>
    </row>
    <row r="18" customFormat="false" ht="12.75" hidden="false" customHeight="false" outlineLevel="0" collapsed="false">
      <c r="A18" s="0" t="n">
        <v>10</v>
      </c>
      <c r="B18" s="0" t="n">
        <v>206</v>
      </c>
      <c r="C18" s="0" t="s">
        <v>67</v>
      </c>
      <c r="D18" s="0" t="s">
        <v>68</v>
      </c>
      <c r="E18" s="0" t="n">
        <v>1997</v>
      </c>
      <c r="F18" s="0" t="n">
        <v>37890</v>
      </c>
      <c r="G18" s="0" t="s">
        <v>23</v>
      </c>
      <c r="H18" s="0" t="n">
        <v>97</v>
      </c>
      <c r="I18" s="0" t="n">
        <v>97</v>
      </c>
      <c r="J18" s="0" t="n">
        <v>96</v>
      </c>
      <c r="K18" s="0" t="n">
        <f aca="false">SUM(H18,I18,J18)</f>
        <v>290</v>
      </c>
    </row>
    <row r="19" customFormat="false" ht="12.75" hidden="false" customHeight="false" outlineLevel="0" collapsed="false">
      <c r="A19" s="0" t="n">
        <v>11</v>
      </c>
      <c r="B19" s="0" t="n">
        <v>108</v>
      </c>
      <c r="C19" s="0" t="s">
        <v>69</v>
      </c>
      <c r="D19" s="0" t="s">
        <v>70</v>
      </c>
      <c r="E19" s="0" t="n">
        <v>1996</v>
      </c>
      <c r="F19" s="0" t="n">
        <v>0</v>
      </c>
      <c r="G19" s="0" t="s">
        <v>39</v>
      </c>
      <c r="H19" s="0" t="n">
        <v>94</v>
      </c>
      <c r="I19" s="0" t="n">
        <v>96</v>
      </c>
      <c r="J19" s="0" t="n">
        <v>98</v>
      </c>
      <c r="K19" s="0" t="n">
        <f aca="false">SUM(H19,I19,J19)</f>
        <v>288</v>
      </c>
    </row>
    <row r="20" customFormat="false" ht="12.75" hidden="false" customHeight="false" outlineLevel="0" collapsed="false">
      <c r="A20" s="0" t="n">
        <v>12</v>
      </c>
      <c r="B20" s="0" t="n">
        <v>310</v>
      </c>
      <c r="C20" s="0" t="s">
        <v>26</v>
      </c>
      <c r="D20" s="0" t="s">
        <v>71</v>
      </c>
      <c r="E20" s="0" t="n">
        <v>1996</v>
      </c>
      <c r="F20" s="0" t="n">
        <v>37891</v>
      </c>
      <c r="G20" s="0" t="s">
        <v>23</v>
      </c>
      <c r="H20" s="0" t="n">
        <v>98</v>
      </c>
      <c r="I20" s="0" t="n">
        <v>97</v>
      </c>
      <c r="J20" s="0" t="n">
        <v>93</v>
      </c>
      <c r="K20" s="0" t="n">
        <f aca="false">SUM(H20,I20,J20)</f>
        <v>288</v>
      </c>
    </row>
    <row r="21" customFormat="false" ht="12.75" hidden="false" customHeight="false" outlineLevel="0" collapsed="false">
      <c r="A21" s="0" t="n">
        <v>13</v>
      </c>
      <c r="B21" s="0" t="n">
        <v>302</v>
      </c>
      <c r="C21" s="0" t="s">
        <v>72</v>
      </c>
      <c r="D21" s="0" t="s">
        <v>55</v>
      </c>
      <c r="E21" s="0" t="n">
        <v>1997</v>
      </c>
      <c r="F21" s="0" t="n">
        <v>37441</v>
      </c>
      <c r="G21" s="0" t="s">
        <v>41</v>
      </c>
      <c r="H21" s="0" t="n">
        <v>94</v>
      </c>
      <c r="I21" s="0" t="n">
        <v>93</v>
      </c>
      <c r="J21" s="0" t="n">
        <v>94</v>
      </c>
      <c r="K21" s="0" t="n">
        <f aca="false">SUM(H21,I21,J21)</f>
        <v>281</v>
      </c>
    </row>
    <row r="22" customFormat="false" ht="12.75" hidden="false" customHeight="false" outlineLevel="0" collapsed="false">
      <c r="A22" s="0" t="n">
        <v>14</v>
      </c>
      <c r="B22" s="0" t="n">
        <v>202</v>
      </c>
      <c r="C22" s="0" t="s">
        <v>73</v>
      </c>
      <c r="D22" s="0" t="s">
        <v>50</v>
      </c>
      <c r="E22" s="0" t="n">
        <v>1996</v>
      </c>
      <c r="F22" s="0" t="n">
        <v>37873</v>
      </c>
      <c r="G22" s="0" t="s">
        <v>17</v>
      </c>
      <c r="H22" s="0" t="n">
        <v>90</v>
      </c>
      <c r="I22" s="0" t="n">
        <v>93</v>
      </c>
      <c r="J22" s="0" t="n">
        <v>91</v>
      </c>
      <c r="K22" s="0" t="n">
        <f aca="false">SUM(H22,I22,J22)</f>
        <v>274</v>
      </c>
    </row>
    <row r="23" customFormat="false" ht="12.75" hidden="false" customHeight="false" outlineLevel="0" collapsed="false">
      <c r="A23" s="0" t="n">
        <v>15</v>
      </c>
      <c r="B23" s="0" t="n">
        <v>303</v>
      </c>
      <c r="C23" s="0" t="s">
        <v>74</v>
      </c>
      <c r="D23" s="0" t="s">
        <v>50</v>
      </c>
      <c r="E23" s="0" t="n">
        <v>1997</v>
      </c>
      <c r="F23" s="0" t="n">
        <v>38523</v>
      </c>
      <c r="G23" s="0" t="s">
        <v>41</v>
      </c>
      <c r="H23" s="0" t="n">
        <v>91</v>
      </c>
      <c r="I23" s="0" t="n">
        <v>93</v>
      </c>
      <c r="J23" s="0" t="n">
        <v>89</v>
      </c>
      <c r="K23" s="0" t="n">
        <f aca="false">SUM(H23,I23,J23)</f>
        <v>273</v>
      </c>
    </row>
    <row r="24" customFormat="false" ht="12.75" hidden="false" customHeight="false" outlineLevel="0" collapsed="false">
      <c r="A24" s="0" t="n">
        <v>16</v>
      </c>
      <c r="B24" s="0" t="n">
        <v>208</v>
      </c>
      <c r="C24" s="0" t="s">
        <v>75</v>
      </c>
      <c r="D24" s="0" t="s">
        <v>76</v>
      </c>
      <c r="E24" s="0" t="n">
        <v>1997</v>
      </c>
      <c r="F24" s="0" t="n">
        <v>38527</v>
      </c>
      <c r="G24" s="0" t="s">
        <v>23</v>
      </c>
      <c r="H24" s="0" t="n">
        <v>88</v>
      </c>
      <c r="I24" s="0" t="n">
        <v>86</v>
      </c>
      <c r="J24" s="0" t="n">
        <v>86</v>
      </c>
      <c r="K24" s="0" t="n">
        <f aca="false">SUM(H24,I24,J24)</f>
        <v>260</v>
      </c>
    </row>
  </sheetData>
  <mergeCells count="4">
    <mergeCell ref="A1:H1"/>
    <mergeCell ref="A2:B2"/>
    <mergeCell ref="C3:E3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0.71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3</v>
      </c>
      <c r="D2" s="3"/>
    </row>
    <row r="3" customFormat="false" ht="12.75" hidden="false" customHeight="false" outlineLevel="0" collapsed="false">
      <c r="A3" s="4" t="s">
        <v>2</v>
      </c>
      <c r="B3" s="4"/>
      <c r="C3" s="5" t="s">
        <v>77</v>
      </c>
      <c r="D3" s="5"/>
    </row>
    <row r="4" customFormat="false" ht="12.75" hidden="false" customHeight="false" outlineLevel="0" collapsed="false">
      <c r="A4" s="4" t="s">
        <v>4</v>
      </c>
      <c r="B4" s="4"/>
      <c r="C4" s="3" t="s">
        <v>78</v>
      </c>
      <c r="D4" s="3"/>
    </row>
    <row r="5" customFormat="false" ht="12.75" hidden="false" customHeight="false" outlineLevel="0" collapsed="false">
      <c r="A5" s="4" t="s">
        <v>6</v>
      </c>
      <c r="B5" s="4"/>
      <c r="C5" s="6" t="n">
        <v>40251</v>
      </c>
      <c r="D5" s="3"/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79</v>
      </c>
      <c r="I7" s="7" t="s">
        <v>80</v>
      </c>
      <c r="J7" s="7" t="s">
        <v>81</v>
      </c>
      <c r="K7" s="7" t="s">
        <v>82</v>
      </c>
      <c r="L7" s="7" t="s">
        <v>14</v>
      </c>
    </row>
    <row r="9" customFormat="false" ht="12.75" hidden="false" customHeight="false" outlineLevel="0" collapsed="false">
      <c r="A9" s="0" t="n">
        <v>1</v>
      </c>
      <c r="B9" s="0" t="n">
        <v>119</v>
      </c>
      <c r="C9" s="0" t="s">
        <v>35</v>
      </c>
      <c r="D9" s="0" t="s">
        <v>83</v>
      </c>
      <c r="E9" s="0" t="n">
        <v>1994</v>
      </c>
      <c r="F9" s="0" t="n">
        <v>37888</v>
      </c>
      <c r="G9" s="0" t="s">
        <v>23</v>
      </c>
      <c r="H9" s="0" t="n">
        <v>94</v>
      </c>
      <c r="I9" s="0" t="n">
        <v>92</v>
      </c>
      <c r="J9" s="0" t="n">
        <v>96</v>
      </c>
      <c r="K9" s="0" t="n">
        <v>94</v>
      </c>
      <c r="L9" s="0" t="n">
        <f aca="false">SUM(H9,I9,J9,K9)</f>
        <v>376</v>
      </c>
    </row>
    <row r="10" customFormat="false" ht="12.75" hidden="false" customHeight="false" outlineLevel="0" collapsed="false">
      <c r="A10" s="0" t="n">
        <v>2</v>
      </c>
      <c r="B10" s="0" t="n">
        <v>217</v>
      </c>
      <c r="C10" s="0" t="s">
        <v>84</v>
      </c>
      <c r="D10" s="0" t="s">
        <v>76</v>
      </c>
      <c r="E10" s="0" t="n">
        <v>1994</v>
      </c>
      <c r="F10" s="0" t="n">
        <v>34707</v>
      </c>
      <c r="G10" s="0" t="s">
        <v>85</v>
      </c>
      <c r="H10" s="0" t="n">
        <v>93</v>
      </c>
      <c r="I10" s="0" t="n">
        <v>92</v>
      </c>
      <c r="J10" s="0" t="n">
        <v>96</v>
      </c>
      <c r="K10" s="0" t="n">
        <v>93</v>
      </c>
      <c r="L10" s="0" t="n">
        <f aca="false">SUM(H10,I10,J10,K10)</f>
        <v>374</v>
      </c>
    </row>
    <row r="11" customFormat="false" ht="12.75" hidden="false" customHeight="false" outlineLevel="0" collapsed="false">
      <c r="A11" s="0" t="n">
        <v>3</v>
      </c>
      <c r="B11" s="0" t="n">
        <v>216</v>
      </c>
      <c r="C11" s="0" t="s">
        <v>86</v>
      </c>
      <c r="D11" s="0" t="s">
        <v>87</v>
      </c>
      <c r="E11" s="0" t="n">
        <v>1994</v>
      </c>
      <c r="F11" s="0" t="n">
        <v>36514</v>
      </c>
      <c r="G11" s="0" t="s">
        <v>51</v>
      </c>
      <c r="H11" s="0" t="n">
        <v>90</v>
      </c>
      <c r="I11" s="0" t="n">
        <v>94</v>
      </c>
      <c r="J11" s="0" t="n">
        <v>94</v>
      </c>
      <c r="K11" s="0" t="n">
        <v>95</v>
      </c>
      <c r="L11" s="0" t="n">
        <f aca="false">SUM(H11,I11,J11,K11)</f>
        <v>373</v>
      </c>
    </row>
    <row r="12" customFormat="false" ht="12.75" hidden="false" customHeight="false" outlineLevel="0" collapsed="false">
      <c r="A12" s="0" t="n">
        <v>4</v>
      </c>
      <c r="B12" s="0" t="n">
        <v>118</v>
      </c>
      <c r="C12" s="0" t="s">
        <v>88</v>
      </c>
      <c r="D12" s="0" t="s">
        <v>53</v>
      </c>
      <c r="E12" s="0" t="n">
        <v>1994</v>
      </c>
      <c r="F12" s="0" t="n">
        <v>34572</v>
      </c>
      <c r="G12" s="0" t="s">
        <v>20</v>
      </c>
      <c r="H12" s="0" t="n">
        <v>91</v>
      </c>
      <c r="I12" s="0" t="n">
        <v>94</v>
      </c>
      <c r="J12" s="0" t="n">
        <v>92</v>
      </c>
      <c r="K12" s="0" t="n">
        <v>92</v>
      </c>
      <c r="L12" s="0" t="n">
        <f aca="false">SUM(H12,I12,J12,K12)</f>
        <v>369</v>
      </c>
    </row>
    <row r="13" customFormat="false" ht="12.75" hidden="false" customHeight="false" outlineLevel="0" collapsed="false">
      <c r="A13" s="0" t="n">
        <v>5</v>
      </c>
      <c r="B13" s="0" t="n">
        <v>114</v>
      </c>
      <c r="C13" s="0" t="s">
        <v>89</v>
      </c>
      <c r="D13" s="0" t="s">
        <v>90</v>
      </c>
      <c r="E13" s="0" t="n">
        <v>1992</v>
      </c>
      <c r="F13" s="0" t="n">
        <v>36940</v>
      </c>
      <c r="G13" s="0" t="s">
        <v>39</v>
      </c>
      <c r="H13" s="0" t="n">
        <v>93</v>
      </c>
      <c r="I13" s="0" t="n">
        <v>89</v>
      </c>
      <c r="J13" s="0" t="n">
        <v>92</v>
      </c>
      <c r="K13" s="0" t="n">
        <v>92</v>
      </c>
      <c r="L13" s="0" t="n">
        <f aca="false">SUM(H13,I13,J13,K13)</f>
        <v>366</v>
      </c>
    </row>
    <row r="14" customFormat="false" ht="12.75" hidden="false" customHeight="false" outlineLevel="0" collapsed="false">
      <c r="A14" s="0" t="n">
        <v>6</v>
      </c>
      <c r="B14" s="0" t="n">
        <v>214</v>
      </c>
      <c r="C14" s="0" t="s">
        <v>91</v>
      </c>
      <c r="D14" s="0" t="s">
        <v>92</v>
      </c>
      <c r="E14" s="0" t="n">
        <v>1992</v>
      </c>
      <c r="F14" s="0" t="n">
        <v>34402</v>
      </c>
      <c r="G14" s="0" t="s">
        <v>23</v>
      </c>
      <c r="H14" s="0" t="n">
        <v>91</v>
      </c>
      <c r="I14" s="0" t="n">
        <v>92</v>
      </c>
      <c r="J14" s="0" t="n">
        <v>90</v>
      </c>
      <c r="K14" s="0" t="n">
        <v>91</v>
      </c>
      <c r="L14" s="0" t="n">
        <f aca="false">SUM(H14,I14,J14,K14)</f>
        <v>364</v>
      </c>
    </row>
    <row r="15" customFormat="false" ht="12.75" hidden="false" customHeight="false" outlineLevel="0" collapsed="false">
      <c r="A15" s="0" t="n">
        <v>7</v>
      </c>
      <c r="B15" s="0" t="n">
        <v>219</v>
      </c>
      <c r="C15" s="0" t="s">
        <v>93</v>
      </c>
      <c r="D15" s="0" t="s">
        <v>32</v>
      </c>
      <c r="E15" s="0" t="n">
        <v>1995</v>
      </c>
      <c r="F15" s="0" t="n">
        <v>36732</v>
      </c>
      <c r="G15" s="0" t="s">
        <v>94</v>
      </c>
      <c r="H15" s="0" t="n">
        <v>91</v>
      </c>
      <c r="I15" s="0" t="n">
        <v>89</v>
      </c>
      <c r="J15" s="0" t="n">
        <v>88</v>
      </c>
      <c r="K15" s="0" t="n">
        <v>90</v>
      </c>
      <c r="L15" s="0" t="n">
        <f aca="false">SUM(H15,I15,J15,K15)</f>
        <v>358</v>
      </c>
    </row>
    <row r="16" customFormat="false" ht="12.75" hidden="false" customHeight="false" outlineLevel="0" collapsed="false">
      <c r="A16" s="0" t="n">
        <v>8</v>
      </c>
      <c r="B16" s="0" t="n">
        <v>218</v>
      </c>
      <c r="C16" s="0" t="s">
        <v>95</v>
      </c>
      <c r="D16" s="0" t="s">
        <v>96</v>
      </c>
      <c r="E16" s="0" t="n">
        <v>1994</v>
      </c>
      <c r="F16" s="0" t="n">
        <v>37297</v>
      </c>
      <c r="G16" s="0" t="s">
        <v>39</v>
      </c>
      <c r="H16" s="0" t="n">
        <v>88</v>
      </c>
      <c r="I16" s="0" t="n">
        <v>89</v>
      </c>
      <c r="J16" s="0" t="n">
        <v>90</v>
      </c>
      <c r="K16" s="0" t="n">
        <v>89</v>
      </c>
      <c r="L16" s="0" t="n">
        <f aca="false">SUM(H16,I16,J16,K16)</f>
        <v>356</v>
      </c>
    </row>
    <row r="17" customFormat="false" ht="12.75" hidden="false" customHeight="false" outlineLevel="0" collapsed="false">
      <c r="A17" s="0" t="n">
        <v>9</v>
      </c>
      <c r="B17" s="0" t="n">
        <v>117</v>
      </c>
      <c r="C17" s="0" t="s">
        <v>97</v>
      </c>
      <c r="D17" s="0" t="s">
        <v>62</v>
      </c>
      <c r="E17" s="0" t="n">
        <v>1993</v>
      </c>
      <c r="F17" s="0" t="n">
        <v>36204</v>
      </c>
      <c r="G17" s="0" t="s">
        <v>98</v>
      </c>
      <c r="H17" s="0" t="n">
        <v>93</v>
      </c>
      <c r="I17" s="0" t="n">
        <v>88</v>
      </c>
      <c r="J17" s="0" t="n">
        <v>89</v>
      </c>
      <c r="K17" s="0" t="n">
        <v>82</v>
      </c>
      <c r="L17" s="0" t="n">
        <f aca="false">SUM(H17,I17,J17,K17)</f>
        <v>352</v>
      </c>
    </row>
    <row r="18" customFormat="false" ht="12.75" hidden="false" customHeight="false" outlineLevel="0" collapsed="false">
      <c r="A18" s="0" t="n">
        <v>10</v>
      </c>
      <c r="B18" s="0" t="n">
        <v>120</v>
      </c>
      <c r="C18" s="0" t="s">
        <v>99</v>
      </c>
      <c r="D18" s="0" t="s">
        <v>100</v>
      </c>
      <c r="E18" s="0" t="n">
        <v>1995</v>
      </c>
      <c r="F18" s="0" t="n">
        <v>37974</v>
      </c>
      <c r="G18" s="0" t="s">
        <v>39</v>
      </c>
      <c r="H18" s="0" t="n">
        <v>85</v>
      </c>
      <c r="I18" s="0" t="n">
        <v>89</v>
      </c>
      <c r="J18" s="0" t="n">
        <v>87</v>
      </c>
      <c r="K18" s="0" t="n">
        <v>87</v>
      </c>
      <c r="L18" s="0" t="n">
        <f aca="false">SUM(H18,I18,J18,K18)</f>
        <v>348</v>
      </c>
    </row>
    <row r="19" customFormat="false" ht="12.75" hidden="false" customHeight="false" outlineLevel="0" collapsed="false">
      <c r="A19" s="0" t="n">
        <v>11</v>
      </c>
      <c r="B19" s="0" t="n">
        <v>122</v>
      </c>
      <c r="C19" s="0" t="s">
        <v>101</v>
      </c>
      <c r="D19" s="0" t="s">
        <v>62</v>
      </c>
      <c r="E19" s="0" t="n">
        <v>1993</v>
      </c>
      <c r="F19" s="0" t="n">
        <v>36941</v>
      </c>
      <c r="G19" s="0" t="s">
        <v>39</v>
      </c>
      <c r="H19" s="0" t="n">
        <v>83</v>
      </c>
      <c r="I19" s="0" t="n">
        <v>83</v>
      </c>
      <c r="J19" s="0" t="n">
        <v>90</v>
      </c>
      <c r="K19" s="0" t="n">
        <v>90</v>
      </c>
      <c r="L19" s="0" t="n">
        <f aca="false">SUM(H19,I19,J19,K19)</f>
        <v>346</v>
      </c>
    </row>
    <row r="20" customFormat="false" ht="12.75" hidden="false" customHeight="false" outlineLevel="0" collapsed="false">
      <c r="A20" s="0" t="n">
        <v>12</v>
      </c>
      <c r="B20" s="0" t="n">
        <v>113</v>
      </c>
      <c r="C20" s="0" t="s">
        <v>59</v>
      </c>
      <c r="D20" s="0" t="s">
        <v>60</v>
      </c>
      <c r="E20" s="0" t="n">
        <v>1996</v>
      </c>
      <c r="F20" s="0" t="n">
        <v>36653</v>
      </c>
      <c r="G20" s="0" t="s">
        <v>41</v>
      </c>
      <c r="H20" s="0" t="n">
        <v>82</v>
      </c>
      <c r="I20" s="0" t="n">
        <v>89</v>
      </c>
      <c r="J20" s="0" t="n">
        <v>84</v>
      </c>
      <c r="K20" s="0" t="n">
        <v>90</v>
      </c>
      <c r="L20" s="0" t="n">
        <f aca="false">SUM(H20,I20,J20,K20)</f>
        <v>345</v>
      </c>
    </row>
    <row r="21" customFormat="false" ht="12.75" hidden="false" customHeight="false" outlineLevel="0" collapsed="false">
      <c r="A21" s="0" t="n">
        <v>13</v>
      </c>
      <c r="B21" s="0" t="n">
        <v>116</v>
      </c>
      <c r="C21" s="0" t="s">
        <v>102</v>
      </c>
      <c r="D21" s="0" t="s">
        <v>103</v>
      </c>
      <c r="E21" s="0" t="n">
        <v>1994</v>
      </c>
      <c r="F21" s="0" t="n">
        <v>37531</v>
      </c>
      <c r="G21" s="0" t="s">
        <v>39</v>
      </c>
      <c r="H21" s="0" t="n">
        <v>81</v>
      </c>
      <c r="I21" s="0" t="n">
        <v>78</v>
      </c>
      <c r="J21" s="0" t="n">
        <v>80</v>
      </c>
      <c r="K21" s="0" t="n">
        <v>77</v>
      </c>
      <c r="L21" s="0" t="n">
        <f aca="false">SUM(H21,I21,J21,K21)</f>
        <v>316</v>
      </c>
    </row>
    <row r="22" customFormat="false" ht="12.75" hidden="false" customHeight="false" outlineLevel="0" collapsed="false">
      <c r="A22" s="0" t="n">
        <v>14</v>
      </c>
      <c r="B22" s="0" t="n">
        <v>215</v>
      </c>
      <c r="C22" s="0" t="s">
        <v>43</v>
      </c>
      <c r="D22" s="0" t="s">
        <v>104</v>
      </c>
      <c r="E22" s="0" t="n">
        <v>1994</v>
      </c>
      <c r="F22" s="0" t="n">
        <v>0</v>
      </c>
      <c r="G22" s="0" t="s">
        <v>45</v>
      </c>
      <c r="H22" s="0" t="n">
        <v>81</v>
      </c>
      <c r="I22" s="0" t="n">
        <v>75</v>
      </c>
      <c r="J22" s="0" t="n">
        <v>67</v>
      </c>
      <c r="K22" s="0" t="n">
        <v>80</v>
      </c>
      <c r="L22" s="0" t="n">
        <f aca="false">SUM(H22,I22,J22,K22)</f>
        <v>303</v>
      </c>
    </row>
    <row r="23" customFormat="false" ht="12.75" hidden="false" customHeight="false" outlineLevel="0" collapsed="false">
      <c r="A23" s="0" t="n">
        <v>15</v>
      </c>
      <c r="B23" s="0" t="n">
        <v>415</v>
      </c>
      <c r="C23" s="0" t="s">
        <v>105</v>
      </c>
      <c r="D23" s="0" t="s">
        <v>50</v>
      </c>
      <c r="E23" s="0" t="n">
        <v>1995</v>
      </c>
      <c r="F23" s="0" t="n">
        <v>37249</v>
      </c>
      <c r="G23" s="0" t="s">
        <v>20</v>
      </c>
      <c r="H23" s="0" t="n">
        <v>72</v>
      </c>
      <c r="I23" s="0" t="n">
        <v>73</v>
      </c>
      <c r="J23" s="0" t="n">
        <v>76</v>
      </c>
      <c r="K23" s="0" t="n">
        <v>73</v>
      </c>
      <c r="L23" s="0" t="n">
        <f aca="false">SUM(H23,I23,J23,K23)</f>
        <v>294</v>
      </c>
    </row>
    <row r="24" customFormat="false" ht="12.75" hidden="false" customHeight="false" outlineLevel="0" collapsed="false">
      <c r="A24" s="0" t="n">
        <v>16</v>
      </c>
      <c r="B24" s="0" t="n">
        <v>413</v>
      </c>
      <c r="C24" s="0" t="s">
        <v>106</v>
      </c>
      <c r="D24" s="0" t="s">
        <v>107</v>
      </c>
      <c r="E24" s="0" t="n">
        <v>1995</v>
      </c>
      <c r="F24" s="0" t="n">
        <v>36026</v>
      </c>
      <c r="G24" s="0" t="s">
        <v>20</v>
      </c>
      <c r="H24" s="0" t="n">
        <v>70</v>
      </c>
      <c r="I24" s="0" t="n">
        <v>74</v>
      </c>
      <c r="J24" s="0" t="n">
        <v>72</v>
      </c>
      <c r="K24" s="0" t="n">
        <v>74</v>
      </c>
      <c r="L24" s="0" t="n">
        <f aca="false">SUM(H24,I24,J24,K24)</f>
        <v>290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10.56"/>
    <col collapsed="false" customWidth="true" hidden="false" outlineLevel="0" max="7" min="7" style="0" width="13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4</v>
      </c>
      <c r="D2" s="3"/>
    </row>
    <row r="3" customFormat="false" ht="12.75" hidden="false" customHeight="false" outlineLevel="0" collapsed="false">
      <c r="A3" s="4" t="s">
        <v>2</v>
      </c>
      <c r="B3" s="4"/>
      <c r="C3" s="5" t="s">
        <v>77</v>
      </c>
      <c r="D3" s="5"/>
    </row>
    <row r="4" customFormat="false" ht="12.75" hidden="false" customHeight="false" outlineLevel="0" collapsed="false">
      <c r="A4" s="4" t="s">
        <v>4</v>
      </c>
      <c r="B4" s="4"/>
      <c r="C4" s="3" t="s">
        <v>108</v>
      </c>
      <c r="D4" s="3"/>
    </row>
    <row r="5" customFormat="false" ht="12.75" hidden="false" customHeight="false" outlineLevel="0" collapsed="false">
      <c r="A5" s="4" t="s">
        <v>6</v>
      </c>
      <c r="B5" s="4"/>
      <c r="C5" s="6" t="n">
        <v>40251</v>
      </c>
      <c r="D5" s="3"/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79</v>
      </c>
      <c r="I7" s="7" t="s">
        <v>80</v>
      </c>
      <c r="J7" s="7" t="s">
        <v>81</v>
      </c>
      <c r="K7" s="7" t="s">
        <v>82</v>
      </c>
      <c r="L7" s="7" t="s">
        <v>14</v>
      </c>
    </row>
    <row r="9" customFormat="false" ht="12.75" hidden="false" customHeight="false" outlineLevel="0" collapsed="false">
      <c r="A9" s="0" t="n">
        <v>1</v>
      </c>
      <c r="B9" s="0" t="n">
        <v>213</v>
      </c>
      <c r="C9" s="0" t="s">
        <v>109</v>
      </c>
      <c r="D9" s="0" t="s">
        <v>16</v>
      </c>
      <c r="E9" s="0" t="n">
        <v>1975</v>
      </c>
      <c r="F9" s="0" t="n">
        <v>6362</v>
      </c>
      <c r="G9" s="0" t="s">
        <v>45</v>
      </c>
      <c r="H9" s="0" t="n">
        <v>90</v>
      </c>
      <c r="I9" s="0" t="n">
        <v>95</v>
      </c>
      <c r="J9" s="0" t="n">
        <v>83</v>
      </c>
      <c r="K9" s="0" t="n">
        <v>88</v>
      </c>
      <c r="L9" s="0" t="n">
        <f aca="false">SUM(H9,I9,J9,K9)</f>
        <v>356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9.56"/>
    <col collapsed="false" customWidth="true" hidden="false" outlineLevel="0" max="6" min="6" style="0" width="10.71"/>
    <col collapsed="false" customWidth="true" hidden="false" outlineLevel="0" max="7" min="7" style="0" width="22.4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5</v>
      </c>
    </row>
    <row r="3" customFormat="false" ht="12.75" hidden="false" customHeight="false" outlineLevel="0" collapsed="false">
      <c r="A3" s="4" t="s">
        <v>2</v>
      </c>
      <c r="B3" s="4"/>
      <c r="C3" s="8" t="s">
        <v>110</v>
      </c>
      <c r="D3" s="8"/>
    </row>
    <row r="4" customFormat="false" ht="12.75" hidden="false" customHeight="false" outlineLevel="0" collapsed="false">
      <c r="A4" s="4" t="s">
        <v>4</v>
      </c>
      <c r="B4" s="4"/>
      <c r="C4" s="0" t="s">
        <v>111</v>
      </c>
    </row>
    <row r="5" customFormat="false" ht="12.75" hidden="false" customHeight="false" outlineLevel="0" collapsed="false">
      <c r="A5" s="4" t="s">
        <v>6</v>
      </c>
      <c r="B5" s="4"/>
      <c r="C5" s="6" t="n">
        <v>40251</v>
      </c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79</v>
      </c>
      <c r="I7" s="7" t="s">
        <v>80</v>
      </c>
      <c r="J7" s="7" t="s">
        <v>81</v>
      </c>
      <c r="K7" s="7" t="s">
        <v>82</v>
      </c>
      <c r="L7" s="7" t="s">
        <v>112</v>
      </c>
      <c r="M7" s="7" t="s">
        <v>113</v>
      </c>
      <c r="N7" s="7" t="s">
        <v>14</v>
      </c>
    </row>
    <row r="9" customFormat="false" ht="12.75" hidden="false" customHeight="false" outlineLevel="0" collapsed="false">
      <c r="A9" s="0" t="n">
        <v>1</v>
      </c>
      <c r="B9" s="0" t="n">
        <v>224</v>
      </c>
      <c r="C9" s="0" t="s">
        <v>114</v>
      </c>
      <c r="D9" s="0" t="s">
        <v>66</v>
      </c>
      <c r="E9" s="0" t="n">
        <v>1989</v>
      </c>
      <c r="F9" s="0" t="n">
        <v>31125</v>
      </c>
      <c r="G9" s="0" t="s">
        <v>20</v>
      </c>
      <c r="H9" s="0" t="n">
        <v>94</v>
      </c>
      <c r="I9" s="0" t="n">
        <v>97</v>
      </c>
      <c r="J9" s="0" t="n">
        <v>97</v>
      </c>
      <c r="K9" s="0" t="n">
        <v>95</v>
      </c>
      <c r="L9" s="0" t="n">
        <v>95</v>
      </c>
      <c r="M9" s="0" t="n">
        <v>93</v>
      </c>
      <c r="N9" s="0" t="n">
        <f aca="false">SUM(H9,I9,J9,K9,L9,M9)</f>
        <v>571</v>
      </c>
    </row>
    <row r="10" customFormat="false" ht="12.75" hidden="false" customHeight="false" outlineLevel="0" collapsed="false">
      <c r="A10" s="0" t="n">
        <v>2</v>
      </c>
      <c r="B10" s="0" t="n">
        <v>123</v>
      </c>
      <c r="C10" s="0" t="s">
        <v>115</v>
      </c>
      <c r="D10" s="0" t="s">
        <v>34</v>
      </c>
      <c r="E10" s="0" t="n">
        <v>1991</v>
      </c>
      <c r="F10" s="0" t="n">
        <v>33756</v>
      </c>
      <c r="G10" s="0" t="s">
        <v>23</v>
      </c>
      <c r="H10" s="0" t="n">
        <v>88</v>
      </c>
      <c r="I10" s="0" t="n">
        <v>96</v>
      </c>
      <c r="J10" s="0" t="n">
        <v>99</v>
      </c>
      <c r="K10" s="0" t="n">
        <v>93</v>
      </c>
      <c r="L10" s="0" t="n">
        <v>94</v>
      </c>
      <c r="M10" s="0" t="n">
        <v>97</v>
      </c>
      <c r="N10" s="0" t="n">
        <f aca="false">SUM(H10,I10,J10,K10,L10,M10)</f>
        <v>567</v>
      </c>
    </row>
    <row r="11" customFormat="false" ht="12.75" hidden="false" customHeight="false" outlineLevel="0" collapsed="false">
      <c r="A11" s="0" t="n">
        <v>3</v>
      </c>
      <c r="B11" s="0" t="n">
        <v>523</v>
      </c>
      <c r="C11" s="0" t="s">
        <v>40</v>
      </c>
      <c r="D11" s="0" t="s">
        <v>25</v>
      </c>
      <c r="E11" s="0" t="n">
        <v>1966</v>
      </c>
      <c r="F11" s="0" t="n">
        <v>1464</v>
      </c>
      <c r="G11" s="0" t="s">
        <v>41</v>
      </c>
      <c r="H11" s="0" t="n">
        <v>93</v>
      </c>
      <c r="I11" s="0" t="n">
        <v>94</v>
      </c>
      <c r="J11" s="0" t="n">
        <v>91</v>
      </c>
      <c r="K11" s="0" t="n">
        <v>93</v>
      </c>
      <c r="L11" s="0" t="n">
        <v>91</v>
      </c>
      <c r="M11" s="0" t="n">
        <v>94</v>
      </c>
      <c r="N11" s="0" t="n">
        <f aca="false">SUM(H11,I11,J11,K11,L11,M11)</f>
        <v>556</v>
      </c>
    </row>
    <row r="12" customFormat="false" ht="12.75" hidden="false" customHeight="false" outlineLevel="0" collapsed="false">
      <c r="A12" s="0" t="n">
        <v>4</v>
      </c>
      <c r="B12" s="0" t="n">
        <v>223</v>
      </c>
      <c r="C12" s="0" t="s">
        <v>116</v>
      </c>
      <c r="D12" s="0" t="s">
        <v>117</v>
      </c>
      <c r="E12" s="0" t="n">
        <v>1963</v>
      </c>
      <c r="F12" s="0" t="n">
        <v>677</v>
      </c>
      <c r="G12" s="0" t="s">
        <v>118</v>
      </c>
      <c r="H12" s="0" t="n">
        <v>91</v>
      </c>
      <c r="I12" s="0" t="n">
        <v>92</v>
      </c>
      <c r="J12" s="0" t="n">
        <v>91</v>
      </c>
      <c r="K12" s="0" t="n">
        <v>93</v>
      </c>
      <c r="L12" s="0" t="n">
        <v>89</v>
      </c>
      <c r="M12" s="0" t="n">
        <v>92</v>
      </c>
      <c r="N12" s="0" t="n">
        <f aca="false">SUM(H12,I12,J12,K12,L12,M12)</f>
        <v>548</v>
      </c>
    </row>
    <row r="13" customFormat="false" ht="12.75" hidden="false" customHeight="false" outlineLevel="0" collapsed="false">
      <c r="A13" s="0" t="n">
        <v>5</v>
      </c>
      <c r="B13" s="0" t="n">
        <v>125</v>
      </c>
      <c r="C13" s="0" t="s">
        <v>119</v>
      </c>
      <c r="D13" s="0" t="s">
        <v>120</v>
      </c>
      <c r="E13" s="0" t="n">
        <v>1991</v>
      </c>
      <c r="F13" s="0" t="n">
        <v>33755</v>
      </c>
      <c r="G13" s="0" t="s">
        <v>20</v>
      </c>
      <c r="H13" s="0" t="n">
        <v>93</v>
      </c>
      <c r="I13" s="0" t="n">
        <v>89</v>
      </c>
      <c r="J13" s="0" t="n">
        <v>92</v>
      </c>
      <c r="K13" s="0" t="n">
        <v>85</v>
      </c>
      <c r="L13" s="0" t="n">
        <v>93</v>
      </c>
      <c r="M13" s="0" t="n">
        <v>92</v>
      </c>
      <c r="N13" s="0" t="n">
        <f aca="false">SUM(H13,I13,J13,K13,L13,M13)</f>
        <v>544</v>
      </c>
    </row>
    <row r="14" customFormat="false" ht="12.75" hidden="false" customHeight="false" outlineLevel="0" collapsed="false">
      <c r="A14" s="0" t="n">
        <v>6</v>
      </c>
      <c r="B14" s="0" t="n">
        <v>124</v>
      </c>
      <c r="C14" s="0" t="s">
        <v>121</v>
      </c>
      <c r="D14" s="0" t="s">
        <v>103</v>
      </c>
      <c r="E14" s="0" t="n">
        <v>1991</v>
      </c>
      <c r="F14" s="0" t="n">
        <v>32873</v>
      </c>
      <c r="G14" s="0" t="s">
        <v>23</v>
      </c>
      <c r="H14" s="0" t="n">
        <v>88</v>
      </c>
      <c r="I14" s="0" t="n">
        <v>93</v>
      </c>
      <c r="J14" s="0" t="n">
        <v>95</v>
      </c>
      <c r="K14" s="0" t="n">
        <v>93</v>
      </c>
      <c r="L14" s="0" t="n">
        <v>89</v>
      </c>
      <c r="M14" s="0" t="n">
        <v>83</v>
      </c>
      <c r="N14" s="0" t="n">
        <f aca="false">SUM(H14,I14,J14,K14,L14,M14)</f>
        <v>541</v>
      </c>
    </row>
    <row r="15" customFormat="false" ht="12.75" hidden="false" customHeight="false" outlineLevel="0" collapsed="false">
      <c r="A15" s="0" t="n">
        <v>7</v>
      </c>
      <c r="B15" s="0" t="n">
        <v>524</v>
      </c>
      <c r="C15" s="0" t="s">
        <v>122</v>
      </c>
      <c r="D15" s="0" t="s">
        <v>123</v>
      </c>
      <c r="E15" s="0" t="n">
        <v>1976</v>
      </c>
      <c r="F15" s="0" t="n">
        <v>0</v>
      </c>
      <c r="G15" s="0" t="s">
        <v>41</v>
      </c>
      <c r="H15" s="0" t="n">
        <v>88</v>
      </c>
      <c r="I15" s="0" t="n">
        <v>83</v>
      </c>
      <c r="J15" s="0" t="n">
        <v>83</v>
      </c>
      <c r="K15" s="0" t="n">
        <v>86</v>
      </c>
      <c r="L15" s="0" t="n">
        <v>89</v>
      </c>
      <c r="M15" s="0" t="n">
        <v>88</v>
      </c>
      <c r="N15" s="0" t="n">
        <f aca="false">SUM(H15,I15,J15,K15,L15,M15)</f>
        <v>517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0.71"/>
    <col collapsed="false" customWidth="true" hidden="false" outlineLevel="0" max="7" min="7" style="0" width="12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6</v>
      </c>
    </row>
    <row r="3" customFormat="false" ht="12.75" hidden="false" customHeight="false" outlineLevel="0" collapsed="false">
      <c r="A3" s="4" t="s">
        <v>2</v>
      </c>
      <c r="B3" s="4"/>
      <c r="C3" s="8" t="s">
        <v>124</v>
      </c>
      <c r="D3" s="8"/>
    </row>
    <row r="4" customFormat="false" ht="12.75" hidden="false" customHeight="false" outlineLevel="0" collapsed="false">
      <c r="A4" s="4" t="s">
        <v>4</v>
      </c>
      <c r="B4" s="4"/>
      <c r="C4" s="0" t="s">
        <v>125</v>
      </c>
    </row>
    <row r="5" customFormat="false" ht="12.75" hidden="false" customHeight="false" outlineLevel="0" collapsed="false">
      <c r="A5" s="4" t="s">
        <v>6</v>
      </c>
      <c r="B5" s="4"/>
      <c r="C5" s="6" t="n">
        <v>40251</v>
      </c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79</v>
      </c>
      <c r="I7" s="7" t="s">
        <v>80</v>
      </c>
      <c r="J7" s="7" t="s">
        <v>81</v>
      </c>
      <c r="K7" s="7" t="s">
        <v>82</v>
      </c>
      <c r="L7" s="7" t="s">
        <v>14</v>
      </c>
    </row>
    <row r="9" customFormat="false" ht="12.75" hidden="false" customHeight="false" outlineLevel="0" collapsed="false">
      <c r="A9" s="0" t="n">
        <v>1</v>
      </c>
      <c r="B9" s="0" t="n">
        <v>221</v>
      </c>
      <c r="C9" s="0" t="s">
        <v>126</v>
      </c>
      <c r="D9" s="0" t="s">
        <v>103</v>
      </c>
      <c r="E9" s="0" t="n">
        <v>1995</v>
      </c>
      <c r="F9" s="0" t="n">
        <v>37975</v>
      </c>
      <c r="G9" s="0" t="s">
        <v>39</v>
      </c>
      <c r="H9" s="0" t="n">
        <v>90</v>
      </c>
      <c r="I9" s="0" t="n">
        <v>81</v>
      </c>
      <c r="J9" s="0" t="n">
        <v>88</v>
      </c>
      <c r="K9" s="0" t="n">
        <v>89</v>
      </c>
      <c r="L9" s="0" t="n">
        <f aca="false">SUM(H9,I9,J9,K9)</f>
        <v>348</v>
      </c>
    </row>
    <row r="10" customFormat="false" ht="12.75" hidden="false" customHeight="false" outlineLevel="0" collapsed="false">
      <c r="A10" s="0" t="n">
        <v>2</v>
      </c>
      <c r="B10" s="0" t="n">
        <v>222</v>
      </c>
      <c r="C10" s="0" t="s">
        <v>127</v>
      </c>
      <c r="D10" s="0" t="s">
        <v>128</v>
      </c>
      <c r="E10" s="0" t="n">
        <v>1996</v>
      </c>
      <c r="F10" s="0" t="n">
        <v>38306</v>
      </c>
      <c r="G10" s="0" t="s">
        <v>39</v>
      </c>
      <c r="H10" s="0" t="n">
        <v>85</v>
      </c>
      <c r="I10" s="0" t="n">
        <v>89</v>
      </c>
      <c r="J10" s="0" t="n">
        <v>89</v>
      </c>
      <c r="K10" s="0" t="n">
        <v>85</v>
      </c>
      <c r="L10" s="0" t="n">
        <f aca="false">SUM(H10,I10,J10,K10)</f>
        <v>348</v>
      </c>
    </row>
    <row r="11" customFormat="false" ht="12.75" hidden="false" customHeight="false" outlineLevel="0" collapsed="false">
      <c r="A11" s="0" t="n">
        <v>3</v>
      </c>
      <c r="B11" s="0" t="n">
        <v>313</v>
      </c>
      <c r="C11" s="0" t="s">
        <v>129</v>
      </c>
      <c r="D11" s="0" t="s">
        <v>70</v>
      </c>
      <c r="E11" s="0" t="n">
        <v>1988</v>
      </c>
      <c r="F11" s="0" t="n">
        <v>37133</v>
      </c>
      <c r="G11" s="0" t="s">
        <v>130</v>
      </c>
      <c r="H11" s="0" t="n">
        <v>74</v>
      </c>
      <c r="I11" s="0" t="n">
        <v>80</v>
      </c>
      <c r="J11" s="0" t="n">
        <v>86</v>
      </c>
      <c r="K11" s="0" t="n">
        <v>91</v>
      </c>
      <c r="L11" s="0" t="n">
        <f aca="false">SUM(H11,I11,J11,K11)</f>
        <v>331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0.71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 t="n">
        <v>7</v>
      </c>
      <c r="D2" s="3"/>
    </row>
    <row r="3" customFormat="false" ht="12.75" hidden="false" customHeight="false" outlineLevel="0" collapsed="false">
      <c r="A3" s="4" t="s">
        <v>2</v>
      </c>
      <c r="B3" s="4"/>
      <c r="C3" s="5" t="s">
        <v>131</v>
      </c>
      <c r="D3" s="5"/>
    </row>
    <row r="4" customFormat="false" ht="12.75" hidden="false" customHeight="false" outlineLevel="0" collapsed="false">
      <c r="A4" s="4" t="s">
        <v>4</v>
      </c>
      <c r="B4" s="4"/>
      <c r="C4" s="3" t="s">
        <v>111</v>
      </c>
      <c r="D4" s="3"/>
    </row>
    <row r="5" customFormat="false" ht="12.75" hidden="false" customHeight="false" outlineLevel="0" collapsed="false">
      <c r="A5" s="4" t="s">
        <v>6</v>
      </c>
      <c r="B5" s="4"/>
      <c r="C5" s="6" t="n">
        <v>40251</v>
      </c>
      <c r="D5" s="3"/>
    </row>
    <row r="7" s="7" customFormat="true" ht="12.7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79</v>
      </c>
      <c r="I7" s="7" t="s">
        <v>80</v>
      </c>
      <c r="J7" s="7" t="s">
        <v>81</v>
      </c>
      <c r="K7" s="7" t="s">
        <v>82</v>
      </c>
      <c r="L7" s="7" t="s">
        <v>112</v>
      </c>
      <c r="M7" s="7" t="s">
        <v>113</v>
      </c>
      <c r="N7" s="7" t="s">
        <v>14</v>
      </c>
    </row>
    <row r="9" customFormat="false" ht="12.75" hidden="false" customHeight="false" outlineLevel="0" collapsed="false">
      <c r="A9" s="0" t="n">
        <v>1</v>
      </c>
      <c r="B9" s="0" t="n">
        <v>504</v>
      </c>
      <c r="C9" s="0" t="s">
        <v>132</v>
      </c>
      <c r="D9" s="0" t="s">
        <v>53</v>
      </c>
      <c r="E9" s="0" t="n">
        <v>1966</v>
      </c>
      <c r="F9" s="0" t="n">
        <v>25312</v>
      </c>
      <c r="G9" s="0" t="s">
        <v>133</v>
      </c>
      <c r="H9" s="0" t="n">
        <v>95</v>
      </c>
      <c r="I9" s="0" t="n">
        <v>94</v>
      </c>
      <c r="J9" s="0" t="n">
        <v>95</v>
      </c>
      <c r="K9" s="0" t="n">
        <v>93</v>
      </c>
      <c r="L9" s="0" t="n">
        <v>98</v>
      </c>
      <c r="M9" s="0" t="n">
        <v>97</v>
      </c>
      <c r="N9" s="0" t="n">
        <f aca="false">SUM(H9,I9,J9,K9,L9,M9)</f>
        <v>572</v>
      </c>
    </row>
    <row r="10" customFormat="false" ht="12.75" hidden="false" customHeight="false" outlineLevel="0" collapsed="false">
      <c r="A10" s="0" t="n">
        <v>2</v>
      </c>
      <c r="B10" s="0" t="n">
        <v>506</v>
      </c>
      <c r="C10" s="0" t="s">
        <v>134</v>
      </c>
      <c r="D10" s="0" t="s">
        <v>135</v>
      </c>
      <c r="E10" s="0" t="n">
        <v>1965</v>
      </c>
      <c r="F10" s="0" t="n">
        <v>27322</v>
      </c>
      <c r="G10" s="0" t="s">
        <v>136</v>
      </c>
      <c r="H10" s="0" t="n">
        <v>95</v>
      </c>
      <c r="I10" s="0" t="n">
        <v>95</v>
      </c>
      <c r="J10" s="0" t="n">
        <v>92</v>
      </c>
      <c r="K10" s="0" t="n">
        <v>94</v>
      </c>
      <c r="L10" s="0" t="n">
        <v>92</v>
      </c>
      <c r="M10" s="0" t="n">
        <v>94</v>
      </c>
      <c r="N10" s="0" t="n">
        <f aca="false">SUM(H10,I10,J10,K10,L10,M10)</f>
        <v>562</v>
      </c>
    </row>
    <row r="11" customFormat="false" ht="12.75" hidden="false" customHeight="false" outlineLevel="0" collapsed="false">
      <c r="A11" s="0" t="n">
        <v>3</v>
      </c>
      <c r="B11" s="0" t="n">
        <v>508</v>
      </c>
      <c r="C11" s="0" t="s">
        <v>137</v>
      </c>
      <c r="D11" s="0" t="s">
        <v>83</v>
      </c>
      <c r="E11" s="0" t="n">
        <v>1988</v>
      </c>
      <c r="F11" s="0" t="n">
        <v>29720</v>
      </c>
      <c r="G11" s="0" t="s">
        <v>39</v>
      </c>
      <c r="H11" s="0" t="n">
        <v>90</v>
      </c>
      <c r="I11" s="0" t="n">
        <v>96</v>
      </c>
      <c r="J11" s="0" t="n">
        <v>94</v>
      </c>
      <c r="K11" s="0" t="n">
        <v>91</v>
      </c>
      <c r="L11" s="0" t="n">
        <v>94</v>
      </c>
      <c r="M11" s="0" t="n">
        <v>92</v>
      </c>
      <c r="N11" s="0" t="n">
        <f aca="false">SUM(H11,I11,J11,K11,L11,M11)</f>
        <v>557</v>
      </c>
    </row>
    <row r="12" customFormat="false" ht="12.75" hidden="false" customHeight="false" outlineLevel="0" collapsed="false">
      <c r="A12" s="0" t="n">
        <v>4</v>
      </c>
      <c r="B12" s="0" t="n">
        <v>510</v>
      </c>
      <c r="C12" s="0" t="s">
        <v>126</v>
      </c>
      <c r="D12" s="0" t="s">
        <v>138</v>
      </c>
      <c r="E12" s="0" t="n">
        <v>1947</v>
      </c>
      <c r="F12" s="0" t="n">
        <v>5749</v>
      </c>
      <c r="G12" s="0" t="s">
        <v>39</v>
      </c>
      <c r="H12" s="0" t="n">
        <v>91</v>
      </c>
      <c r="I12" s="0" t="n">
        <v>91</v>
      </c>
      <c r="J12" s="0" t="n">
        <v>92</v>
      </c>
      <c r="K12" s="0" t="n">
        <v>89</v>
      </c>
      <c r="L12" s="0" t="n">
        <v>93</v>
      </c>
      <c r="M12" s="0" t="n">
        <v>97</v>
      </c>
      <c r="N12" s="0" t="n">
        <f aca="false">SUM(H12,I12,J12,K12,L12,M12)</f>
        <v>553</v>
      </c>
    </row>
    <row r="13" customFormat="false" ht="12.75" hidden="false" customHeight="false" outlineLevel="0" collapsed="false">
      <c r="A13" s="0" t="n">
        <v>5</v>
      </c>
      <c r="B13" s="0" t="n">
        <v>512</v>
      </c>
      <c r="C13" s="0" t="s">
        <v>139</v>
      </c>
      <c r="D13" s="0" t="s">
        <v>25</v>
      </c>
      <c r="E13" s="0" t="n">
        <v>1972</v>
      </c>
      <c r="F13" s="0" t="n">
        <v>27592</v>
      </c>
      <c r="G13" s="0" t="s">
        <v>39</v>
      </c>
      <c r="H13" s="0" t="n">
        <v>94</v>
      </c>
      <c r="I13" s="0" t="n">
        <v>89</v>
      </c>
      <c r="J13" s="0" t="n">
        <v>94</v>
      </c>
      <c r="K13" s="0" t="n">
        <v>91</v>
      </c>
      <c r="L13" s="0" t="n">
        <v>91</v>
      </c>
      <c r="M13" s="0" t="n">
        <v>92</v>
      </c>
      <c r="N13" s="0" t="n">
        <f aca="false">SUM(H13,I13,J13,K13,L13,M13)</f>
        <v>551</v>
      </c>
    </row>
    <row r="14" customFormat="false" ht="12.75" hidden="false" customHeight="false" outlineLevel="0" collapsed="false">
      <c r="A14" s="0" t="n">
        <v>6</v>
      </c>
      <c r="B14" s="0" t="n">
        <v>501</v>
      </c>
      <c r="C14" s="0" t="s">
        <v>24</v>
      </c>
      <c r="D14" s="0" t="s">
        <v>22</v>
      </c>
      <c r="E14" s="0" t="n">
        <v>1969</v>
      </c>
      <c r="F14" s="0" t="n">
        <v>1575</v>
      </c>
      <c r="G14" s="0" t="s">
        <v>17</v>
      </c>
      <c r="H14" s="0" t="n">
        <v>94</v>
      </c>
      <c r="I14" s="0" t="n">
        <v>90</v>
      </c>
      <c r="J14" s="0" t="n">
        <v>90</v>
      </c>
      <c r="K14" s="0" t="n">
        <v>89</v>
      </c>
      <c r="L14" s="0" t="n">
        <v>90</v>
      </c>
      <c r="M14" s="0" t="n">
        <v>90</v>
      </c>
      <c r="N14" s="0" t="n">
        <f aca="false">SUM(H14,I14,J14,K14,L14,M14)</f>
        <v>543</v>
      </c>
    </row>
    <row r="15" customFormat="false" ht="12.75" hidden="false" customHeight="false" outlineLevel="0" collapsed="false">
      <c r="A15" s="0" t="n">
        <v>7</v>
      </c>
      <c r="B15" s="0" t="n">
        <v>507</v>
      </c>
      <c r="C15" s="0" t="s">
        <v>140</v>
      </c>
      <c r="D15" s="0" t="s">
        <v>62</v>
      </c>
      <c r="E15" s="0" t="n">
        <v>1965</v>
      </c>
      <c r="F15" s="0" t="n">
        <v>2020</v>
      </c>
      <c r="G15" s="0" t="s">
        <v>141</v>
      </c>
      <c r="H15" s="0" t="n">
        <v>88</v>
      </c>
      <c r="I15" s="0" t="n">
        <v>89</v>
      </c>
      <c r="J15" s="0" t="n">
        <v>89</v>
      </c>
      <c r="K15" s="0" t="n">
        <v>86</v>
      </c>
      <c r="L15" s="0" t="n">
        <v>89</v>
      </c>
      <c r="M15" s="0" t="n">
        <v>93</v>
      </c>
      <c r="N15" s="0" t="n">
        <f aca="false">SUM(H15,I15,J15,K15,L15,M15)</f>
        <v>534</v>
      </c>
    </row>
    <row r="16" customFormat="false" ht="12.75" hidden="false" customHeight="false" outlineLevel="0" collapsed="false">
      <c r="A16" s="0" t="n">
        <v>8</v>
      </c>
      <c r="B16" s="0" t="n">
        <v>127</v>
      </c>
      <c r="C16" s="0" t="s">
        <v>142</v>
      </c>
      <c r="D16" s="0" t="s">
        <v>66</v>
      </c>
      <c r="E16" s="0" t="n">
        <v>1971</v>
      </c>
      <c r="F16" s="0" t="n">
        <v>37532</v>
      </c>
      <c r="G16" s="0" t="s">
        <v>39</v>
      </c>
      <c r="H16" s="0" t="n">
        <v>91</v>
      </c>
      <c r="I16" s="0" t="n">
        <v>90</v>
      </c>
      <c r="J16" s="0" t="n">
        <v>82</v>
      </c>
      <c r="K16" s="0" t="n">
        <v>91</v>
      </c>
      <c r="L16" s="0" t="n">
        <v>86</v>
      </c>
      <c r="M16" s="0" t="n">
        <v>91</v>
      </c>
      <c r="N16" s="0" t="n">
        <f aca="false">SUM(H16,I16,J16,K16,L16,M16)</f>
        <v>531</v>
      </c>
    </row>
    <row r="17" customFormat="false" ht="12.75" hidden="false" customHeight="false" outlineLevel="0" collapsed="false">
      <c r="A17" s="0" t="n">
        <v>9</v>
      </c>
      <c r="B17" s="0" t="n">
        <v>227</v>
      </c>
      <c r="C17" s="0" t="s">
        <v>143</v>
      </c>
      <c r="D17" s="0" t="s">
        <v>34</v>
      </c>
      <c r="E17" s="0" t="n">
        <v>1991</v>
      </c>
      <c r="F17" s="0" t="n">
        <v>34675</v>
      </c>
      <c r="G17" s="0" t="s">
        <v>39</v>
      </c>
      <c r="H17" s="0" t="n">
        <v>81</v>
      </c>
      <c r="I17" s="0" t="n">
        <v>88</v>
      </c>
      <c r="J17" s="0" t="n">
        <v>89</v>
      </c>
      <c r="K17" s="0" t="n">
        <v>88</v>
      </c>
      <c r="L17" s="0" t="n">
        <v>88</v>
      </c>
      <c r="M17" s="0" t="n">
        <v>96</v>
      </c>
      <c r="N17" s="0" t="n">
        <f aca="false">SUM(H17,I17,J17,K17,L17,M17)</f>
        <v>530</v>
      </c>
    </row>
    <row r="18" customFormat="false" ht="12.75" hidden="false" customHeight="false" outlineLevel="0" collapsed="false">
      <c r="A18" s="0" t="n">
        <v>10</v>
      </c>
      <c r="B18" s="0" t="n">
        <v>511</v>
      </c>
      <c r="C18" s="0" t="s">
        <v>144</v>
      </c>
      <c r="D18" s="0" t="s">
        <v>62</v>
      </c>
      <c r="E18" s="0" t="n">
        <v>1953</v>
      </c>
      <c r="F18" s="0" t="n">
        <v>15501</v>
      </c>
      <c r="G18" s="0" t="s">
        <v>39</v>
      </c>
      <c r="H18" s="0" t="n">
        <v>82</v>
      </c>
      <c r="I18" s="0" t="n">
        <v>89</v>
      </c>
      <c r="J18" s="0" t="n">
        <v>90</v>
      </c>
      <c r="K18" s="0" t="n">
        <v>90</v>
      </c>
      <c r="L18" s="0" t="n">
        <v>90</v>
      </c>
      <c r="M18" s="0" t="n">
        <v>88</v>
      </c>
      <c r="N18" s="0" t="n">
        <f aca="false">SUM(H18,I18,J18,K18,L18,M18)</f>
        <v>529</v>
      </c>
    </row>
    <row r="19" customFormat="false" ht="12.75" hidden="false" customHeight="false" outlineLevel="0" collapsed="false">
      <c r="A19" s="0" t="n">
        <v>11</v>
      </c>
      <c r="B19" s="0" t="n">
        <v>502</v>
      </c>
      <c r="C19" s="0" t="s">
        <v>145</v>
      </c>
      <c r="D19" s="0" t="s">
        <v>123</v>
      </c>
      <c r="E19" s="0" t="n">
        <v>1977</v>
      </c>
      <c r="F19" s="0" t="n">
        <v>37576</v>
      </c>
      <c r="G19" s="0" t="s">
        <v>133</v>
      </c>
      <c r="H19" s="0" t="n">
        <v>89</v>
      </c>
      <c r="I19" s="0" t="n">
        <v>88</v>
      </c>
      <c r="J19" s="0" t="n">
        <v>83</v>
      </c>
      <c r="K19" s="0" t="n">
        <v>89</v>
      </c>
      <c r="L19" s="0" t="n">
        <v>88</v>
      </c>
      <c r="M19" s="0" t="n">
        <v>89</v>
      </c>
      <c r="N19" s="0" t="n">
        <f aca="false">SUM(H19,I19,J19,K19,L19,M19)</f>
        <v>526</v>
      </c>
    </row>
    <row r="20" customFormat="false" ht="12.75" hidden="false" customHeight="false" outlineLevel="0" collapsed="false">
      <c r="A20" s="0" t="n">
        <v>12</v>
      </c>
      <c r="B20" s="0" t="n">
        <v>503</v>
      </c>
      <c r="C20" s="0" t="s">
        <v>146</v>
      </c>
      <c r="D20" s="0" t="s">
        <v>34</v>
      </c>
      <c r="E20" s="0" t="n">
        <v>1965</v>
      </c>
      <c r="F20" s="0" t="n">
        <v>4669</v>
      </c>
      <c r="G20" s="0" t="s">
        <v>133</v>
      </c>
      <c r="H20" s="0" t="n">
        <v>78</v>
      </c>
      <c r="I20" s="0" t="n">
        <v>76</v>
      </c>
      <c r="J20" s="0" t="n">
        <v>74</v>
      </c>
      <c r="K20" s="0" t="n">
        <v>87</v>
      </c>
      <c r="L20" s="0" t="n">
        <v>87</v>
      </c>
      <c r="M20" s="0" t="n">
        <v>85</v>
      </c>
      <c r="N20" s="0" t="n">
        <f aca="false">SUM(H20,I20,J20,K20,L20,M20)</f>
        <v>487</v>
      </c>
    </row>
    <row r="21" customFormat="false" ht="12.75" hidden="false" customHeight="false" outlineLevel="0" collapsed="false">
      <c r="A21" s="0" t="n">
        <v>13</v>
      </c>
      <c r="B21" s="0" t="n">
        <v>505</v>
      </c>
      <c r="C21" s="0" t="s">
        <v>147</v>
      </c>
      <c r="D21" s="0" t="s">
        <v>148</v>
      </c>
      <c r="E21" s="0" t="n">
        <v>1959</v>
      </c>
      <c r="F21" s="0" t="n">
        <v>937</v>
      </c>
      <c r="G21" s="0" t="s">
        <v>51</v>
      </c>
      <c r="H21" s="0" t="n">
        <v>79</v>
      </c>
      <c r="I21" s="0" t="n">
        <v>74</v>
      </c>
      <c r="J21" s="0" t="n">
        <v>80</v>
      </c>
      <c r="K21" s="0" t="n">
        <v>83</v>
      </c>
      <c r="L21" s="0" t="n">
        <v>85</v>
      </c>
      <c r="M21" s="0" t="n">
        <v>80</v>
      </c>
      <c r="N21" s="0" t="n">
        <f aca="false">SUM(H21,I21,J21,K21,L21,M21)</f>
        <v>481</v>
      </c>
    </row>
  </sheetData>
  <mergeCells count="3">
    <mergeCell ref="A1:H1"/>
    <mergeCell ref="A2:B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6:44:52Z</dcterms:created>
  <dc:creator/>
  <dc:description/>
  <dc:language>en-US</dc:language>
  <cp:lastModifiedBy>Já</cp:lastModifiedBy>
  <dcterms:modified xsi:type="dcterms:W3CDTF">2010-03-14T16:17:54Z</dcterms:modified>
  <cp:revision>0</cp:revision>
  <dc:subject/>
  <dc:title/>
</cp:coreProperties>
</file>