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řez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V Ý S L E D K O V Á   L I S T I N A</t>
  </si>
  <si>
    <t xml:space="preserve">Název soutěže: 20 roč. Memoriál Josefa Březiny</t>
  </si>
  <si>
    <t xml:space="preserve">Disciplína: LM 60, SM 60 </t>
  </si>
  <si>
    <t xml:space="preserve">Datum: 17.4.2010</t>
  </si>
  <si>
    <t xml:space="preserve">Hlavní rozhodčí: Kubík Josef  I tř. A 019</t>
  </si>
  <si>
    <t xml:space="preserve">Kategorie: M+S+V</t>
  </si>
  <si>
    <t xml:space="preserve">Poř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.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Čihák Tomáš</t>
  </si>
  <si>
    <t xml:space="preserve">27396</t>
  </si>
  <si>
    <t xml:space="preserve">0253</t>
  </si>
  <si>
    <t xml:space="preserve">SSK Sezemice</t>
  </si>
  <si>
    <t xml:space="preserve">I.</t>
  </si>
  <si>
    <t xml:space="preserve">Táborský Josef</t>
  </si>
  <si>
    <t xml:space="preserve">05821</t>
  </si>
  <si>
    <t xml:space="preserve">0214</t>
  </si>
  <si>
    <t xml:space="preserve">SSK Ostroměř</t>
  </si>
  <si>
    <t xml:space="preserve">Březina Jindřich</t>
  </si>
  <si>
    <t xml:space="preserve">00510</t>
  </si>
  <si>
    <t xml:space="preserve">II.</t>
  </si>
  <si>
    <t xml:space="preserve">Macháň Ludvík</t>
  </si>
  <si>
    <t xml:space="preserve">04368</t>
  </si>
  <si>
    <t xml:space="preserve">0451</t>
  </si>
  <si>
    <t xml:space="preserve">SSK Doudleby n/O</t>
  </si>
  <si>
    <t xml:space="preserve">III.</t>
  </si>
  <si>
    <t xml:space="preserve">Mazura Josef</t>
  </si>
  <si>
    <t xml:space="preserve">31412</t>
  </si>
  <si>
    <t xml:space="preserve">Kolář Ota</t>
  </si>
  <si>
    <t xml:space="preserve">21203</t>
  </si>
  <si>
    <t xml:space="preserve">x</t>
  </si>
  <si>
    <t xml:space="preserve">Čech Jiří</t>
  </si>
  <si>
    <t xml:space="preserve">03752</t>
  </si>
  <si>
    <t xml:space="preserve">0023</t>
  </si>
  <si>
    <t xml:space="preserve">SSK Praha 6</t>
  </si>
  <si>
    <t xml:space="preserve">Doležal Milan</t>
  </si>
  <si>
    <t xml:space="preserve">23088</t>
  </si>
  <si>
    <t xml:space="preserve">0201</t>
  </si>
  <si>
    <t xml:space="preserve">SSK Chrast u Chrud.</t>
  </si>
  <si>
    <t xml:space="preserve">Kubík Josef</t>
  </si>
  <si>
    <t xml:space="preserve">00056</t>
  </si>
  <si>
    <t xml:space="preserve">Hájek Václav</t>
  </si>
  <si>
    <t xml:space="preserve">29546</t>
  </si>
  <si>
    <t xml:space="preserve">Kategorie: Ž+D</t>
  </si>
  <si>
    <t xml:space="preserve">Poláček Aleš</t>
  </si>
  <si>
    <t xml:space="preserve">0454</t>
  </si>
  <si>
    <t xml:space="preserve">SSK Solnice</t>
  </si>
  <si>
    <t xml:space="preserve">Divíšková Kateřina</t>
  </si>
  <si>
    <t xml:space="preserve">Šabatová Ludmila</t>
  </si>
  <si>
    <t xml:space="preserve">04365</t>
  </si>
  <si>
    <t xml:space="preserve">Novák Jakub</t>
  </si>
  <si>
    <t xml:space="preserve">Hozáková Stanislava</t>
  </si>
  <si>
    <t xml:space="preserve">Ludvíková Lenka</t>
  </si>
  <si>
    <t xml:space="preserve">04366</t>
  </si>
  <si>
    <t xml:space="preserve">Štěrbová Veronika</t>
  </si>
  <si>
    <t xml:space="preserve">Adamová Jana</t>
  </si>
  <si>
    <t xml:space="preserve">00522</t>
  </si>
  <si>
    <t xml:space="preserve">Hrobařová Lenka</t>
  </si>
  <si>
    <t xml:space="preserve">Svobodová Nik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56"/>
    <col collapsed="false" customWidth="true" hidden="false" outlineLevel="0" max="3" min="3" style="0" width="4.14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17.14"/>
    <col collapsed="false" customWidth="true" hidden="false" outlineLevel="0" max="8" min="7" style="0" width="4.28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3.14"/>
  </cols>
  <sheetData>
    <row r="1" customFormat="false" ht="18" hidden="false" customHeight="false" outlineLevel="0" collapsed="false">
      <c r="B1" s="1"/>
      <c r="C1" s="2" t="s">
        <v>0</v>
      </c>
    </row>
    <row r="2" customFormat="false" ht="18" hidden="false" customHeight="false" outlineLevel="0" collapsed="false">
      <c r="B2" s="1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9" t="s">
        <v>5</v>
      </c>
      <c r="B7" s="9"/>
      <c r="C7" s="9"/>
      <c r="D7" s="8"/>
      <c r="E7" s="8"/>
    </row>
    <row r="9" customFormat="false" ht="12.75" hidden="false" customHeight="fals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 t="s">
        <v>9</v>
      </c>
      <c r="F9" s="13" t="s">
        <v>10</v>
      </c>
      <c r="G9" s="11" t="s">
        <v>11</v>
      </c>
      <c r="H9" s="11"/>
      <c r="I9" s="11"/>
      <c r="J9" s="11"/>
      <c r="K9" s="11"/>
      <c r="L9" s="11"/>
      <c r="M9" s="14" t="s">
        <v>12</v>
      </c>
      <c r="N9" s="11" t="s">
        <v>13</v>
      </c>
    </row>
    <row r="10" customFormat="false" ht="12.75" hidden="false" customHeight="false" outlineLevel="0" collapsed="false">
      <c r="A10" s="15" t="s">
        <v>14</v>
      </c>
      <c r="B10" s="16"/>
      <c r="C10" s="17"/>
      <c r="D10" s="18" t="s">
        <v>15</v>
      </c>
      <c r="E10" s="18" t="s">
        <v>16</v>
      </c>
      <c r="F10" s="19"/>
      <c r="G10" s="20" t="s">
        <v>17</v>
      </c>
      <c r="H10" s="21" t="s">
        <v>18</v>
      </c>
      <c r="I10" s="21" t="s">
        <v>19</v>
      </c>
      <c r="J10" s="21" t="s">
        <v>20</v>
      </c>
      <c r="K10" s="21" t="s">
        <v>21</v>
      </c>
      <c r="L10" s="21" t="s">
        <v>22</v>
      </c>
      <c r="M10" s="22"/>
      <c r="N10" s="16"/>
    </row>
    <row r="11" customFormat="false" ht="15.75" hidden="false" customHeight="false" outlineLevel="0" collapsed="false">
      <c r="A11" s="23" t="n">
        <v>1</v>
      </c>
      <c r="B11" s="24" t="s">
        <v>23</v>
      </c>
      <c r="C11" s="23" t="n">
        <v>89</v>
      </c>
      <c r="D11" s="25" t="s">
        <v>24</v>
      </c>
      <c r="E11" s="25" t="s">
        <v>25</v>
      </c>
      <c r="F11" s="26" t="s">
        <v>26</v>
      </c>
      <c r="G11" s="23" t="n">
        <v>97</v>
      </c>
      <c r="H11" s="23" t="n">
        <v>96</v>
      </c>
      <c r="I11" s="23" t="n">
        <v>100</v>
      </c>
      <c r="J11" s="23" t="n">
        <v>98</v>
      </c>
      <c r="K11" s="23" t="n">
        <v>99</v>
      </c>
      <c r="L11" s="23" t="n">
        <v>98</v>
      </c>
      <c r="M11" s="23" t="n">
        <v>588</v>
      </c>
      <c r="N11" s="27" t="s">
        <v>27</v>
      </c>
    </row>
    <row r="12" customFormat="false" ht="15.75" hidden="false" customHeight="false" outlineLevel="0" collapsed="false">
      <c r="A12" s="23" t="n">
        <v>2</v>
      </c>
      <c r="B12" s="24" t="s">
        <v>28</v>
      </c>
      <c r="C12" s="23" t="n">
        <v>38</v>
      </c>
      <c r="D12" s="25" t="s">
        <v>29</v>
      </c>
      <c r="E12" s="25" t="s">
        <v>30</v>
      </c>
      <c r="F12" s="26" t="s">
        <v>31</v>
      </c>
      <c r="G12" s="23" t="n">
        <v>97</v>
      </c>
      <c r="H12" s="23" t="n">
        <v>97</v>
      </c>
      <c r="I12" s="23" t="n">
        <v>97</v>
      </c>
      <c r="J12" s="23" t="n">
        <v>94</v>
      </c>
      <c r="K12" s="23" t="n">
        <v>94</v>
      </c>
      <c r="L12" s="23" t="n">
        <v>95</v>
      </c>
      <c r="M12" s="23" t="n">
        <f aca="false">SUM(G12:L12)</f>
        <v>574</v>
      </c>
      <c r="N12" s="27" t="s">
        <v>27</v>
      </c>
    </row>
    <row r="13" customFormat="false" ht="15.75" hidden="false" customHeight="false" outlineLevel="0" collapsed="false">
      <c r="A13" s="23" t="n">
        <v>3</v>
      </c>
      <c r="B13" s="24" t="s">
        <v>32</v>
      </c>
      <c r="C13" s="23" t="n">
        <v>63</v>
      </c>
      <c r="D13" s="25" t="s">
        <v>33</v>
      </c>
      <c r="E13" s="25" t="s">
        <v>30</v>
      </c>
      <c r="F13" s="26" t="s">
        <v>31</v>
      </c>
      <c r="G13" s="23" t="n">
        <v>98</v>
      </c>
      <c r="H13" s="23" t="n">
        <v>98</v>
      </c>
      <c r="I13" s="23" t="n">
        <v>97</v>
      </c>
      <c r="J13" s="23" t="n">
        <v>97</v>
      </c>
      <c r="K13" s="23" t="n">
        <v>82</v>
      </c>
      <c r="L13" s="23" t="n">
        <v>95</v>
      </c>
      <c r="M13" s="23" t="n">
        <f aca="false">SUM(G13:L13)</f>
        <v>567</v>
      </c>
      <c r="N13" s="27" t="s">
        <v>34</v>
      </c>
    </row>
    <row r="14" customFormat="false" ht="15" hidden="false" customHeight="false" outlineLevel="0" collapsed="false">
      <c r="A14" s="28" t="n">
        <v>4</v>
      </c>
      <c r="B14" s="29" t="s">
        <v>35</v>
      </c>
      <c r="C14" s="30" t="n">
        <v>49</v>
      </c>
      <c r="D14" s="31" t="s">
        <v>36</v>
      </c>
      <c r="E14" s="32" t="s">
        <v>37</v>
      </c>
      <c r="F14" s="33" t="s">
        <v>38</v>
      </c>
      <c r="G14" s="28" t="n">
        <v>90</v>
      </c>
      <c r="H14" s="28" t="n">
        <v>88</v>
      </c>
      <c r="I14" s="28" t="n">
        <v>93</v>
      </c>
      <c r="J14" s="28" t="n">
        <v>89</v>
      </c>
      <c r="K14" s="28" t="n">
        <v>97</v>
      </c>
      <c r="L14" s="28" t="n">
        <v>92</v>
      </c>
      <c r="M14" s="34" t="n">
        <f aca="false">SUM(G14:L14)</f>
        <v>549</v>
      </c>
      <c r="N14" s="35" t="s">
        <v>39</v>
      </c>
    </row>
    <row r="15" customFormat="false" ht="15" hidden="false" customHeight="false" outlineLevel="0" collapsed="false">
      <c r="A15" s="28" t="n">
        <v>5</v>
      </c>
      <c r="B15" s="29" t="s">
        <v>40</v>
      </c>
      <c r="C15" s="28" t="n">
        <v>43</v>
      </c>
      <c r="D15" s="32" t="s">
        <v>41</v>
      </c>
      <c r="E15" s="32" t="s">
        <v>37</v>
      </c>
      <c r="F15" s="36" t="s">
        <v>38</v>
      </c>
      <c r="G15" s="37" t="n">
        <v>88</v>
      </c>
      <c r="H15" s="37" t="n">
        <v>87</v>
      </c>
      <c r="I15" s="37" t="n">
        <v>89</v>
      </c>
      <c r="J15" s="37" t="n">
        <v>93</v>
      </c>
      <c r="K15" s="37" t="n">
        <v>93</v>
      </c>
      <c r="L15" s="37" t="n">
        <v>96</v>
      </c>
      <c r="M15" s="34" t="n">
        <f aca="false">SUM(G15:L15)</f>
        <v>546</v>
      </c>
      <c r="N15" s="35" t="s">
        <v>39</v>
      </c>
    </row>
    <row r="16" customFormat="false" ht="15" hidden="false" customHeight="false" outlineLevel="0" collapsed="false">
      <c r="A16" s="28" t="n">
        <v>6</v>
      </c>
      <c r="B16" s="38" t="s">
        <v>42</v>
      </c>
      <c r="C16" s="30" t="n">
        <v>56</v>
      </c>
      <c r="D16" s="32" t="s">
        <v>43</v>
      </c>
      <c r="E16" s="32" t="s">
        <v>25</v>
      </c>
      <c r="F16" s="33" t="s">
        <v>26</v>
      </c>
      <c r="G16" s="37" t="n">
        <v>90</v>
      </c>
      <c r="H16" s="37" t="n">
        <v>82</v>
      </c>
      <c r="I16" s="37" t="n">
        <v>91</v>
      </c>
      <c r="J16" s="37" t="n">
        <v>88</v>
      </c>
      <c r="K16" s="37" t="n">
        <v>93</v>
      </c>
      <c r="L16" s="37" t="n">
        <v>87</v>
      </c>
      <c r="M16" s="34" t="n">
        <f aca="false">SUM(G16:L16)</f>
        <v>531</v>
      </c>
      <c r="N16" s="35" t="s">
        <v>44</v>
      </c>
    </row>
    <row r="17" customFormat="false" ht="15" hidden="false" customHeight="false" outlineLevel="0" collapsed="false">
      <c r="A17" s="28" t="n">
        <v>7</v>
      </c>
      <c r="B17" s="29" t="s">
        <v>45</v>
      </c>
      <c r="C17" s="28" t="n">
        <v>29</v>
      </c>
      <c r="D17" s="32" t="s">
        <v>46</v>
      </c>
      <c r="E17" s="32" t="s">
        <v>47</v>
      </c>
      <c r="F17" s="36" t="s">
        <v>48</v>
      </c>
      <c r="G17" s="28" t="n">
        <v>94</v>
      </c>
      <c r="H17" s="28" t="n">
        <v>90</v>
      </c>
      <c r="I17" s="28" t="n">
        <v>86</v>
      </c>
      <c r="J17" s="28" t="n">
        <v>83</v>
      </c>
      <c r="K17" s="28" t="n">
        <v>86</v>
      </c>
      <c r="L17" s="28" t="n">
        <v>87</v>
      </c>
      <c r="M17" s="34" t="n">
        <f aca="false">SUM(G17:L17)</f>
        <v>526</v>
      </c>
      <c r="N17" s="35" t="s">
        <v>39</v>
      </c>
    </row>
    <row r="18" customFormat="false" ht="15" hidden="false" customHeight="false" outlineLevel="0" collapsed="false">
      <c r="A18" s="28" t="n">
        <v>8</v>
      </c>
      <c r="B18" s="29" t="s">
        <v>49</v>
      </c>
      <c r="C18" s="28" t="n">
        <v>60</v>
      </c>
      <c r="D18" s="32" t="s">
        <v>50</v>
      </c>
      <c r="E18" s="32" t="s">
        <v>51</v>
      </c>
      <c r="F18" s="36" t="s">
        <v>52</v>
      </c>
      <c r="G18" s="28" t="n">
        <v>85</v>
      </c>
      <c r="H18" s="28" t="n">
        <v>93</v>
      </c>
      <c r="I18" s="28" t="n">
        <v>81</v>
      </c>
      <c r="J18" s="28" t="n">
        <v>85</v>
      </c>
      <c r="K18" s="28" t="n">
        <v>85</v>
      </c>
      <c r="L18" s="28" t="n">
        <v>87</v>
      </c>
      <c r="M18" s="34" t="n">
        <f aca="false">SUM(G18:L18)</f>
        <v>516</v>
      </c>
      <c r="N18" s="35" t="s">
        <v>44</v>
      </c>
    </row>
    <row r="19" customFormat="false" ht="15" hidden="false" customHeight="false" outlineLevel="0" collapsed="false">
      <c r="A19" s="28" t="n">
        <v>9</v>
      </c>
      <c r="B19" s="38" t="s">
        <v>53</v>
      </c>
      <c r="C19" s="30" t="n">
        <v>49</v>
      </c>
      <c r="D19" s="32" t="s">
        <v>54</v>
      </c>
      <c r="E19" s="32" t="s">
        <v>51</v>
      </c>
      <c r="F19" s="33" t="s">
        <v>52</v>
      </c>
      <c r="G19" s="37" t="n">
        <v>83</v>
      </c>
      <c r="H19" s="37" t="n">
        <v>93</v>
      </c>
      <c r="I19" s="37" t="n">
        <v>83</v>
      </c>
      <c r="J19" s="37" t="n">
        <v>85</v>
      </c>
      <c r="K19" s="37" t="n">
        <v>81</v>
      </c>
      <c r="L19" s="37" t="n">
        <v>85</v>
      </c>
      <c r="M19" s="34" t="n">
        <f aca="false">SUM(G19:L19)</f>
        <v>510</v>
      </c>
      <c r="N19" s="35" t="s">
        <v>44</v>
      </c>
    </row>
    <row r="20" customFormat="false" ht="15" hidden="false" customHeight="false" outlineLevel="0" collapsed="false">
      <c r="A20" s="39" t="n">
        <v>10</v>
      </c>
      <c r="B20" s="38" t="s">
        <v>55</v>
      </c>
      <c r="C20" s="30" t="n">
        <v>47</v>
      </c>
      <c r="D20" s="32" t="s">
        <v>56</v>
      </c>
      <c r="E20" s="32" t="s">
        <v>25</v>
      </c>
      <c r="F20" s="33" t="s">
        <v>26</v>
      </c>
      <c r="G20" s="28" t="n">
        <v>56</v>
      </c>
      <c r="H20" s="28" t="n">
        <v>61</v>
      </c>
      <c r="I20" s="28" t="n">
        <v>60</v>
      </c>
      <c r="J20" s="28" t="n">
        <v>50</v>
      </c>
      <c r="K20" s="28" t="n">
        <v>51</v>
      </c>
      <c r="L20" s="28" t="n">
        <v>59</v>
      </c>
      <c r="M20" s="34" t="n">
        <v>337</v>
      </c>
      <c r="N20" s="35" t="s">
        <v>44</v>
      </c>
    </row>
    <row r="21" customFormat="false" ht="12.75" hidden="false" customHeight="false" outlineLevel="0" collapsed="false">
      <c r="A21" s="7"/>
      <c r="B21" s="7"/>
      <c r="C21" s="1"/>
      <c r="D21" s="8"/>
      <c r="E21" s="8"/>
      <c r="G21" s="40"/>
      <c r="H21" s="40"/>
      <c r="I21" s="40"/>
      <c r="J21" s="40"/>
      <c r="K21" s="40"/>
      <c r="L21" s="40"/>
      <c r="M21" s="41"/>
      <c r="N21" s="42"/>
    </row>
    <row r="22" customFormat="false" ht="12.75" hidden="false" customHeight="false" outlineLevel="0" collapsed="false">
      <c r="A22" s="9" t="s">
        <v>57</v>
      </c>
      <c r="B22" s="9"/>
      <c r="C22" s="9"/>
      <c r="D22" s="8"/>
      <c r="E22" s="8"/>
      <c r="G22" s="40"/>
      <c r="H22" s="40"/>
      <c r="I22" s="40"/>
      <c r="J22" s="40"/>
      <c r="K22" s="40"/>
      <c r="L22" s="40"/>
      <c r="M22" s="41"/>
      <c r="N22" s="42"/>
    </row>
    <row r="23" customFormat="false" ht="12.75" hidden="false" customHeight="false" outlineLevel="0" collapsed="false">
      <c r="C23" s="1"/>
      <c r="G23" s="40"/>
      <c r="H23" s="40"/>
      <c r="I23" s="40"/>
      <c r="J23" s="40"/>
      <c r="K23" s="40"/>
      <c r="L23" s="40"/>
      <c r="M23" s="41"/>
      <c r="N23" s="42"/>
    </row>
    <row r="24" customFormat="false" ht="12.75" hidden="false" customHeight="false" outlineLevel="0" collapsed="false">
      <c r="A24" s="10" t="s">
        <v>6</v>
      </c>
      <c r="B24" s="11" t="s">
        <v>7</v>
      </c>
      <c r="C24" s="12" t="s">
        <v>8</v>
      </c>
      <c r="D24" s="11" t="s">
        <v>9</v>
      </c>
      <c r="E24" s="11" t="s">
        <v>9</v>
      </c>
      <c r="F24" s="13" t="s">
        <v>10</v>
      </c>
      <c r="G24" s="43" t="s">
        <v>11</v>
      </c>
      <c r="H24" s="43"/>
      <c r="I24" s="43"/>
      <c r="J24" s="43"/>
      <c r="K24" s="43"/>
      <c r="L24" s="43"/>
      <c r="M24" s="11" t="s">
        <v>12</v>
      </c>
      <c r="N24" s="44" t="s">
        <v>13</v>
      </c>
    </row>
    <row r="25" customFormat="false" ht="12.75" hidden="false" customHeight="false" outlineLevel="0" collapsed="false">
      <c r="A25" s="15" t="s">
        <v>14</v>
      </c>
      <c r="B25" s="16"/>
      <c r="C25" s="21"/>
      <c r="D25" s="18" t="s">
        <v>15</v>
      </c>
      <c r="E25" s="18" t="s">
        <v>16</v>
      </c>
      <c r="F25" s="19"/>
      <c r="G25" s="45" t="s">
        <v>17</v>
      </c>
      <c r="H25" s="46" t="s">
        <v>18</v>
      </c>
      <c r="I25" s="46" t="s">
        <v>19</v>
      </c>
      <c r="J25" s="46" t="s">
        <v>20</v>
      </c>
      <c r="K25" s="46" t="s">
        <v>21</v>
      </c>
      <c r="L25" s="46" t="s">
        <v>22</v>
      </c>
      <c r="M25" s="16"/>
      <c r="N25" s="47"/>
    </row>
    <row r="26" customFormat="false" ht="15.75" hidden="false" customHeight="false" outlineLevel="0" collapsed="false">
      <c r="A26" s="23" t="n">
        <v>1</v>
      </c>
      <c r="B26" s="24" t="s">
        <v>58</v>
      </c>
      <c r="C26" s="23" t="n">
        <v>97</v>
      </c>
      <c r="D26" s="23" t="n">
        <v>36254</v>
      </c>
      <c r="E26" s="25" t="s">
        <v>59</v>
      </c>
      <c r="F26" s="26" t="s">
        <v>60</v>
      </c>
      <c r="G26" s="23" t="n">
        <v>98</v>
      </c>
      <c r="H26" s="23" t="n">
        <v>93</v>
      </c>
      <c r="I26" s="23" t="n">
        <v>99</v>
      </c>
      <c r="J26" s="23" t="n">
        <v>97</v>
      </c>
      <c r="K26" s="23" t="n">
        <v>100</v>
      </c>
      <c r="L26" s="23" t="n">
        <v>98</v>
      </c>
      <c r="M26" s="23" t="n">
        <v>585</v>
      </c>
      <c r="N26" s="27" t="s">
        <v>27</v>
      </c>
    </row>
    <row r="27" customFormat="false" ht="15.75" hidden="false" customHeight="false" outlineLevel="0" collapsed="false">
      <c r="A27" s="23" t="n">
        <v>2</v>
      </c>
      <c r="B27" s="48" t="s">
        <v>61</v>
      </c>
      <c r="C27" s="49" t="n">
        <v>98</v>
      </c>
      <c r="D27" s="23" t="n">
        <v>38085</v>
      </c>
      <c r="E27" s="25" t="s">
        <v>59</v>
      </c>
      <c r="F27" s="50" t="s">
        <v>60</v>
      </c>
      <c r="G27" s="23" t="n">
        <v>98</v>
      </c>
      <c r="H27" s="23" t="n">
        <v>99</v>
      </c>
      <c r="I27" s="23" t="n">
        <v>96</v>
      </c>
      <c r="J27" s="23" t="n">
        <v>96</v>
      </c>
      <c r="K27" s="23" t="n">
        <v>95</v>
      </c>
      <c r="L27" s="23" t="n">
        <v>95</v>
      </c>
      <c r="M27" s="23" t="n">
        <v>579</v>
      </c>
      <c r="N27" s="27" t="s">
        <v>27</v>
      </c>
    </row>
    <row r="28" customFormat="false" ht="15.75" hidden="false" customHeight="false" outlineLevel="0" collapsed="false">
      <c r="A28" s="23" t="n">
        <v>3</v>
      </c>
      <c r="B28" s="51" t="s">
        <v>62</v>
      </c>
      <c r="C28" s="23" t="n">
        <v>72</v>
      </c>
      <c r="D28" s="25" t="s">
        <v>63</v>
      </c>
      <c r="E28" s="25" t="s">
        <v>37</v>
      </c>
      <c r="F28" s="26" t="s">
        <v>38</v>
      </c>
      <c r="G28" s="52" t="n">
        <v>95</v>
      </c>
      <c r="H28" s="52" t="n">
        <v>94</v>
      </c>
      <c r="I28" s="52" t="n">
        <v>96</v>
      </c>
      <c r="J28" s="52" t="n">
        <v>93</v>
      </c>
      <c r="K28" s="52" t="n">
        <v>89</v>
      </c>
      <c r="L28" s="52" t="n">
        <v>91</v>
      </c>
      <c r="M28" s="52" t="n">
        <f aca="false">SUM(G28:L28)</f>
        <v>558</v>
      </c>
      <c r="N28" s="27" t="s">
        <v>34</v>
      </c>
    </row>
    <row r="29" customFormat="false" ht="15" hidden="false" customHeight="false" outlineLevel="0" collapsed="false">
      <c r="A29" s="28" t="n">
        <v>4</v>
      </c>
      <c r="B29" s="38" t="s">
        <v>64</v>
      </c>
      <c r="C29" s="28" t="n">
        <v>94</v>
      </c>
      <c r="D29" s="28" t="n">
        <v>35304</v>
      </c>
      <c r="E29" s="32" t="s">
        <v>25</v>
      </c>
      <c r="F29" s="36" t="s">
        <v>26</v>
      </c>
      <c r="G29" s="28" t="n">
        <v>91</v>
      </c>
      <c r="H29" s="28" t="n">
        <v>89</v>
      </c>
      <c r="I29" s="28" t="n">
        <v>94</v>
      </c>
      <c r="J29" s="28" t="n">
        <v>97</v>
      </c>
      <c r="K29" s="28" t="n">
        <v>97</v>
      </c>
      <c r="L29" s="28" t="n">
        <v>86</v>
      </c>
      <c r="M29" s="34" t="n">
        <v>554</v>
      </c>
      <c r="N29" s="35" t="s">
        <v>34</v>
      </c>
    </row>
    <row r="30" customFormat="false" ht="15" hidden="false" customHeight="false" outlineLevel="0" collapsed="false">
      <c r="A30" s="28" t="n">
        <v>5</v>
      </c>
      <c r="B30" s="53" t="s">
        <v>65</v>
      </c>
      <c r="C30" s="54" t="n">
        <v>73</v>
      </c>
      <c r="D30" s="54" t="n">
        <v>38544</v>
      </c>
      <c r="E30" s="55" t="s">
        <v>25</v>
      </c>
      <c r="F30" s="33" t="s">
        <v>26</v>
      </c>
      <c r="G30" s="54" t="n">
        <v>90</v>
      </c>
      <c r="H30" s="54" t="n">
        <v>91</v>
      </c>
      <c r="I30" s="54" t="n">
        <v>95</v>
      </c>
      <c r="J30" s="54" t="n">
        <v>93</v>
      </c>
      <c r="K30" s="54" t="n">
        <v>89</v>
      </c>
      <c r="L30" s="54" t="n">
        <v>92</v>
      </c>
      <c r="M30" s="56" t="n">
        <f aca="false">SUM(G30:L30)</f>
        <v>550</v>
      </c>
      <c r="N30" s="35" t="s">
        <v>39</v>
      </c>
    </row>
    <row r="31" customFormat="false" ht="15" hidden="false" customHeight="false" outlineLevel="0" collapsed="false">
      <c r="A31" s="28" t="n">
        <v>6</v>
      </c>
      <c r="B31" s="38" t="s">
        <v>66</v>
      </c>
      <c r="C31" s="30" t="n">
        <v>70</v>
      </c>
      <c r="D31" s="31" t="s">
        <v>67</v>
      </c>
      <c r="E31" s="31" t="s">
        <v>37</v>
      </c>
      <c r="F31" s="36" t="s">
        <v>38</v>
      </c>
      <c r="G31" s="28" t="n">
        <v>90</v>
      </c>
      <c r="H31" s="28" t="n">
        <v>96</v>
      </c>
      <c r="I31" s="28" t="n">
        <v>92</v>
      </c>
      <c r="J31" s="28" t="n">
        <v>87</v>
      </c>
      <c r="K31" s="28" t="n">
        <v>93</v>
      </c>
      <c r="L31" s="28" t="n">
        <v>90</v>
      </c>
      <c r="M31" s="56" t="n">
        <f aca="false">SUM(G31:L31)</f>
        <v>548</v>
      </c>
      <c r="N31" s="35" t="s">
        <v>39</v>
      </c>
    </row>
    <row r="32" customFormat="false" ht="15" hidden="false" customHeight="false" outlineLevel="0" collapsed="false">
      <c r="A32" s="39" t="n">
        <v>7</v>
      </c>
      <c r="B32" s="57" t="s">
        <v>68</v>
      </c>
      <c r="C32" s="30" t="n">
        <v>97</v>
      </c>
      <c r="D32" s="30" t="n">
        <v>36718</v>
      </c>
      <c r="E32" s="31" t="s">
        <v>25</v>
      </c>
      <c r="F32" s="33" t="s">
        <v>26</v>
      </c>
      <c r="G32" s="28" t="n">
        <v>93</v>
      </c>
      <c r="H32" s="28" t="n">
        <v>86</v>
      </c>
      <c r="I32" s="28" t="n">
        <v>91</v>
      </c>
      <c r="J32" s="28" t="n">
        <v>91</v>
      </c>
      <c r="K32" s="28" t="n">
        <v>88</v>
      </c>
      <c r="L32" s="28" t="n">
        <v>95</v>
      </c>
      <c r="M32" s="56" t="n">
        <f aca="false">SUM(G32:L32)</f>
        <v>544</v>
      </c>
      <c r="N32" s="35" t="s">
        <v>39</v>
      </c>
    </row>
    <row r="33" customFormat="false" ht="15" hidden="false" customHeight="false" outlineLevel="0" collapsed="false">
      <c r="A33" s="28" t="n">
        <v>8</v>
      </c>
      <c r="B33" s="38" t="s">
        <v>69</v>
      </c>
      <c r="C33" s="30" t="n">
        <v>52</v>
      </c>
      <c r="D33" s="32" t="s">
        <v>70</v>
      </c>
      <c r="E33" s="32" t="s">
        <v>25</v>
      </c>
      <c r="F33" s="33" t="s">
        <v>26</v>
      </c>
      <c r="G33" s="28" t="n">
        <v>90</v>
      </c>
      <c r="H33" s="28" t="n">
        <v>90</v>
      </c>
      <c r="I33" s="28" t="n">
        <v>91</v>
      </c>
      <c r="J33" s="28" t="n">
        <v>91</v>
      </c>
      <c r="K33" s="28" t="n">
        <v>90</v>
      </c>
      <c r="L33" s="28" t="n">
        <v>91</v>
      </c>
      <c r="M33" s="56" t="n">
        <f aca="false">SUM(G33:L33)</f>
        <v>543</v>
      </c>
      <c r="N33" s="35" t="s">
        <v>39</v>
      </c>
    </row>
    <row r="34" customFormat="false" ht="15" hidden="false" customHeight="false" outlineLevel="0" collapsed="false">
      <c r="A34" s="28" t="n">
        <v>9</v>
      </c>
      <c r="B34" s="53" t="s">
        <v>71</v>
      </c>
      <c r="C34" s="54" t="n">
        <v>98</v>
      </c>
      <c r="D34" s="30" t="n">
        <v>38043</v>
      </c>
      <c r="E34" s="31" t="s">
        <v>25</v>
      </c>
      <c r="F34" s="58" t="s">
        <v>26</v>
      </c>
      <c r="G34" s="28" t="n">
        <v>88</v>
      </c>
      <c r="H34" s="28" t="n">
        <v>90</v>
      </c>
      <c r="I34" s="28" t="n">
        <v>87</v>
      </c>
      <c r="J34" s="28" t="n">
        <v>92</v>
      </c>
      <c r="K34" s="28" t="n">
        <v>93</v>
      </c>
      <c r="L34" s="28" t="n">
        <v>91</v>
      </c>
      <c r="M34" s="56" t="n">
        <f aca="false">SUM(G34:L34)</f>
        <v>541</v>
      </c>
      <c r="N34" s="35" t="s">
        <v>39</v>
      </c>
    </row>
    <row r="35" customFormat="false" ht="15" hidden="false" customHeight="false" outlineLevel="0" collapsed="false">
      <c r="A35" s="28" t="n">
        <v>10</v>
      </c>
      <c r="B35" s="57" t="s">
        <v>72</v>
      </c>
      <c r="C35" s="30" t="n">
        <v>96</v>
      </c>
      <c r="D35" s="30" t="n">
        <v>36717</v>
      </c>
      <c r="E35" s="31" t="s">
        <v>25</v>
      </c>
      <c r="F35" s="33" t="s">
        <v>26</v>
      </c>
      <c r="G35" s="28" t="n">
        <v>90</v>
      </c>
      <c r="H35" s="28" t="n">
        <v>86</v>
      </c>
      <c r="I35" s="28" t="n">
        <v>88</v>
      </c>
      <c r="J35" s="28" t="n">
        <v>85</v>
      </c>
      <c r="K35" s="28" t="n">
        <v>90</v>
      </c>
      <c r="L35" s="28" t="n">
        <v>96</v>
      </c>
      <c r="M35" s="56" t="n">
        <f aca="false">SUM(G35:L35)</f>
        <v>535</v>
      </c>
      <c r="N35" s="31" t="s">
        <v>39</v>
      </c>
    </row>
  </sheetData>
  <mergeCells count="7">
    <mergeCell ref="A4:E4"/>
    <mergeCell ref="A5:E5"/>
    <mergeCell ref="F5:N5"/>
    <mergeCell ref="A7:C7"/>
    <mergeCell ref="G9:L9"/>
    <mergeCell ref="A22:C22"/>
    <mergeCell ref="G24:L24"/>
  </mergeCells>
  <printOptions headings="false" gridLines="false" gridLinesSet="true" horizontalCentered="false" verticalCentered="false"/>
  <pageMargins left="0.370138888888889" right="0.479861111111111" top="0.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Jana</cp:lastModifiedBy>
  <cp:lastPrinted>2010-04-18T07:20:30Z</cp:lastPrinted>
  <dcterms:modified xsi:type="dcterms:W3CDTF">2010-04-18T07:32:16Z</dcterms:modified>
  <cp:revision>0</cp:revision>
  <dc:subject/>
  <dc:title/>
</cp:coreProperties>
</file>