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tupní data" sheetId="1" state="visible" r:id="rId2"/>
    <sheet name="Výsled.listina" sheetId="2" state="visible" r:id="rId3"/>
    <sheet name="Finále" sheetId="3" state="visible" r:id="rId4"/>
    <sheet name="V_T" sheetId="4" state="visible" r:id="rId5"/>
  </sheets>
  <definedNames>
    <definedName function="false" hidden="false" name="Excel_BuiltIn_Recorder" vbProcedure="false">#REF!</definedName>
    <definedName function="false" hidden="false" name="Makro1" vbProcedure="false">#REF!</definedName>
    <definedName function="false" hidden="false" name="wrn_Výsled_listina_" vbProcedure="false">{#N/A,#N/A,FALSE,"Výsled.listina"}</definedName>
    <definedName function="false" hidden="false" localSheetId="1" name="Excel_BuiltIn__FilterDatabase" vbProcedure="false">'Výsled.listina'!$A$5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Tahoma"/>
            <family val="2"/>
          </rPr>
          <t xml:space="preserve">Zde kopírujte VT
dle soutěž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6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78">
  <si>
    <t xml:space="preserve">Název soutěže :</t>
  </si>
  <si>
    <t xml:space="preserve">Místo konání     :</t>
  </si>
  <si>
    <t xml:space="preserve">Bechyně</t>
  </si>
  <si>
    <t xml:space="preserve">Datum konání   :</t>
  </si>
  <si>
    <t xml:space="preserve">Disciplíma        :</t>
  </si>
  <si>
    <t xml:space="preserve">VzPi 60</t>
  </si>
  <si>
    <t xml:space="preserve">Hlavní rozhodčí :</t>
  </si>
  <si>
    <t xml:space="preserve">PHK                :</t>
  </si>
  <si>
    <t xml:space="preserve">Výsledková listina</t>
  </si>
  <si>
    <t xml:space="preserve">Místo konání:</t>
  </si>
  <si>
    <t xml:space="preserve">Sedlice</t>
  </si>
  <si>
    <t xml:space="preserve">Datum:</t>
  </si>
  <si>
    <t xml:space="preserve">Disciplína:</t>
  </si>
  <si>
    <t xml:space="preserve">LM, SM 60</t>
  </si>
  <si>
    <t xml:space="preserve">Poř.</t>
  </si>
  <si>
    <t xml:space="preserve">Jméno a Přijmení</t>
  </si>
  <si>
    <t xml:space="preserve">Rok nar.</t>
  </si>
  <si>
    <t xml:space="preserve">SSK</t>
  </si>
  <si>
    <t xml:space="preserve">Čís.průkazu</t>
  </si>
  <si>
    <t xml:space="preserve">Celkem</t>
  </si>
  <si>
    <t xml:space="preserve">VT</t>
  </si>
  <si>
    <t xml:space="preserve">LM 60</t>
  </si>
  <si>
    <t xml:space="preserve">Šmol Petr</t>
  </si>
  <si>
    <t xml:space="preserve">Děško Vlastimil</t>
  </si>
  <si>
    <t xml:space="preserve">Bečka Jiří</t>
  </si>
  <si>
    <t xml:space="preserve">Jechová Marie</t>
  </si>
  <si>
    <t xml:space="preserve">Petržílka Miroslav</t>
  </si>
  <si>
    <t xml:space="preserve">Hrubeš Vilém</t>
  </si>
  <si>
    <t xml:space="preserve">Trešl Zdeněk</t>
  </si>
  <si>
    <t xml:space="preserve">Binar Radek</t>
  </si>
  <si>
    <t xml:space="preserve">Šlajchrt Josef</t>
  </si>
  <si>
    <t xml:space="preserve">Hloušek Jan</t>
  </si>
  <si>
    <t xml:space="preserve">Holakovský František</t>
  </si>
  <si>
    <t xml:space="preserve">Dvořák Jakub</t>
  </si>
  <si>
    <t xml:space="preserve"> </t>
  </si>
  <si>
    <t xml:space="preserve">  </t>
  </si>
  <si>
    <t xml:space="preserve">LM 3x20</t>
  </si>
  <si>
    <t xml:space="preserve">L</t>
  </si>
  <si>
    <t xml:space="preserve">S</t>
  </si>
  <si>
    <t xml:space="preserve">K</t>
  </si>
  <si>
    <t xml:space="preserve">------------------------------------</t>
  </si>
  <si>
    <t xml:space="preserve">Hlavní rozhodčí    :</t>
  </si>
  <si>
    <t xml:space="preserve">Adamec Petr</t>
  </si>
  <si>
    <t xml:space="preserve">A</t>
  </si>
  <si>
    <t xml:space="preserve">Šindelář Zdeněk</t>
  </si>
  <si>
    <t xml:space="preserve">Pořadí</t>
  </si>
  <si>
    <t xml:space="preserve">Příjmení a jméno</t>
  </si>
  <si>
    <t xml:space="preserve">Základní</t>
  </si>
  <si>
    <t xml:space="preserve">1.serie</t>
  </si>
  <si>
    <t xml:space="preserve">2.serie</t>
  </si>
  <si>
    <t xml:space="preserve">3.serie</t>
  </si>
  <si>
    <t xml:space="preserve">4.serie</t>
  </si>
  <si>
    <t xml:space="preserve">5.serie</t>
  </si>
  <si>
    <t xml:space="preserve">6.serie</t>
  </si>
  <si>
    <t xml:space="preserve">7.serie</t>
  </si>
  <si>
    <t xml:space="preserve">8.serie</t>
  </si>
  <si>
    <t xml:space="preserve">9.serie</t>
  </si>
  <si>
    <t xml:space="preserve">10.serie</t>
  </si>
  <si>
    <t xml:space="preserve">Výsledek</t>
  </si>
  <si>
    <t xml:space="preserve">výsledek</t>
  </si>
  <si>
    <t xml:space="preserve">serií</t>
  </si>
  <si>
    <t xml:space="preserve">VzPi 60 muži</t>
  </si>
  <si>
    <t xml:space="preserve">VzPu 60 muži</t>
  </si>
  <si>
    <t xml:space="preserve">LM 60 muži</t>
  </si>
  <si>
    <t xml:space="preserve">LM 60 ženy</t>
  </si>
  <si>
    <t xml:space="preserve">LM60senky,juky</t>
  </si>
  <si>
    <t xml:space="preserve">VzPi 60 junři</t>
  </si>
  <si>
    <t xml:space="preserve">III</t>
  </si>
  <si>
    <t xml:space="preserve">II</t>
  </si>
  <si>
    <t xml:space="preserve">I</t>
  </si>
  <si>
    <t xml:space="preserve">M</t>
  </si>
  <si>
    <t xml:space="preserve">LM 60 stardor</t>
  </si>
  <si>
    <t xml:space="preserve">VzPi 40 ženy</t>
  </si>
  <si>
    <t xml:space="preserve">VzPi 40 juky</t>
  </si>
  <si>
    <t xml:space="preserve">VzPi 40 veteky</t>
  </si>
  <si>
    <t xml:space="preserve">VzPi</t>
  </si>
  <si>
    <t xml:space="preserve">st.dor</t>
  </si>
  <si>
    <t xml:space="preserve">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"/>
    <numFmt numFmtId="167" formatCode="General"/>
    <numFmt numFmtId="168" formatCode="0"/>
  </numFmts>
  <fonts count="22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Courier New"/>
      <family val="3"/>
    </font>
    <font>
      <b val="true"/>
      <sz val="12"/>
      <name val="Arial CE"/>
      <family val="2"/>
      <charset val="238"/>
    </font>
    <font>
      <b val="true"/>
      <sz val="12"/>
      <name val="Courier New"/>
      <family val="1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Courier New"/>
      <family val="3"/>
    </font>
    <font>
      <b val="true"/>
      <sz val="12"/>
      <color rgb="FFFFFFFF"/>
      <name val="Courier New"/>
      <family val="3"/>
    </font>
    <font>
      <sz val="12"/>
      <color rgb="FFFFFFFF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Courier New CE"/>
      <family val="3"/>
      <charset val="238"/>
    </font>
    <font>
      <sz val="14"/>
      <name val="Courier New"/>
      <family val="3"/>
      <charset val="238"/>
    </font>
    <font>
      <sz val="14"/>
      <name val="Courier New CE"/>
      <family val="3"/>
      <charset val="238"/>
    </font>
    <font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0625" defaultRowHeight="15" zeroHeight="false" outlineLevelRow="0" outlineLevelCol="0"/>
  <cols>
    <col collapsed="false" customWidth="true" hidden="false" outlineLevel="0" max="4" min="4" style="0" width="11.77"/>
    <col collapsed="false" customWidth="false" hidden="true" outlineLevel="0" max="5" min="5" style="0" width="8.8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3"/>
      <c r="G2" s="4"/>
      <c r="H2" s="4"/>
      <c r="I2" s="5"/>
      <c r="J2" s="1"/>
      <c r="K2" s="1"/>
      <c r="L2" s="1"/>
      <c r="M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6" t="s">
        <v>1</v>
      </c>
      <c r="B4" s="7"/>
      <c r="C4" s="8" t="s">
        <v>2</v>
      </c>
      <c r="D4" s="8"/>
      <c r="E4" s="8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A5" s="6" t="s">
        <v>3</v>
      </c>
      <c r="B5" s="7"/>
      <c r="C5" s="9" t="n">
        <v>39117</v>
      </c>
      <c r="D5" s="9"/>
      <c r="E5" s="9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true" outlineLevel="0" collapsed="false">
      <c r="A7" s="6" t="s">
        <v>4</v>
      </c>
      <c r="B7" s="7"/>
      <c r="C7" s="10" t="s">
        <v>5</v>
      </c>
      <c r="D7" s="10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6" t="s">
        <v>6</v>
      </c>
      <c r="B9" s="7"/>
      <c r="C9" s="11"/>
      <c r="D9" s="11"/>
      <c r="E9" s="11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6" t="s">
        <v>7</v>
      </c>
      <c r="B10" s="7"/>
      <c r="C10" s="11"/>
      <c r="D10" s="11"/>
      <c r="E10" s="11"/>
      <c r="F10" s="1"/>
      <c r="G10" s="1"/>
      <c r="H10" s="1"/>
      <c r="I10" s="1"/>
      <c r="J10" s="1"/>
      <c r="K10" s="1"/>
      <c r="L10" s="1"/>
      <c r="M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mergeCells count="6">
    <mergeCell ref="D2:E2"/>
    <mergeCell ref="C4:E4"/>
    <mergeCell ref="C5:E5"/>
    <mergeCell ref="C7:D7"/>
    <mergeCell ref="C9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7" ySplit="0" topLeftCell="R1" activePane="topRight" state="frozen"/>
      <selection pane="topLeft" activeCell="A6" activeCellId="0" sqref="A6"/>
      <selection pane="topRight" activeCell="A33" activeCellId="0" sqref="A3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4.77"/>
    <col collapsed="false" customWidth="true" hidden="false" outlineLevel="0" max="3" min="3" style="0" width="6.66"/>
    <col collapsed="false" customWidth="true" hidden="false" outlineLevel="0" max="4" min="4" style="12" width="6.55"/>
    <col collapsed="false" customWidth="true" hidden="false" outlineLevel="0" max="5" min="5" style="0" width="7.99"/>
    <col collapsed="false" customWidth="true" hidden="false" outlineLevel="0" max="6" min="6" style="0" width="4.1"/>
    <col collapsed="false" customWidth="true" hidden="false" outlineLevel="0" max="9" min="7" style="0" width="4.22"/>
    <col collapsed="false" customWidth="true" hidden="false" outlineLevel="0" max="10" min="10" style="0" width="3.99"/>
    <col collapsed="false" customWidth="true" hidden="false" outlineLevel="0" max="13" min="11" style="0" width="4.1"/>
    <col collapsed="false" customWidth="true" hidden="false" outlineLevel="0" max="14" min="14" style="0" width="4.22"/>
    <col collapsed="false" customWidth="true" hidden="false" outlineLevel="0" max="15" min="15" style="0" width="4.1"/>
    <col collapsed="false" customWidth="true" hidden="false" outlineLevel="0" max="16" min="16" style="0" width="7.1"/>
    <col collapsed="false" customWidth="true" hidden="false" outlineLevel="0" max="17" min="17" style="13" width="4.33"/>
    <col collapsed="false" customWidth="true" hidden="false" outlineLevel="0" max="60" min="18" style="0" width="4.1"/>
  </cols>
  <sheetData>
    <row r="1" customFormat="false" ht="24" hidden="false" customHeight="true" outlineLevel="0" collapsed="false">
      <c r="D1" s="14" t="s">
        <v>8</v>
      </c>
      <c r="E1" s="15"/>
      <c r="F1" s="15"/>
      <c r="G1" s="16"/>
    </row>
    <row r="2" customFormat="false" ht="21.75" hidden="false" customHeight="true" outlineLevel="0" collapsed="false">
      <c r="B2" s="17" t="s">
        <v>9</v>
      </c>
      <c r="C2" s="18" t="s">
        <v>10</v>
      </c>
      <c r="D2" s="18"/>
      <c r="V2" s="19"/>
    </row>
    <row r="3" customFormat="false" ht="16.5" hidden="false" customHeight="false" outlineLevel="0" collapsed="false">
      <c r="B3" s="17" t="s">
        <v>11</v>
      </c>
      <c r="C3" s="20" t="n">
        <v>40271</v>
      </c>
      <c r="D3" s="20"/>
    </row>
    <row r="4" customFormat="false" ht="12" hidden="false" customHeight="true" outlineLevel="0" collapsed="false"/>
    <row r="5" customFormat="false" ht="17.25" hidden="false" customHeight="true" outlineLevel="0" collapsed="false">
      <c r="A5" s="21"/>
      <c r="B5" s="22" t="s">
        <v>12</v>
      </c>
      <c r="C5" s="23" t="s">
        <v>13</v>
      </c>
      <c r="D5" s="23"/>
      <c r="E5" s="24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5"/>
    </row>
    <row r="6" customFormat="false" ht="18" hidden="false" customHeight="true" outlineLevel="0" collapsed="false">
      <c r="A6" s="26" t="s">
        <v>14</v>
      </c>
      <c r="B6" s="26" t="s">
        <v>15</v>
      </c>
      <c r="C6" s="27" t="s">
        <v>16</v>
      </c>
      <c r="D6" s="28" t="s">
        <v>17</v>
      </c>
      <c r="E6" s="27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30" t="s">
        <v>19</v>
      </c>
      <c r="Q6" s="31" t="s">
        <v>20</v>
      </c>
    </row>
    <row r="7" customFormat="false" ht="18" hidden="false" customHeight="true" outlineLevel="0" collapsed="false">
      <c r="A7" s="32"/>
      <c r="B7" s="32" t="s">
        <v>21</v>
      </c>
      <c r="C7" s="32"/>
      <c r="D7" s="33"/>
      <c r="E7" s="32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6"/>
    </row>
    <row r="8" customFormat="false" ht="18" hidden="false" customHeight="true" outlineLevel="0" collapsed="false">
      <c r="A8" s="37" t="n">
        <v>1</v>
      </c>
      <c r="B8" s="37" t="s">
        <v>22</v>
      </c>
      <c r="C8" s="37" t="n">
        <v>86</v>
      </c>
      <c r="D8" s="38" t="n">
        <v>270</v>
      </c>
      <c r="E8" s="37" t="n">
        <v>25751</v>
      </c>
      <c r="F8" s="39" t="n">
        <v>100</v>
      </c>
      <c r="G8" s="39" t="n">
        <v>98</v>
      </c>
      <c r="H8" s="39" t="n">
        <v>99</v>
      </c>
      <c r="I8" s="39" t="n">
        <v>99</v>
      </c>
      <c r="J8" s="39" t="n">
        <v>97</v>
      </c>
      <c r="K8" s="39" t="n">
        <v>98</v>
      </c>
      <c r="L8" s="39"/>
      <c r="M8" s="39"/>
      <c r="N8" s="39"/>
      <c r="O8" s="39"/>
      <c r="P8" s="40" t="n">
        <f aca="false">SUM(F8:O8)</f>
        <v>591</v>
      </c>
      <c r="Q8" s="41"/>
    </row>
    <row r="9" s="43" customFormat="true" ht="15.95" hidden="false" customHeight="true" outlineLevel="0" collapsed="false">
      <c r="A9" s="37" t="n">
        <v>2</v>
      </c>
      <c r="B9" s="37" t="s">
        <v>23</v>
      </c>
      <c r="C9" s="37" t="n">
        <v>68</v>
      </c>
      <c r="D9" s="38" t="n">
        <v>136</v>
      </c>
      <c r="E9" s="37" t="n">
        <v>34089</v>
      </c>
      <c r="F9" s="39" t="n">
        <v>96</v>
      </c>
      <c r="G9" s="39" t="n">
        <v>98</v>
      </c>
      <c r="H9" s="39" t="n">
        <v>97</v>
      </c>
      <c r="I9" s="39" t="n">
        <v>94</v>
      </c>
      <c r="J9" s="39" t="n">
        <v>96</v>
      </c>
      <c r="K9" s="39" t="n">
        <v>96</v>
      </c>
      <c r="L9" s="39"/>
      <c r="M9" s="39"/>
      <c r="N9" s="39"/>
      <c r="O9" s="39"/>
      <c r="P9" s="40" t="n">
        <f aca="false">SUM(F9:O9)</f>
        <v>577</v>
      </c>
      <c r="Q9" s="41"/>
      <c r="R9" s="42"/>
      <c r="S9" s="42"/>
      <c r="T9" s="42"/>
      <c r="U9" s="42"/>
    </row>
    <row r="10" s="43" customFormat="true" ht="15.95" hidden="false" customHeight="true" outlineLevel="0" collapsed="false">
      <c r="A10" s="37" t="n">
        <v>3</v>
      </c>
      <c r="B10" s="37" t="s">
        <v>24</v>
      </c>
      <c r="C10" s="37" t="n">
        <v>93</v>
      </c>
      <c r="D10" s="38" t="n">
        <v>69</v>
      </c>
      <c r="E10" s="37" t="n">
        <v>36561</v>
      </c>
      <c r="F10" s="39" t="n">
        <v>98</v>
      </c>
      <c r="G10" s="39" t="n">
        <v>94</v>
      </c>
      <c r="H10" s="39" t="n">
        <v>94</v>
      </c>
      <c r="I10" s="39" t="n">
        <v>96</v>
      </c>
      <c r="J10" s="39" t="n">
        <v>99</v>
      </c>
      <c r="K10" s="39" t="n">
        <v>95</v>
      </c>
      <c r="L10" s="39"/>
      <c r="M10" s="39"/>
      <c r="N10" s="39"/>
      <c r="O10" s="39"/>
      <c r="P10" s="40" t="n">
        <f aca="false">SUM(F10:O10)</f>
        <v>576</v>
      </c>
      <c r="Q10" s="41"/>
    </row>
    <row r="11" s="43" customFormat="true" ht="15.95" hidden="false" customHeight="true" outlineLevel="0" collapsed="false">
      <c r="A11" s="37" t="n">
        <v>4</v>
      </c>
      <c r="B11" s="37" t="s">
        <v>25</v>
      </c>
      <c r="C11" s="37" t="n">
        <v>90</v>
      </c>
      <c r="D11" s="38" t="n">
        <v>32</v>
      </c>
      <c r="E11" s="37" t="n">
        <v>33716</v>
      </c>
      <c r="F11" s="39" t="n">
        <v>94</v>
      </c>
      <c r="G11" s="39" t="n">
        <v>98</v>
      </c>
      <c r="H11" s="39" t="n">
        <v>97</v>
      </c>
      <c r="I11" s="39" t="n">
        <v>93</v>
      </c>
      <c r="J11" s="39" t="n">
        <v>96</v>
      </c>
      <c r="K11" s="39" t="n">
        <v>94</v>
      </c>
      <c r="L11" s="39"/>
      <c r="M11" s="39"/>
      <c r="N11" s="39"/>
      <c r="O11" s="39"/>
      <c r="P11" s="40" t="n">
        <f aca="false">SUM(F11:O11)</f>
        <v>572</v>
      </c>
      <c r="Q11" s="41"/>
    </row>
    <row r="12" s="43" customFormat="true" ht="15.95" hidden="false" customHeight="true" outlineLevel="0" collapsed="false">
      <c r="A12" s="37" t="n">
        <v>5</v>
      </c>
      <c r="B12" s="37" t="s">
        <v>26</v>
      </c>
      <c r="C12" s="37" t="n">
        <v>54</v>
      </c>
      <c r="D12" s="38" t="n">
        <v>36</v>
      </c>
      <c r="E12" s="37"/>
      <c r="F12" s="39" t="n">
        <v>96</v>
      </c>
      <c r="G12" s="39" t="n">
        <v>92</v>
      </c>
      <c r="H12" s="39" t="n">
        <v>95</v>
      </c>
      <c r="I12" s="39" t="n">
        <v>95</v>
      </c>
      <c r="J12" s="39" t="n">
        <v>93</v>
      </c>
      <c r="K12" s="39" t="n">
        <v>92</v>
      </c>
      <c r="L12" s="39"/>
      <c r="M12" s="39"/>
      <c r="N12" s="39"/>
      <c r="O12" s="39"/>
      <c r="P12" s="40" t="n">
        <f aca="false">SUM(F12:O12)</f>
        <v>563</v>
      </c>
      <c r="Q12" s="41"/>
    </row>
    <row r="13" s="43" customFormat="true" ht="15.95" hidden="false" customHeight="true" outlineLevel="0" collapsed="false">
      <c r="A13" s="37" t="n">
        <v>6</v>
      </c>
      <c r="B13" s="37" t="s">
        <v>27</v>
      </c>
      <c r="C13" s="37" t="n">
        <v>51</v>
      </c>
      <c r="D13" s="38" t="n">
        <v>3553</v>
      </c>
      <c r="E13" s="37" t="n">
        <v>4120</v>
      </c>
      <c r="F13" s="39" t="n">
        <v>91</v>
      </c>
      <c r="G13" s="39" t="n">
        <v>89</v>
      </c>
      <c r="H13" s="39" t="n">
        <v>96</v>
      </c>
      <c r="I13" s="39" t="n">
        <v>97</v>
      </c>
      <c r="J13" s="39" t="n">
        <v>94</v>
      </c>
      <c r="K13" s="39" t="n">
        <v>94</v>
      </c>
      <c r="L13" s="39"/>
      <c r="M13" s="39"/>
      <c r="N13" s="39"/>
      <c r="O13" s="39"/>
      <c r="P13" s="40" t="n">
        <f aca="false">SUM(F13:O13)</f>
        <v>561</v>
      </c>
      <c r="Q13" s="41"/>
    </row>
    <row r="14" s="43" customFormat="true" ht="15.95" hidden="false" customHeight="true" outlineLevel="0" collapsed="false">
      <c r="A14" s="37" t="n">
        <v>7</v>
      </c>
      <c r="B14" s="37" t="s">
        <v>28</v>
      </c>
      <c r="C14" s="37" t="n">
        <v>54</v>
      </c>
      <c r="D14" s="38" t="n">
        <v>241</v>
      </c>
      <c r="E14" s="37" t="n">
        <v>8352</v>
      </c>
      <c r="F14" s="39" t="n">
        <v>93</v>
      </c>
      <c r="G14" s="39" t="n">
        <v>89</v>
      </c>
      <c r="H14" s="39" t="n">
        <v>91</v>
      </c>
      <c r="I14" s="39" t="n">
        <v>98</v>
      </c>
      <c r="J14" s="39" t="n">
        <v>92</v>
      </c>
      <c r="K14" s="39" t="n">
        <v>91</v>
      </c>
      <c r="L14" s="39"/>
      <c r="M14" s="39"/>
      <c r="N14" s="39"/>
      <c r="O14" s="39"/>
      <c r="P14" s="40" t="n">
        <f aca="false">SUM(F14:O14)</f>
        <v>554</v>
      </c>
      <c r="Q14" s="41"/>
    </row>
    <row r="15" s="43" customFormat="true" ht="15.95" hidden="false" customHeight="true" outlineLevel="0" collapsed="false">
      <c r="A15" s="37" t="n">
        <v>8</v>
      </c>
      <c r="B15" s="37" t="s">
        <v>29</v>
      </c>
      <c r="C15" s="37" t="n">
        <v>39</v>
      </c>
      <c r="D15" s="38" t="n">
        <v>486</v>
      </c>
      <c r="E15" s="37" t="n">
        <v>8785</v>
      </c>
      <c r="F15" s="39" t="n">
        <v>86</v>
      </c>
      <c r="G15" s="39" t="n">
        <v>94</v>
      </c>
      <c r="H15" s="39" t="n">
        <v>90</v>
      </c>
      <c r="I15" s="39" t="n">
        <v>92</v>
      </c>
      <c r="J15" s="39" t="n">
        <v>97</v>
      </c>
      <c r="K15" s="39" t="n">
        <v>91</v>
      </c>
      <c r="L15" s="39"/>
      <c r="M15" s="39"/>
      <c r="N15" s="39"/>
      <c r="O15" s="39"/>
      <c r="P15" s="40" t="n">
        <f aca="false">SUM(F15:O15)</f>
        <v>550</v>
      </c>
      <c r="Q15" s="41"/>
      <c r="X15" s="44"/>
    </row>
    <row r="16" s="43" customFormat="true" ht="15.95" hidden="false" customHeight="true" outlineLevel="0" collapsed="false">
      <c r="A16" s="37" t="n">
        <v>9</v>
      </c>
      <c r="B16" s="37" t="s">
        <v>30</v>
      </c>
      <c r="C16" s="37" t="n">
        <v>50</v>
      </c>
      <c r="D16" s="38" t="n">
        <v>36</v>
      </c>
      <c r="E16" s="37"/>
      <c r="F16" s="39" t="n">
        <v>90</v>
      </c>
      <c r="G16" s="39" t="n">
        <v>91</v>
      </c>
      <c r="H16" s="39" t="n">
        <v>92</v>
      </c>
      <c r="I16" s="39" t="n">
        <v>86</v>
      </c>
      <c r="J16" s="39" t="n">
        <v>92</v>
      </c>
      <c r="K16" s="39" t="n">
        <v>95</v>
      </c>
      <c r="L16" s="39"/>
      <c r="M16" s="39"/>
      <c r="N16" s="39"/>
      <c r="O16" s="39"/>
      <c r="P16" s="40" t="n">
        <f aca="false">SUM(F16:O16)</f>
        <v>546</v>
      </c>
      <c r="Q16" s="41"/>
      <c r="X16" s="44"/>
    </row>
    <row r="17" s="43" customFormat="true" ht="15.95" hidden="false" customHeight="true" outlineLevel="0" collapsed="false">
      <c r="A17" s="37" t="n">
        <v>10</v>
      </c>
      <c r="B17" s="37" t="s">
        <v>31</v>
      </c>
      <c r="C17" s="37" t="n">
        <v>77</v>
      </c>
      <c r="D17" s="38" t="n">
        <v>134</v>
      </c>
      <c r="E17" s="37" t="n">
        <v>34060</v>
      </c>
      <c r="F17" s="39" t="n">
        <v>89</v>
      </c>
      <c r="G17" s="39" t="n">
        <v>91</v>
      </c>
      <c r="H17" s="39" t="n">
        <v>91</v>
      </c>
      <c r="I17" s="39" t="n">
        <v>90</v>
      </c>
      <c r="J17" s="39" t="n">
        <v>87</v>
      </c>
      <c r="K17" s="39" t="n">
        <v>90</v>
      </c>
      <c r="L17" s="39"/>
      <c r="M17" s="39"/>
      <c r="N17" s="39"/>
      <c r="O17" s="39"/>
      <c r="P17" s="40" t="n">
        <f aca="false">SUM(F17:O17)</f>
        <v>538</v>
      </c>
      <c r="Q17" s="41"/>
    </row>
    <row r="18" s="43" customFormat="true" ht="15.95" hidden="false" customHeight="true" outlineLevel="0" collapsed="false">
      <c r="A18" s="37" t="n">
        <v>11</v>
      </c>
      <c r="B18" s="37" t="s">
        <v>32</v>
      </c>
      <c r="C18" s="37" t="n">
        <v>49</v>
      </c>
      <c r="D18" s="38" t="n">
        <v>36</v>
      </c>
      <c r="E18" s="37"/>
      <c r="F18" s="39" t="n">
        <v>74</v>
      </c>
      <c r="G18" s="39" t="n">
        <v>76</v>
      </c>
      <c r="H18" s="39" t="n">
        <v>80</v>
      </c>
      <c r="I18" s="39" t="n">
        <v>94</v>
      </c>
      <c r="J18" s="39" t="n">
        <v>86</v>
      </c>
      <c r="K18" s="39" t="n">
        <v>81</v>
      </c>
      <c r="L18" s="39"/>
      <c r="M18" s="39"/>
      <c r="N18" s="39"/>
      <c r="O18" s="39"/>
      <c r="P18" s="40" t="n">
        <f aca="false">SUM(F18:O18)</f>
        <v>491</v>
      </c>
      <c r="Q18" s="41"/>
    </row>
    <row r="19" s="43" customFormat="true" ht="15.95" hidden="false" customHeight="true" outlineLevel="0" collapsed="false">
      <c r="A19" s="37" t="n">
        <v>12</v>
      </c>
      <c r="B19" s="37" t="s">
        <v>33</v>
      </c>
      <c r="C19" s="37" t="n">
        <v>85</v>
      </c>
      <c r="D19" s="38"/>
      <c r="E19" s="37"/>
      <c r="F19" s="39" t="n">
        <v>44</v>
      </c>
      <c r="G19" s="39" t="n">
        <v>76</v>
      </c>
      <c r="H19" s="39" t="n">
        <v>77</v>
      </c>
      <c r="I19" s="39" t="n">
        <v>75</v>
      </c>
      <c r="J19" s="39" t="n">
        <v>79</v>
      </c>
      <c r="K19" s="39" t="n">
        <v>71</v>
      </c>
      <c r="L19" s="39"/>
      <c r="M19" s="39"/>
      <c r="N19" s="39"/>
      <c r="O19" s="39"/>
      <c r="P19" s="40" t="n">
        <f aca="false">SUM(F19:O19)</f>
        <v>422</v>
      </c>
      <c r="Q19" s="41"/>
    </row>
    <row r="20" s="43" customFormat="true" ht="15.95" hidden="false" customHeight="true" outlineLevel="0" collapsed="false">
      <c r="A20" s="37" t="n">
        <v>13</v>
      </c>
      <c r="B20" s="37" t="s">
        <v>34</v>
      </c>
      <c r="C20" s="37" t="s">
        <v>35</v>
      </c>
      <c r="D20" s="38" t="s">
        <v>34</v>
      </c>
      <c r="E20" s="37" t="s">
        <v>34</v>
      </c>
      <c r="F20" s="39" t="s">
        <v>34</v>
      </c>
      <c r="G20" s="39" t="s">
        <v>34</v>
      </c>
      <c r="H20" s="39" t="s">
        <v>34</v>
      </c>
      <c r="I20" s="39" t="s">
        <v>35</v>
      </c>
      <c r="J20" s="39" t="s">
        <v>34</v>
      </c>
      <c r="K20" s="39" t="s">
        <v>34</v>
      </c>
      <c r="L20" s="39"/>
      <c r="M20" s="39"/>
      <c r="N20" s="39"/>
      <c r="O20" s="39"/>
      <c r="P20" s="40" t="n">
        <f aca="false">SUM(F20:O20)</f>
        <v>0</v>
      </c>
      <c r="Q20" s="41"/>
    </row>
    <row r="21" s="43" customFormat="true" ht="15.95" hidden="false" customHeight="true" outlineLevel="0" collapsed="false">
      <c r="A21" s="37" t="n">
        <v>14</v>
      </c>
      <c r="B21" s="37"/>
      <c r="C21" s="37"/>
      <c r="D21" s="38"/>
      <c r="E21" s="37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n">
        <f aca="false">SUM(F21:O21)</f>
        <v>0</v>
      </c>
      <c r="Q21" s="41"/>
    </row>
    <row r="22" s="43" customFormat="true" ht="15.95" hidden="false" customHeight="true" outlineLevel="0" collapsed="false">
      <c r="A22" s="37" t="n">
        <v>15</v>
      </c>
      <c r="B22" s="37"/>
      <c r="C22" s="37"/>
      <c r="D22" s="38"/>
      <c r="E22" s="37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n">
        <f aca="false">SUM(F22:O22)</f>
        <v>0</v>
      </c>
      <c r="Q22" s="41"/>
    </row>
    <row r="23" s="43" customFormat="true" ht="15.95" hidden="false" customHeight="true" outlineLevel="0" collapsed="false">
      <c r="A23" s="37" t="n">
        <v>16</v>
      </c>
      <c r="B23" s="37"/>
      <c r="C23" s="37"/>
      <c r="D23" s="38"/>
      <c r="E23" s="37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 t="n">
        <f aca="false">SUM(F23:O23)</f>
        <v>0</v>
      </c>
      <c r="Q23" s="41"/>
    </row>
    <row r="24" s="43" customFormat="true" ht="15.95" hidden="false" customHeight="true" outlineLevel="0" collapsed="false">
      <c r="A24" s="37" t="n">
        <v>17</v>
      </c>
      <c r="B24" s="37"/>
      <c r="C24" s="37"/>
      <c r="D24" s="38"/>
      <c r="E24" s="37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 t="n">
        <f aca="false">SUM(F24:O24)</f>
        <v>0</v>
      </c>
      <c r="Q24" s="41"/>
    </row>
    <row r="25" s="43" customFormat="true" ht="15.95" hidden="false" customHeight="true" outlineLevel="0" collapsed="false">
      <c r="A25" s="37"/>
      <c r="B25" s="37"/>
      <c r="C25" s="37"/>
      <c r="D25" s="38"/>
      <c r="E25" s="37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 t="n">
        <f aca="false">SUM(F25:O25)</f>
        <v>0</v>
      </c>
      <c r="Q25" s="41"/>
    </row>
    <row r="26" s="43" customFormat="true" ht="15.95" hidden="false" customHeight="true" outlineLevel="0" collapsed="false">
      <c r="A26" s="37"/>
      <c r="B26" s="37"/>
      <c r="C26" s="37"/>
      <c r="D26" s="38"/>
      <c r="E26" s="37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n">
        <f aca="false">SUM(F26:O26)</f>
        <v>0</v>
      </c>
      <c r="Q26" s="41"/>
    </row>
    <row r="27" s="43" customFormat="true" ht="15.95" hidden="false" customHeight="true" outlineLevel="0" collapsed="false">
      <c r="A27" s="37" t="s">
        <v>34</v>
      </c>
      <c r="B27" s="45" t="s">
        <v>36</v>
      </c>
      <c r="C27" s="37"/>
      <c r="D27" s="38"/>
      <c r="E27" s="37"/>
      <c r="F27" s="45"/>
      <c r="G27" s="45" t="s">
        <v>37</v>
      </c>
      <c r="H27" s="45" t="s">
        <v>37</v>
      </c>
      <c r="I27" s="45" t="s">
        <v>38</v>
      </c>
      <c r="J27" s="45" t="s">
        <v>38</v>
      </c>
      <c r="K27" s="45" t="s">
        <v>39</v>
      </c>
      <c r="L27" s="45" t="s">
        <v>39</v>
      </c>
      <c r="M27" s="39"/>
      <c r="N27" s="39"/>
      <c r="O27" s="39"/>
      <c r="P27" s="40" t="n">
        <f aca="false">SUM(F27:O27)</f>
        <v>0</v>
      </c>
      <c r="Q27" s="41"/>
    </row>
    <row r="28" s="43" customFormat="true" ht="15.95" hidden="false" customHeight="true" outlineLevel="0" collapsed="false">
      <c r="A28" s="37" t="n">
        <v>1</v>
      </c>
      <c r="B28" s="37" t="s">
        <v>22</v>
      </c>
      <c r="C28" s="37" t="n">
        <v>86</v>
      </c>
      <c r="D28" s="38" t="n">
        <v>270</v>
      </c>
      <c r="E28" s="37" t="n">
        <v>25751</v>
      </c>
      <c r="F28" s="39"/>
      <c r="G28" s="39" t="n">
        <v>95</v>
      </c>
      <c r="H28" s="39" t="n">
        <v>98</v>
      </c>
      <c r="I28" s="39" t="n">
        <v>94</v>
      </c>
      <c r="J28" s="39" t="n">
        <v>91</v>
      </c>
      <c r="K28" s="39" t="n">
        <v>98</v>
      </c>
      <c r="L28" s="39" t="n">
        <v>94</v>
      </c>
      <c r="M28" s="39"/>
      <c r="N28" s="39"/>
      <c r="O28" s="39"/>
      <c r="P28" s="40" t="n">
        <f aca="false">SUM(F28:O28)</f>
        <v>570</v>
      </c>
      <c r="Q28" s="41"/>
    </row>
    <row r="29" s="43" customFormat="true" ht="15.95" hidden="false" customHeight="true" outlineLevel="0" collapsed="false">
      <c r="A29" s="37" t="n">
        <v>2</v>
      </c>
      <c r="B29" s="37" t="s">
        <v>25</v>
      </c>
      <c r="C29" s="37" t="n">
        <v>90</v>
      </c>
      <c r="D29" s="38" t="n">
        <v>32</v>
      </c>
      <c r="E29" s="37" t="n">
        <v>33716</v>
      </c>
      <c r="F29" s="39"/>
      <c r="G29" s="39" t="n">
        <v>93</v>
      </c>
      <c r="H29" s="39" t="n">
        <v>95</v>
      </c>
      <c r="I29" s="39" t="n">
        <v>90</v>
      </c>
      <c r="J29" s="39" t="n">
        <v>89</v>
      </c>
      <c r="K29" s="39" t="n">
        <v>84</v>
      </c>
      <c r="L29" s="39" t="n">
        <v>87</v>
      </c>
      <c r="M29" s="39"/>
      <c r="N29" s="39"/>
      <c r="O29" s="39"/>
      <c r="P29" s="40" t="n">
        <f aca="false">SUM(F29:O29)</f>
        <v>538</v>
      </c>
      <c r="Q29" s="41"/>
    </row>
    <row r="30" s="43" customFormat="true" ht="15.95" hidden="false" customHeight="true" outlineLevel="0" collapsed="false">
      <c r="A30" s="37" t="n">
        <v>3</v>
      </c>
      <c r="B30" s="37" t="s">
        <v>24</v>
      </c>
      <c r="C30" s="37" t="n">
        <v>93</v>
      </c>
      <c r="D30" s="38" t="n">
        <v>69</v>
      </c>
      <c r="E30" s="37" t="n">
        <v>36561</v>
      </c>
      <c r="F30" s="39"/>
      <c r="G30" s="39" t="n">
        <v>94</v>
      </c>
      <c r="H30" s="39" t="n">
        <v>93</v>
      </c>
      <c r="I30" s="39" t="n">
        <v>88</v>
      </c>
      <c r="J30" s="39" t="n">
        <v>80</v>
      </c>
      <c r="K30" s="39" t="n">
        <v>93</v>
      </c>
      <c r="L30" s="39" t="n">
        <v>89</v>
      </c>
      <c r="M30" s="39"/>
      <c r="N30" s="39"/>
      <c r="O30" s="39"/>
      <c r="P30" s="40" t="n">
        <f aca="false">SUM(F30:O30)</f>
        <v>537</v>
      </c>
      <c r="Q30" s="41"/>
    </row>
    <row r="31" s="43" customFormat="true" ht="15.95" hidden="false" customHeight="true" outlineLevel="0" collapsed="false">
      <c r="A31" s="37" t="n">
        <v>4</v>
      </c>
      <c r="B31" s="37" t="s">
        <v>27</v>
      </c>
      <c r="C31" s="37" t="n">
        <v>51</v>
      </c>
      <c r="D31" s="38" t="n">
        <v>3553</v>
      </c>
      <c r="E31" s="37" t="n">
        <v>4120</v>
      </c>
      <c r="F31" s="39" t="s">
        <v>34</v>
      </c>
      <c r="G31" s="39" t="n">
        <v>91</v>
      </c>
      <c r="H31" s="39" t="n">
        <v>89</v>
      </c>
      <c r="I31" s="39" t="n">
        <v>73</v>
      </c>
      <c r="J31" s="39" t="n">
        <v>80</v>
      </c>
      <c r="K31" s="39" t="n">
        <v>89</v>
      </c>
      <c r="L31" s="39" t="n">
        <v>88</v>
      </c>
      <c r="M31" s="39"/>
      <c r="N31" s="39"/>
      <c r="O31" s="39"/>
      <c r="P31" s="40" t="n">
        <v>510</v>
      </c>
      <c r="Q31" s="41"/>
    </row>
    <row r="32" s="43" customFormat="true" ht="15.95" hidden="false" customHeight="true" outlineLevel="0" collapsed="false">
      <c r="A32" s="37" t="n">
        <v>5</v>
      </c>
      <c r="B32" s="37" t="s">
        <v>31</v>
      </c>
      <c r="C32" s="37" t="n">
        <v>77</v>
      </c>
      <c r="D32" s="38" t="n">
        <v>134</v>
      </c>
      <c r="E32" s="37" t="n">
        <v>34060</v>
      </c>
      <c r="F32" s="39"/>
      <c r="G32" s="39" t="n">
        <v>96</v>
      </c>
      <c r="H32" s="39" t="n">
        <v>84</v>
      </c>
      <c r="I32" s="39" t="n">
        <v>82</v>
      </c>
      <c r="J32" s="39" t="n">
        <v>65</v>
      </c>
      <c r="K32" s="39" t="n">
        <v>76</v>
      </c>
      <c r="L32" s="39" t="n">
        <v>76</v>
      </c>
      <c r="M32" s="39"/>
      <c r="N32" s="39"/>
      <c r="O32" s="39"/>
      <c r="P32" s="40" t="n">
        <f aca="false">SUM(F32:O32)</f>
        <v>479</v>
      </c>
      <c r="Q32" s="41"/>
    </row>
    <row r="33" s="43" customFormat="true" ht="15.95" hidden="false" customHeight="true" outlineLevel="0" collapsed="false">
      <c r="A33" s="37" t="s">
        <v>40</v>
      </c>
      <c r="B33" s="37"/>
      <c r="C33" s="37"/>
      <c r="D33" s="38"/>
      <c r="E33" s="3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 t="n">
        <f aca="false">SUM(F33:O33)</f>
        <v>0</v>
      </c>
      <c r="Q33" s="41"/>
    </row>
    <row r="34" s="43" customFormat="true" ht="15.95" hidden="false" customHeight="true" outlineLevel="0" collapsed="false">
      <c r="A34" s="37" t="s">
        <v>34</v>
      </c>
      <c r="B34" s="45"/>
      <c r="C34" s="37"/>
      <c r="D34" s="38"/>
      <c r="E34" s="37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f aca="false">SUM(F34:O34)</f>
        <v>0</v>
      </c>
      <c r="Q34" s="41"/>
    </row>
    <row r="35" s="43" customFormat="true" ht="15.95" hidden="false" customHeight="true" outlineLevel="0" collapsed="false">
      <c r="A35" s="37" t="s">
        <v>35</v>
      </c>
      <c r="B35" s="37" t="s">
        <v>34</v>
      </c>
      <c r="C35" s="37"/>
      <c r="D35" s="38"/>
      <c r="E35" s="3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f aca="false">SUM(F35:O35)</f>
        <v>0</v>
      </c>
      <c r="Q35" s="41"/>
    </row>
    <row r="36" s="43" customFormat="true" ht="15.95" hidden="false" customHeight="true" outlineLevel="0" collapsed="false">
      <c r="A36" s="37"/>
      <c r="B36" s="37"/>
      <c r="C36" s="37"/>
      <c r="D36" s="38"/>
      <c r="E36" s="3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 t="n">
        <f aca="false">SUM(F36:O36)</f>
        <v>0</v>
      </c>
      <c r="Q36" s="41"/>
    </row>
    <row r="37" s="43" customFormat="true" ht="15.95" hidden="false" customHeight="true" outlineLevel="0" collapsed="false">
      <c r="A37" s="37"/>
      <c r="B37" s="37"/>
      <c r="C37" s="37"/>
      <c r="D37" s="38"/>
      <c r="E37" s="3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 t="n">
        <f aca="false">SUM(F37:O37)</f>
        <v>0</v>
      </c>
      <c r="Q37" s="41"/>
    </row>
    <row r="38" s="43" customFormat="true" ht="15.95" hidden="false" customHeight="true" outlineLevel="0" collapsed="false">
      <c r="A38" s="37"/>
      <c r="B38" s="37"/>
      <c r="C38" s="37"/>
      <c r="D38" s="38"/>
      <c r="E38" s="3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f aca="false">SUM(F38:O38)</f>
        <v>0</v>
      </c>
      <c r="Q38" s="41"/>
    </row>
    <row r="39" s="43" customFormat="true" ht="15.95" hidden="false" customHeight="true" outlineLevel="0" collapsed="false">
      <c r="A39" s="37"/>
      <c r="B39" s="37"/>
      <c r="C39" s="37"/>
      <c r="D39" s="38"/>
      <c r="E39" s="3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f aca="false">SUM(F39:O39)</f>
        <v>0</v>
      </c>
      <c r="Q39" s="41"/>
    </row>
    <row r="40" s="43" customFormat="true" ht="15.95" hidden="false" customHeight="true" outlineLevel="0" collapsed="false">
      <c r="A40" s="37" t="s">
        <v>34</v>
      </c>
      <c r="B40" s="45" t="s">
        <v>34</v>
      </c>
      <c r="C40" s="37"/>
      <c r="D40" s="38"/>
      <c r="E40" s="37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 t="n">
        <f aca="false">SUM(F40:O40)</f>
        <v>0</v>
      </c>
      <c r="Q40" s="41"/>
    </row>
    <row r="41" s="43" customFormat="true" ht="15.95" hidden="false" customHeight="true" outlineLevel="0" collapsed="false">
      <c r="A41" s="37"/>
      <c r="B41" s="37"/>
      <c r="C41" s="37"/>
      <c r="D41" s="38"/>
      <c r="E41" s="37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f aca="false">SUM(F41:O41)</f>
        <v>0</v>
      </c>
      <c r="Q41" s="41"/>
    </row>
    <row r="42" s="43" customFormat="true" ht="15.95" hidden="false" customHeight="true" outlineLevel="0" collapsed="false">
      <c r="A42" s="37"/>
      <c r="B42" s="37"/>
      <c r="C42" s="37"/>
      <c r="D42" s="38"/>
      <c r="E42" s="37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f aca="false">SUM(F42:O42)</f>
        <v>0</v>
      </c>
      <c r="Q42" s="41"/>
    </row>
    <row r="43" s="43" customFormat="true" ht="15.95" hidden="false" customHeight="true" outlineLevel="0" collapsed="false">
      <c r="A43" s="37"/>
      <c r="B43" s="37"/>
      <c r="C43" s="37"/>
      <c r="D43" s="38"/>
      <c r="E43" s="37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f aca="false">SUM(F43:O43)</f>
        <v>0</v>
      </c>
      <c r="Q43" s="41"/>
    </row>
    <row r="44" s="43" customFormat="true" ht="15.95" hidden="false" customHeight="true" outlineLevel="0" collapsed="false">
      <c r="A44" s="37"/>
      <c r="B44" s="37"/>
      <c r="C44" s="37"/>
      <c r="D44" s="38"/>
      <c r="E44" s="37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f aca="false">SUM(F44:O44)</f>
        <v>0</v>
      </c>
      <c r="Q44" s="41"/>
    </row>
    <row r="45" s="43" customFormat="true" ht="15.95" hidden="false" customHeight="true" outlineLevel="0" collapsed="false">
      <c r="A45" s="37"/>
      <c r="B45" s="37"/>
      <c r="C45" s="37"/>
      <c r="D45" s="38"/>
      <c r="E45" s="37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 t="n">
        <f aca="false">SUM(F45:O45)</f>
        <v>0</v>
      </c>
      <c r="Q45" s="41"/>
    </row>
    <row r="46" s="43" customFormat="true" ht="15.95" hidden="false" customHeight="true" outlineLevel="0" collapsed="false">
      <c r="A46" s="37"/>
      <c r="B46" s="37"/>
      <c r="C46" s="37"/>
      <c r="D46" s="38"/>
      <c r="E46" s="37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f aca="false">SUM(F46:O46)</f>
        <v>0</v>
      </c>
      <c r="Q46" s="41"/>
    </row>
    <row r="47" s="43" customFormat="true" ht="15.95" hidden="false" customHeight="true" outlineLevel="0" collapsed="false">
      <c r="A47" s="37"/>
      <c r="B47" s="37"/>
      <c r="C47" s="37"/>
      <c r="D47" s="38"/>
      <c r="E47" s="37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f aca="false">SUM(F47:O47)</f>
        <v>0</v>
      </c>
      <c r="Q47" s="41"/>
    </row>
    <row r="48" s="43" customFormat="true" ht="15.95" hidden="false" customHeight="true" outlineLevel="0" collapsed="false">
      <c r="A48" s="37"/>
      <c r="B48" s="37"/>
      <c r="C48" s="37"/>
      <c r="D48" s="38"/>
      <c r="E48" s="37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 t="n">
        <f aca="false">SUM(F48:O48)</f>
        <v>0</v>
      </c>
      <c r="Q48" s="41"/>
    </row>
    <row r="49" s="43" customFormat="true" ht="15.95" hidden="false" customHeight="true" outlineLevel="0" collapsed="false">
      <c r="A49" s="37"/>
      <c r="B49" s="37"/>
      <c r="C49" s="37"/>
      <c r="D49" s="38"/>
      <c r="E49" s="37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f aca="false">SUM(F49:O49)</f>
        <v>0</v>
      </c>
      <c r="Q49" s="41"/>
    </row>
    <row r="50" customFormat="false" ht="15" hidden="false" customHeight="false" outlineLevel="0" collapsed="false">
      <c r="A50" s="46"/>
      <c r="B50" s="46"/>
      <c r="C50" s="46"/>
      <c r="D50" s="47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8"/>
    </row>
    <row r="51" customFormat="false" ht="15" hidden="false" customHeight="false" outlineLevel="0" collapsed="false">
      <c r="A51" s="49" t="s">
        <v>41</v>
      </c>
      <c r="B51" s="49"/>
      <c r="C51" s="50" t="s">
        <v>42</v>
      </c>
      <c r="D51" s="50"/>
      <c r="E51" s="50"/>
      <c r="F51" s="46" t="s">
        <v>43</v>
      </c>
      <c r="G51" s="46" t="n">
        <v>0</v>
      </c>
      <c r="H51" s="46" t="n">
        <v>89</v>
      </c>
      <c r="I51" s="46"/>
      <c r="J51" s="46"/>
      <c r="K51" s="46"/>
      <c r="L51" s="46"/>
      <c r="M51" s="46"/>
      <c r="N51" s="46"/>
      <c r="O51" s="46"/>
      <c r="P51" s="46"/>
      <c r="Q51" s="48"/>
    </row>
    <row r="52" customFormat="false" ht="15" hidden="false" customHeight="false" outlineLevel="0" collapsed="false">
      <c r="A52" s="49" t="s">
        <v>7</v>
      </c>
      <c r="B52" s="49"/>
      <c r="C52" s="50" t="s">
        <v>44</v>
      </c>
      <c r="D52" s="50"/>
      <c r="E52" s="50"/>
      <c r="F52" s="46" t="s">
        <v>43</v>
      </c>
      <c r="G52" s="46" t="n">
        <v>0</v>
      </c>
      <c r="H52" s="46" t="n">
        <v>253</v>
      </c>
      <c r="I52" s="46"/>
      <c r="J52" s="46"/>
      <c r="K52" s="46"/>
      <c r="L52" s="46"/>
      <c r="M52" s="46"/>
      <c r="N52" s="46"/>
      <c r="O52" s="46"/>
      <c r="P52" s="46"/>
      <c r="Q52" s="48"/>
    </row>
    <row r="53" customFormat="false" ht="15" hidden="false" customHeight="false" outlineLevel="0" collapsed="false">
      <c r="A53" s="51"/>
      <c r="B53" s="51"/>
      <c r="C53" s="51"/>
      <c r="D53" s="52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3"/>
    </row>
    <row r="54" customFormat="false" ht="15" hidden="false" customHeight="false" outlineLevel="0" collapsed="false">
      <c r="A54" s="19"/>
      <c r="B54" s="19"/>
      <c r="C54" s="19"/>
      <c r="D54" s="52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53"/>
    </row>
    <row r="55" customFormat="false" ht="15" hidden="false" customHeight="false" outlineLevel="0" collapsed="false">
      <c r="A55" s="19"/>
      <c r="B55" s="19"/>
      <c r="C55" s="19"/>
      <c r="D55" s="52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53"/>
    </row>
    <row r="56" customFormat="false" ht="15" hidden="false" customHeight="false" outlineLevel="0" collapsed="false">
      <c r="A56" s="19"/>
      <c r="B56" s="19"/>
      <c r="C56" s="19"/>
      <c r="D56" s="52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53"/>
    </row>
    <row r="57" customFormat="false" ht="15" hidden="false" customHeight="false" outlineLevel="0" collapsed="false">
      <c r="A57" s="19"/>
      <c r="B57" s="19"/>
      <c r="C57" s="19"/>
      <c r="D57" s="52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53"/>
    </row>
    <row r="58" customFormat="false" ht="15" hidden="false" customHeight="false" outlineLevel="0" collapsed="false">
      <c r="A58" s="19"/>
      <c r="B58" s="19"/>
      <c r="C58" s="19"/>
      <c r="D58" s="52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53"/>
    </row>
    <row r="59" customFormat="false" ht="15" hidden="false" customHeight="false" outlineLevel="0" collapsed="false">
      <c r="A59" s="19"/>
      <c r="B59" s="19"/>
      <c r="C59" s="19"/>
      <c r="D59" s="52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53"/>
    </row>
    <row r="60" customFormat="false" ht="15" hidden="false" customHeight="false" outlineLevel="0" collapsed="false">
      <c r="A60" s="19"/>
      <c r="B60" s="19"/>
      <c r="C60" s="19"/>
      <c r="D60" s="52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53"/>
    </row>
    <row r="61" customFormat="false" ht="15" hidden="false" customHeight="false" outlineLevel="0" collapsed="false">
      <c r="A61" s="19"/>
      <c r="B61" s="19"/>
      <c r="C61" s="19"/>
      <c r="D61" s="52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53"/>
    </row>
    <row r="62" customFormat="false" ht="15" hidden="false" customHeight="false" outlineLevel="0" collapsed="false">
      <c r="A62" s="19"/>
      <c r="B62" s="19"/>
      <c r="C62" s="19"/>
      <c r="D62" s="52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54"/>
    </row>
    <row r="63" customFormat="false" ht="15" hidden="false" customHeight="false" outlineLevel="0" collapsed="false">
      <c r="A63" s="19"/>
      <c r="B63" s="19"/>
      <c r="C63" s="19"/>
      <c r="D63" s="52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54"/>
    </row>
    <row r="64" customFormat="false" ht="15" hidden="false" customHeight="false" outlineLevel="0" collapsed="false">
      <c r="A64" s="19"/>
      <c r="B64" s="19"/>
      <c r="C64" s="19"/>
      <c r="D64" s="52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54"/>
    </row>
    <row r="65" customFormat="false" ht="15" hidden="false" customHeight="false" outlineLevel="0" collapsed="false">
      <c r="A65" s="19"/>
      <c r="B65" s="19"/>
      <c r="C65" s="19"/>
      <c r="D65" s="52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54"/>
    </row>
    <row r="66" customFormat="false" ht="15" hidden="false" customHeight="false" outlineLevel="0" collapsed="false">
      <c r="A66" s="19"/>
      <c r="B66" s="19"/>
      <c r="C66" s="19"/>
      <c r="D66" s="52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54"/>
    </row>
    <row r="67" customFormat="false" ht="15" hidden="false" customHeight="false" outlineLevel="0" collapsed="false">
      <c r="A67" s="19"/>
      <c r="B67" s="19"/>
      <c r="C67" s="19"/>
      <c r="D67" s="52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54"/>
    </row>
  </sheetData>
  <mergeCells count="7">
    <mergeCell ref="C2:D2"/>
    <mergeCell ref="C3:D3"/>
    <mergeCell ref="C5:D5"/>
    <mergeCell ref="A51:B51"/>
    <mergeCell ref="C51:E51"/>
    <mergeCell ref="A52:B52"/>
    <mergeCell ref="C52:E52"/>
  </mergeCells>
  <printOptions headings="false" gridLines="false" gridLinesSet="true" horizontalCentered="true" verticalCentered="false"/>
  <pageMargins left="0.190277777777778" right="0.129861111111111" top="0.2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66"/>
    <col collapsed="false" customWidth="true" hidden="false" outlineLevel="0" max="3" min="3" style="0" width="6.44"/>
    <col collapsed="false" customWidth="true" hidden="false" outlineLevel="0" max="4" min="4" style="0" width="6.88"/>
    <col collapsed="false" customWidth="true" hidden="false" outlineLevel="0" max="5" min="5" style="0" width="6.33"/>
    <col collapsed="false" customWidth="true" hidden="false" outlineLevel="0" max="6" min="6" style="0" width="6.55"/>
    <col collapsed="false" customWidth="true" hidden="false" outlineLevel="0" max="7" min="7" style="0" width="6.22"/>
    <col collapsed="false" customWidth="true" hidden="false" outlineLevel="0" max="8" min="8" style="0" width="6.33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6.44"/>
    <col collapsed="false" customWidth="true" hidden="false" outlineLevel="0" max="12" min="12" style="0" width="6.22"/>
    <col collapsed="false" customWidth="true" hidden="false" outlineLevel="0" max="13" min="13" style="0" width="6.66"/>
    <col collapsed="false" customWidth="true" hidden="false" outlineLevel="0" max="14" min="14" style="0" width="7.1"/>
    <col collapsed="false" customWidth="true" hidden="false" outlineLevel="0" max="15" min="15" style="0" width="9.22"/>
    <col collapsed="false" customWidth="true" hidden="false" outlineLevel="0" max="16" min="16" style="0" width="7.33"/>
  </cols>
  <sheetData>
    <row r="1" customFormat="false" ht="16.5" hidden="false" customHeight="false" outlineLevel="0" collapsed="false">
      <c r="A1" s="55" t="s">
        <v>45</v>
      </c>
      <c r="B1" s="56" t="s">
        <v>46</v>
      </c>
      <c r="C1" s="57" t="s">
        <v>17</v>
      </c>
      <c r="D1" s="58" t="s">
        <v>47</v>
      </c>
      <c r="E1" s="56" t="s">
        <v>48</v>
      </c>
      <c r="F1" s="56" t="s">
        <v>49</v>
      </c>
      <c r="G1" s="59" t="s">
        <v>50</v>
      </c>
      <c r="H1" s="56" t="s">
        <v>51</v>
      </c>
      <c r="I1" s="56" t="s">
        <v>52</v>
      </c>
      <c r="J1" s="60" t="s">
        <v>53</v>
      </c>
      <c r="K1" s="56" t="s">
        <v>54</v>
      </c>
      <c r="L1" s="56" t="s">
        <v>55</v>
      </c>
      <c r="M1" s="56" t="s">
        <v>56</v>
      </c>
      <c r="N1" s="56" t="s">
        <v>57</v>
      </c>
      <c r="O1" s="61" t="s">
        <v>58</v>
      </c>
      <c r="P1" s="62"/>
    </row>
    <row r="2" customFormat="false" ht="17.25" hidden="false" customHeight="false" outlineLevel="0" collapsed="false">
      <c r="A2" s="55"/>
      <c r="B2" s="63"/>
      <c r="C2" s="63"/>
      <c r="D2" s="64" t="s">
        <v>59</v>
      </c>
      <c r="E2" s="63"/>
      <c r="F2" s="63"/>
      <c r="G2" s="65"/>
      <c r="H2" s="63"/>
      <c r="I2" s="63"/>
      <c r="J2" s="66"/>
      <c r="K2" s="63"/>
      <c r="L2" s="63"/>
      <c r="M2" s="63"/>
      <c r="N2" s="67"/>
      <c r="O2" s="68" t="s">
        <v>60</v>
      </c>
      <c r="P2" s="69" t="s">
        <v>19</v>
      </c>
    </row>
    <row r="3" customFormat="false" ht="17.25" hidden="false" customHeight="false" outlineLevel="0" collapsed="false">
      <c r="A3" s="70" t="n">
        <v>1</v>
      </c>
      <c r="B3" s="71" t="e">
        <f aca="false">CONCATENATE(#REF!)</f>
        <v>#REF!</v>
      </c>
      <c r="C3" s="72"/>
      <c r="D3" s="73" t="e">
        <f aca="false">SUM(#REF!)</f>
        <v>#REF!</v>
      </c>
      <c r="E3" s="73"/>
      <c r="F3" s="74"/>
      <c r="G3" s="73"/>
      <c r="H3" s="74"/>
      <c r="I3" s="73"/>
      <c r="J3" s="74"/>
      <c r="K3" s="73"/>
      <c r="L3" s="74"/>
      <c r="M3" s="73"/>
      <c r="N3" s="74"/>
      <c r="O3" s="75" t="n">
        <f aca="false">SUM(E3:N3)</f>
        <v>0</v>
      </c>
      <c r="P3" s="76" t="e">
        <f aca="false">SUM(D3:N3)</f>
        <v>#REF!</v>
      </c>
    </row>
    <row r="4" customFormat="false" ht="17.25" hidden="false" customHeight="false" outlineLevel="0" collapsed="false">
      <c r="A4" s="77" t="n">
        <v>2</v>
      </c>
      <c r="B4" s="78" t="str">
        <f aca="false">CONCATENATE('Výsled.listina'!B9)</f>
        <v>Děško Vlastimil</v>
      </c>
      <c r="C4" s="79"/>
      <c r="D4" s="73" t="n">
        <f aca="false">SUM('Výsled.listina'!P9)</f>
        <v>577</v>
      </c>
      <c r="E4" s="73"/>
      <c r="F4" s="74"/>
      <c r="G4" s="73"/>
      <c r="H4" s="74"/>
      <c r="I4" s="73"/>
      <c r="J4" s="74"/>
      <c r="K4" s="73"/>
      <c r="L4" s="74"/>
      <c r="M4" s="73"/>
      <c r="N4" s="74"/>
      <c r="O4" s="75" t="n">
        <f aca="false">SUM(E4:N4)</f>
        <v>0</v>
      </c>
      <c r="P4" s="80" t="n">
        <f aca="false">SUM(D4:N4)</f>
        <v>577</v>
      </c>
    </row>
    <row r="5" customFormat="false" ht="17.25" hidden="false" customHeight="false" outlineLevel="0" collapsed="false">
      <c r="A5" s="77" t="n">
        <v>3</v>
      </c>
      <c r="B5" s="78" t="str">
        <f aca="false">CONCATENATE('Výsled.listina'!B10)</f>
        <v>Bečka Jiří</v>
      </c>
      <c r="C5" s="79"/>
      <c r="D5" s="73" t="n">
        <f aca="false">SUM('Výsled.listina'!P10)</f>
        <v>576</v>
      </c>
      <c r="E5" s="73"/>
      <c r="F5" s="74"/>
      <c r="G5" s="73"/>
      <c r="H5" s="74"/>
      <c r="I5" s="73"/>
      <c r="J5" s="74"/>
      <c r="K5" s="73"/>
      <c r="L5" s="74"/>
      <c r="M5" s="73"/>
      <c r="N5" s="74"/>
      <c r="O5" s="75" t="n">
        <f aca="false">SUM(E5:N5)</f>
        <v>0</v>
      </c>
      <c r="P5" s="80" t="n">
        <f aca="false">SUM(D5:N5)</f>
        <v>576</v>
      </c>
    </row>
    <row r="6" customFormat="false" ht="17.25" hidden="false" customHeight="false" outlineLevel="0" collapsed="false">
      <c r="A6" s="77" t="n">
        <v>4</v>
      </c>
      <c r="B6" s="78" t="str">
        <f aca="false">CONCATENATE('Výsled.listina'!B11)</f>
        <v>Jechová Marie</v>
      </c>
      <c r="C6" s="79"/>
      <c r="D6" s="73" t="n">
        <f aca="false">SUM('Výsled.listina'!P11)</f>
        <v>572</v>
      </c>
      <c r="E6" s="73"/>
      <c r="F6" s="74"/>
      <c r="G6" s="73"/>
      <c r="H6" s="74"/>
      <c r="I6" s="73"/>
      <c r="J6" s="74"/>
      <c r="K6" s="73"/>
      <c r="L6" s="74"/>
      <c r="M6" s="73"/>
      <c r="N6" s="74"/>
      <c r="O6" s="75" t="n">
        <f aca="false">SUM(E6:N6)</f>
        <v>0</v>
      </c>
      <c r="P6" s="80" t="n">
        <f aca="false">SUM(D6:N6)</f>
        <v>572</v>
      </c>
    </row>
    <row r="7" customFormat="false" ht="17.25" hidden="false" customHeight="false" outlineLevel="0" collapsed="false">
      <c r="A7" s="77" t="n">
        <v>5</v>
      </c>
      <c r="B7" s="78" t="str">
        <f aca="false">CONCATENATE('Výsled.listina'!B12)</f>
        <v>Petržílka Miroslav</v>
      </c>
      <c r="C7" s="79"/>
      <c r="D7" s="73" t="n">
        <f aca="false">SUM('Výsled.listina'!P12)</f>
        <v>563</v>
      </c>
      <c r="E7" s="73"/>
      <c r="F7" s="74"/>
      <c r="G7" s="73"/>
      <c r="H7" s="74"/>
      <c r="I7" s="73"/>
      <c r="J7" s="74"/>
      <c r="K7" s="73"/>
      <c r="L7" s="74"/>
      <c r="M7" s="73"/>
      <c r="N7" s="74"/>
      <c r="O7" s="75" t="n">
        <f aca="false">SUM(E7:N7)</f>
        <v>0</v>
      </c>
      <c r="P7" s="80" t="n">
        <f aca="false">SUM(D7:N7)</f>
        <v>563</v>
      </c>
    </row>
    <row r="8" customFormat="false" ht="17.25" hidden="false" customHeight="false" outlineLevel="0" collapsed="false">
      <c r="A8" s="77" t="n">
        <v>6</v>
      </c>
      <c r="B8" s="78" t="str">
        <f aca="false">CONCATENATE('Výsled.listina'!B13)</f>
        <v>Hrubeš Vilém</v>
      </c>
      <c r="C8" s="79"/>
      <c r="D8" s="73" t="n">
        <f aca="false">SUM('Výsled.listina'!P13)</f>
        <v>561</v>
      </c>
      <c r="E8" s="73"/>
      <c r="F8" s="74"/>
      <c r="G8" s="73"/>
      <c r="H8" s="74"/>
      <c r="I8" s="73"/>
      <c r="J8" s="74"/>
      <c r="K8" s="73"/>
      <c r="L8" s="74"/>
      <c r="M8" s="73"/>
      <c r="N8" s="74"/>
      <c r="O8" s="75" t="n">
        <f aca="false">SUM(E8:N8)</f>
        <v>0</v>
      </c>
      <c r="P8" s="80" t="n">
        <f aca="false">SUM(D8:N8)</f>
        <v>561</v>
      </c>
    </row>
    <row r="9" customFormat="false" ht="17.25" hidden="false" customHeight="false" outlineLevel="0" collapsed="false">
      <c r="A9" s="77" t="n">
        <v>7</v>
      </c>
      <c r="B9" s="78" t="str">
        <f aca="false">CONCATENATE('Výsled.listina'!B14)</f>
        <v>Trešl Zdeněk</v>
      </c>
      <c r="C9" s="79"/>
      <c r="D9" s="73" t="n">
        <f aca="false">SUM('Výsled.listina'!P14)</f>
        <v>554</v>
      </c>
      <c r="E9" s="81"/>
      <c r="F9" s="81"/>
      <c r="G9" s="81"/>
      <c r="H9" s="81"/>
      <c r="I9" s="81"/>
      <c r="J9" s="81"/>
      <c r="K9" s="81"/>
      <c r="L9" s="81"/>
      <c r="M9" s="81"/>
      <c r="N9" s="82"/>
      <c r="O9" s="75" t="n">
        <f aca="false">SUM(E9:N9)</f>
        <v>0</v>
      </c>
      <c r="P9" s="80" t="n">
        <f aca="false">SUM(D9:N9)</f>
        <v>554</v>
      </c>
    </row>
    <row r="10" customFormat="false" ht="17.25" hidden="false" customHeight="false" outlineLevel="0" collapsed="false">
      <c r="A10" s="77" t="n">
        <v>8</v>
      </c>
      <c r="B10" s="78" t="str">
        <f aca="false">CONCATENATE('Výsled.listina'!B15)</f>
        <v>Binar Radek</v>
      </c>
      <c r="C10" s="79"/>
      <c r="D10" s="73" t="n">
        <f aca="false">SUM('Výsled.listina'!P15)</f>
        <v>550</v>
      </c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75" t="n">
        <f aca="false">SUM(E10:N10)</f>
        <v>0</v>
      </c>
      <c r="P10" s="80" t="n">
        <f aca="false">SUM(D10:N10)</f>
        <v>550</v>
      </c>
    </row>
    <row r="11" customFormat="false" ht="17.25" hidden="false" customHeight="false" outlineLevel="0" collapsed="false">
      <c r="A11" s="77" t="n">
        <v>9</v>
      </c>
      <c r="B11" s="78" t="str">
        <f aca="false">CONCATENATE('Výsled.listina'!B17)</f>
        <v>Hloušek Jan</v>
      </c>
      <c r="C11" s="79"/>
      <c r="D11" s="73" t="n">
        <f aca="false">SUM('Výsled.listina'!P17)</f>
        <v>538</v>
      </c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75" t="n">
        <f aca="false">SUM(E11:N11)</f>
        <v>0</v>
      </c>
      <c r="P11" s="80" t="n">
        <f aca="false">SUM(D11:N11)</f>
        <v>538</v>
      </c>
    </row>
    <row r="12" customFormat="false" ht="17.25" hidden="false" customHeight="false" outlineLevel="0" collapsed="false">
      <c r="A12" s="77" t="n">
        <v>10</v>
      </c>
      <c r="B12" s="83" t="e">
        <f aca="false">CONCATENATE(#REF!)</f>
        <v>#REF!</v>
      </c>
      <c r="C12" s="84"/>
      <c r="D12" s="73" t="e">
        <f aca="false">SUM(#REF!)</f>
        <v>#REF!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75" t="n">
        <f aca="false">SUM(E12:N12)</f>
        <v>0</v>
      </c>
      <c r="P12" s="80" t="e">
        <f aca="false">SUM(D12:N12)</f>
        <v>#REF!</v>
      </c>
    </row>
    <row r="15" customFormat="false" ht="15" hidden="false" customHeight="false" outlineLevel="0" collapsed="false">
      <c r="J15" s="87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12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4.77"/>
    <col collapsed="false" customWidth="false" hidden="false" outlineLevel="0" max="4" min="4" style="1" width="8.88"/>
    <col collapsed="false" customWidth="true" hidden="false" outlineLevel="0" max="7" min="5" style="1" width="4.77"/>
    <col collapsed="false" customWidth="true" hidden="false" outlineLevel="0" max="8" min="8" style="1" width="2.77"/>
    <col collapsed="false" customWidth="true" hidden="false" outlineLevel="0" max="11" min="9" style="1" width="4.77"/>
    <col collapsed="false" customWidth="true" hidden="false" outlineLevel="0" max="12" min="12" style="1" width="2.77"/>
    <col collapsed="false" customWidth="true" hidden="false" outlineLevel="0" max="15" min="13" style="1" width="4.77"/>
    <col collapsed="false" customWidth="true" hidden="false" outlineLevel="0" max="16" min="16" style="1" width="2.77"/>
    <col collapsed="false" customWidth="true" hidden="false" outlineLevel="0" max="19" min="17" style="1" width="4.77"/>
    <col collapsed="false" customWidth="false" hidden="false" outlineLevel="0" max="20" min="20" style="1" width="8.88"/>
    <col collapsed="false" customWidth="true" hidden="false" outlineLevel="0" max="21" min="21" style="1" width="5.88"/>
    <col collapsed="false" customWidth="true" hidden="false" outlineLevel="0" max="22" min="22" style="1" width="3.99"/>
    <col collapsed="false" customWidth="true" hidden="false" outlineLevel="0" max="23" min="23" style="1" width="5.66"/>
    <col collapsed="false" customWidth="false" hidden="false" outlineLevel="0" max="24" min="24" style="1" width="8.88"/>
    <col collapsed="false" customWidth="true" hidden="false" outlineLevel="0" max="25" min="25" style="1" width="6.55"/>
    <col collapsed="false" customWidth="true" hidden="false" outlineLevel="0" max="26" min="26" style="1" width="3.99"/>
    <col collapsed="false" customWidth="true" hidden="false" outlineLevel="0" max="27" min="27" style="1" width="5.22"/>
    <col collapsed="false" customWidth="false" hidden="false" outlineLevel="0" max="257" min="28" style="1" width="8.88"/>
  </cols>
  <sheetData>
    <row r="1" customFormat="false" ht="15.75" hidden="false" customHeight="false" outlineLevel="0" collapsed="false">
      <c r="A1" s="21"/>
      <c r="B1" s="21"/>
      <c r="C1" s="21"/>
    </row>
    <row r="2" customFormat="false" ht="15.75" hidden="false" customHeight="false" outlineLevel="0" collapsed="false">
      <c r="A2" s="88"/>
      <c r="B2" s="88"/>
      <c r="C2" s="88"/>
    </row>
    <row r="3" customFormat="false" ht="15.75" hidden="false" customHeight="false" outlineLevel="0" collapsed="false">
      <c r="A3" s="89" t="s">
        <v>61</v>
      </c>
      <c r="B3" s="89"/>
      <c r="C3" s="89"/>
      <c r="E3" s="89" t="s">
        <v>62</v>
      </c>
      <c r="F3" s="89"/>
      <c r="G3" s="89"/>
      <c r="I3" s="89" t="s">
        <v>63</v>
      </c>
      <c r="J3" s="89"/>
      <c r="K3" s="89"/>
      <c r="L3" s="21"/>
      <c r="M3" s="89" t="s">
        <v>64</v>
      </c>
      <c r="N3" s="89"/>
      <c r="O3" s="89"/>
      <c r="Q3" s="89" t="s">
        <v>65</v>
      </c>
      <c r="R3" s="89"/>
      <c r="S3" s="89"/>
    </row>
    <row r="4" customFormat="false" ht="15.75" hidden="false" customHeight="false" outlineLevel="0" collapsed="false">
      <c r="A4" s="90" t="n">
        <v>519</v>
      </c>
      <c r="B4" s="91"/>
      <c r="C4" s="92"/>
      <c r="E4" s="90" t="n">
        <v>519</v>
      </c>
      <c r="F4" s="91"/>
      <c r="G4" s="92"/>
      <c r="I4" s="90" t="n">
        <v>529</v>
      </c>
      <c r="J4" s="91"/>
      <c r="K4" s="93"/>
      <c r="L4" s="21"/>
      <c r="M4" s="90" t="n">
        <v>529</v>
      </c>
      <c r="N4" s="91"/>
      <c r="O4" s="93"/>
      <c r="Q4" s="90" t="n">
        <v>526</v>
      </c>
      <c r="R4" s="91"/>
      <c r="S4" s="93"/>
      <c r="U4" s="89" t="s">
        <v>61</v>
      </c>
      <c r="V4" s="89"/>
      <c r="W4" s="89"/>
      <c r="Y4" s="89" t="s">
        <v>66</v>
      </c>
      <c r="Z4" s="89"/>
      <c r="AA4" s="89"/>
    </row>
    <row r="5" customFormat="false" ht="15.75" hidden="false" customHeight="false" outlineLevel="0" collapsed="false">
      <c r="A5" s="94" t="n">
        <v>515</v>
      </c>
      <c r="B5" s="95"/>
      <c r="C5" s="96" t="s">
        <v>67</v>
      </c>
      <c r="E5" s="94" t="n">
        <v>520</v>
      </c>
      <c r="F5" s="95"/>
      <c r="G5" s="96" t="s">
        <v>67</v>
      </c>
      <c r="I5" s="94" t="n">
        <v>530</v>
      </c>
      <c r="J5" s="95"/>
      <c r="K5" s="97" t="s">
        <v>67</v>
      </c>
      <c r="L5" s="21"/>
      <c r="M5" s="94" t="n">
        <v>530</v>
      </c>
      <c r="N5" s="95"/>
      <c r="O5" s="97" t="s">
        <v>67</v>
      </c>
      <c r="Q5" s="94" t="n">
        <v>527</v>
      </c>
      <c r="R5" s="95"/>
      <c r="S5" s="97" t="s">
        <v>67</v>
      </c>
      <c r="U5" s="90" t="n">
        <v>519</v>
      </c>
      <c r="V5" s="91"/>
      <c r="W5" s="92"/>
      <c r="Y5" s="90" t="n">
        <v>504</v>
      </c>
      <c r="Z5" s="91"/>
      <c r="AA5" s="93"/>
    </row>
    <row r="6" customFormat="false" ht="15.75" hidden="false" customHeight="false" outlineLevel="0" collapsed="false">
      <c r="A6" s="94" t="n">
        <v>544</v>
      </c>
      <c r="B6" s="95"/>
      <c r="C6" s="96" t="s">
        <v>67</v>
      </c>
      <c r="E6" s="94" t="n">
        <v>554</v>
      </c>
      <c r="F6" s="95"/>
      <c r="G6" s="96" t="s">
        <v>67</v>
      </c>
      <c r="I6" s="94" t="n">
        <v>559</v>
      </c>
      <c r="J6" s="95"/>
      <c r="K6" s="98" t="s">
        <v>67</v>
      </c>
      <c r="L6" s="21"/>
      <c r="M6" s="94" t="n">
        <v>559</v>
      </c>
      <c r="N6" s="95"/>
      <c r="O6" s="98" t="s">
        <v>67</v>
      </c>
      <c r="Q6" s="94" t="n">
        <v>556</v>
      </c>
      <c r="R6" s="95"/>
      <c r="S6" s="98" t="s">
        <v>67</v>
      </c>
      <c r="U6" s="94" t="n">
        <v>515</v>
      </c>
      <c r="V6" s="95"/>
      <c r="W6" s="96" t="s">
        <v>67</v>
      </c>
      <c r="Y6" s="94" t="n">
        <v>500</v>
      </c>
      <c r="Z6" s="95"/>
      <c r="AA6" s="97" t="s">
        <v>67</v>
      </c>
    </row>
    <row r="7" customFormat="false" ht="15.75" hidden="false" customHeight="false" outlineLevel="0" collapsed="false">
      <c r="A7" s="94" t="n">
        <v>545</v>
      </c>
      <c r="B7" s="95"/>
      <c r="C7" s="96" t="s">
        <v>68</v>
      </c>
      <c r="E7" s="94" t="n">
        <v>555</v>
      </c>
      <c r="F7" s="95"/>
      <c r="G7" s="96" t="s">
        <v>68</v>
      </c>
      <c r="I7" s="94" t="n">
        <v>560</v>
      </c>
      <c r="J7" s="95"/>
      <c r="K7" s="97" t="s">
        <v>68</v>
      </c>
      <c r="L7" s="21"/>
      <c r="M7" s="94" t="n">
        <v>560</v>
      </c>
      <c r="N7" s="95"/>
      <c r="O7" s="97" t="s">
        <v>68</v>
      </c>
      <c r="Q7" s="94" t="n">
        <v>557</v>
      </c>
      <c r="R7" s="95"/>
      <c r="S7" s="97" t="s">
        <v>68</v>
      </c>
      <c r="U7" s="94" t="n">
        <v>544</v>
      </c>
      <c r="V7" s="95"/>
      <c r="W7" s="96" t="s">
        <v>67</v>
      </c>
      <c r="Y7" s="94" t="n">
        <v>529</v>
      </c>
      <c r="Z7" s="95"/>
      <c r="AA7" s="98" t="s">
        <v>67</v>
      </c>
    </row>
    <row r="8" customFormat="false" ht="15.75" hidden="false" customHeight="false" outlineLevel="0" collapsed="false">
      <c r="A8" s="94" t="n">
        <v>564</v>
      </c>
      <c r="B8" s="95"/>
      <c r="C8" s="96" t="s">
        <v>68</v>
      </c>
      <c r="E8" s="94" t="n">
        <v>574</v>
      </c>
      <c r="F8" s="95"/>
      <c r="G8" s="96" t="s">
        <v>68</v>
      </c>
      <c r="I8" s="94" t="n">
        <v>579</v>
      </c>
      <c r="J8" s="95"/>
      <c r="K8" s="98" t="s">
        <v>68</v>
      </c>
      <c r="L8" s="21"/>
      <c r="M8" s="94" t="n">
        <v>574</v>
      </c>
      <c r="N8" s="95"/>
      <c r="O8" s="98" t="s">
        <v>68</v>
      </c>
      <c r="Q8" s="94" t="n">
        <v>571</v>
      </c>
      <c r="R8" s="95"/>
      <c r="S8" s="98" t="s">
        <v>68</v>
      </c>
      <c r="U8" s="94" t="n">
        <v>545</v>
      </c>
      <c r="V8" s="95"/>
      <c r="W8" s="96" t="s">
        <v>68</v>
      </c>
      <c r="Y8" s="94" t="n">
        <v>530</v>
      </c>
      <c r="Z8" s="95"/>
      <c r="AA8" s="97" t="s">
        <v>68</v>
      </c>
    </row>
    <row r="9" customFormat="false" ht="15.75" hidden="false" customHeight="false" outlineLevel="0" collapsed="false">
      <c r="A9" s="94" t="n">
        <v>565</v>
      </c>
      <c r="B9" s="95"/>
      <c r="C9" s="96" t="s">
        <v>69</v>
      </c>
      <c r="E9" s="94" t="n">
        <v>575</v>
      </c>
      <c r="F9" s="95"/>
      <c r="G9" s="96" t="s">
        <v>69</v>
      </c>
      <c r="I9" s="94" t="n">
        <v>580</v>
      </c>
      <c r="J9" s="95"/>
      <c r="K9" s="98" t="s">
        <v>69</v>
      </c>
      <c r="L9" s="21"/>
      <c r="M9" s="94" t="n">
        <v>575</v>
      </c>
      <c r="N9" s="95"/>
      <c r="O9" s="98" t="s">
        <v>69</v>
      </c>
      <c r="Q9" s="94" t="n">
        <v>572</v>
      </c>
      <c r="R9" s="95"/>
      <c r="S9" s="98" t="s">
        <v>69</v>
      </c>
      <c r="U9" s="94" t="n">
        <v>564</v>
      </c>
      <c r="V9" s="95"/>
      <c r="W9" s="96" t="s">
        <v>68</v>
      </c>
      <c r="Y9" s="94" t="n">
        <v>554</v>
      </c>
      <c r="Z9" s="95"/>
      <c r="AA9" s="98" t="s">
        <v>68</v>
      </c>
    </row>
    <row r="10" customFormat="false" ht="15.75" hidden="false" customHeight="false" outlineLevel="0" collapsed="false">
      <c r="A10" s="94" t="n">
        <v>579</v>
      </c>
      <c r="B10" s="95"/>
      <c r="C10" s="96" t="s">
        <v>69</v>
      </c>
      <c r="E10" s="94" t="n">
        <v>589</v>
      </c>
      <c r="F10" s="95"/>
      <c r="G10" s="96" t="s">
        <v>69</v>
      </c>
      <c r="I10" s="94" t="n">
        <v>593</v>
      </c>
      <c r="J10" s="95"/>
      <c r="K10" s="98" t="s">
        <v>69</v>
      </c>
      <c r="L10" s="21"/>
      <c r="M10" s="94" t="n">
        <v>589</v>
      </c>
      <c r="N10" s="95"/>
      <c r="O10" s="98" t="s">
        <v>69</v>
      </c>
      <c r="Q10" s="94" t="n">
        <v>585</v>
      </c>
      <c r="R10" s="95"/>
      <c r="S10" s="98" t="s">
        <v>69</v>
      </c>
      <c r="U10" s="94" t="n">
        <v>565</v>
      </c>
      <c r="V10" s="95"/>
      <c r="W10" s="96" t="s">
        <v>69</v>
      </c>
      <c r="Y10" s="94" t="n">
        <v>555</v>
      </c>
      <c r="Z10" s="95"/>
      <c r="AA10" s="98" t="s">
        <v>69</v>
      </c>
    </row>
    <row r="11" customFormat="false" ht="15.75" hidden="false" customHeight="false" outlineLevel="0" collapsed="false">
      <c r="A11" s="94" t="n">
        <v>580</v>
      </c>
      <c r="B11" s="95"/>
      <c r="C11" s="96" t="s">
        <v>70</v>
      </c>
      <c r="E11" s="94" t="n">
        <v>590</v>
      </c>
      <c r="F11" s="95"/>
      <c r="G11" s="96" t="s">
        <v>70</v>
      </c>
      <c r="I11" s="94" t="n">
        <v>594</v>
      </c>
      <c r="J11" s="95"/>
      <c r="K11" s="98" t="s">
        <v>70</v>
      </c>
      <c r="L11" s="21"/>
      <c r="M11" s="94" t="n">
        <v>590</v>
      </c>
      <c r="N11" s="95"/>
      <c r="O11" s="98" t="s">
        <v>70</v>
      </c>
      <c r="Q11" s="94" t="n">
        <v>586</v>
      </c>
      <c r="R11" s="95"/>
      <c r="S11" s="98" t="s">
        <v>70</v>
      </c>
      <c r="U11" s="94" t="n">
        <v>579</v>
      </c>
      <c r="V11" s="95"/>
      <c r="W11" s="96" t="s">
        <v>69</v>
      </c>
      <c r="Y11" s="94" t="n">
        <v>569</v>
      </c>
      <c r="Z11" s="95"/>
      <c r="AA11" s="98" t="s">
        <v>69</v>
      </c>
    </row>
    <row r="12" customFormat="false" ht="16.5" hidden="false" customHeight="false" outlineLevel="0" collapsed="false">
      <c r="A12" s="99" t="n">
        <v>600</v>
      </c>
      <c r="B12" s="100"/>
      <c r="C12" s="101" t="s">
        <v>70</v>
      </c>
      <c r="E12" s="99" t="n">
        <v>600</v>
      </c>
      <c r="F12" s="100"/>
      <c r="G12" s="101" t="s">
        <v>70</v>
      </c>
      <c r="I12" s="99" t="n">
        <v>600</v>
      </c>
      <c r="J12" s="100"/>
      <c r="K12" s="102" t="s">
        <v>70</v>
      </c>
      <c r="L12" s="21"/>
      <c r="M12" s="99" t="n">
        <v>600</v>
      </c>
      <c r="N12" s="100"/>
      <c r="O12" s="102" t="s">
        <v>70</v>
      </c>
      <c r="Q12" s="99" t="n">
        <v>600</v>
      </c>
      <c r="R12" s="100"/>
      <c r="S12" s="102" t="s">
        <v>70</v>
      </c>
      <c r="U12" s="94" t="n">
        <v>580</v>
      </c>
      <c r="V12" s="95"/>
      <c r="W12" s="96" t="s">
        <v>70</v>
      </c>
      <c r="Y12" s="94" t="n">
        <v>570</v>
      </c>
      <c r="Z12" s="95"/>
      <c r="AA12" s="98" t="s">
        <v>70</v>
      </c>
    </row>
    <row r="13" customFormat="false" ht="16.5" hidden="false" customHeight="false" outlineLevel="0" collapsed="false">
      <c r="A13" s="21"/>
      <c r="B13" s="21"/>
      <c r="C13" s="103"/>
      <c r="I13" s="21"/>
      <c r="J13" s="21"/>
      <c r="K13" s="21"/>
      <c r="L13" s="21"/>
      <c r="M13" s="21"/>
      <c r="N13" s="21"/>
      <c r="O13" s="21"/>
      <c r="U13" s="99" t="n">
        <v>600</v>
      </c>
      <c r="V13" s="100"/>
      <c r="W13" s="101" t="s">
        <v>70</v>
      </c>
      <c r="Y13" s="99" t="n">
        <v>600</v>
      </c>
      <c r="Z13" s="100"/>
      <c r="AA13" s="102" t="s">
        <v>70</v>
      </c>
    </row>
    <row r="14" customFormat="false" ht="16.5" hidden="false" customHeight="false" outlineLevel="0" collapsed="false">
      <c r="A14" s="21"/>
      <c r="B14" s="21"/>
      <c r="C14" s="103"/>
      <c r="E14" s="89" t="s">
        <v>71</v>
      </c>
      <c r="F14" s="89"/>
      <c r="G14" s="89"/>
      <c r="I14" s="104"/>
      <c r="J14" s="104"/>
      <c r="K14" s="104"/>
      <c r="L14" s="21"/>
      <c r="M14" s="21"/>
      <c r="N14" s="21"/>
      <c r="O14" s="21"/>
    </row>
    <row r="15" customFormat="false" ht="16.5" hidden="false" customHeight="false" outlineLevel="0" collapsed="false">
      <c r="A15" s="21"/>
      <c r="B15" s="21"/>
      <c r="C15" s="103"/>
      <c r="E15" s="90" t="n">
        <v>524</v>
      </c>
      <c r="F15" s="91"/>
      <c r="G15" s="93"/>
      <c r="I15" s="89" t="s">
        <v>72</v>
      </c>
      <c r="J15" s="89"/>
      <c r="K15" s="89"/>
      <c r="M15" s="89" t="s">
        <v>73</v>
      </c>
      <c r="N15" s="89"/>
      <c r="O15" s="89"/>
      <c r="P15" s="21"/>
      <c r="Q15" s="89" t="s">
        <v>74</v>
      </c>
      <c r="R15" s="89"/>
      <c r="S15" s="89"/>
      <c r="U15" s="1" t="s">
        <v>75</v>
      </c>
      <c r="V15" s="1" t="n">
        <v>40</v>
      </c>
      <c r="W15" s="1" t="s">
        <v>76</v>
      </c>
      <c r="Y15" s="1" t="s">
        <v>75</v>
      </c>
      <c r="Z15" s="1" t="n">
        <v>40</v>
      </c>
      <c r="AA15" s="1" t="s">
        <v>76</v>
      </c>
    </row>
    <row r="16" customFormat="false" ht="15.75" hidden="false" customHeight="false" outlineLevel="0" collapsed="false">
      <c r="A16" s="21"/>
      <c r="B16" s="21"/>
      <c r="C16" s="103"/>
      <c r="E16" s="94" t="n">
        <v>525</v>
      </c>
      <c r="F16" s="95"/>
      <c r="G16" s="97" t="s">
        <v>67</v>
      </c>
      <c r="I16" s="105" t="n">
        <v>319</v>
      </c>
      <c r="J16" s="106"/>
      <c r="K16" s="107"/>
      <c r="M16" s="90" t="n">
        <v>309</v>
      </c>
      <c r="N16" s="91"/>
      <c r="O16" s="108"/>
      <c r="P16" s="21"/>
      <c r="Q16" s="95" t="n">
        <v>299</v>
      </c>
      <c r="R16" s="95"/>
      <c r="S16" s="95"/>
      <c r="U16" s="95" t="n">
        <v>314</v>
      </c>
      <c r="V16" s="95"/>
      <c r="W16" s="95"/>
      <c r="Y16" s="95" t="n">
        <v>304</v>
      </c>
      <c r="Z16" s="95"/>
      <c r="AA16" s="95"/>
    </row>
    <row r="17" customFormat="false" ht="18.75" hidden="false" customHeight="false" outlineLevel="0" collapsed="false">
      <c r="A17" s="21"/>
      <c r="B17" s="21"/>
      <c r="C17" s="103"/>
      <c r="E17" s="94" t="n">
        <v>554</v>
      </c>
      <c r="F17" s="95"/>
      <c r="G17" s="98" t="s">
        <v>67</v>
      </c>
      <c r="I17" s="109" t="n">
        <v>320</v>
      </c>
      <c r="J17" s="110"/>
      <c r="K17" s="111" t="s">
        <v>67</v>
      </c>
      <c r="M17" s="94" t="n">
        <v>310</v>
      </c>
      <c r="N17" s="95"/>
      <c r="O17" s="112" t="s">
        <v>67</v>
      </c>
      <c r="P17" s="21"/>
      <c r="Q17" s="95" t="n">
        <v>300</v>
      </c>
      <c r="R17" s="95"/>
      <c r="S17" s="95" t="s">
        <v>67</v>
      </c>
      <c r="U17" s="95" t="n">
        <v>315</v>
      </c>
      <c r="V17" s="95"/>
      <c r="W17" s="95" t="s">
        <v>67</v>
      </c>
      <c r="Y17" s="95" t="n">
        <v>305</v>
      </c>
      <c r="Z17" s="95"/>
      <c r="AA17" s="95" t="s">
        <v>67</v>
      </c>
    </row>
    <row r="18" customFormat="false" ht="18.75" hidden="false" customHeight="false" outlineLevel="0" collapsed="false">
      <c r="A18" s="21"/>
      <c r="B18" s="21"/>
      <c r="C18" s="103"/>
      <c r="E18" s="94" t="n">
        <v>555</v>
      </c>
      <c r="F18" s="95"/>
      <c r="G18" s="97" t="s">
        <v>68</v>
      </c>
      <c r="I18" s="109" t="n">
        <v>349</v>
      </c>
      <c r="J18" s="110"/>
      <c r="K18" s="111" t="s">
        <v>67</v>
      </c>
      <c r="M18" s="94" t="n">
        <v>339</v>
      </c>
      <c r="N18" s="95"/>
      <c r="O18" s="113" t="s">
        <v>67</v>
      </c>
      <c r="P18" s="21"/>
      <c r="Q18" s="95" t="n">
        <v>329</v>
      </c>
      <c r="R18" s="95"/>
      <c r="S18" s="95" t="s">
        <v>67</v>
      </c>
      <c r="U18" s="95" t="n">
        <v>339</v>
      </c>
      <c r="V18" s="95"/>
      <c r="W18" s="95" t="s">
        <v>67</v>
      </c>
      <c r="Y18" s="95" t="n">
        <v>324</v>
      </c>
      <c r="Z18" s="95"/>
      <c r="AA18" s="95" t="s">
        <v>67</v>
      </c>
    </row>
    <row r="19" customFormat="false" ht="18.75" hidden="false" customHeight="false" outlineLevel="0" collapsed="false">
      <c r="A19" s="21"/>
      <c r="B19" s="21"/>
      <c r="C19" s="103"/>
      <c r="E19" s="94" t="n">
        <v>569</v>
      </c>
      <c r="F19" s="95"/>
      <c r="G19" s="98" t="s">
        <v>68</v>
      </c>
      <c r="I19" s="109" t="n">
        <v>350</v>
      </c>
      <c r="J19" s="110"/>
      <c r="K19" s="111" t="s">
        <v>68</v>
      </c>
      <c r="M19" s="94" t="n">
        <v>340</v>
      </c>
      <c r="N19" s="95"/>
      <c r="O19" s="112" t="s">
        <v>68</v>
      </c>
      <c r="P19" s="21"/>
      <c r="Q19" s="95" t="n">
        <v>330</v>
      </c>
      <c r="R19" s="95"/>
      <c r="S19" s="95" t="s">
        <v>77</v>
      </c>
      <c r="U19" s="95" t="n">
        <v>340</v>
      </c>
      <c r="V19" s="95"/>
      <c r="W19" s="95" t="s">
        <v>77</v>
      </c>
      <c r="Y19" s="95" t="n">
        <v>325</v>
      </c>
      <c r="Z19" s="95"/>
      <c r="AA19" s="95" t="s">
        <v>77</v>
      </c>
    </row>
    <row r="20" customFormat="false" ht="18.75" hidden="false" customHeight="false" outlineLevel="0" collapsed="false">
      <c r="A20" s="21"/>
      <c r="B20" s="21"/>
      <c r="C20" s="103"/>
      <c r="E20" s="94" t="n">
        <v>570</v>
      </c>
      <c r="F20" s="95"/>
      <c r="G20" s="98" t="s">
        <v>69</v>
      </c>
      <c r="I20" s="109" t="n">
        <v>369</v>
      </c>
      <c r="J20" s="110"/>
      <c r="K20" s="111" t="s">
        <v>68</v>
      </c>
      <c r="M20" s="94" t="n">
        <v>359</v>
      </c>
      <c r="N20" s="95"/>
      <c r="O20" s="113" t="s">
        <v>68</v>
      </c>
      <c r="P20" s="21"/>
      <c r="Q20" s="95" t="n">
        <v>349</v>
      </c>
      <c r="R20" s="95"/>
      <c r="S20" s="95" t="s">
        <v>68</v>
      </c>
      <c r="U20" s="95" t="n">
        <v>359</v>
      </c>
      <c r="V20" s="95"/>
      <c r="W20" s="95" t="s">
        <v>68</v>
      </c>
      <c r="Y20" s="95" t="n">
        <v>349</v>
      </c>
      <c r="Z20" s="95"/>
      <c r="AA20" s="95" t="s">
        <v>68</v>
      </c>
    </row>
    <row r="21" customFormat="false" ht="18.75" hidden="false" customHeight="false" outlineLevel="0" collapsed="false">
      <c r="A21" s="21"/>
      <c r="B21" s="21"/>
      <c r="C21" s="103"/>
      <c r="E21" s="94" t="n">
        <v>580</v>
      </c>
      <c r="F21" s="95"/>
      <c r="G21" s="98" t="s">
        <v>69</v>
      </c>
      <c r="I21" s="109" t="n">
        <v>370</v>
      </c>
      <c r="J21" s="110"/>
      <c r="K21" s="111" t="s">
        <v>69</v>
      </c>
      <c r="M21" s="94" t="n">
        <v>360</v>
      </c>
      <c r="N21" s="95"/>
      <c r="O21" s="113" t="s">
        <v>69</v>
      </c>
      <c r="P21" s="21"/>
      <c r="Q21" s="95" t="n">
        <v>350</v>
      </c>
      <c r="R21" s="95"/>
      <c r="S21" s="95" t="s">
        <v>69</v>
      </c>
      <c r="U21" s="95" t="n">
        <v>360</v>
      </c>
      <c r="V21" s="95"/>
      <c r="W21" s="95" t="s">
        <v>69</v>
      </c>
      <c r="Y21" s="95" t="n">
        <v>350</v>
      </c>
      <c r="Z21" s="95"/>
      <c r="AA21" s="95" t="s">
        <v>69</v>
      </c>
    </row>
    <row r="22" customFormat="false" ht="18.75" hidden="false" customHeight="false" outlineLevel="0" collapsed="false">
      <c r="A22" s="21"/>
      <c r="B22" s="21"/>
      <c r="C22" s="103"/>
      <c r="E22" s="94" t="n">
        <v>599</v>
      </c>
      <c r="F22" s="95"/>
      <c r="G22" s="98" t="s">
        <v>69</v>
      </c>
      <c r="I22" s="109" t="n">
        <v>379</v>
      </c>
      <c r="J22" s="110"/>
      <c r="K22" s="111" t="s">
        <v>69</v>
      </c>
      <c r="M22" s="94" t="n">
        <v>372</v>
      </c>
      <c r="N22" s="95"/>
      <c r="O22" s="113" t="s">
        <v>69</v>
      </c>
      <c r="P22" s="21"/>
      <c r="Q22" s="95" t="n">
        <v>364</v>
      </c>
      <c r="R22" s="95"/>
      <c r="S22" s="95" t="s">
        <v>69</v>
      </c>
      <c r="U22" s="95" t="n">
        <v>400</v>
      </c>
      <c r="V22" s="95"/>
      <c r="W22" s="95" t="s">
        <v>69</v>
      </c>
      <c r="Y22" s="95" t="n">
        <v>400</v>
      </c>
      <c r="Z22" s="95"/>
      <c r="AA22" s="95" t="s">
        <v>69</v>
      </c>
    </row>
    <row r="23" customFormat="false" ht="19.5" hidden="false" customHeight="false" outlineLevel="0" collapsed="false">
      <c r="A23" s="21"/>
      <c r="B23" s="21"/>
      <c r="C23" s="103"/>
      <c r="E23" s="99" t="n">
        <v>600</v>
      </c>
      <c r="F23" s="100"/>
      <c r="G23" s="102" t="s">
        <v>69</v>
      </c>
      <c r="I23" s="109" t="n">
        <v>380</v>
      </c>
      <c r="J23" s="110"/>
      <c r="K23" s="111" t="s">
        <v>70</v>
      </c>
      <c r="M23" s="94" t="n">
        <v>373</v>
      </c>
      <c r="N23" s="95"/>
      <c r="O23" s="113" t="s">
        <v>70</v>
      </c>
      <c r="P23" s="21"/>
      <c r="Q23" s="95" t="n">
        <v>365</v>
      </c>
      <c r="R23" s="95"/>
      <c r="S23" s="95" t="s">
        <v>70</v>
      </c>
      <c r="U23" s="95"/>
      <c r="V23" s="95"/>
      <c r="W23" s="95"/>
      <c r="Y23" s="95"/>
      <c r="Z23" s="95"/>
      <c r="AA23" s="95"/>
    </row>
    <row r="24" customFormat="false" ht="19.5" hidden="false" customHeight="false" outlineLevel="0" collapsed="false">
      <c r="A24" s="21"/>
      <c r="B24" s="21"/>
      <c r="C24" s="103"/>
      <c r="I24" s="114" t="n">
        <v>400</v>
      </c>
      <c r="J24" s="115"/>
      <c r="K24" s="116" t="s">
        <v>70</v>
      </c>
      <c r="M24" s="99" t="n">
        <v>400</v>
      </c>
      <c r="N24" s="100"/>
      <c r="O24" s="117" t="s">
        <v>70</v>
      </c>
      <c r="P24" s="21"/>
      <c r="Q24" s="95" t="n">
        <v>400</v>
      </c>
      <c r="R24" s="95"/>
      <c r="S24" s="95" t="s">
        <v>70</v>
      </c>
      <c r="U24" s="95"/>
      <c r="V24" s="95"/>
      <c r="W24" s="95"/>
      <c r="Y24" s="95"/>
      <c r="Z24" s="95"/>
      <c r="AA24" s="95"/>
    </row>
    <row r="25" customFormat="false" ht="15.75" hidden="false" customHeight="false" outlineLevel="0" collapsed="false">
      <c r="A25" s="21"/>
      <c r="B25" s="21"/>
      <c r="C25" s="103"/>
    </row>
    <row r="26" customFormat="false" ht="15.75" hidden="false" customHeight="false" outlineLevel="0" collapsed="false">
      <c r="A26" s="21"/>
      <c r="B26" s="21"/>
      <c r="C26" s="103"/>
    </row>
    <row r="27" customFormat="false" ht="15.75" hidden="false" customHeight="false" outlineLevel="0" collapsed="false">
      <c r="A27" s="21"/>
      <c r="B27" s="21"/>
      <c r="C27" s="103"/>
    </row>
    <row r="28" customFormat="false" ht="15.75" hidden="false" customHeight="false" outlineLevel="0" collapsed="false">
      <c r="A28" s="21"/>
      <c r="B28" s="21"/>
      <c r="C28" s="103"/>
    </row>
    <row r="29" customFormat="false" ht="15.75" hidden="false" customHeight="false" outlineLevel="0" collapsed="false">
      <c r="A29" s="21"/>
      <c r="B29" s="21"/>
      <c r="C29" s="103"/>
    </row>
    <row r="30" customFormat="false" ht="15.75" hidden="false" customHeight="false" outlineLevel="0" collapsed="false">
      <c r="A30" s="21"/>
      <c r="B30" s="21"/>
      <c r="C30" s="103"/>
    </row>
    <row r="31" customFormat="false" ht="15.75" hidden="false" customHeight="false" outlineLevel="0" collapsed="false">
      <c r="A31" s="21"/>
      <c r="B31" s="21"/>
      <c r="C31" s="103"/>
    </row>
    <row r="32" customFormat="false" ht="15.75" hidden="false" customHeight="false" outlineLevel="0" collapsed="false">
      <c r="A32" s="21"/>
      <c r="B32" s="21"/>
      <c r="C32" s="103"/>
    </row>
    <row r="33" customFormat="false" ht="15.75" hidden="false" customHeight="false" outlineLevel="0" collapsed="false">
      <c r="A33" s="21"/>
      <c r="B33" s="21"/>
      <c r="C33" s="103"/>
    </row>
    <row r="34" customFormat="false" ht="15.75" hidden="false" customHeight="false" outlineLevel="0" collapsed="false">
      <c r="A34" s="21"/>
      <c r="B34" s="21"/>
      <c r="C34" s="103"/>
    </row>
    <row r="35" customFormat="false" ht="15.75" hidden="false" customHeight="false" outlineLevel="0" collapsed="false">
      <c r="A35" s="21"/>
      <c r="B35" s="21"/>
      <c r="C35" s="103"/>
    </row>
    <row r="36" customFormat="false" ht="15.75" hidden="false" customHeight="false" outlineLevel="0" collapsed="false">
      <c r="A36" s="21"/>
      <c r="B36" s="21"/>
      <c r="C36" s="103"/>
    </row>
    <row r="37" customFormat="false" ht="15.75" hidden="false" customHeight="false" outlineLevel="0" collapsed="false">
      <c r="A37" s="21"/>
      <c r="B37" s="21"/>
      <c r="C37" s="103"/>
    </row>
    <row r="38" customFormat="false" ht="15.75" hidden="false" customHeight="false" outlineLevel="0" collapsed="false">
      <c r="A38" s="21"/>
      <c r="B38" s="21"/>
      <c r="C38" s="103"/>
    </row>
    <row r="39" customFormat="false" ht="15.75" hidden="false" customHeight="false" outlineLevel="0" collapsed="false">
      <c r="A39" s="21"/>
      <c r="B39" s="21"/>
      <c r="C39" s="103"/>
    </row>
    <row r="40" customFormat="false" ht="15.75" hidden="false" customHeight="false" outlineLevel="0" collapsed="false">
      <c r="A40" s="21"/>
      <c r="B40" s="21"/>
      <c r="C40" s="103"/>
    </row>
    <row r="41" customFormat="false" ht="15.75" hidden="false" customHeight="false" outlineLevel="0" collapsed="false">
      <c r="A41" s="21"/>
      <c r="B41" s="21"/>
      <c r="C41" s="103"/>
    </row>
    <row r="42" customFormat="false" ht="15.75" hidden="false" customHeight="false" outlineLevel="0" collapsed="false">
      <c r="A42" s="21"/>
      <c r="B42" s="21"/>
      <c r="C42" s="103"/>
    </row>
    <row r="43" customFormat="false" ht="15.75" hidden="false" customHeight="false" outlineLevel="0" collapsed="false">
      <c r="A43" s="21"/>
      <c r="B43" s="21"/>
      <c r="C43" s="103"/>
    </row>
    <row r="44" customFormat="false" ht="15.75" hidden="false" customHeight="false" outlineLevel="0" collapsed="false">
      <c r="A44" s="21"/>
      <c r="B44" s="21"/>
      <c r="C44" s="103"/>
    </row>
    <row r="45" customFormat="false" ht="15.75" hidden="false" customHeight="false" outlineLevel="0" collapsed="false">
      <c r="A45" s="21"/>
      <c r="B45" s="21"/>
      <c r="C45" s="103"/>
    </row>
    <row r="46" customFormat="false" ht="15.75" hidden="false" customHeight="false" outlineLevel="0" collapsed="false">
      <c r="A46" s="21"/>
      <c r="B46" s="21"/>
      <c r="C46" s="103"/>
    </row>
    <row r="47" customFormat="false" ht="15.75" hidden="false" customHeight="false" outlineLevel="0" collapsed="false">
      <c r="A47" s="21"/>
      <c r="B47" s="21"/>
      <c r="C47" s="103"/>
    </row>
    <row r="48" customFormat="false" ht="15.75" hidden="false" customHeight="false" outlineLevel="0" collapsed="false">
      <c r="A48" s="21"/>
      <c r="B48" s="21"/>
      <c r="C48" s="103"/>
    </row>
    <row r="49" customFormat="false" ht="15.75" hidden="false" customHeight="false" outlineLevel="0" collapsed="false">
      <c r="A49" s="21"/>
      <c r="B49" s="21"/>
      <c r="C49" s="103"/>
    </row>
    <row r="50" customFormat="false" ht="15.75" hidden="false" customHeight="false" outlineLevel="0" collapsed="false">
      <c r="A50" s="21"/>
      <c r="B50" s="21"/>
      <c r="C50" s="103"/>
    </row>
    <row r="51" customFormat="false" ht="15.75" hidden="false" customHeight="false" outlineLevel="0" collapsed="false">
      <c r="A51" s="21"/>
      <c r="B51" s="21"/>
      <c r="C51" s="103"/>
    </row>
    <row r="52" customFormat="false" ht="15.75" hidden="false" customHeight="false" outlineLevel="0" collapsed="false">
      <c r="A52" s="21"/>
      <c r="B52" s="21"/>
      <c r="C52" s="103"/>
    </row>
    <row r="53" customFormat="false" ht="15.75" hidden="false" customHeight="false" outlineLevel="0" collapsed="false">
      <c r="A53" s="21"/>
      <c r="B53" s="21"/>
      <c r="C53" s="103"/>
    </row>
    <row r="54" customFormat="false" ht="15.75" hidden="false" customHeight="false" outlineLevel="0" collapsed="false">
      <c r="A54" s="21"/>
      <c r="B54" s="21"/>
      <c r="C54" s="103"/>
    </row>
    <row r="55" customFormat="false" ht="15.75" hidden="false" customHeight="false" outlineLevel="0" collapsed="false">
      <c r="A55" s="21"/>
      <c r="B55" s="21"/>
      <c r="C55" s="103"/>
    </row>
    <row r="56" customFormat="false" ht="15.75" hidden="false" customHeight="false" outlineLevel="0" collapsed="false">
      <c r="A56" s="21"/>
      <c r="B56" s="21"/>
      <c r="C56" s="103"/>
    </row>
    <row r="57" customFormat="false" ht="15.75" hidden="false" customHeight="false" outlineLevel="0" collapsed="false">
      <c r="A57" s="21"/>
      <c r="B57" s="21"/>
      <c r="C57" s="103"/>
    </row>
    <row r="58" customFormat="false" ht="15.75" hidden="false" customHeight="false" outlineLevel="0" collapsed="false">
      <c r="A58" s="21"/>
      <c r="B58" s="21"/>
      <c r="C58" s="103"/>
    </row>
    <row r="59" customFormat="false" ht="15.75" hidden="false" customHeight="false" outlineLevel="0" collapsed="false">
      <c r="A59" s="21"/>
      <c r="B59" s="21"/>
      <c r="C59" s="103"/>
    </row>
    <row r="60" customFormat="false" ht="15.75" hidden="false" customHeight="false" outlineLevel="0" collapsed="false">
      <c r="A60" s="21"/>
      <c r="B60" s="21"/>
      <c r="C60" s="103"/>
    </row>
    <row r="61" customFormat="false" ht="15.75" hidden="false" customHeight="false" outlineLevel="0" collapsed="false">
      <c r="A61" s="21"/>
      <c r="B61" s="21"/>
      <c r="C61" s="103"/>
    </row>
    <row r="62" customFormat="false" ht="15.75" hidden="false" customHeight="false" outlineLevel="0" collapsed="false">
      <c r="A62" s="21"/>
      <c r="B62" s="21"/>
      <c r="C62" s="103"/>
    </row>
    <row r="63" customFormat="false" ht="15.75" hidden="false" customHeight="false" outlineLevel="0" collapsed="false">
      <c r="A63" s="21"/>
      <c r="B63" s="21"/>
      <c r="C63" s="103"/>
    </row>
    <row r="64" customFormat="false" ht="15.75" hidden="false" customHeight="false" outlineLevel="0" collapsed="false">
      <c r="A64" s="21"/>
      <c r="B64" s="21"/>
      <c r="C64" s="103"/>
    </row>
    <row r="65" customFormat="false" ht="15.75" hidden="false" customHeight="false" outlineLevel="0" collapsed="false">
      <c r="A65" s="21"/>
      <c r="B65" s="21"/>
      <c r="C65" s="103"/>
    </row>
    <row r="66" customFormat="false" ht="15.75" hidden="false" customHeight="false" outlineLevel="0" collapsed="false">
      <c r="A66" s="21"/>
      <c r="B66" s="21"/>
      <c r="C66" s="103"/>
    </row>
    <row r="67" customFormat="false" ht="15.75" hidden="false" customHeight="false" outlineLevel="0" collapsed="false">
      <c r="A67" s="21"/>
      <c r="B67" s="21"/>
      <c r="C67" s="103"/>
    </row>
    <row r="68" customFormat="false" ht="15.75" hidden="false" customHeight="false" outlineLevel="0" collapsed="false">
      <c r="A68" s="21"/>
      <c r="B68" s="21"/>
      <c r="C68" s="103"/>
    </row>
    <row r="69" customFormat="false" ht="15" hidden="false" customHeight="false" outlineLevel="0" collapsed="false">
      <c r="A69" s="21"/>
      <c r="B69" s="21"/>
      <c r="C69" s="21"/>
    </row>
    <row r="70" customFormat="false" ht="15" hidden="false" customHeight="false" outlineLevel="0" collapsed="false">
      <c r="A70" s="21"/>
      <c r="B70" s="21"/>
      <c r="C70" s="21"/>
    </row>
    <row r="71" customFormat="false" ht="15" hidden="false" customHeight="false" outlineLevel="0" collapsed="false">
      <c r="A71" s="21"/>
      <c r="B71" s="21"/>
      <c r="C71" s="21"/>
    </row>
    <row r="72" customFormat="false" ht="15" hidden="false" customHeight="false" outlineLevel="0" collapsed="false">
      <c r="A72" s="21"/>
      <c r="B72" s="21"/>
      <c r="C72" s="21"/>
    </row>
    <row r="73" customFormat="false" ht="15" hidden="false" customHeight="false" outlineLevel="0" collapsed="false">
      <c r="A73" s="21"/>
      <c r="B73" s="21"/>
      <c r="C73" s="21"/>
    </row>
    <row r="74" customFormat="false" ht="15" hidden="false" customHeight="false" outlineLevel="0" collapsed="false">
      <c r="A74" s="21"/>
      <c r="B74" s="21"/>
      <c r="C74" s="21"/>
    </row>
    <row r="75" customFormat="false" ht="15" hidden="false" customHeight="false" outlineLevel="0" collapsed="false">
      <c r="A75" s="21"/>
      <c r="B75" s="21"/>
      <c r="C75" s="21"/>
    </row>
  </sheetData>
  <mergeCells count="13">
    <mergeCell ref="A2:C2"/>
    <mergeCell ref="A3:C3"/>
    <mergeCell ref="E3:G3"/>
    <mergeCell ref="I3:K3"/>
    <mergeCell ref="M3:O3"/>
    <mergeCell ref="Q3:S3"/>
    <mergeCell ref="U4:W4"/>
    <mergeCell ref="Y4:AA4"/>
    <mergeCell ref="E14:G14"/>
    <mergeCell ref="I14:K14"/>
    <mergeCell ref="I15:K15"/>
    <mergeCell ref="M15:O15"/>
    <mergeCell ref="Q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20:08:07Z</dcterms:created>
  <dc:creator>Pešta</dc:creator>
  <dc:description/>
  <dc:language>en-US</dc:language>
  <cp:lastModifiedBy>Zdenek</cp:lastModifiedBy>
  <cp:lastPrinted>2010-04-03T11:43:33Z</cp:lastPrinted>
  <dcterms:modified xsi:type="dcterms:W3CDTF">2010-04-03T11:44:56Z</dcterms:modified>
  <cp:revision>0</cp:revision>
  <dc:subject/>
  <dc:title>60 M,Ž,juky</dc:title>
</cp:coreProperties>
</file>