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L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Soutěž:</t>
  </si>
  <si>
    <t xml:space="preserve">Vítkovická libovolka 1. závod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Zdeněk Šostý, A 0175</t>
  </si>
  <si>
    <t xml:space="preserve">Muži, dorostenci:</t>
  </si>
  <si>
    <t xml:space="preserve">CT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Procházka Josef</t>
  </si>
  <si>
    <t xml:space="preserve">31320/0232</t>
  </si>
  <si>
    <t xml:space="preserve">Lacký Antonín</t>
  </si>
  <si>
    <t xml:space="preserve">25005/0132</t>
  </si>
  <si>
    <t xml:space="preserve">Hradec</t>
  </si>
  <si>
    <t xml:space="preserve">Walica Jan</t>
  </si>
  <si>
    <t xml:space="preserve">33251/0158</t>
  </si>
  <si>
    <t xml:space="preserve">Olza Třinec</t>
  </si>
  <si>
    <t xml:space="preserve">Bartoš David</t>
  </si>
  <si>
    <t xml:space="preserve">37074/0235</t>
  </si>
  <si>
    <t xml:space="preserve">Ostrava - Vítkovice</t>
  </si>
  <si>
    <t xml:space="preserve">Cihlář Radek</t>
  </si>
  <si>
    <t xml:space="preserve">32831/0132</t>
  </si>
  <si>
    <t xml:space="preserve">Tellinger Lumír</t>
  </si>
  <si>
    <t xml:space="preserve">11236/0132</t>
  </si>
  <si>
    <t xml:space="preserve">Václavík Jaroslav</t>
  </si>
  <si>
    <t xml:space="preserve">03217/0177</t>
  </si>
  <si>
    <t xml:space="preserve">Frýdek - Místek</t>
  </si>
  <si>
    <t xml:space="preserve">Wiszczor Marek</t>
  </si>
  <si>
    <t xml:space="preserve">34541/0374</t>
  </si>
  <si>
    <t xml:space="preserve">TATRA Kopřivnice</t>
  </si>
  <si>
    <t xml:space="preserve">Sabak Pavel</t>
  </si>
  <si>
    <t xml:space="preserve">00148/0235</t>
  </si>
  <si>
    <t xml:space="preserve">Šostý Zdeněk</t>
  </si>
  <si>
    <t xml:space="preserve">04176/0235</t>
  </si>
  <si>
    <t xml:space="preserve">Černý Petr</t>
  </si>
  <si>
    <t xml:space="preserve">37264/0398</t>
  </si>
  <si>
    <t xml:space="preserve">Horní Benešov</t>
  </si>
  <si>
    <t xml:space="preserve">Strachoň Jan</t>
  </si>
  <si>
    <t xml:space="preserve">04174/0235</t>
  </si>
  <si>
    <t xml:space="preserve">Škarka Ondřej</t>
  </si>
  <si>
    <t xml:space="preserve">38006/0374</t>
  </si>
  <si>
    <t xml:space="preserve">Hostaša Miroslav</t>
  </si>
  <si>
    <t xml:space="preserve">03207/0177</t>
  </si>
  <si>
    <t xml:space="preserve">Polášek Jan</t>
  </si>
  <si>
    <t xml:space="preserve">38498/0374</t>
  </si>
  <si>
    <t xml:space="preserve">Wollmann Pavel</t>
  </si>
  <si>
    <t xml:space="preserve">04182/0235</t>
  </si>
  <si>
    <t xml:space="preserve">Bém Vladimír</t>
  </si>
  <si>
    <t xml:space="preserve">04699/0132</t>
  </si>
  <si>
    <t xml:space="preserve">nedokonč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false" outlineLevel="0" max="8" min="6" style="2" width="5.41"/>
    <col collapsed="false" customWidth="true" hidden="false" outlineLevel="0" max="9" min="9" style="3" width="5.99"/>
    <col collapsed="false" customWidth="true" hidden="false" outlineLevel="0" max="10" min="10" style="4" width="3.56"/>
  </cols>
  <sheetData>
    <row r="1" s="5" customFormat="true" ht="18.75" hidden="false" customHeight="true" outlineLevel="0" collapsed="false">
      <c r="A1" s="5" t="s">
        <v>0</v>
      </c>
      <c r="C1" s="5" t="s">
        <v>1</v>
      </c>
      <c r="I1" s="6"/>
      <c r="J1" s="4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279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2" t="s">
        <v>8</v>
      </c>
      <c r="F5" s="2"/>
      <c r="G5" s="2"/>
      <c r="H5" s="2"/>
      <c r="I5" s="9"/>
      <c r="J5" s="4"/>
    </row>
    <row r="6" s="8" customFormat="true" ht="17.25" hidden="false" customHeight="true" outlineLevel="0" collapsed="false">
      <c r="A6" s="8" t="s">
        <v>9</v>
      </c>
      <c r="C6" s="2" t="s">
        <v>10</v>
      </c>
      <c r="F6" s="2"/>
      <c r="G6" s="2"/>
      <c r="H6" s="2"/>
      <c r="I6" s="9"/>
      <c r="J6" s="4"/>
    </row>
    <row r="9" customFormat="false" ht="15" hidden="false" customHeight="true" outlineLevel="0" collapsed="false">
      <c r="A9" s="0" t="s">
        <v>11</v>
      </c>
      <c r="C9" s="0"/>
      <c r="D9" s="0"/>
      <c r="J9" s="10" t="s">
        <v>12</v>
      </c>
    </row>
    <row r="10" customFormat="false" ht="5.25" hidden="false" customHeight="true" outlineLevel="0" collapsed="false">
      <c r="C10" s="0"/>
      <c r="D10" s="0"/>
      <c r="J10" s="11"/>
    </row>
    <row r="11" customFormat="false" ht="13.5" hidden="false" customHeight="true" outlineLevel="0" collapsed="false">
      <c r="A11" s="0" t="n">
        <v>1</v>
      </c>
      <c r="B11" s="8" t="s">
        <v>13</v>
      </c>
      <c r="C11" s="12" t="n">
        <v>72</v>
      </c>
      <c r="D11" s="12" t="s">
        <v>14</v>
      </c>
      <c r="E11" s="0" t="s">
        <v>15</v>
      </c>
      <c r="F11" s="2" t="n">
        <v>183</v>
      </c>
      <c r="G11" s="2" t="n">
        <v>186</v>
      </c>
      <c r="H11" s="2" t="n">
        <v>183</v>
      </c>
      <c r="I11" s="3" t="n">
        <f aca="false">F11+G11+H11</f>
        <v>552</v>
      </c>
      <c r="J11" s="11" t="n">
        <v>9</v>
      </c>
    </row>
    <row r="12" customFormat="false" ht="13.5" hidden="false" customHeight="true" outlineLevel="0" collapsed="false">
      <c r="A12" s="0" t="n">
        <v>2</v>
      </c>
      <c r="B12" s="13" t="s">
        <v>16</v>
      </c>
      <c r="C12" s="14" t="n">
        <v>89</v>
      </c>
      <c r="D12" s="14" t="s">
        <v>17</v>
      </c>
      <c r="E12" s="13" t="s">
        <v>18</v>
      </c>
      <c r="F12" s="2" t="n">
        <v>182</v>
      </c>
      <c r="G12" s="2" t="n">
        <v>186</v>
      </c>
      <c r="H12" s="2" t="n">
        <v>180</v>
      </c>
      <c r="I12" s="3" t="n">
        <f aca="false">F12+G12+H12</f>
        <v>548</v>
      </c>
      <c r="J12" s="11" t="n">
        <v>12</v>
      </c>
    </row>
    <row r="13" customFormat="false" ht="13.5" hidden="false" customHeight="true" outlineLevel="0" collapsed="false">
      <c r="A13" s="0" t="n">
        <v>3</v>
      </c>
      <c r="B13" s="0" t="s">
        <v>19</v>
      </c>
      <c r="C13" s="1" t="n">
        <v>85</v>
      </c>
      <c r="D13" s="1" t="s">
        <v>20</v>
      </c>
      <c r="E13" s="0" t="s">
        <v>15</v>
      </c>
      <c r="F13" s="2" t="n">
        <v>178</v>
      </c>
      <c r="G13" s="2" t="n">
        <v>177</v>
      </c>
      <c r="H13" s="2" t="n">
        <v>186</v>
      </c>
      <c r="I13" s="3" t="n">
        <f aca="false">F13+G13+H13</f>
        <v>541</v>
      </c>
      <c r="J13" s="11" t="n">
        <v>12</v>
      </c>
    </row>
    <row r="14" customFormat="false" ht="13.5" hidden="false" customHeight="true" outlineLevel="0" collapsed="false">
      <c r="A14" s="0" t="n">
        <v>4</v>
      </c>
      <c r="B14" s="0" t="s">
        <v>21</v>
      </c>
      <c r="C14" s="1" t="n">
        <v>59</v>
      </c>
      <c r="D14" s="1" t="s">
        <v>22</v>
      </c>
      <c r="E14" s="0" t="s">
        <v>23</v>
      </c>
      <c r="F14" s="2" t="n">
        <v>181</v>
      </c>
      <c r="G14" s="2" t="n">
        <v>179</v>
      </c>
      <c r="H14" s="2" t="n">
        <v>178</v>
      </c>
      <c r="I14" s="3" t="n">
        <f aca="false">F14+G14+H14</f>
        <v>538</v>
      </c>
      <c r="J14" s="11" t="n">
        <v>10</v>
      </c>
    </row>
    <row r="15" customFormat="false" ht="13.5" hidden="false" customHeight="true" outlineLevel="0" collapsed="false">
      <c r="A15" s="0" t="n">
        <v>5</v>
      </c>
      <c r="B15" s="0" t="s">
        <v>24</v>
      </c>
      <c r="C15" s="1" t="n">
        <v>43</v>
      </c>
      <c r="D15" s="1" t="s">
        <v>25</v>
      </c>
      <c r="E15" s="0" t="s">
        <v>26</v>
      </c>
      <c r="F15" s="2" t="n">
        <v>168</v>
      </c>
      <c r="G15" s="2" t="n">
        <v>172</v>
      </c>
      <c r="H15" s="2" t="n">
        <v>173</v>
      </c>
      <c r="I15" s="3" t="n">
        <f aca="false">F15+G15+H15</f>
        <v>513</v>
      </c>
      <c r="J15" s="11" t="n">
        <v>6</v>
      </c>
    </row>
    <row r="16" customFormat="false" ht="13.5" hidden="false" customHeight="true" outlineLevel="0" collapsed="false">
      <c r="A16" s="0" t="n">
        <v>6</v>
      </c>
      <c r="B16" s="8" t="s">
        <v>27</v>
      </c>
      <c r="C16" s="1" t="n">
        <v>70</v>
      </c>
      <c r="D16" s="1" t="s">
        <v>28</v>
      </c>
      <c r="E16" s="0" t="s">
        <v>29</v>
      </c>
      <c r="F16" s="2" t="n">
        <v>177</v>
      </c>
      <c r="G16" s="2" t="n">
        <v>162</v>
      </c>
      <c r="H16" s="2" t="n">
        <v>170</v>
      </c>
      <c r="I16" s="3" t="n">
        <f aca="false">F16+G16+H16</f>
        <v>509</v>
      </c>
      <c r="J16" s="11" t="n">
        <v>5</v>
      </c>
    </row>
    <row r="17" customFormat="false" ht="13.5" hidden="false" customHeight="true" outlineLevel="0" collapsed="false">
      <c r="A17" s="0" t="n">
        <v>7</v>
      </c>
      <c r="B17" s="0" t="s">
        <v>30</v>
      </c>
      <c r="C17" s="1" t="n">
        <v>88</v>
      </c>
      <c r="D17" s="1" t="s">
        <v>31</v>
      </c>
      <c r="E17" s="0" t="s">
        <v>23</v>
      </c>
      <c r="F17" s="2" t="n">
        <v>167</v>
      </c>
      <c r="G17" s="2" t="n">
        <v>166</v>
      </c>
      <c r="H17" s="2" t="n">
        <v>176</v>
      </c>
      <c r="I17" s="3" t="n">
        <f aca="false">F17+G17+H17</f>
        <v>509</v>
      </c>
      <c r="J17" s="11" t="n">
        <v>0</v>
      </c>
    </row>
    <row r="18" customFormat="false" ht="13.5" hidden="false" customHeight="true" outlineLevel="0" collapsed="false">
      <c r="A18" s="0" t="n">
        <v>8</v>
      </c>
      <c r="B18" s="8" t="s">
        <v>32</v>
      </c>
      <c r="C18" s="12" t="n">
        <v>56</v>
      </c>
      <c r="D18" s="12" t="s">
        <v>33</v>
      </c>
      <c r="E18" s="0" t="s">
        <v>23</v>
      </c>
      <c r="F18" s="2" t="n">
        <v>175</v>
      </c>
      <c r="G18" s="2" t="n">
        <v>166</v>
      </c>
      <c r="H18" s="2" t="n">
        <v>167</v>
      </c>
      <c r="I18" s="3" t="n">
        <f aca="false">F18+G18+H18</f>
        <v>508</v>
      </c>
      <c r="J18" s="11" t="n">
        <v>2</v>
      </c>
    </row>
    <row r="19" customFormat="false" ht="12.75" hidden="false" customHeight="false" outlineLevel="0" collapsed="false">
      <c r="A19" s="0" t="n">
        <v>9</v>
      </c>
      <c r="B19" s="0" t="s">
        <v>34</v>
      </c>
      <c r="C19" s="1" t="n">
        <v>53</v>
      </c>
      <c r="D19" s="1" t="s">
        <v>35</v>
      </c>
      <c r="E19" s="0" t="s">
        <v>36</v>
      </c>
      <c r="F19" s="2" t="n">
        <v>170</v>
      </c>
      <c r="G19" s="2" t="n">
        <v>169</v>
      </c>
      <c r="H19" s="2" t="n">
        <v>162</v>
      </c>
      <c r="I19" s="3" t="n">
        <f aca="false">F19+G19+H19</f>
        <v>501</v>
      </c>
      <c r="J19" s="11" t="n">
        <v>2</v>
      </c>
    </row>
    <row r="20" customFormat="false" ht="12.75" hidden="false" customHeight="false" outlineLevel="0" collapsed="false">
      <c r="A20" s="0" t="n">
        <v>10</v>
      </c>
      <c r="B20" s="0" t="s">
        <v>37</v>
      </c>
      <c r="C20" s="1" t="n">
        <v>89</v>
      </c>
      <c r="D20" s="1" t="s">
        <v>38</v>
      </c>
      <c r="E20" s="0" t="s">
        <v>39</v>
      </c>
      <c r="F20" s="2" t="n">
        <v>174</v>
      </c>
      <c r="G20" s="2" t="n">
        <v>176</v>
      </c>
      <c r="H20" s="2" t="n">
        <v>150</v>
      </c>
      <c r="I20" s="3" t="n">
        <f aca="false">F20+G20+H20</f>
        <v>500</v>
      </c>
      <c r="J20" s="11" t="n">
        <v>6</v>
      </c>
    </row>
    <row r="21" customFormat="false" ht="12.75" hidden="false" customHeight="false" outlineLevel="0" collapsed="false">
      <c r="A21" s="0" t="n">
        <v>11</v>
      </c>
      <c r="B21" s="0" t="s">
        <v>40</v>
      </c>
      <c r="C21" s="1" t="n">
        <v>42</v>
      </c>
      <c r="D21" s="1" t="s">
        <v>41</v>
      </c>
      <c r="E21" s="0" t="s">
        <v>29</v>
      </c>
      <c r="F21" s="2" t="n">
        <v>166</v>
      </c>
      <c r="G21" s="2" t="n">
        <v>165</v>
      </c>
      <c r="H21" s="2" t="n">
        <v>166</v>
      </c>
      <c r="I21" s="3" t="n">
        <f aca="false">F21+G21+H21</f>
        <v>497</v>
      </c>
      <c r="J21" s="11" t="n">
        <v>4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50</v>
      </c>
      <c r="D22" s="1" t="s">
        <v>43</v>
      </c>
      <c r="E22" s="8" t="s">
        <v>29</v>
      </c>
      <c r="F22" s="2" t="n">
        <v>151</v>
      </c>
      <c r="G22" s="2" t="n">
        <v>163</v>
      </c>
      <c r="H22" s="2" t="n">
        <v>170</v>
      </c>
      <c r="I22" s="3" t="n">
        <f aca="false">F22+G22+H22</f>
        <v>484</v>
      </c>
      <c r="J22" s="11" t="n">
        <v>0</v>
      </c>
    </row>
    <row r="23" customFormat="false" ht="12.75" hidden="false" customHeight="false" outlineLevel="0" collapsed="false">
      <c r="A23" s="0" t="n">
        <v>13</v>
      </c>
      <c r="B23" s="0" t="s">
        <v>44</v>
      </c>
      <c r="C23" s="1" t="n">
        <v>63</v>
      </c>
      <c r="D23" s="1" t="s">
        <v>45</v>
      </c>
      <c r="E23" s="0" t="s">
        <v>46</v>
      </c>
      <c r="F23" s="2" t="n">
        <v>160</v>
      </c>
      <c r="G23" s="2" t="n">
        <v>150</v>
      </c>
      <c r="H23" s="2" t="n">
        <v>161</v>
      </c>
      <c r="I23" s="3" t="n">
        <f aca="false">F23+G23+H23</f>
        <v>471</v>
      </c>
      <c r="J23" s="11" t="n">
        <v>2</v>
      </c>
    </row>
    <row r="24" customFormat="false" ht="12.75" hidden="false" customHeight="false" outlineLevel="0" collapsed="false">
      <c r="A24" s="0" t="n">
        <v>14</v>
      </c>
      <c r="B24" s="0" t="s">
        <v>47</v>
      </c>
      <c r="C24" s="1" t="n">
        <v>36</v>
      </c>
      <c r="D24" s="1" t="s">
        <v>48</v>
      </c>
      <c r="E24" s="0" t="s">
        <v>29</v>
      </c>
      <c r="F24" s="2" t="n">
        <v>153</v>
      </c>
      <c r="G24" s="2" t="n">
        <v>157</v>
      </c>
      <c r="H24" s="2" t="n">
        <v>158</v>
      </c>
      <c r="I24" s="3" t="n">
        <f aca="false">F24+G24+H24</f>
        <v>468</v>
      </c>
      <c r="J24" s="11" t="n">
        <v>4</v>
      </c>
    </row>
    <row r="25" customFormat="false" ht="12.75" hidden="false" customHeight="false" outlineLevel="0" collapsed="false">
      <c r="A25" s="0" t="n">
        <v>15</v>
      </c>
      <c r="B25" s="0" t="s">
        <v>49</v>
      </c>
      <c r="C25" s="1" t="n">
        <v>95</v>
      </c>
      <c r="D25" s="1" t="s">
        <v>50</v>
      </c>
      <c r="E25" s="0" t="s">
        <v>39</v>
      </c>
      <c r="F25" s="2" t="n">
        <v>163</v>
      </c>
      <c r="G25" s="2" t="n">
        <v>148</v>
      </c>
      <c r="H25" s="2" t="n">
        <v>157</v>
      </c>
      <c r="I25" s="3" t="n">
        <f aca="false">F25+G25+H25</f>
        <v>468</v>
      </c>
      <c r="J25" s="11" t="n">
        <v>3</v>
      </c>
    </row>
    <row r="26" customFormat="false" ht="12.75" hidden="false" customHeight="false" outlineLevel="0" collapsed="false">
      <c r="A26" s="0" t="n">
        <v>16</v>
      </c>
      <c r="B26" s="0" t="s">
        <v>51</v>
      </c>
      <c r="C26" s="1" t="n">
        <v>40</v>
      </c>
      <c r="D26" s="1" t="s">
        <v>52</v>
      </c>
      <c r="E26" s="0" t="s">
        <v>36</v>
      </c>
      <c r="F26" s="2" t="n">
        <v>152</v>
      </c>
      <c r="G26" s="2" t="n">
        <v>153</v>
      </c>
      <c r="H26" s="2" t="n">
        <v>159</v>
      </c>
      <c r="I26" s="3" t="n">
        <f aca="false">F26+G26+H26</f>
        <v>464</v>
      </c>
      <c r="J26" s="11" t="n">
        <v>1</v>
      </c>
    </row>
    <row r="27" customFormat="false" ht="12.75" hidden="false" customHeight="false" outlineLevel="0" collapsed="false">
      <c r="A27" s="0" t="n">
        <v>17</v>
      </c>
      <c r="B27" s="13" t="s">
        <v>53</v>
      </c>
      <c r="C27" s="1" t="n">
        <v>93</v>
      </c>
      <c r="D27" s="1" t="s">
        <v>54</v>
      </c>
      <c r="E27" s="0" t="s">
        <v>39</v>
      </c>
      <c r="F27" s="2" t="n">
        <v>156</v>
      </c>
      <c r="G27" s="2" t="n">
        <v>158</v>
      </c>
      <c r="H27" s="2" t="n">
        <v>143</v>
      </c>
      <c r="I27" s="3" t="n">
        <f aca="false">F27+G27+H27</f>
        <v>457</v>
      </c>
      <c r="J27" s="11" t="n">
        <v>3</v>
      </c>
    </row>
    <row r="28" customFormat="false" ht="12.75" hidden="false" customHeight="false" outlineLevel="0" collapsed="false">
      <c r="A28" s="0" t="n">
        <v>18</v>
      </c>
      <c r="B28" s="0" t="s">
        <v>55</v>
      </c>
      <c r="C28" s="1" t="n">
        <v>51</v>
      </c>
      <c r="D28" s="1" t="s">
        <v>56</v>
      </c>
      <c r="E28" s="0" t="s">
        <v>29</v>
      </c>
      <c r="F28" s="2" t="n">
        <v>147</v>
      </c>
      <c r="G28" s="2" t="n">
        <v>138</v>
      </c>
      <c r="H28" s="2" t="n">
        <v>134</v>
      </c>
      <c r="I28" s="3" t="n">
        <f aca="false">F28+G28+H28</f>
        <v>419</v>
      </c>
      <c r="J28" s="11" t="n">
        <v>4</v>
      </c>
    </row>
    <row r="29" customFormat="false" ht="12.75" hidden="false" customHeight="false" outlineLevel="0" collapsed="false">
      <c r="A29" s="0" t="n">
        <v>19</v>
      </c>
      <c r="B29" s="0" t="s">
        <v>57</v>
      </c>
      <c r="C29" s="1" t="n">
        <v>39</v>
      </c>
      <c r="D29" s="1" t="s">
        <v>58</v>
      </c>
      <c r="E29" s="0" t="s">
        <v>23</v>
      </c>
      <c r="F29" s="2" t="n">
        <v>161</v>
      </c>
      <c r="H29" s="15" t="s">
        <v>59</v>
      </c>
      <c r="I29" s="15"/>
      <c r="J29" s="11"/>
    </row>
    <row r="30" customFormat="false" ht="12.75" hidden="false" customHeight="false" outlineLevel="0" collapsed="false">
      <c r="J30" s="11"/>
    </row>
    <row r="31" customFormat="false" ht="12.75" hidden="false" customHeight="false" outlineLevel="0" collapsed="false">
      <c r="J31" s="11"/>
    </row>
    <row r="33" customFormat="false" ht="12.75" hidden="false" customHeight="false" outlineLevel="0" collapsed="false">
      <c r="J33" s="10"/>
    </row>
    <row r="34" customFormat="false" ht="12.75" hidden="false" customHeight="false" outlineLevel="0" collapsed="false">
      <c r="J34" s="10"/>
    </row>
    <row r="35" customFormat="false" ht="12.75" hidden="false" customHeight="false" outlineLevel="0" collapsed="false">
      <c r="J35" s="11"/>
    </row>
    <row r="36" customFormat="false" ht="12.75" hidden="false" customHeight="false" outlineLevel="0" collapsed="false">
      <c r="J36" s="11"/>
    </row>
    <row r="37" customFormat="false" ht="12.75" hidden="false" customHeight="false" outlineLevel="0" collapsed="false">
      <c r="J37" s="11"/>
    </row>
    <row r="38" customFormat="false" ht="12.75" hidden="false" customHeight="false" outlineLevel="0" collapsed="false">
      <c r="J38" s="11"/>
    </row>
    <row r="39" customFormat="false" ht="12.75" hidden="false" customHeight="false" outlineLevel="0" collapsed="false">
      <c r="J39" s="11"/>
    </row>
    <row r="40" customFormat="false" ht="12.75" hidden="false" customHeight="false" outlineLevel="0" collapsed="false">
      <c r="J40" s="11"/>
    </row>
    <row r="41" customFormat="false" ht="12.75" hidden="false" customHeight="false" outlineLevel="0" collapsed="false">
      <c r="J41" s="11"/>
    </row>
    <row r="42" customFormat="false" ht="12.75" hidden="false" customHeight="false" outlineLevel="0" collapsed="false">
      <c r="J42" s="10"/>
    </row>
    <row r="43" customFormat="false" ht="12.75" hidden="false" customHeight="false" outlineLevel="0" collapsed="false">
      <c r="J43" s="10"/>
    </row>
    <row r="44" customFormat="false" ht="12.75" hidden="false" customHeight="false" outlineLevel="0" collapsed="false">
      <c r="J44" s="10"/>
    </row>
    <row r="45" customFormat="false" ht="12.75" hidden="false" customHeight="false" outlineLevel="0" collapsed="false">
      <c r="J45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</sheetData>
  <mergeCells count="2">
    <mergeCell ref="C3:D3"/>
    <mergeCell ref="H29:I29"/>
  </mergeCells>
  <printOptions headings="false" gridLines="false" gridLinesSet="true" horizontalCentered="false" verticalCentered="false"/>
  <pageMargins left="0.708333333333333" right="0.354166666666667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4-11T13:50:17Z</cp:lastPrinted>
  <dcterms:modified xsi:type="dcterms:W3CDTF">2010-04-11T14:08:29Z</dcterms:modified>
  <cp:revision>0</cp:revision>
  <dc:subject/>
  <dc:title/>
</cp:coreProperties>
</file>