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30+30" sheetId="1" state="visible" r:id="rId2"/>
    <sheet name="LM,SM60a3x20" sheetId="2" state="visible" r:id="rId3"/>
  </sheets>
  <definedNames>
    <definedName function="false" hidden="false" localSheetId="1" name="_xlnm.Print_Area" vbProcedure="false">'LM,SM60a3x20'!$A:$P</definedName>
    <definedName function="false" hidden="false" localSheetId="0" name="_xlnm.Print_Area" vbProcedure="false">'SP30+30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0">
  <si>
    <t xml:space="preserve">VÝSLEDKOVÁ  LISTINA</t>
  </si>
  <si>
    <t xml:space="preserve">Název soutěže :</t>
  </si>
  <si>
    <t xml:space="preserve">Cena Prachatic - 21.ročník</t>
  </si>
  <si>
    <t xml:space="preserve">Pořadatel :</t>
  </si>
  <si>
    <t xml:space="preserve">SSK Prachatice 0286, SSAŠ-ZO Střelnice Prachatice</t>
  </si>
  <si>
    <t xml:space="preserve">Místo konání :</t>
  </si>
  <si>
    <t xml:space="preserve">Prachatice</t>
  </si>
  <si>
    <t xml:space="preserve">Datum konání :</t>
  </si>
  <si>
    <t xml:space="preserve"> 1.5.2010</t>
  </si>
  <si>
    <t xml:space="preserve">Disciplina :</t>
  </si>
  <si>
    <t xml:space="preserve">SP 30 + 30  Muži, junioři</t>
  </si>
  <si>
    <t xml:space="preserve">Poř.</t>
  </si>
  <si>
    <t xml:space="preserve">St.</t>
  </si>
  <si>
    <t xml:space="preserve">Příjmení a jméno</t>
  </si>
  <si>
    <t xml:space="preserve">Rok</t>
  </si>
  <si>
    <t xml:space="preserve">Ev.č.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souč.</t>
  </si>
  <si>
    <t xml:space="preserve">Celkem</t>
  </si>
  <si>
    <t xml:space="preserve">Rozstřel</t>
  </si>
  <si>
    <t xml:space="preserve">VT</t>
  </si>
  <si>
    <t xml:space="preserve"> </t>
  </si>
  <si>
    <t xml:space="preserve">číslo</t>
  </si>
  <si>
    <t xml:space="preserve">nar.</t>
  </si>
  <si>
    <t xml:space="preserve">člena</t>
  </si>
  <si>
    <t xml:space="preserve">SSK</t>
  </si>
  <si>
    <t xml:space="preserve">CHMEL Karel st.</t>
  </si>
  <si>
    <t xml:space="preserve">01574</t>
  </si>
  <si>
    <t xml:space="preserve">0175</t>
  </si>
  <si>
    <t xml:space="preserve">Benešov</t>
  </si>
  <si>
    <t xml:space="preserve">I</t>
  </si>
  <si>
    <t xml:space="preserve">RENDL Josef</t>
  </si>
  <si>
    <t xml:space="preserve">14245</t>
  </si>
  <si>
    <t xml:space="preserve">0298</t>
  </si>
  <si>
    <t xml:space="preserve">Strakonice</t>
  </si>
  <si>
    <t xml:space="preserve">II</t>
  </si>
  <si>
    <t xml:space="preserve">JUNEK František</t>
  </si>
  <si>
    <t xml:space="preserve">32276</t>
  </si>
  <si>
    <t xml:space="preserve">0353</t>
  </si>
  <si>
    <t xml:space="preserve">Pelhřimov</t>
  </si>
  <si>
    <t xml:space="preserve">4.</t>
  </si>
  <si>
    <t xml:space="preserve">PUČELÍK Václav</t>
  </si>
  <si>
    <t xml:space="preserve">04316</t>
  </si>
  <si>
    <t xml:space="preserve">0232</t>
  </si>
  <si>
    <t xml:space="preserve">Rapid Plzeň</t>
  </si>
  <si>
    <t xml:space="preserve">III</t>
  </si>
  <si>
    <t xml:space="preserve">5.</t>
  </si>
  <si>
    <t xml:space="preserve">KUBEŠ František</t>
  </si>
  <si>
    <t xml:space="preserve">04938</t>
  </si>
  <si>
    <t xml:space="preserve">0042</t>
  </si>
  <si>
    <t xml:space="preserve">České Budějovice-Borek</t>
  </si>
  <si>
    <t xml:space="preserve">6.</t>
  </si>
  <si>
    <t xml:space="preserve">KOUKAL Jiří</t>
  </si>
  <si>
    <t xml:space="preserve">0173</t>
  </si>
  <si>
    <t xml:space="preserve">Klatovy</t>
  </si>
  <si>
    <t xml:space="preserve">7.</t>
  </si>
  <si>
    <t xml:space="preserve">HANUS Jiří</t>
  </si>
  <si>
    <t xml:space="preserve">01037</t>
  </si>
  <si>
    <t xml:space="preserve">0241</t>
  </si>
  <si>
    <t xml:space="preserve">Bechyně</t>
  </si>
  <si>
    <t xml:space="preserve">8.</t>
  </si>
  <si>
    <t xml:space="preserve">HANUS Pavel</t>
  </si>
  <si>
    <t xml:space="preserve">01042</t>
  </si>
  <si>
    <t xml:space="preserve">9.</t>
  </si>
  <si>
    <t xml:space="preserve">BURIAN Vlastislav</t>
  </si>
  <si>
    <t xml:space="preserve">01599</t>
  </si>
  <si>
    <t xml:space="preserve">10.</t>
  </si>
  <si>
    <t xml:space="preserve">GRILL Karel ing.</t>
  </si>
  <si>
    <t xml:space="preserve">11.</t>
  </si>
  <si>
    <t xml:space="preserve">BÁRTA Jiří</t>
  </si>
  <si>
    <t xml:space="preserve">12.</t>
  </si>
  <si>
    <t xml:space="preserve">OBRCIAN Josef  ing.</t>
  </si>
  <si>
    <t xml:space="preserve">05167</t>
  </si>
  <si>
    <t xml:space="preserve">0102</t>
  </si>
  <si>
    <t xml:space="preserve">PORTYČ Písek</t>
  </si>
  <si>
    <t xml:space="preserve">13.</t>
  </si>
  <si>
    <t xml:space="preserve">HÁLA Jiří</t>
  </si>
  <si>
    <t xml:space="preserve">07389</t>
  </si>
  <si>
    <t xml:space="preserve">14.</t>
  </si>
  <si>
    <t xml:space="preserve">DOULE Jiří</t>
  </si>
  <si>
    <t xml:space="preserve">37772</t>
  </si>
  <si>
    <t xml:space="preserve">0136</t>
  </si>
  <si>
    <t xml:space="preserve">Písek</t>
  </si>
  <si>
    <t xml:space="preserve">TOUCHA Václav</t>
  </si>
  <si>
    <t xml:space="preserve">07398</t>
  </si>
  <si>
    <t xml:space="preserve">16.</t>
  </si>
  <si>
    <t xml:space="preserve">ŠTĚCH Josef</t>
  </si>
  <si>
    <t xml:space="preserve">1946</t>
  </si>
  <si>
    <t xml:space="preserve">01045</t>
  </si>
  <si>
    <t xml:space="preserve">17.</t>
  </si>
  <si>
    <t xml:space="preserve">STRNÁDEK Vladimír</t>
  </si>
  <si>
    <t xml:space="preserve">37950</t>
  </si>
  <si>
    <t xml:space="preserve">0015</t>
  </si>
  <si>
    <t xml:space="preserve">Plzeň Slovany</t>
  </si>
  <si>
    <t xml:space="preserve">18.</t>
  </si>
  <si>
    <t xml:space="preserve">JUNEK Martin</t>
  </si>
  <si>
    <t xml:space="preserve">1984</t>
  </si>
  <si>
    <t xml:space="preserve">38100</t>
  </si>
  <si>
    <t xml:space="preserve">SP 30 + 30 Ženy, juniorky, dorost</t>
  </si>
  <si>
    <t xml:space="preserve">PILÁTOVÁ Jitka</t>
  </si>
  <si>
    <t xml:space="preserve">35088</t>
  </si>
  <si>
    <t xml:space="preserve">HEINRICHOVÁ Michala</t>
  </si>
  <si>
    <t xml:space="preserve">35724</t>
  </si>
  <si>
    <t xml:space="preserve">0370</t>
  </si>
  <si>
    <t xml:space="preserve">Dukla Plzeň</t>
  </si>
  <si>
    <t xml:space="preserve">STRNÁDKOVÁ Zdeňka</t>
  </si>
  <si>
    <t xml:space="preserve">37807</t>
  </si>
  <si>
    <t xml:space="preserve">HANUS Jan</t>
  </si>
  <si>
    <t xml:space="preserve">HANUSOVÁ Kateřina</t>
  </si>
  <si>
    <t xml:space="preserve">Hlavní rozhodčí :</t>
  </si>
  <si>
    <t xml:space="preserve">ŠINDELÁŘ Zdeněk  ISSF B 3912</t>
  </si>
  <si>
    <t xml:space="preserve">PHK :</t>
  </si>
  <si>
    <t xml:space="preserve">VOLDÁN Petr ing.    A 0130</t>
  </si>
  <si>
    <t xml:space="preserve"> 2.5.2010</t>
  </si>
  <si>
    <t xml:space="preserve">LM, SM 60</t>
  </si>
  <si>
    <t xml:space="preserve">Pořadí</t>
  </si>
  <si>
    <t xml:space="preserve">Start.</t>
  </si>
  <si>
    <t xml:space="preserve">Ev.číslo</t>
  </si>
  <si>
    <t xml:space="preserve">ŠMOL Petr</t>
  </si>
  <si>
    <t xml:space="preserve">1986</t>
  </si>
  <si>
    <t xml:space="preserve">25752</t>
  </si>
  <si>
    <t xml:space="preserve">M</t>
  </si>
  <si>
    <t xml:space="preserve">BŘEZINA Jan</t>
  </si>
  <si>
    <t xml:space="preserve">1982</t>
  </si>
  <si>
    <t xml:space="preserve">18889</t>
  </si>
  <si>
    <t xml:space="preserve">0301</t>
  </si>
  <si>
    <t xml:space="preserve">Stromovka ČB</t>
  </si>
  <si>
    <t xml:space="preserve">PAVLÍČEK Jindřich</t>
  </si>
  <si>
    <t xml:space="preserve">1943</t>
  </si>
  <si>
    <t xml:space="preserve">06347</t>
  </si>
  <si>
    <t xml:space="preserve">0486</t>
  </si>
  <si>
    <t xml:space="preserve">Domažlice</t>
  </si>
  <si>
    <t xml:space="preserve">JECHOVÁ Marie</t>
  </si>
  <si>
    <t xml:space="preserve">1990</t>
  </si>
  <si>
    <t xml:space="preserve">0032</t>
  </si>
  <si>
    <t xml:space="preserve">BOHEMIA Poděbrady</t>
  </si>
  <si>
    <t xml:space="preserve">KAUFNER Jan</t>
  </si>
  <si>
    <t xml:space="preserve">1949</t>
  </si>
  <si>
    <t xml:space="preserve">01200</t>
  </si>
  <si>
    <t xml:space="preserve">DEŠKO Vlastimil</t>
  </si>
  <si>
    <t xml:space="preserve">34089</t>
  </si>
  <si>
    <t xml:space="preserve">MÁCHA Milan</t>
  </si>
  <si>
    <t xml:space="preserve">01610</t>
  </si>
  <si>
    <t xml:space="preserve">BINAR Radomír</t>
  </si>
  <si>
    <t xml:space="preserve">08785</t>
  </si>
  <si>
    <t xml:space="preserve">HLOUŠEK Jan</t>
  </si>
  <si>
    <t xml:space="preserve">1977</t>
  </si>
  <si>
    <t xml:space="preserve">34050</t>
  </si>
  <si>
    <t xml:space="preserve">0134</t>
  </si>
  <si>
    <t xml:space="preserve">V Chaloupkách</t>
  </si>
  <si>
    <t xml:space="preserve">TREŠL Zdeněk</t>
  </si>
  <si>
    <t xml:space="preserve">1954</t>
  </si>
  <si>
    <t xml:space="preserve">08352</t>
  </si>
  <si>
    <t xml:space="preserve">BROSZ Andrej</t>
  </si>
  <si>
    <t xml:space="preserve">06479</t>
  </si>
  <si>
    <t xml:space="preserve">0286</t>
  </si>
  <si>
    <t xml:space="preserve">JAROLÍM Pavel</t>
  </si>
  <si>
    <t xml:space="preserve">1988</t>
  </si>
  <si>
    <t xml:space="preserve">34624</t>
  </si>
  <si>
    <t xml:space="preserve">VOLDÁN Petr</t>
  </si>
  <si>
    <t xml:space="preserve">1997</t>
  </si>
  <si>
    <t xml:space="preserve">37367</t>
  </si>
  <si>
    <t xml:space="preserve">SLAD Miroslav</t>
  </si>
  <si>
    <t xml:space="preserve">SSAŠ</t>
  </si>
  <si>
    <t xml:space="preserve">Strunkovice</t>
  </si>
  <si>
    <t xml:space="preserve">LM, SM 3x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30+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0" topLeftCell="G1" activePane="topRight" state="frozen"/>
      <selection pane="topLeft" activeCell="A10" activeCellId="0" sqref="A10"/>
      <selection pane="topRight" activeCell="T26" activeCellId="0" sqref="T26"/>
    </sheetView>
  </sheetViews>
  <sheetFormatPr defaultColWidth="9.29296875" defaultRowHeight="10.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15"/>
    <col collapsed="false" customWidth="true" hidden="false" outlineLevel="0" max="3" min="3" style="0" width="40.83"/>
    <col collapsed="false" customWidth="true" hidden="false" outlineLevel="0" max="4" min="4" style="1" width="10.49"/>
    <col collapsed="false" customWidth="true" hidden="false" outlineLevel="0" max="5" min="5" style="1" width="9.99"/>
    <col collapsed="false" customWidth="true" hidden="false" outlineLevel="0" max="6" min="6" style="1" width="10.83"/>
    <col collapsed="false" customWidth="true" hidden="false" outlineLevel="0" max="7" min="7" style="0" width="41.65"/>
    <col collapsed="false" customWidth="true" hidden="false" outlineLevel="0" max="10" min="8" style="1" width="6.65"/>
    <col collapsed="false" customWidth="true" hidden="false" outlineLevel="0" max="11" min="11" style="1" width="8.82"/>
    <col collapsed="false" customWidth="true" hidden="false" outlineLevel="0" max="14" min="12" style="1" width="6.65"/>
    <col collapsed="false" customWidth="true" hidden="false" outlineLevel="0" max="16" min="15" style="1" width="8.82"/>
    <col collapsed="false" customWidth="true" hidden="false" outlineLevel="0" max="17" min="17" style="1" width="7.49"/>
    <col collapsed="false" customWidth="true" hidden="false" outlineLevel="0" max="18" min="18" style="1" width="5.32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F2" s="0"/>
    </row>
    <row r="3" customFormat="false" ht="15.6" hidden="false" customHeight="false" outlineLevel="0" collapsed="false">
      <c r="A3" s="3"/>
      <c r="B3" s="4"/>
      <c r="C3" s="5" t="s">
        <v>1</v>
      </c>
      <c r="D3" s="6" t="s">
        <v>2</v>
      </c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6" hidden="false" customHeight="false" outlineLevel="0" collapsed="false">
      <c r="A4" s="3"/>
      <c r="B4" s="4"/>
      <c r="C4" s="5" t="s">
        <v>3</v>
      </c>
      <c r="D4" s="6" t="s">
        <v>4</v>
      </c>
      <c r="E4" s="4"/>
      <c r="F4" s="4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6" hidden="false" customHeight="false" outlineLevel="0" collapsed="false">
      <c r="A5" s="3"/>
      <c r="B5" s="4"/>
      <c r="C5" s="5" t="s">
        <v>5</v>
      </c>
      <c r="D5" s="6" t="s">
        <v>6</v>
      </c>
      <c r="E5" s="4"/>
      <c r="F5" s="4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6" hidden="false" customHeight="false" outlineLevel="0" collapsed="false">
      <c r="A6" s="3"/>
      <c r="B6" s="4"/>
      <c r="C6" s="5" t="s">
        <v>7</v>
      </c>
      <c r="D6" s="7" t="s">
        <v>8</v>
      </c>
      <c r="E6" s="4"/>
      <c r="F6" s="4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6" hidden="false" customHeight="false" outlineLevel="0" collapsed="false">
      <c r="A7" s="4"/>
      <c r="B7" s="4"/>
      <c r="C7" s="8"/>
      <c r="D7" s="9"/>
      <c r="E7" s="4"/>
      <c r="F7" s="4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6.2" hidden="false" customHeight="false" outlineLevel="0" collapsed="false">
      <c r="A8" s="3"/>
      <c r="B8" s="4"/>
      <c r="C8" s="8" t="s">
        <v>9</v>
      </c>
      <c r="D8" s="8" t="s">
        <v>10</v>
      </c>
      <c r="E8" s="4"/>
      <c r="F8" s="4"/>
      <c r="G8" s="8"/>
      <c r="H8" s="10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" hidden="false" customHeight="false" outlineLevel="0" collapsed="false">
      <c r="A9" s="11" t="s">
        <v>11</v>
      </c>
      <c r="B9" s="11" t="s">
        <v>12</v>
      </c>
      <c r="C9" s="12" t="s">
        <v>13</v>
      </c>
      <c r="D9" s="11" t="s">
        <v>14</v>
      </c>
      <c r="E9" s="11" t="s">
        <v>15</v>
      </c>
      <c r="F9" s="11" t="s">
        <v>16</v>
      </c>
      <c r="G9" s="12" t="s">
        <v>17</v>
      </c>
      <c r="H9" s="11" t="s">
        <v>18</v>
      </c>
      <c r="I9" s="11" t="s">
        <v>19</v>
      </c>
      <c r="J9" s="11" t="s">
        <v>20</v>
      </c>
      <c r="K9" s="11" t="s">
        <v>21</v>
      </c>
      <c r="L9" s="11" t="s">
        <v>18</v>
      </c>
      <c r="M9" s="11" t="s">
        <v>19</v>
      </c>
      <c r="N9" s="11" t="s">
        <v>20</v>
      </c>
      <c r="O9" s="11" t="s">
        <v>21</v>
      </c>
      <c r="P9" s="11" t="s">
        <v>22</v>
      </c>
      <c r="Q9" s="11" t="s">
        <v>23</v>
      </c>
      <c r="R9" s="11" t="s">
        <v>24</v>
      </c>
    </row>
    <row r="10" customFormat="false" ht="12.6" hidden="false" customHeight="false" outlineLevel="0" collapsed="false">
      <c r="A10" s="13" t="s">
        <v>25</v>
      </c>
      <c r="B10" s="13" t="s">
        <v>26</v>
      </c>
      <c r="C10" s="14"/>
      <c r="D10" s="13" t="s">
        <v>27</v>
      </c>
      <c r="E10" s="13" t="s">
        <v>28</v>
      </c>
      <c r="F10" s="13" t="s">
        <v>29</v>
      </c>
      <c r="G10" s="14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s="21" customFormat="true" ht="15.6" hidden="false" customHeight="false" outlineLevel="0" collapsed="false">
      <c r="A11" s="15" t="s">
        <v>18</v>
      </c>
      <c r="B11" s="16" t="n">
        <v>10</v>
      </c>
      <c r="C11" s="17" t="s">
        <v>30</v>
      </c>
      <c r="D11" s="18" t="n">
        <v>1945</v>
      </c>
      <c r="E11" s="19" t="s">
        <v>31</v>
      </c>
      <c r="F11" s="19" t="s">
        <v>32</v>
      </c>
      <c r="G11" s="20" t="s">
        <v>33</v>
      </c>
      <c r="H11" s="15" t="n">
        <v>92</v>
      </c>
      <c r="I11" s="15" t="n">
        <v>90</v>
      </c>
      <c r="J11" s="15" t="n">
        <v>95</v>
      </c>
      <c r="K11" s="15" t="n">
        <f aca="false">SUM(H11:J11)</f>
        <v>277</v>
      </c>
      <c r="L11" s="15" t="n">
        <v>96</v>
      </c>
      <c r="M11" s="15" t="n">
        <v>96</v>
      </c>
      <c r="N11" s="15" t="n">
        <v>95</v>
      </c>
      <c r="O11" s="15" t="n">
        <f aca="false">SUM(L11:N11)</f>
        <v>287</v>
      </c>
      <c r="P11" s="15" t="n">
        <f aca="false">SUM(H11:J11,L11:N11)</f>
        <v>564</v>
      </c>
      <c r="Q11" s="15"/>
      <c r="R11" s="15" t="s">
        <v>34</v>
      </c>
    </row>
    <row r="12" s="21" customFormat="true" ht="15.6" hidden="false" customHeight="false" outlineLevel="0" collapsed="false">
      <c r="A12" s="15" t="s">
        <v>19</v>
      </c>
      <c r="B12" s="22" t="n">
        <v>2</v>
      </c>
      <c r="C12" s="23" t="s">
        <v>35</v>
      </c>
      <c r="D12" s="24" t="n">
        <v>1951</v>
      </c>
      <c r="E12" s="25" t="s">
        <v>36</v>
      </c>
      <c r="F12" s="26" t="s">
        <v>37</v>
      </c>
      <c r="G12" s="27" t="s">
        <v>38</v>
      </c>
      <c r="H12" s="15" t="n">
        <v>87</v>
      </c>
      <c r="I12" s="15" t="n">
        <v>89</v>
      </c>
      <c r="J12" s="15" t="n">
        <v>93</v>
      </c>
      <c r="K12" s="15" t="n">
        <f aca="false">SUM(H12:J12)</f>
        <v>269</v>
      </c>
      <c r="L12" s="15" t="n">
        <v>96</v>
      </c>
      <c r="M12" s="15" t="n">
        <v>93</v>
      </c>
      <c r="N12" s="15" t="n">
        <v>93</v>
      </c>
      <c r="O12" s="15" t="n">
        <f aca="false">SUM(L12:N12)</f>
        <v>282</v>
      </c>
      <c r="P12" s="15" t="n">
        <f aca="false">SUM(H12:J12,L12:N12)</f>
        <v>551</v>
      </c>
      <c r="Q12" s="15"/>
      <c r="R12" s="15" t="s">
        <v>39</v>
      </c>
    </row>
    <row r="13" s="21" customFormat="true" ht="15.6" hidden="false" customHeight="false" outlineLevel="0" collapsed="false">
      <c r="A13" s="15" t="s">
        <v>20</v>
      </c>
      <c r="B13" s="22" t="n">
        <v>22</v>
      </c>
      <c r="C13" s="21" t="s">
        <v>40</v>
      </c>
      <c r="D13" s="15" t="n">
        <v>1958</v>
      </c>
      <c r="E13" s="28" t="s">
        <v>41</v>
      </c>
      <c r="F13" s="28" t="s">
        <v>42</v>
      </c>
      <c r="G13" s="29" t="s">
        <v>43</v>
      </c>
      <c r="H13" s="15" t="n">
        <v>92</v>
      </c>
      <c r="I13" s="15" t="n">
        <v>89</v>
      </c>
      <c r="J13" s="15" t="n">
        <v>87</v>
      </c>
      <c r="K13" s="15" t="n">
        <f aca="false">SUM(H13:J13)</f>
        <v>268</v>
      </c>
      <c r="L13" s="15" t="n">
        <v>91</v>
      </c>
      <c r="M13" s="15" t="n">
        <v>96</v>
      </c>
      <c r="N13" s="15" t="n">
        <v>91</v>
      </c>
      <c r="O13" s="15" t="n">
        <f aca="false">SUM(L13:N13)</f>
        <v>278</v>
      </c>
      <c r="P13" s="15" t="n">
        <f aca="false">SUM(H13:J13,L13:N13)</f>
        <v>546</v>
      </c>
      <c r="Q13" s="15"/>
      <c r="R13" s="15" t="s">
        <v>39</v>
      </c>
    </row>
    <row r="14" s="21" customFormat="true" ht="15.6" hidden="false" customHeight="false" outlineLevel="0" collapsed="false">
      <c r="A14" s="15" t="s">
        <v>44</v>
      </c>
      <c r="B14" s="22" t="n">
        <v>5</v>
      </c>
      <c r="C14" s="23" t="s">
        <v>45</v>
      </c>
      <c r="D14" s="24" t="n">
        <v>1950</v>
      </c>
      <c r="E14" s="25" t="s">
        <v>46</v>
      </c>
      <c r="F14" s="25" t="s">
        <v>47</v>
      </c>
      <c r="G14" s="30" t="s">
        <v>48</v>
      </c>
      <c r="H14" s="15" t="n">
        <v>93</v>
      </c>
      <c r="I14" s="15" t="n">
        <v>94</v>
      </c>
      <c r="J14" s="15" t="n">
        <v>84</v>
      </c>
      <c r="K14" s="15" t="n">
        <f aca="false">SUM(H14:J14)</f>
        <v>271</v>
      </c>
      <c r="L14" s="15" t="n">
        <v>87</v>
      </c>
      <c r="M14" s="15" t="n">
        <v>92</v>
      </c>
      <c r="N14" s="15" t="n">
        <v>90</v>
      </c>
      <c r="O14" s="15" t="n">
        <f aca="false">SUM(L14:N14)</f>
        <v>269</v>
      </c>
      <c r="P14" s="15" t="n">
        <f aca="false">SUM(H14:J14,L14:N14)</f>
        <v>540</v>
      </c>
      <c r="Q14" s="15"/>
      <c r="R14" s="15" t="s">
        <v>49</v>
      </c>
    </row>
    <row r="15" s="21" customFormat="true" ht="15.6" hidden="false" customHeight="false" outlineLevel="0" collapsed="false">
      <c r="A15" s="15" t="s">
        <v>50</v>
      </c>
      <c r="B15" s="22" t="n">
        <v>3</v>
      </c>
      <c r="C15" s="21" t="s">
        <v>51</v>
      </c>
      <c r="D15" s="15" t="n">
        <v>1940</v>
      </c>
      <c r="E15" s="28" t="s">
        <v>52</v>
      </c>
      <c r="F15" s="28" t="s">
        <v>53</v>
      </c>
      <c r="G15" s="29" t="s">
        <v>54</v>
      </c>
      <c r="H15" s="15" t="n">
        <v>85</v>
      </c>
      <c r="I15" s="15" t="n">
        <v>96</v>
      </c>
      <c r="J15" s="15" t="n">
        <v>89</v>
      </c>
      <c r="K15" s="15" t="n">
        <f aca="false">SUM(H15:J15)</f>
        <v>270</v>
      </c>
      <c r="L15" s="15" t="n">
        <v>90</v>
      </c>
      <c r="M15" s="15" t="n">
        <v>90</v>
      </c>
      <c r="N15" s="15" t="n">
        <v>86</v>
      </c>
      <c r="O15" s="15" t="n">
        <f aca="false">SUM(L15:N15)</f>
        <v>266</v>
      </c>
      <c r="P15" s="15" t="n">
        <f aca="false">SUM(H15:J15,L15:N15)</f>
        <v>536</v>
      </c>
      <c r="Q15" s="15"/>
      <c r="R15" s="15" t="s">
        <v>49</v>
      </c>
    </row>
    <row r="16" s="21" customFormat="true" ht="15.6" hidden="false" customHeight="false" outlineLevel="0" collapsed="false">
      <c r="A16" s="15" t="s">
        <v>55</v>
      </c>
      <c r="B16" s="22" t="n">
        <v>16</v>
      </c>
      <c r="C16" s="23" t="s">
        <v>56</v>
      </c>
      <c r="D16" s="24" t="n">
        <v>1957</v>
      </c>
      <c r="E16" s="25" t="n">
        <v>17324</v>
      </c>
      <c r="F16" s="25" t="s">
        <v>57</v>
      </c>
      <c r="G16" s="30" t="s">
        <v>58</v>
      </c>
      <c r="H16" s="15" t="n">
        <v>92</v>
      </c>
      <c r="I16" s="15" t="n">
        <v>92</v>
      </c>
      <c r="J16" s="15" t="n">
        <v>91</v>
      </c>
      <c r="K16" s="15" t="n">
        <f aca="false">SUM(H16:J16)</f>
        <v>275</v>
      </c>
      <c r="L16" s="15" t="n">
        <v>85</v>
      </c>
      <c r="M16" s="15" t="n">
        <v>88</v>
      </c>
      <c r="N16" s="15" t="n">
        <v>86</v>
      </c>
      <c r="O16" s="15" t="n">
        <f aca="false">SUM(L16:N16)</f>
        <v>259</v>
      </c>
      <c r="P16" s="15" t="n">
        <f aca="false">SUM(H16:J16,L16:N16)</f>
        <v>534</v>
      </c>
      <c r="Q16" s="15"/>
      <c r="R16" s="15" t="s">
        <v>49</v>
      </c>
    </row>
    <row r="17" s="21" customFormat="true" ht="15.6" hidden="false" customHeight="false" outlineLevel="0" collapsed="false">
      <c r="A17" s="15" t="s">
        <v>59</v>
      </c>
      <c r="B17" s="22" t="n">
        <v>20</v>
      </c>
      <c r="C17" s="21" t="s">
        <v>60</v>
      </c>
      <c r="D17" s="15" t="n">
        <v>1942</v>
      </c>
      <c r="E17" s="28" t="s">
        <v>61</v>
      </c>
      <c r="F17" s="28" t="s">
        <v>62</v>
      </c>
      <c r="G17" s="29" t="s">
        <v>63</v>
      </c>
      <c r="H17" s="15" t="n">
        <v>88</v>
      </c>
      <c r="I17" s="15" t="n">
        <v>89</v>
      </c>
      <c r="J17" s="15" t="n">
        <v>89</v>
      </c>
      <c r="K17" s="15" t="n">
        <f aca="false">SUM(H17:J17)</f>
        <v>266</v>
      </c>
      <c r="L17" s="15" t="n">
        <v>87</v>
      </c>
      <c r="M17" s="15" t="n">
        <v>87</v>
      </c>
      <c r="N17" s="15" t="n">
        <v>92</v>
      </c>
      <c r="O17" s="15" t="n">
        <f aca="false">SUM(L17:N17)</f>
        <v>266</v>
      </c>
      <c r="P17" s="15" t="n">
        <f aca="false">SUM(H17:J17,L17:N17)</f>
        <v>532</v>
      </c>
      <c r="Q17" s="15"/>
      <c r="R17" s="15" t="s">
        <v>49</v>
      </c>
    </row>
    <row r="18" s="35" customFormat="true" ht="15.6" hidden="false" customHeight="false" outlineLevel="0" collapsed="false">
      <c r="A18" s="15" t="s">
        <v>64</v>
      </c>
      <c r="B18" s="22" t="n">
        <v>12</v>
      </c>
      <c r="C18" s="31" t="s">
        <v>65</v>
      </c>
      <c r="D18" s="32" t="n">
        <v>1965</v>
      </c>
      <c r="E18" s="33" t="s">
        <v>66</v>
      </c>
      <c r="F18" s="33" t="s">
        <v>62</v>
      </c>
      <c r="G18" s="34" t="s">
        <v>63</v>
      </c>
      <c r="H18" s="15" t="n">
        <v>87</v>
      </c>
      <c r="I18" s="15" t="n">
        <v>90</v>
      </c>
      <c r="J18" s="15" t="n">
        <v>89</v>
      </c>
      <c r="K18" s="15" t="n">
        <f aca="false">SUM(H18:J18)</f>
        <v>266</v>
      </c>
      <c r="L18" s="15" t="n">
        <v>87</v>
      </c>
      <c r="M18" s="15" t="n">
        <v>85</v>
      </c>
      <c r="N18" s="15" t="n">
        <v>90</v>
      </c>
      <c r="O18" s="15" t="n">
        <f aca="false">SUM(L18:N18)</f>
        <v>262</v>
      </c>
      <c r="P18" s="15" t="n">
        <f aca="false">SUM(H18:J18,L18:N18)</f>
        <v>528</v>
      </c>
      <c r="Q18" s="15"/>
      <c r="R18" s="15" t="s">
        <v>49</v>
      </c>
    </row>
    <row r="19" s="21" customFormat="true" ht="15.6" hidden="false" customHeight="false" outlineLevel="0" collapsed="false">
      <c r="A19" s="15" t="s">
        <v>67</v>
      </c>
      <c r="B19" s="22" t="n">
        <v>11</v>
      </c>
      <c r="C19" s="23" t="s">
        <v>68</v>
      </c>
      <c r="D19" s="24" t="n">
        <v>1936</v>
      </c>
      <c r="E19" s="25" t="s">
        <v>69</v>
      </c>
      <c r="F19" s="25" t="s">
        <v>53</v>
      </c>
      <c r="G19" s="30" t="s">
        <v>54</v>
      </c>
      <c r="H19" s="15" t="n">
        <v>92</v>
      </c>
      <c r="I19" s="15" t="n">
        <v>93</v>
      </c>
      <c r="J19" s="15" t="n">
        <v>90</v>
      </c>
      <c r="K19" s="15" t="n">
        <f aca="false">SUM(H19:J19)</f>
        <v>275</v>
      </c>
      <c r="L19" s="15" t="n">
        <v>77</v>
      </c>
      <c r="M19" s="15" t="n">
        <v>89</v>
      </c>
      <c r="N19" s="15" t="n">
        <v>85</v>
      </c>
      <c r="O19" s="15" t="n">
        <f aca="false">SUM(L19:N19)</f>
        <v>251</v>
      </c>
      <c r="P19" s="15" t="n">
        <f aca="false">SUM(H19:J19,L19:N19)</f>
        <v>526</v>
      </c>
      <c r="Q19" s="15"/>
      <c r="R19" s="15" t="s">
        <v>49</v>
      </c>
    </row>
    <row r="20" s="21" customFormat="true" ht="15.6" hidden="false" customHeight="false" outlineLevel="0" collapsed="false">
      <c r="A20" s="15" t="s">
        <v>70</v>
      </c>
      <c r="B20" s="22" t="n">
        <v>1</v>
      </c>
      <c r="C20" s="23" t="s">
        <v>71</v>
      </c>
      <c r="D20" s="24" t="n">
        <v>1944</v>
      </c>
      <c r="E20" s="25" t="n">
        <v>22828</v>
      </c>
      <c r="F20" s="25" t="s">
        <v>53</v>
      </c>
      <c r="G20" s="30" t="s">
        <v>54</v>
      </c>
      <c r="H20" s="15" t="n">
        <v>84</v>
      </c>
      <c r="I20" s="15" t="n">
        <v>89</v>
      </c>
      <c r="J20" s="15" t="n">
        <v>88</v>
      </c>
      <c r="K20" s="15" t="n">
        <f aca="false">SUM(H20:J20)</f>
        <v>261</v>
      </c>
      <c r="L20" s="15" t="n">
        <v>87</v>
      </c>
      <c r="M20" s="15" t="n">
        <v>83</v>
      </c>
      <c r="N20" s="15" t="n">
        <v>91</v>
      </c>
      <c r="O20" s="15" t="n">
        <f aca="false">SUM(L20:N20)</f>
        <v>261</v>
      </c>
      <c r="P20" s="15" t="n">
        <f aca="false">SUM(H20:J20,L20:N20)</f>
        <v>522</v>
      </c>
      <c r="Q20" s="15"/>
      <c r="R20" s="15" t="s">
        <v>49</v>
      </c>
    </row>
    <row r="21" s="35" customFormat="true" ht="15.6" hidden="false" customHeight="false" outlineLevel="0" collapsed="false">
      <c r="A21" s="15" t="s">
        <v>72</v>
      </c>
      <c r="B21" s="22" t="n">
        <v>19</v>
      </c>
      <c r="C21" s="31" t="s">
        <v>73</v>
      </c>
      <c r="D21" s="36" t="n">
        <v>1949</v>
      </c>
      <c r="E21" s="32" t="n">
        <v>35126</v>
      </c>
      <c r="F21" s="33" t="s">
        <v>53</v>
      </c>
      <c r="G21" s="34" t="s">
        <v>54</v>
      </c>
      <c r="H21" s="15" t="n">
        <v>82</v>
      </c>
      <c r="I21" s="15" t="n">
        <v>89</v>
      </c>
      <c r="J21" s="15" t="n">
        <v>88</v>
      </c>
      <c r="K21" s="15" t="n">
        <f aca="false">SUM(H21:J21)</f>
        <v>259</v>
      </c>
      <c r="L21" s="15" t="n">
        <v>76</v>
      </c>
      <c r="M21" s="15" t="n">
        <v>89</v>
      </c>
      <c r="N21" s="15" t="n">
        <v>82</v>
      </c>
      <c r="O21" s="15" t="n">
        <f aca="false">SUM(L21:N21)</f>
        <v>247</v>
      </c>
      <c r="P21" s="15" t="n">
        <f aca="false">SUM(H21:J21,L21:N21)</f>
        <v>506</v>
      </c>
      <c r="Q21" s="15"/>
      <c r="R21" s="15"/>
    </row>
    <row r="22" s="21" customFormat="true" ht="15.6" hidden="false" customHeight="false" outlineLevel="0" collapsed="false">
      <c r="A22" s="15" t="s">
        <v>74</v>
      </c>
      <c r="B22" s="22" t="n">
        <v>4</v>
      </c>
      <c r="C22" s="23" t="s">
        <v>75</v>
      </c>
      <c r="D22" s="24" t="n">
        <v>1954</v>
      </c>
      <c r="E22" s="25" t="s">
        <v>76</v>
      </c>
      <c r="F22" s="25" t="s">
        <v>77</v>
      </c>
      <c r="G22" s="30" t="s">
        <v>78</v>
      </c>
      <c r="H22" s="15" t="n">
        <v>86</v>
      </c>
      <c r="I22" s="15" t="n">
        <v>87</v>
      </c>
      <c r="J22" s="15" t="n">
        <v>87</v>
      </c>
      <c r="K22" s="15" t="n">
        <f aca="false">SUM(H22:J22)</f>
        <v>260</v>
      </c>
      <c r="L22" s="15" t="n">
        <v>81</v>
      </c>
      <c r="M22" s="15" t="n">
        <v>82</v>
      </c>
      <c r="N22" s="15" t="n">
        <v>81</v>
      </c>
      <c r="O22" s="15" t="n">
        <f aca="false">SUM(L22:N22)</f>
        <v>244</v>
      </c>
      <c r="P22" s="15" t="n">
        <f aca="false">SUM(H22:J22,L22:N22)</f>
        <v>504</v>
      </c>
      <c r="Q22" s="15"/>
      <c r="R22" s="15"/>
    </row>
    <row r="23" s="21" customFormat="true" ht="15.6" hidden="false" customHeight="false" outlineLevel="0" collapsed="false">
      <c r="A23" s="15" t="s">
        <v>79</v>
      </c>
      <c r="B23" s="22" t="n">
        <v>17</v>
      </c>
      <c r="C23" s="37" t="s">
        <v>80</v>
      </c>
      <c r="D23" s="38" t="n">
        <v>1940</v>
      </c>
      <c r="E23" s="26" t="s">
        <v>81</v>
      </c>
      <c r="F23" s="26" t="s">
        <v>37</v>
      </c>
      <c r="G23" s="27" t="s">
        <v>38</v>
      </c>
      <c r="H23" s="15" t="n">
        <v>79</v>
      </c>
      <c r="I23" s="15" t="n">
        <v>90</v>
      </c>
      <c r="J23" s="15" t="n">
        <v>80</v>
      </c>
      <c r="K23" s="15" t="n">
        <f aca="false">SUM(H23:J23)</f>
        <v>249</v>
      </c>
      <c r="L23" s="15" t="n">
        <v>89</v>
      </c>
      <c r="M23" s="15" t="n">
        <v>85</v>
      </c>
      <c r="N23" s="15" t="n">
        <v>69</v>
      </c>
      <c r="O23" s="15" t="n">
        <f aca="false">SUM(L23:N23)</f>
        <v>243</v>
      </c>
      <c r="P23" s="15" t="n">
        <f aca="false">SUM(H23:J23,L23:N23)</f>
        <v>492</v>
      </c>
      <c r="Q23" s="15"/>
      <c r="R23" s="15"/>
    </row>
    <row r="24" s="21" customFormat="true" ht="15.6" hidden="false" customHeight="false" outlineLevel="0" collapsed="false">
      <c r="A24" s="15" t="s">
        <v>82</v>
      </c>
      <c r="B24" s="22" t="n">
        <v>8</v>
      </c>
      <c r="C24" s="30" t="s">
        <v>83</v>
      </c>
      <c r="D24" s="24" t="n">
        <v>1991</v>
      </c>
      <c r="E24" s="25" t="s">
        <v>84</v>
      </c>
      <c r="F24" s="25" t="s">
        <v>85</v>
      </c>
      <c r="G24" s="30" t="s">
        <v>86</v>
      </c>
      <c r="H24" s="15" t="n">
        <v>94</v>
      </c>
      <c r="I24" s="15" t="n">
        <v>87</v>
      </c>
      <c r="J24" s="15" t="n">
        <v>85</v>
      </c>
      <c r="K24" s="15" t="n">
        <f aca="false">SUM(H24:J24)</f>
        <v>266</v>
      </c>
      <c r="L24" s="15" t="n">
        <v>73</v>
      </c>
      <c r="M24" s="15" t="n">
        <v>78</v>
      </c>
      <c r="N24" s="15" t="n">
        <v>72</v>
      </c>
      <c r="O24" s="15" t="n">
        <f aca="false">SUM(L24:N24)</f>
        <v>223</v>
      </c>
      <c r="P24" s="15" t="n">
        <f aca="false">SUM(H24:J24,L24:N24)</f>
        <v>489</v>
      </c>
      <c r="Q24" s="15"/>
      <c r="R24" s="15"/>
    </row>
    <row r="25" s="35" customFormat="true" ht="15.6" hidden="false" customHeight="false" outlineLevel="0" collapsed="false">
      <c r="A25" s="15"/>
      <c r="B25" s="22" t="n">
        <v>18</v>
      </c>
      <c r="C25" s="31" t="s">
        <v>87</v>
      </c>
      <c r="D25" s="32" t="n">
        <v>1951</v>
      </c>
      <c r="E25" s="33" t="s">
        <v>88</v>
      </c>
      <c r="F25" s="33" t="s">
        <v>37</v>
      </c>
      <c r="G25" s="34" t="s">
        <v>38</v>
      </c>
      <c r="H25" s="15" t="n">
        <v>81</v>
      </c>
      <c r="I25" s="15" t="n">
        <v>78</v>
      </c>
      <c r="J25" s="15" t="n">
        <v>84</v>
      </c>
      <c r="K25" s="15" t="n">
        <f aca="false">SUM(H25:J25)</f>
        <v>243</v>
      </c>
      <c r="L25" s="15" t="n">
        <v>88</v>
      </c>
      <c r="M25" s="15" t="n">
        <v>79</v>
      </c>
      <c r="N25" s="15" t="n">
        <v>79</v>
      </c>
      <c r="O25" s="15" t="n">
        <f aca="false">SUM(L25:N25)</f>
        <v>246</v>
      </c>
      <c r="P25" s="15" t="n">
        <f aca="false">SUM(H25:J25,L25:N25)</f>
        <v>489</v>
      </c>
      <c r="Q25" s="15"/>
      <c r="R25" s="15"/>
    </row>
    <row r="26" s="21" customFormat="true" ht="15.6" hidden="false" customHeight="false" outlineLevel="0" collapsed="false">
      <c r="A26" s="15" t="s">
        <v>89</v>
      </c>
      <c r="B26" s="22" t="n">
        <v>6</v>
      </c>
      <c r="C26" s="21" t="s">
        <v>90</v>
      </c>
      <c r="D26" s="28" t="s">
        <v>91</v>
      </c>
      <c r="E26" s="28" t="s">
        <v>92</v>
      </c>
      <c r="F26" s="28" t="s">
        <v>77</v>
      </c>
      <c r="G26" s="29" t="s">
        <v>78</v>
      </c>
      <c r="H26" s="15" t="n">
        <v>80</v>
      </c>
      <c r="I26" s="15" t="n">
        <v>80</v>
      </c>
      <c r="J26" s="15" t="n">
        <v>84</v>
      </c>
      <c r="K26" s="15" t="n">
        <f aca="false">SUM(H26:J26)</f>
        <v>244</v>
      </c>
      <c r="L26" s="15" t="n">
        <v>83</v>
      </c>
      <c r="M26" s="15" t="n">
        <v>78</v>
      </c>
      <c r="N26" s="15" t="n">
        <v>79</v>
      </c>
      <c r="O26" s="15" t="n">
        <f aca="false">SUM(L26:N26)</f>
        <v>240</v>
      </c>
      <c r="P26" s="15" t="n">
        <f aca="false">SUM(H26:J26,L26:N26)</f>
        <v>484</v>
      </c>
      <c r="Q26" s="15"/>
      <c r="R26" s="15"/>
    </row>
    <row r="27" s="21" customFormat="true" ht="15.6" hidden="false" customHeight="false" outlineLevel="0" collapsed="false">
      <c r="A27" s="15" t="s">
        <v>93</v>
      </c>
      <c r="B27" s="22" t="n">
        <v>7</v>
      </c>
      <c r="C27" s="23" t="s">
        <v>94</v>
      </c>
      <c r="D27" s="24" t="n">
        <v>1965</v>
      </c>
      <c r="E27" s="25" t="s">
        <v>95</v>
      </c>
      <c r="F27" s="25" t="s">
        <v>96</v>
      </c>
      <c r="G27" s="30" t="s">
        <v>97</v>
      </c>
      <c r="H27" s="15" t="n">
        <v>76</v>
      </c>
      <c r="I27" s="15" t="n">
        <v>78</v>
      </c>
      <c r="J27" s="15" t="n">
        <v>81</v>
      </c>
      <c r="K27" s="15" t="n">
        <f aca="false">SUM(H27:J27)</f>
        <v>235</v>
      </c>
      <c r="L27" s="15" t="n">
        <v>76</v>
      </c>
      <c r="M27" s="15" t="n">
        <v>85</v>
      </c>
      <c r="N27" s="15" t="n">
        <v>80</v>
      </c>
      <c r="O27" s="15" t="n">
        <f aca="false">SUM(L27:N27)</f>
        <v>241</v>
      </c>
      <c r="P27" s="15" t="n">
        <f aca="false">SUM(H27:J27,L27:N27)</f>
        <v>476</v>
      </c>
      <c r="Q27" s="15"/>
      <c r="R27" s="15"/>
    </row>
    <row r="28" s="21" customFormat="true" ht="15.6" hidden="false" customHeight="false" outlineLevel="0" collapsed="false">
      <c r="A28" s="15" t="s">
        <v>98</v>
      </c>
      <c r="B28" s="22" t="n">
        <v>23</v>
      </c>
      <c r="C28" s="23" t="s">
        <v>99</v>
      </c>
      <c r="D28" s="25" t="s">
        <v>100</v>
      </c>
      <c r="E28" s="25" t="s">
        <v>101</v>
      </c>
      <c r="F28" s="28" t="s">
        <v>42</v>
      </c>
      <c r="G28" s="29" t="s">
        <v>43</v>
      </c>
      <c r="H28" s="15" t="n">
        <v>77</v>
      </c>
      <c r="I28" s="15" t="n">
        <v>80</v>
      </c>
      <c r="J28" s="15" t="n">
        <v>86</v>
      </c>
      <c r="K28" s="15" t="n">
        <f aca="false">SUM(H28:J28)</f>
        <v>243</v>
      </c>
      <c r="L28" s="15" t="n">
        <v>58</v>
      </c>
      <c r="M28" s="15" t="n">
        <v>67</v>
      </c>
      <c r="N28" s="15" t="n">
        <v>53</v>
      </c>
      <c r="O28" s="15" t="n">
        <f aca="false">SUM(L28:N28)</f>
        <v>178</v>
      </c>
      <c r="P28" s="15" t="n">
        <f aca="false">SUM(H28:J28,L28:N28)</f>
        <v>421</v>
      </c>
      <c r="Q28" s="15"/>
      <c r="R28" s="15"/>
    </row>
    <row r="29" s="43" customFormat="true" ht="13.8" hidden="false" customHeight="false" outlineLevel="0" collapsed="false">
      <c r="A29" s="39"/>
      <c r="B29" s="40"/>
      <c r="C29" s="41"/>
      <c r="D29" s="39"/>
      <c r="E29" s="42"/>
      <c r="F29" s="42"/>
      <c r="G29" s="41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6.2" hidden="false" customHeight="false" outlineLevel="0" collapsed="false">
      <c r="A30" s="3"/>
      <c r="B30" s="4"/>
      <c r="C30" s="8" t="s">
        <v>9</v>
      </c>
      <c r="D30" s="8" t="s">
        <v>102</v>
      </c>
      <c r="E30" s="4"/>
      <c r="F30" s="4"/>
      <c r="G30" s="8"/>
      <c r="H30" s="10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" hidden="false" customHeight="false" outlineLevel="0" collapsed="false">
      <c r="A31" s="11" t="s">
        <v>11</v>
      </c>
      <c r="B31" s="11" t="s">
        <v>12</v>
      </c>
      <c r="C31" s="12" t="s">
        <v>13</v>
      </c>
      <c r="D31" s="11" t="s">
        <v>14</v>
      </c>
      <c r="E31" s="11" t="s">
        <v>15</v>
      </c>
      <c r="F31" s="11" t="s">
        <v>16</v>
      </c>
      <c r="G31" s="12" t="s">
        <v>17</v>
      </c>
      <c r="H31" s="11" t="s">
        <v>18</v>
      </c>
      <c r="I31" s="11" t="s">
        <v>19</v>
      </c>
      <c r="J31" s="11" t="s">
        <v>20</v>
      </c>
      <c r="K31" s="11" t="s">
        <v>21</v>
      </c>
      <c r="L31" s="11" t="s">
        <v>18</v>
      </c>
      <c r="M31" s="11" t="s">
        <v>19</v>
      </c>
      <c r="N31" s="11" t="s">
        <v>20</v>
      </c>
      <c r="O31" s="11" t="s">
        <v>21</v>
      </c>
      <c r="P31" s="11" t="s">
        <v>22</v>
      </c>
      <c r="Q31" s="11" t="s">
        <v>23</v>
      </c>
      <c r="R31" s="11" t="s">
        <v>24</v>
      </c>
    </row>
    <row r="32" customFormat="false" ht="12.6" hidden="false" customHeight="false" outlineLevel="0" collapsed="false">
      <c r="A32" s="13" t="s">
        <v>25</v>
      </c>
      <c r="B32" s="13" t="s">
        <v>26</v>
      </c>
      <c r="C32" s="14"/>
      <c r="D32" s="13" t="s">
        <v>27</v>
      </c>
      <c r="E32" s="13" t="s">
        <v>28</v>
      </c>
      <c r="F32" s="13" t="s">
        <v>29</v>
      </c>
      <c r="G32" s="14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s="21" customFormat="true" ht="15.6" hidden="false" customHeight="false" outlineLevel="0" collapsed="false">
      <c r="A33" s="15" t="s">
        <v>18</v>
      </c>
      <c r="B33" s="22" t="n">
        <v>21</v>
      </c>
      <c r="C33" s="23" t="s">
        <v>103</v>
      </c>
      <c r="D33" s="24" t="n">
        <v>1992</v>
      </c>
      <c r="E33" s="25" t="s">
        <v>104</v>
      </c>
      <c r="F33" s="25" t="s">
        <v>53</v>
      </c>
      <c r="G33" s="23" t="s">
        <v>54</v>
      </c>
      <c r="H33" s="15" t="n">
        <v>94</v>
      </c>
      <c r="I33" s="15" t="n">
        <v>93</v>
      </c>
      <c r="J33" s="15" t="n">
        <v>95</v>
      </c>
      <c r="K33" s="15" t="n">
        <f aca="false">SUM(H33:J33)</f>
        <v>282</v>
      </c>
      <c r="L33" s="15" t="n">
        <v>92</v>
      </c>
      <c r="M33" s="15" t="n">
        <v>96</v>
      </c>
      <c r="N33" s="15" t="n">
        <v>93</v>
      </c>
      <c r="O33" s="15" t="n">
        <f aca="false">SUM(L33:N33)</f>
        <v>281</v>
      </c>
      <c r="P33" s="15" t="n">
        <f aca="false">SUM(H33:J33,L33:N33)</f>
        <v>563</v>
      </c>
      <c r="Q33" s="15"/>
      <c r="R33" s="15" t="s">
        <v>34</v>
      </c>
    </row>
    <row r="34" s="21" customFormat="true" ht="15.6" hidden="false" customHeight="false" outlineLevel="0" collapsed="false">
      <c r="A34" s="15" t="s">
        <v>19</v>
      </c>
      <c r="B34" s="44" t="n">
        <v>15</v>
      </c>
      <c r="C34" s="45" t="s">
        <v>105</v>
      </c>
      <c r="D34" s="44" t="n">
        <v>1992</v>
      </c>
      <c r="E34" s="46" t="s">
        <v>106</v>
      </c>
      <c r="F34" s="46" t="s">
        <v>107</v>
      </c>
      <c r="G34" s="45" t="s">
        <v>108</v>
      </c>
      <c r="H34" s="15" t="n">
        <v>91</v>
      </c>
      <c r="I34" s="15" t="n">
        <v>97</v>
      </c>
      <c r="J34" s="15" t="n">
        <v>95</v>
      </c>
      <c r="K34" s="15" t="n">
        <f aca="false">SUM(H34:J34)</f>
        <v>283</v>
      </c>
      <c r="L34" s="15" t="n">
        <v>93</v>
      </c>
      <c r="M34" s="15" t="n">
        <v>92</v>
      </c>
      <c r="N34" s="15" t="n">
        <v>92</v>
      </c>
      <c r="O34" s="15" t="n">
        <f aca="false">SUM(L34:N34)</f>
        <v>277</v>
      </c>
      <c r="P34" s="15" t="n">
        <f aca="false">SUM(H34:J34,L34:N34)</f>
        <v>560</v>
      </c>
      <c r="Q34" s="15"/>
      <c r="R34" s="15" t="s">
        <v>34</v>
      </c>
    </row>
    <row r="35" s="21" customFormat="true" ht="15.6" hidden="false" customHeight="false" outlineLevel="0" collapsed="false">
      <c r="A35" s="15" t="s">
        <v>20</v>
      </c>
      <c r="B35" s="22" t="n">
        <v>9</v>
      </c>
      <c r="C35" s="23" t="s">
        <v>109</v>
      </c>
      <c r="D35" s="24" t="n">
        <v>1973</v>
      </c>
      <c r="E35" s="25" t="s">
        <v>110</v>
      </c>
      <c r="F35" s="25" t="s">
        <v>47</v>
      </c>
      <c r="G35" s="30" t="s">
        <v>48</v>
      </c>
      <c r="H35" s="15" t="n">
        <v>86</v>
      </c>
      <c r="I35" s="15" t="n">
        <v>89</v>
      </c>
      <c r="J35" s="15" t="n">
        <v>85</v>
      </c>
      <c r="K35" s="15" t="n">
        <f aca="false">SUM(H35:J35)</f>
        <v>260</v>
      </c>
      <c r="L35" s="15" t="n">
        <v>79</v>
      </c>
      <c r="M35" s="15" t="n">
        <v>50</v>
      </c>
      <c r="N35" s="15" t="n">
        <v>59</v>
      </c>
      <c r="O35" s="15" t="n">
        <f aca="false">SUM(L35:N35)</f>
        <v>188</v>
      </c>
      <c r="P35" s="15" t="n">
        <f aca="false">SUM(H35:J35,L35:N35)</f>
        <v>448</v>
      </c>
      <c r="Q35" s="15"/>
      <c r="R35" s="15"/>
    </row>
    <row r="36" s="21" customFormat="true" ht="15.6" hidden="false" customHeight="false" outlineLevel="0" collapsed="false">
      <c r="A36" s="15" t="s">
        <v>44</v>
      </c>
      <c r="B36" s="22" t="n">
        <v>14</v>
      </c>
      <c r="C36" s="47" t="s">
        <v>111</v>
      </c>
      <c r="D36" s="48" t="n">
        <v>1995</v>
      </c>
      <c r="E36" s="49"/>
      <c r="F36" s="49"/>
      <c r="G36" s="50" t="s">
        <v>86</v>
      </c>
      <c r="H36" s="15" t="n">
        <v>64</v>
      </c>
      <c r="I36" s="15" t="n">
        <v>39</v>
      </c>
      <c r="J36" s="15" t="n">
        <v>51</v>
      </c>
      <c r="K36" s="15" t="n">
        <f aca="false">SUM(H36:J36)</f>
        <v>154</v>
      </c>
      <c r="L36" s="15" t="n">
        <v>81</v>
      </c>
      <c r="M36" s="15" t="n">
        <v>61</v>
      </c>
      <c r="N36" s="15" t="n">
        <v>59</v>
      </c>
      <c r="O36" s="15" t="n">
        <f aca="false">SUM(L36:N36)</f>
        <v>201</v>
      </c>
      <c r="P36" s="15" t="n">
        <f aca="false">SUM(H36:J36,L36:N36)</f>
        <v>355</v>
      </c>
      <c r="Q36" s="15"/>
      <c r="R36" s="15"/>
    </row>
    <row r="37" s="21" customFormat="true" ht="15.6" hidden="false" customHeight="false" outlineLevel="0" collapsed="false">
      <c r="A37" s="15" t="s">
        <v>50</v>
      </c>
      <c r="B37" s="22" t="n">
        <v>13</v>
      </c>
      <c r="C37" s="47" t="s">
        <v>112</v>
      </c>
      <c r="D37" s="48" t="n">
        <v>1993</v>
      </c>
      <c r="E37" s="49"/>
      <c r="F37" s="49"/>
      <c r="G37" s="50" t="s">
        <v>86</v>
      </c>
      <c r="H37" s="15" t="n">
        <v>56</v>
      </c>
      <c r="I37" s="15" t="n">
        <v>56</v>
      </c>
      <c r="J37" s="15" t="n">
        <v>46</v>
      </c>
      <c r="K37" s="15" t="n">
        <f aca="false">SUM(H37:J37)</f>
        <v>158</v>
      </c>
      <c r="L37" s="15" t="n">
        <v>59</v>
      </c>
      <c r="M37" s="15" t="n">
        <v>44</v>
      </c>
      <c r="N37" s="15" t="n">
        <v>29</v>
      </c>
      <c r="O37" s="15" t="n">
        <f aca="false">SUM(L37:N37)</f>
        <v>132</v>
      </c>
      <c r="P37" s="15" t="n">
        <f aca="false">SUM(H37:J37,L37:N37)</f>
        <v>290</v>
      </c>
      <c r="Q37" s="15"/>
      <c r="R37" s="15"/>
    </row>
    <row r="38" customFormat="false" ht="13.2" hidden="false" customHeight="false" outlineLevel="0" collapsed="false">
      <c r="A38" s="51"/>
      <c r="B38" s="52"/>
      <c r="C38" s="53"/>
      <c r="D38" s="54"/>
      <c r="E38" s="54"/>
      <c r="F38" s="54"/>
      <c r="G38" s="55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s="58" customFormat="true" ht="13.8" hidden="false" customHeight="false" outlineLevel="0" collapsed="false">
      <c r="A39" s="56" t="s">
        <v>113</v>
      </c>
      <c r="B39" s="57"/>
      <c r="D39" s="56" t="s">
        <v>114</v>
      </c>
      <c r="E39" s="57"/>
      <c r="F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s="58" customFormat="true" ht="13.8" hidden="false" customHeight="false" outlineLevel="0" collapsed="false">
      <c r="A40" s="57"/>
      <c r="B40" s="57"/>
      <c r="D40" s="57"/>
      <c r="E40" s="57"/>
      <c r="F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s="58" customFormat="true" ht="13.8" hidden="false" customHeight="false" outlineLevel="0" collapsed="false">
      <c r="A41" s="56" t="s">
        <v>115</v>
      </c>
      <c r="B41" s="57"/>
      <c r="D41" s="56" t="s">
        <v>116</v>
      </c>
      <c r="E41" s="57"/>
      <c r="F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4" ySplit="0" topLeftCell="E1" activePane="topRight" state="frozen"/>
      <selection pane="topLeft" activeCell="A13" activeCellId="0" sqref="A13"/>
      <selection pane="topRight" activeCell="G13" activeCellId="0" sqref="G13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1" width="6.82"/>
    <col collapsed="false" customWidth="true" hidden="false" outlineLevel="0" max="3" min="3" style="0" width="33.48"/>
    <col collapsed="false" customWidth="true" hidden="false" outlineLevel="0" max="4" min="4" style="1" width="10.83"/>
    <col collapsed="false" customWidth="true" hidden="false" outlineLevel="0" max="5" min="5" style="1" width="12.99"/>
    <col collapsed="false" customWidth="false" hidden="false" outlineLevel="0" max="6" min="6" style="1" width="9.33"/>
    <col collapsed="false" customWidth="true" hidden="false" outlineLevel="0" max="7" min="7" style="0" width="29.99"/>
    <col collapsed="false" customWidth="true" hidden="false" outlineLevel="0" max="8" min="8" style="1" width="5.99"/>
    <col collapsed="false" customWidth="true" hidden="false" outlineLevel="0" max="9" min="9" style="1" width="6.65"/>
    <col collapsed="false" customWidth="true" hidden="false" outlineLevel="0" max="11" min="10" style="1" width="4.83"/>
    <col collapsed="false" customWidth="true" hidden="false" outlineLevel="0" max="12" min="12" style="1" width="7.99"/>
    <col collapsed="false" customWidth="true" hidden="false" outlineLevel="0" max="13" min="13" style="1" width="8.49"/>
    <col collapsed="false" customWidth="true" hidden="false" outlineLevel="0" max="14" min="14" style="1" width="7.82"/>
    <col collapsed="false" customWidth="true" hidden="false" outlineLevel="0" max="15" min="15" style="1" width="4.32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E2" s="0"/>
      <c r="F2" s="0"/>
    </row>
    <row r="3" customFormat="false" ht="15.6" hidden="false" customHeight="false" outlineLevel="0" collapsed="false">
      <c r="A3" s="59" t="s">
        <v>1</v>
      </c>
      <c r="B3" s="60"/>
      <c r="C3" s="61"/>
      <c r="D3" s="62" t="s">
        <v>2</v>
      </c>
      <c r="E3" s="63"/>
      <c r="F3" s="63"/>
      <c r="G3" s="64"/>
      <c r="H3" s="63"/>
      <c r="I3" s="63"/>
      <c r="J3" s="63"/>
      <c r="K3" s="63"/>
      <c r="L3" s="63"/>
      <c r="M3" s="63"/>
      <c r="N3" s="63"/>
      <c r="O3" s="63"/>
    </row>
    <row r="4" customFormat="false" ht="15.6" hidden="false" customHeight="false" outlineLevel="0" collapsed="false">
      <c r="A4" s="59" t="s">
        <v>3</v>
      </c>
      <c r="B4" s="60"/>
      <c r="C4" s="61"/>
      <c r="D4" s="62" t="s">
        <v>4</v>
      </c>
      <c r="E4" s="63"/>
      <c r="F4" s="63"/>
      <c r="G4" s="64"/>
      <c r="H4" s="63"/>
      <c r="I4" s="63"/>
      <c r="J4" s="63"/>
      <c r="K4" s="63"/>
      <c r="L4" s="63"/>
      <c r="M4" s="63"/>
      <c r="N4" s="65"/>
      <c r="O4" s="63"/>
    </row>
    <row r="5" customFormat="false" ht="15.6" hidden="false" customHeight="false" outlineLevel="0" collapsed="false">
      <c r="A5" s="59" t="s">
        <v>5</v>
      </c>
      <c r="B5" s="60"/>
      <c r="C5" s="61"/>
      <c r="D5" s="62" t="s">
        <v>6</v>
      </c>
      <c r="E5" s="63"/>
      <c r="F5" s="63"/>
      <c r="G5" s="64"/>
      <c r="H5" s="63"/>
      <c r="I5" s="63"/>
      <c r="J5" s="63"/>
      <c r="K5" s="63"/>
      <c r="L5" s="63"/>
      <c r="M5" s="63"/>
      <c r="N5" s="63"/>
      <c r="O5" s="63"/>
    </row>
    <row r="6" customFormat="false" ht="15.6" hidden="false" customHeight="false" outlineLevel="0" collapsed="false">
      <c r="A6" s="59" t="s">
        <v>7</v>
      </c>
      <c r="B6" s="60"/>
      <c r="C6" s="61"/>
      <c r="D6" s="66" t="s">
        <v>117</v>
      </c>
      <c r="E6" s="61"/>
      <c r="F6" s="63"/>
      <c r="G6" s="64"/>
      <c r="H6" s="63"/>
      <c r="I6" s="63"/>
      <c r="J6" s="63"/>
      <c r="K6" s="63"/>
      <c r="L6" s="63"/>
      <c r="M6" s="63"/>
      <c r="N6" s="63"/>
      <c r="O6" s="63"/>
    </row>
    <row r="7" s="68" customFormat="true" ht="16.2" hidden="false" customHeight="false" outlineLevel="0" collapsed="false">
      <c r="A7" s="5" t="s">
        <v>9</v>
      </c>
      <c r="B7" s="67"/>
      <c r="D7" s="5" t="s">
        <v>118</v>
      </c>
      <c r="E7" s="69"/>
      <c r="F7" s="69"/>
      <c r="G7" s="5"/>
      <c r="H7" s="70"/>
      <c r="I7" s="69"/>
      <c r="J7" s="69"/>
      <c r="K7" s="69"/>
      <c r="L7" s="69"/>
      <c r="M7" s="69"/>
      <c r="N7" s="69"/>
      <c r="O7" s="69"/>
    </row>
    <row r="8" customFormat="false" ht="12" hidden="false" customHeight="false" outlineLevel="0" collapsed="false">
      <c r="A8" s="71" t="s">
        <v>119</v>
      </c>
      <c r="B8" s="71" t="s">
        <v>120</v>
      </c>
      <c r="C8" s="72" t="s">
        <v>13</v>
      </c>
      <c r="D8" s="71" t="s">
        <v>14</v>
      </c>
      <c r="E8" s="71" t="s">
        <v>121</v>
      </c>
      <c r="F8" s="71" t="s">
        <v>16</v>
      </c>
      <c r="G8" s="72" t="s">
        <v>17</v>
      </c>
      <c r="H8" s="71" t="s">
        <v>18</v>
      </c>
      <c r="I8" s="71" t="s">
        <v>19</v>
      </c>
      <c r="J8" s="71" t="s">
        <v>20</v>
      </c>
      <c r="K8" s="71" t="s">
        <v>44</v>
      </c>
      <c r="L8" s="71" t="s">
        <v>50</v>
      </c>
      <c r="M8" s="71" t="s">
        <v>55</v>
      </c>
      <c r="N8" s="71" t="s">
        <v>22</v>
      </c>
      <c r="O8" s="71" t="s">
        <v>24</v>
      </c>
    </row>
    <row r="9" customFormat="false" ht="12.6" hidden="false" customHeight="false" outlineLevel="0" collapsed="false">
      <c r="A9" s="73"/>
      <c r="B9" s="73" t="s">
        <v>26</v>
      </c>
      <c r="C9" s="74"/>
      <c r="D9" s="73" t="s">
        <v>27</v>
      </c>
      <c r="E9" s="73" t="s">
        <v>28</v>
      </c>
      <c r="F9" s="73" t="s">
        <v>29</v>
      </c>
      <c r="G9" s="74"/>
      <c r="H9" s="73"/>
      <c r="I9" s="73"/>
      <c r="J9" s="73"/>
      <c r="K9" s="73"/>
      <c r="L9" s="73"/>
      <c r="M9" s="73"/>
      <c r="N9" s="73"/>
      <c r="O9" s="73"/>
    </row>
    <row r="10" s="77" customFormat="true" ht="15.6" hidden="false" customHeight="false" outlineLevel="0" collapsed="false">
      <c r="A10" s="67" t="s">
        <v>18</v>
      </c>
      <c r="B10" s="22" t="n">
        <v>112</v>
      </c>
      <c r="C10" s="75" t="s">
        <v>122</v>
      </c>
      <c r="D10" s="49" t="s">
        <v>123</v>
      </c>
      <c r="E10" s="49" t="s">
        <v>124</v>
      </c>
      <c r="F10" s="49" t="s">
        <v>107</v>
      </c>
      <c r="G10" s="75" t="s">
        <v>108</v>
      </c>
      <c r="H10" s="76" t="n">
        <v>99</v>
      </c>
      <c r="I10" s="76" t="n">
        <v>99</v>
      </c>
      <c r="J10" s="76" t="n">
        <v>98</v>
      </c>
      <c r="K10" s="76" t="n">
        <v>99</v>
      </c>
      <c r="L10" s="76" t="n">
        <v>100</v>
      </c>
      <c r="M10" s="76" t="n">
        <v>100</v>
      </c>
      <c r="N10" s="76" t="n">
        <f aca="false">SUM(H10:M10)</f>
        <v>595</v>
      </c>
      <c r="O10" s="76" t="s">
        <v>125</v>
      </c>
    </row>
    <row r="11" s="77" customFormat="true" ht="15.6" hidden="false" customHeight="false" outlineLevel="0" collapsed="false">
      <c r="A11" s="67" t="s">
        <v>19</v>
      </c>
      <c r="B11" s="78" t="n">
        <v>108</v>
      </c>
      <c r="C11" s="79" t="s">
        <v>126</v>
      </c>
      <c r="D11" s="33" t="s">
        <v>127</v>
      </c>
      <c r="E11" s="33" t="s">
        <v>128</v>
      </c>
      <c r="F11" s="80" t="s">
        <v>129</v>
      </c>
      <c r="G11" s="81" t="s">
        <v>130</v>
      </c>
      <c r="H11" s="82" t="n">
        <v>98</v>
      </c>
      <c r="I11" s="82" t="n">
        <v>96</v>
      </c>
      <c r="J11" s="82" t="n">
        <v>96</v>
      </c>
      <c r="K11" s="82" t="n">
        <v>98</v>
      </c>
      <c r="L11" s="82" t="n">
        <v>98</v>
      </c>
      <c r="M11" s="82" t="n">
        <v>99</v>
      </c>
      <c r="N11" s="76" t="n">
        <f aca="false">SUM(H11:M11)</f>
        <v>585</v>
      </c>
      <c r="O11" s="76" t="s">
        <v>34</v>
      </c>
    </row>
    <row r="12" s="77" customFormat="true" ht="15.6" hidden="false" customHeight="false" outlineLevel="0" collapsed="false">
      <c r="A12" s="67" t="s">
        <v>20</v>
      </c>
      <c r="B12" s="78" t="n">
        <v>109</v>
      </c>
      <c r="C12" s="75" t="s">
        <v>131</v>
      </c>
      <c r="D12" s="49" t="s">
        <v>132</v>
      </c>
      <c r="E12" s="49" t="s">
        <v>133</v>
      </c>
      <c r="F12" s="49" t="s">
        <v>134</v>
      </c>
      <c r="G12" s="75" t="s">
        <v>135</v>
      </c>
      <c r="H12" s="82" t="n">
        <v>97</v>
      </c>
      <c r="I12" s="82" t="n">
        <v>97</v>
      </c>
      <c r="J12" s="82" t="n">
        <v>96</v>
      </c>
      <c r="K12" s="82" t="n">
        <v>96</v>
      </c>
      <c r="L12" s="82" t="n">
        <v>100</v>
      </c>
      <c r="M12" s="82" t="n">
        <v>98</v>
      </c>
      <c r="N12" s="76" t="n">
        <f aca="false">SUM(H12:M12)</f>
        <v>584</v>
      </c>
      <c r="O12" s="76" t="s">
        <v>34</v>
      </c>
    </row>
    <row r="13" s="77" customFormat="true" ht="31.2" hidden="false" customHeight="false" outlineLevel="0" collapsed="false">
      <c r="A13" s="67" t="s">
        <v>44</v>
      </c>
      <c r="B13" s="22" t="n">
        <v>110</v>
      </c>
      <c r="C13" s="83" t="s">
        <v>136</v>
      </c>
      <c r="D13" s="84" t="s">
        <v>137</v>
      </c>
      <c r="E13" s="84" t="n">
        <v>33716</v>
      </c>
      <c r="F13" s="84" t="s">
        <v>138</v>
      </c>
      <c r="G13" s="83" t="s">
        <v>139</v>
      </c>
      <c r="H13" s="76" t="n">
        <v>98</v>
      </c>
      <c r="I13" s="76" t="n">
        <v>98</v>
      </c>
      <c r="J13" s="76" t="n">
        <v>96</v>
      </c>
      <c r="K13" s="76" t="n">
        <v>97</v>
      </c>
      <c r="L13" s="76" t="n">
        <v>95</v>
      </c>
      <c r="M13" s="76" t="n">
        <v>94</v>
      </c>
      <c r="N13" s="76" t="n">
        <f aca="false">SUM(H13:M13)</f>
        <v>578</v>
      </c>
      <c r="O13" s="76" t="s">
        <v>34</v>
      </c>
    </row>
    <row r="14" s="87" customFormat="true" ht="15.6" hidden="false" customHeight="false" outlineLevel="0" collapsed="false">
      <c r="A14" s="67" t="s">
        <v>50</v>
      </c>
      <c r="B14" s="22" t="n">
        <v>104</v>
      </c>
      <c r="C14" s="85" t="s">
        <v>140</v>
      </c>
      <c r="D14" s="86" t="s">
        <v>141</v>
      </c>
      <c r="E14" s="86" t="s">
        <v>142</v>
      </c>
      <c r="F14" s="86" t="s">
        <v>134</v>
      </c>
      <c r="G14" s="85" t="s">
        <v>135</v>
      </c>
      <c r="H14" s="82" t="n">
        <v>99</v>
      </c>
      <c r="I14" s="82" t="n">
        <v>97</v>
      </c>
      <c r="J14" s="82" t="n">
        <v>89</v>
      </c>
      <c r="K14" s="82" t="n">
        <v>96</v>
      </c>
      <c r="L14" s="82" t="n">
        <v>97</v>
      </c>
      <c r="M14" s="82" t="n">
        <v>96</v>
      </c>
      <c r="N14" s="76" t="n">
        <f aca="false">SUM(H14:M14)</f>
        <v>574</v>
      </c>
      <c r="O14" s="76" t="s">
        <v>34</v>
      </c>
    </row>
    <row r="15" s="87" customFormat="true" ht="15.6" hidden="false" customHeight="false" outlineLevel="0" collapsed="false">
      <c r="A15" s="67" t="s">
        <v>55</v>
      </c>
      <c r="B15" s="22" t="n">
        <v>114</v>
      </c>
      <c r="C15" s="88" t="s">
        <v>143</v>
      </c>
      <c r="D15" s="89" t="n">
        <v>1968</v>
      </c>
      <c r="E15" s="86" t="s">
        <v>144</v>
      </c>
      <c r="F15" s="86" t="s">
        <v>85</v>
      </c>
      <c r="G15" s="88" t="s">
        <v>86</v>
      </c>
      <c r="H15" s="76" t="n">
        <v>96</v>
      </c>
      <c r="I15" s="76" t="n">
        <v>97</v>
      </c>
      <c r="J15" s="76" t="n">
        <v>93</v>
      </c>
      <c r="K15" s="76" t="n">
        <v>96</v>
      </c>
      <c r="L15" s="76" t="n">
        <v>95</v>
      </c>
      <c r="M15" s="76" t="n">
        <v>95</v>
      </c>
      <c r="N15" s="76" t="n">
        <f aca="false">SUM(H15:M15)</f>
        <v>572</v>
      </c>
      <c r="O15" s="76" t="s">
        <v>39</v>
      </c>
    </row>
    <row r="16" s="77" customFormat="true" ht="15.6" hidden="false" customHeight="false" outlineLevel="0" collapsed="false">
      <c r="A16" s="67" t="s">
        <v>59</v>
      </c>
      <c r="B16" s="22" t="n">
        <v>113</v>
      </c>
      <c r="C16" s="81" t="s">
        <v>145</v>
      </c>
      <c r="D16" s="80" t="n">
        <v>1975</v>
      </c>
      <c r="E16" s="80" t="s">
        <v>146</v>
      </c>
      <c r="F16" s="80" t="s">
        <v>129</v>
      </c>
      <c r="G16" s="81" t="s">
        <v>130</v>
      </c>
      <c r="H16" s="82" t="n">
        <v>94</v>
      </c>
      <c r="I16" s="82" t="n">
        <v>97</v>
      </c>
      <c r="J16" s="82" t="n">
        <v>97</v>
      </c>
      <c r="K16" s="82" t="n">
        <v>97</v>
      </c>
      <c r="L16" s="82" t="n">
        <v>89</v>
      </c>
      <c r="M16" s="82" t="n">
        <v>97</v>
      </c>
      <c r="N16" s="76" t="n">
        <f aca="false">SUM(H16:M16)</f>
        <v>571</v>
      </c>
      <c r="O16" s="76" t="s">
        <v>39</v>
      </c>
    </row>
    <row r="17" s="87" customFormat="true" ht="15.6" hidden="false" customHeight="false" outlineLevel="0" collapsed="false">
      <c r="A17" s="67" t="s">
        <v>64</v>
      </c>
      <c r="B17" s="22" t="n">
        <v>107</v>
      </c>
      <c r="C17" s="90" t="s">
        <v>147</v>
      </c>
      <c r="D17" s="91" t="n">
        <v>1939</v>
      </c>
      <c r="E17" s="92" t="s">
        <v>148</v>
      </c>
      <c r="F17" s="92" t="s">
        <v>134</v>
      </c>
      <c r="G17" s="93" t="s">
        <v>135</v>
      </c>
      <c r="H17" s="76" t="n">
        <v>93</v>
      </c>
      <c r="I17" s="76" t="n">
        <v>93</v>
      </c>
      <c r="J17" s="76" t="n">
        <v>95</v>
      </c>
      <c r="K17" s="76" t="n">
        <v>97</v>
      </c>
      <c r="L17" s="76" t="n">
        <v>94</v>
      </c>
      <c r="M17" s="76" t="n">
        <v>96</v>
      </c>
      <c r="N17" s="76" t="n">
        <f aca="false">SUM(H17:M17)</f>
        <v>568</v>
      </c>
      <c r="O17" s="76" t="s">
        <v>39</v>
      </c>
    </row>
    <row r="18" s="77" customFormat="true" ht="15.6" hidden="false" customHeight="false" outlineLevel="0" collapsed="false">
      <c r="A18" s="67" t="s">
        <v>67</v>
      </c>
      <c r="B18" s="22" t="n">
        <v>111</v>
      </c>
      <c r="C18" s="81" t="s">
        <v>149</v>
      </c>
      <c r="D18" s="80" t="s">
        <v>150</v>
      </c>
      <c r="E18" s="80" t="s">
        <v>151</v>
      </c>
      <c r="F18" s="80" t="s">
        <v>152</v>
      </c>
      <c r="G18" s="81" t="s">
        <v>153</v>
      </c>
      <c r="H18" s="76" t="n">
        <v>93</v>
      </c>
      <c r="I18" s="76" t="n">
        <v>93</v>
      </c>
      <c r="J18" s="76" t="n">
        <v>92</v>
      </c>
      <c r="K18" s="76" t="n">
        <v>94</v>
      </c>
      <c r="L18" s="76" t="n">
        <v>93</v>
      </c>
      <c r="M18" s="76" t="n">
        <v>93</v>
      </c>
      <c r="N18" s="76" t="n">
        <f aca="false">SUM(H18:M18)</f>
        <v>558</v>
      </c>
      <c r="O18" s="76" t="s">
        <v>39</v>
      </c>
    </row>
    <row r="19" s="77" customFormat="true" ht="15.6" hidden="false" customHeight="false" outlineLevel="0" collapsed="false">
      <c r="A19" s="67" t="s">
        <v>70</v>
      </c>
      <c r="B19" s="22" t="n">
        <v>105</v>
      </c>
      <c r="C19" s="79" t="s">
        <v>154</v>
      </c>
      <c r="D19" s="33" t="s">
        <v>155</v>
      </c>
      <c r="E19" s="33" t="s">
        <v>156</v>
      </c>
      <c r="F19" s="33" t="s">
        <v>62</v>
      </c>
      <c r="G19" s="79" t="s">
        <v>63</v>
      </c>
      <c r="H19" s="82" t="n">
        <v>96</v>
      </c>
      <c r="I19" s="82" t="n">
        <v>94</v>
      </c>
      <c r="J19" s="82" t="n">
        <v>90</v>
      </c>
      <c r="K19" s="82" t="n">
        <v>90</v>
      </c>
      <c r="L19" s="82" t="n">
        <v>93</v>
      </c>
      <c r="M19" s="82" t="n">
        <v>92</v>
      </c>
      <c r="N19" s="76" t="n">
        <f aca="false">SUM(H19:M19)</f>
        <v>555</v>
      </c>
      <c r="O19" s="76" t="s">
        <v>39</v>
      </c>
    </row>
    <row r="20" s="77" customFormat="true" ht="15.6" hidden="false" customHeight="false" outlineLevel="0" collapsed="false">
      <c r="A20" s="67" t="s">
        <v>72</v>
      </c>
      <c r="B20" s="22" t="n">
        <v>102</v>
      </c>
      <c r="C20" s="79" t="s">
        <v>157</v>
      </c>
      <c r="D20" s="33" t="s">
        <v>155</v>
      </c>
      <c r="E20" s="33" t="s">
        <v>158</v>
      </c>
      <c r="F20" s="33" t="s">
        <v>159</v>
      </c>
      <c r="G20" s="79" t="s">
        <v>6</v>
      </c>
      <c r="H20" s="82" t="n">
        <v>86</v>
      </c>
      <c r="I20" s="82" t="n">
        <v>96</v>
      </c>
      <c r="J20" s="82" t="n">
        <v>90</v>
      </c>
      <c r="K20" s="82" t="n">
        <v>91</v>
      </c>
      <c r="L20" s="82" t="n">
        <v>89</v>
      </c>
      <c r="M20" s="82" t="n">
        <v>94</v>
      </c>
      <c r="N20" s="76" t="n">
        <f aca="false">SUM(H20:M20)</f>
        <v>546</v>
      </c>
      <c r="O20" s="76" t="s">
        <v>49</v>
      </c>
    </row>
    <row r="21" s="77" customFormat="true" ht="15.6" hidden="false" customHeight="false" outlineLevel="0" collapsed="false">
      <c r="A21" s="67" t="s">
        <v>74</v>
      </c>
      <c r="B21" s="22" t="n">
        <v>106</v>
      </c>
      <c r="C21" s="79" t="s">
        <v>160</v>
      </c>
      <c r="D21" s="33" t="s">
        <v>161</v>
      </c>
      <c r="E21" s="33" t="s">
        <v>162</v>
      </c>
      <c r="F21" s="33" t="s">
        <v>159</v>
      </c>
      <c r="G21" s="79" t="s">
        <v>6</v>
      </c>
      <c r="H21" s="82" t="n">
        <v>88</v>
      </c>
      <c r="I21" s="82" t="n">
        <v>89</v>
      </c>
      <c r="J21" s="82" t="n">
        <v>87</v>
      </c>
      <c r="K21" s="82" t="n">
        <v>91</v>
      </c>
      <c r="L21" s="82" t="n">
        <v>90</v>
      </c>
      <c r="M21" s="82" t="n">
        <v>88</v>
      </c>
      <c r="N21" s="76" t="n">
        <f aca="false">SUM(H21:M21)</f>
        <v>533</v>
      </c>
      <c r="O21" s="76" t="s">
        <v>49</v>
      </c>
    </row>
    <row r="22" s="77" customFormat="true" ht="15.6" hidden="false" customHeight="false" outlineLevel="0" collapsed="false">
      <c r="A22" s="67" t="s">
        <v>79</v>
      </c>
      <c r="B22" s="78" t="n">
        <v>101</v>
      </c>
      <c r="C22" s="75" t="s">
        <v>163</v>
      </c>
      <c r="D22" s="49" t="s">
        <v>164</v>
      </c>
      <c r="E22" s="49" t="s">
        <v>165</v>
      </c>
      <c r="F22" s="80" t="s">
        <v>129</v>
      </c>
      <c r="G22" s="81" t="s">
        <v>130</v>
      </c>
      <c r="H22" s="82" t="n">
        <v>91</v>
      </c>
      <c r="I22" s="82" t="n">
        <v>87</v>
      </c>
      <c r="J22" s="82" t="n">
        <v>91</v>
      </c>
      <c r="K22" s="82" t="n">
        <v>83</v>
      </c>
      <c r="L22" s="82" t="n">
        <v>88</v>
      </c>
      <c r="M22" s="82" t="n">
        <v>91</v>
      </c>
      <c r="N22" s="76" t="n">
        <f aca="false">SUM(H22:M22)</f>
        <v>531</v>
      </c>
      <c r="O22" s="76" t="s">
        <v>49</v>
      </c>
    </row>
    <row r="23" s="77" customFormat="true" ht="15.6" hidden="false" customHeight="false" outlineLevel="0" collapsed="false">
      <c r="A23" s="67" t="s">
        <v>82</v>
      </c>
      <c r="B23" s="22" t="n">
        <v>103</v>
      </c>
      <c r="C23" s="31" t="s">
        <v>166</v>
      </c>
      <c r="D23" s="32"/>
      <c r="E23" s="33"/>
      <c r="F23" s="33" t="s">
        <v>167</v>
      </c>
      <c r="G23" s="34" t="s">
        <v>168</v>
      </c>
      <c r="H23" s="82" t="n">
        <v>51</v>
      </c>
      <c r="I23" s="82" t="n">
        <v>66</v>
      </c>
      <c r="J23" s="82" t="n">
        <v>67</v>
      </c>
      <c r="K23" s="82" t="n">
        <v>70</v>
      </c>
      <c r="L23" s="82" t="n">
        <v>66</v>
      </c>
      <c r="M23" s="82" t="n">
        <v>79</v>
      </c>
      <c r="N23" s="76" t="n">
        <f aca="false">SUM(H23:M23)</f>
        <v>399</v>
      </c>
      <c r="O23" s="76"/>
    </row>
    <row r="24" s="87" customFormat="true" ht="15.6" hidden="false" customHeight="false" outlineLevel="0" collapsed="false">
      <c r="A24" s="67"/>
      <c r="B24" s="22"/>
      <c r="C24" s="85"/>
      <c r="D24" s="86"/>
      <c r="E24" s="86"/>
      <c r="F24" s="86"/>
      <c r="G24" s="85"/>
      <c r="H24" s="76"/>
      <c r="I24" s="76"/>
      <c r="J24" s="76"/>
      <c r="K24" s="76"/>
      <c r="L24" s="76"/>
      <c r="M24" s="76"/>
      <c r="N24" s="76"/>
      <c r="O24" s="76"/>
    </row>
    <row r="25" s="5" customFormat="true" ht="16.2" hidden="false" customHeight="false" outlineLevel="0" collapsed="false">
      <c r="A25" s="5" t="s">
        <v>9</v>
      </c>
      <c r="B25" s="67"/>
      <c r="C25" s="68"/>
      <c r="D25" s="5" t="s">
        <v>169</v>
      </c>
      <c r="E25" s="69"/>
      <c r="F25" s="69"/>
      <c r="H25" s="70"/>
      <c r="I25" s="69"/>
      <c r="J25" s="69"/>
      <c r="K25" s="69"/>
      <c r="L25" s="69"/>
      <c r="M25" s="69"/>
      <c r="N25" s="69"/>
      <c r="O25" s="69"/>
    </row>
    <row r="26" s="94" customFormat="true" ht="12" hidden="false" customHeight="false" outlineLevel="0" collapsed="false">
      <c r="A26" s="71" t="s">
        <v>119</v>
      </c>
      <c r="B26" s="71" t="s">
        <v>120</v>
      </c>
      <c r="C26" s="72" t="s">
        <v>13</v>
      </c>
      <c r="D26" s="71" t="s">
        <v>14</v>
      </c>
      <c r="E26" s="71" t="s">
        <v>121</v>
      </c>
      <c r="F26" s="71" t="s">
        <v>16</v>
      </c>
      <c r="G26" s="72" t="s">
        <v>17</v>
      </c>
      <c r="H26" s="71" t="s">
        <v>18</v>
      </c>
      <c r="I26" s="71" t="s">
        <v>19</v>
      </c>
      <c r="J26" s="71" t="s">
        <v>20</v>
      </c>
      <c r="K26" s="71" t="s">
        <v>44</v>
      </c>
      <c r="L26" s="71" t="s">
        <v>50</v>
      </c>
      <c r="M26" s="71" t="s">
        <v>55</v>
      </c>
      <c r="N26" s="71" t="s">
        <v>22</v>
      </c>
      <c r="O26" s="71" t="s">
        <v>24</v>
      </c>
    </row>
    <row r="27" s="94" customFormat="true" ht="12.6" hidden="false" customHeight="false" outlineLevel="0" collapsed="false">
      <c r="A27" s="73"/>
      <c r="B27" s="73" t="s">
        <v>26</v>
      </c>
      <c r="C27" s="74"/>
      <c r="D27" s="73" t="s">
        <v>27</v>
      </c>
      <c r="E27" s="73" t="s">
        <v>28</v>
      </c>
      <c r="F27" s="73" t="s">
        <v>29</v>
      </c>
      <c r="G27" s="74"/>
      <c r="H27" s="73"/>
      <c r="I27" s="73"/>
      <c r="J27" s="73"/>
      <c r="K27" s="73"/>
      <c r="L27" s="73"/>
      <c r="M27" s="73"/>
      <c r="N27" s="73"/>
      <c r="O27" s="73"/>
    </row>
    <row r="28" s="77" customFormat="true" ht="15.6" hidden="false" customHeight="false" outlineLevel="0" collapsed="false">
      <c r="A28" s="67" t="s">
        <v>18</v>
      </c>
      <c r="B28" s="78" t="n">
        <v>208</v>
      </c>
      <c r="C28" s="79" t="s">
        <v>126</v>
      </c>
      <c r="D28" s="33" t="s">
        <v>127</v>
      </c>
      <c r="E28" s="33" t="s">
        <v>128</v>
      </c>
      <c r="F28" s="80" t="s">
        <v>129</v>
      </c>
      <c r="G28" s="81" t="s">
        <v>130</v>
      </c>
      <c r="H28" s="82" t="n">
        <v>97</v>
      </c>
      <c r="I28" s="82" t="n">
        <v>99</v>
      </c>
      <c r="J28" s="82" t="n">
        <v>94</v>
      </c>
      <c r="K28" s="82" t="n">
        <v>94</v>
      </c>
      <c r="L28" s="82" t="n">
        <v>99</v>
      </c>
      <c r="M28" s="82" t="n">
        <v>94</v>
      </c>
      <c r="N28" s="76" t="n">
        <f aca="false">SUM(H28:M28)</f>
        <v>577</v>
      </c>
      <c r="O28" s="76" t="s">
        <v>34</v>
      </c>
    </row>
    <row r="29" s="87" customFormat="true" ht="15.6" hidden="false" customHeight="false" outlineLevel="0" collapsed="false">
      <c r="A29" s="67" t="s">
        <v>19</v>
      </c>
      <c r="B29" s="22" t="n">
        <v>212</v>
      </c>
      <c r="C29" s="75" t="s">
        <v>122</v>
      </c>
      <c r="D29" s="49" t="s">
        <v>123</v>
      </c>
      <c r="E29" s="49" t="s">
        <v>124</v>
      </c>
      <c r="F29" s="49" t="s">
        <v>107</v>
      </c>
      <c r="G29" s="75" t="s">
        <v>108</v>
      </c>
      <c r="H29" s="82" t="n">
        <v>97</v>
      </c>
      <c r="I29" s="82" t="n">
        <v>99</v>
      </c>
      <c r="J29" s="82" t="n">
        <v>93</v>
      </c>
      <c r="K29" s="82" t="n">
        <v>92</v>
      </c>
      <c r="L29" s="82" t="n">
        <v>96</v>
      </c>
      <c r="M29" s="82" t="n">
        <v>96</v>
      </c>
      <c r="N29" s="76" t="n">
        <f aca="false">SUM(H29:M29)</f>
        <v>573</v>
      </c>
      <c r="O29" s="76" t="s">
        <v>34</v>
      </c>
    </row>
    <row r="30" s="77" customFormat="true" ht="15.6" hidden="false" customHeight="false" outlineLevel="0" collapsed="false">
      <c r="A30" s="67" t="s">
        <v>20</v>
      </c>
      <c r="B30" s="22" t="n">
        <v>213</v>
      </c>
      <c r="C30" s="81" t="s">
        <v>145</v>
      </c>
      <c r="D30" s="80" t="n">
        <v>1975</v>
      </c>
      <c r="E30" s="80" t="s">
        <v>146</v>
      </c>
      <c r="F30" s="80" t="s">
        <v>129</v>
      </c>
      <c r="G30" s="81" t="s">
        <v>130</v>
      </c>
      <c r="H30" s="82" t="n">
        <v>95</v>
      </c>
      <c r="I30" s="82" t="n">
        <v>95</v>
      </c>
      <c r="J30" s="82" t="n">
        <v>86</v>
      </c>
      <c r="K30" s="82" t="n">
        <v>93</v>
      </c>
      <c r="L30" s="82" t="n">
        <v>92</v>
      </c>
      <c r="M30" s="82" t="n">
        <v>96</v>
      </c>
      <c r="N30" s="76" t="n">
        <f aca="false">SUM(H30:M30)</f>
        <v>557</v>
      </c>
      <c r="O30" s="76" t="s">
        <v>39</v>
      </c>
    </row>
    <row r="31" s="77" customFormat="true" ht="31.2" hidden="false" customHeight="false" outlineLevel="0" collapsed="false">
      <c r="A31" s="67" t="s">
        <v>44</v>
      </c>
      <c r="B31" s="22" t="n">
        <v>210</v>
      </c>
      <c r="C31" s="83" t="s">
        <v>136</v>
      </c>
      <c r="D31" s="84" t="s">
        <v>137</v>
      </c>
      <c r="E31" s="84" t="n">
        <v>33716</v>
      </c>
      <c r="F31" s="84" t="s">
        <v>138</v>
      </c>
      <c r="G31" s="83" t="s">
        <v>139</v>
      </c>
      <c r="H31" s="82" t="n">
        <v>96</v>
      </c>
      <c r="I31" s="82" t="n">
        <v>94</v>
      </c>
      <c r="J31" s="82" t="n">
        <v>90</v>
      </c>
      <c r="K31" s="82" t="n">
        <v>90</v>
      </c>
      <c r="L31" s="82" t="n">
        <v>92</v>
      </c>
      <c r="M31" s="82" t="n">
        <v>89</v>
      </c>
      <c r="N31" s="76" t="n">
        <f aca="false">SUM(H31:M31)</f>
        <v>551</v>
      </c>
      <c r="O31" s="76" t="s">
        <v>39</v>
      </c>
    </row>
    <row r="32" s="77" customFormat="true" ht="15.6" hidden="false" customHeight="false" outlineLevel="0" collapsed="false">
      <c r="A32" s="67" t="s">
        <v>50</v>
      </c>
      <c r="B32" s="78" t="n">
        <v>209</v>
      </c>
      <c r="C32" s="75" t="s">
        <v>131</v>
      </c>
      <c r="D32" s="49" t="s">
        <v>132</v>
      </c>
      <c r="E32" s="49" t="s">
        <v>133</v>
      </c>
      <c r="F32" s="49" t="s">
        <v>134</v>
      </c>
      <c r="G32" s="75" t="s">
        <v>135</v>
      </c>
      <c r="H32" s="82" t="n">
        <v>98</v>
      </c>
      <c r="I32" s="82" t="n">
        <v>99</v>
      </c>
      <c r="J32" s="82" t="n">
        <v>76</v>
      </c>
      <c r="K32" s="82" t="n">
        <v>84</v>
      </c>
      <c r="L32" s="82" t="n">
        <v>92</v>
      </c>
      <c r="M32" s="82" t="n">
        <v>94</v>
      </c>
      <c r="N32" s="76" t="n">
        <f aca="false">SUM(H32:M32)</f>
        <v>543</v>
      </c>
      <c r="O32" s="76" t="s">
        <v>34</v>
      </c>
    </row>
    <row r="33" s="77" customFormat="true" ht="15.6" hidden="false" customHeight="false" outlineLevel="0" collapsed="false">
      <c r="A33" s="67" t="s">
        <v>55</v>
      </c>
      <c r="B33" s="22" t="n">
        <v>211</v>
      </c>
      <c r="C33" s="81" t="s">
        <v>149</v>
      </c>
      <c r="D33" s="80" t="s">
        <v>150</v>
      </c>
      <c r="E33" s="80" t="s">
        <v>151</v>
      </c>
      <c r="F33" s="80" t="s">
        <v>152</v>
      </c>
      <c r="G33" s="81" t="s">
        <v>153</v>
      </c>
      <c r="H33" s="76" t="n">
        <v>94</v>
      </c>
      <c r="I33" s="76" t="n">
        <v>94</v>
      </c>
      <c r="J33" s="76" t="n">
        <v>76</v>
      </c>
      <c r="K33" s="76" t="n">
        <v>81</v>
      </c>
      <c r="L33" s="76" t="n">
        <v>85</v>
      </c>
      <c r="M33" s="76" t="n">
        <v>91</v>
      </c>
      <c r="N33" s="76" t="n">
        <f aca="false">SUM(H33:M33)</f>
        <v>521</v>
      </c>
      <c r="O33" s="76" t="s">
        <v>49</v>
      </c>
    </row>
    <row r="34" s="98" customFormat="true" ht="13.2" hidden="false" customHeight="false" outlineLevel="0" collapsed="false">
      <c r="A34" s="60"/>
      <c r="B34" s="52"/>
      <c r="C34" s="95"/>
      <c r="D34" s="96"/>
      <c r="E34" s="96"/>
      <c r="F34" s="96"/>
      <c r="G34" s="95"/>
      <c r="H34" s="97"/>
      <c r="I34" s="97"/>
      <c r="J34" s="97"/>
      <c r="K34" s="97"/>
      <c r="L34" s="97"/>
      <c r="M34" s="97"/>
      <c r="N34" s="51"/>
      <c r="O34" s="97"/>
    </row>
    <row r="35" s="58" customFormat="true" ht="13.8" hidden="false" customHeight="false" outlineLevel="0" collapsed="false">
      <c r="A35" s="56" t="s">
        <v>113</v>
      </c>
      <c r="B35" s="57"/>
      <c r="D35" s="56" t="s">
        <v>114</v>
      </c>
      <c r="E35" s="57"/>
      <c r="F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</row>
    <row r="36" s="58" customFormat="true" ht="13.8" hidden="false" customHeight="false" outlineLevel="0" collapsed="false">
      <c r="A36" s="57"/>
      <c r="B36" s="57"/>
      <c r="D36" s="57"/>
      <c r="E36" s="57"/>
      <c r="F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s="58" customFormat="true" ht="13.8" hidden="false" customHeight="false" outlineLevel="0" collapsed="false">
      <c r="A37" s="56" t="s">
        <v>115</v>
      </c>
      <c r="B37" s="57"/>
      <c r="D37" s="56" t="s">
        <v>116</v>
      </c>
      <c r="E37" s="57"/>
      <c r="F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0-05-02T12:25:46Z</cp:lastPrinted>
  <dcterms:modified xsi:type="dcterms:W3CDTF">2010-05-02T17:18:11Z</dcterms:modified>
  <cp:revision>0</cp:revision>
  <dc:subject/>
  <dc:title/>
</cp:coreProperties>
</file>