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SS" sheetId="1" state="visible" r:id="rId2"/>
    <sheet name="Májová cena" sheetId="2" state="visible" r:id="rId3"/>
  </sheets>
  <definedNames>
    <definedName function="false" hidden="false" localSheetId="0" name="_xlnm.Print_Area" vbProcedure="false">ČSS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1">
  <si>
    <t xml:space="preserve">Výsledková listina</t>
  </si>
  <si>
    <t xml:space="preserve">Krajský přebor Ústeckého krajského sdružení ČSS </t>
  </si>
  <si>
    <t xml:space="preserve">Místo soutěže : </t>
  </si>
  <si>
    <t xml:space="preserve">Teplice</t>
  </si>
  <si>
    <t xml:space="preserve">Datum soutěže : </t>
  </si>
  <si>
    <t xml:space="preserve">1. května 2010</t>
  </si>
  <si>
    <t xml:space="preserve">Kategorie soutěže : </t>
  </si>
  <si>
    <t xml:space="preserve">II.</t>
  </si>
  <si>
    <t xml:space="preserve">pořadí</t>
  </si>
  <si>
    <t xml:space="preserve">příjmení</t>
  </si>
  <si>
    <t xml:space="preserve">jméno</t>
  </si>
  <si>
    <t xml:space="preserve">r.nar.</t>
  </si>
  <si>
    <t xml:space="preserve">č.průk.</t>
  </si>
  <si>
    <t xml:space="preserve">č.klubu</t>
  </si>
  <si>
    <t xml:space="preserve">I.</t>
  </si>
  <si>
    <t xml:space="preserve">III.</t>
  </si>
  <si>
    <t xml:space="preserve">IV.</t>
  </si>
  <si>
    <t xml:space="preserve">V.</t>
  </si>
  <si>
    <t xml:space="preserve">VI.</t>
  </si>
  <si>
    <t xml:space="preserve">celkem</t>
  </si>
  <si>
    <t xml:space="preserve">LM 60</t>
  </si>
  <si>
    <t xml:space="preserve">Kettner</t>
  </si>
  <si>
    <t xml:space="preserve">Petr</t>
  </si>
  <si>
    <t xml:space="preserve">Szabados</t>
  </si>
  <si>
    <t xml:space="preserve">Richard</t>
  </si>
  <si>
    <t xml:space="preserve">Hawelka</t>
  </si>
  <si>
    <t xml:space="preserve">Martin</t>
  </si>
  <si>
    <t xml:space="preserve">Ptáček</t>
  </si>
  <si>
    <t xml:space="preserve">Vladimír</t>
  </si>
  <si>
    <t xml:space="preserve">Hase</t>
  </si>
  <si>
    <t xml:space="preserve">Roland</t>
  </si>
  <si>
    <t xml:space="preserve">Horáček</t>
  </si>
  <si>
    <t xml:space="preserve">Jan</t>
  </si>
  <si>
    <t xml:space="preserve">Krejčí</t>
  </si>
  <si>
    <t xml:space="preserve">SM 60 Ž + Jky + dorost</t>
  </si>
  <si>
    <t xml:space="preserve">Zuska</t>
  </si>
  <si>
    <t xml:space="preserve">Ondřej</t>
  </si>
  <si>
    <t xml:space="preserve">Slezáková</t>
  </si>
  <si>
    <t xml:space="preserve">Blanka</t>
  </si>
  <si>
    <t xml:space="preserve">Herčík</t>
  </si>
  <si>
    <t xml:space="preserve">Tomáš</t>
  </si>
  <si>
    <t xml:space="preserve">Kuchta</t>
  </si>
  <si>
    <t xml:space="preserve">Miroslav</t>
  </si>
  <si>
    <t xml:space="preserve">Slepička</t>
  </si>
  <si>
    <t xml:space="preserve">Melcr</t>
  </si>
  <si>
    <t xml:space="preserve">Laštůvka</t>
  </si>
  <si>
    <t xml:space="preserve">Slávek</t>
  </si>
  <si>
    <t xml:space="preserve">Havránková</t>
  </si>
  <si>
    <t xml:space="preserve">Lucie</t>
  </si>
  <si>
    <t xml:space="preserve">Krejčová</t>
  </si>
  <si>
    <t xml:space="preserve">Milada</t>
  </si>
  <si>
    <t xml:space="preserve">Sladký</t>
  </si>
  <si>
    <t xml:space="preserve">LM, SM 3x20</t>
  </si>
  <si>
    <t xml:space="preserve">Hlavní rozhodčí :</t>
  </si>
  <si>
    <t xml:space="preserve">Za pořadatele:</t>
  </si>
  <si>
    <t xml:space="preserve">Krejčí Vladislav</t>
  </si>
  <si>
    <t xml:space="preserve">Ivana Krejčová</t>
  </si>
  <si>
    <t xml:space="preserve">Májová cena Teplic</t>
  </si>
  <si>
    <t xml:space="preserve">ČSS</t>
  </si>
  <si>
    <t xml:space="preserve">AVZO</t>
  </si>
  <si>
    <t xml:space="preserve">start.č.</t>
  </si>
  <si>
    <t xml:space="preserve">c.</t>
  </si>
  <si>
    <t xml:space="preserve">16/II</t>
  </si>
  <si>
    <t xml:space="preserve">A050349</t>
  </si>
  <si>
    <t xml:space="preserve">19/I</t>
  </si>
  <si>
    <t xml:space="preserve">15/II</t>
  </si>
  <si>
    <t xml:space="preserve">xx</t>
  </si>
  <si>
    <t xml:space="preserve">15/I</t>
  </si>
  <si>
    <t xml:space="preserve">A050361</t>
  </si>
  <si>
    <t xml:space="preserve">8/I</t>
  </si>
  <si>
    <t xml:space="preserve">10/I</t>
  </si>
  <si>
    <t xml:space="preserve">A050531</t>
  </si>
  <si>
    <t xml:space="preserve">3/I</t>
  </si>
  <si>
    <t xml:space="preserve">A050350</t>
  </si>
  <si>
    <t xml:space="preserve">16/I</t>
  </si>
  <si>
    <t xml:space="preserve">Bureš</t>
  </si>
  <si>
    <t xml:space="preserve">A050393</t>
  </si>
  <si>
    <t xml:space="preserve">14/I</t>
  </si>
  <si>
    <t xml:space="preserve">Vohár</t>
  </si>
  <si>
    <t xml:space="preserve">Šimon</t>
  </si>
  <si>
    <t xml:space="preserve">A050403</t>
  </si>
  <si>
    <t xml:space="preserve">1/I</t>
  </si>
  <si>
    <t xml:space="preserve">Oszlik</t>
  </si>
  <si>
    <t xml:space="preserve">Julius</t>
  </si>
  <si>
    <t xml:space="preserve">2/I</t>
  </si>
  <si>
    <t xml:space="preserve">Rajnoha</t>
  </si>
  <si>
    <t xml:space="preserve">Josef</t>
  </si>
  <si>
    <t xml:space="preserve">SM 60 Jky + Ž</t>
  </si>
  <si>
    <t xml:space="preserve">14/II</t>
  </si>
  <si>
    <t xml:space="preserve">A050514</t>
  </si>
  <si>
    <t xml:space="preserve">12/II</t>
  </si>
  <si>
    <t xml:space="preserve">20/I</t>
  </si>
  <si>
    <t xml:space="preserve">A050354</t>
  </si>
  <si>
    <t xml:space="preserve">SM 60 Dorost</t>
  </si>
  <si>
    <t xml:space="preserve">11/II</t>
  </si>
  <si>
    <t xml:space="preserve">13/II</t>
  </si>
  <si>
    <t xml:space="preserve">9/I</t>
  </si>
  <si>
    <t xml:space="preserve">18/I</t>
  </si>
  <si>
    <t xml:space="preserve">11/I</t>
  </si>
  <si>
    <t xml:space="preserve">A??????</t>
  </si>
  <si>
    <t xml:space="preserve">13/I</t>
  </si>
  <si>
    <t xml:space="preserve">Kratochvílová</t>
  </si>
  <si>
    <t xml:space="preserve">Denisa</t>
  </si>
  <si>
    <t xml:space="preserve">17/I</t>
  </si>
  <si>
    <t xml:space="preserve">Hedbávná</t>
  </si>
  <si>
    <t xml:space="preserve">Klára</t>
  </si>
  <si>
    <t xml:space="preserve">12/I</t>
  </si>
  <si>
    <t xml:space="preserve">A050515</t>
  </si>
  <si>
    <t xml:space="preserve">7/I</t>
  </si>
  <si>
    <t xml:space="preserve">10/II</t>
  </si>
  <si>
    <t xml:space="preserve">SM, LM 3X20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12" min="7" style="0" width="5.28"/>
    <col collapsed="false" customWidth="true" hidden="false" outlineLevel="0" max="13" min="13" style="0" width="7.42"/>
    <col collapsed="false" customWidth="true" hidden="false" outlineLevel="0" max="14" min="14" style="0" width="9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2" t="s">
        <v>2</v>
      </c>
      <c r="B3" s="2"/>
      <c r="C3" s="2" t="s">
        <v>3</v>
      </c>
      <c r="D3" s="3"/>
      <c r="E3" s="3"/>
      <c r="F3" s="3"/>
      <c r="G3" s="3"/>
      <c r="H3" s="3"/>
      <c r="I3" s="3"/>
      <c r="J3" s="3"/>
      <c r="K3" s="3"/>
      <c r="L3" s="3"/>
      <c r="M3" s="4"/>
      <c r="N3" s="2"/>
    </row>
    <row r="4" customFormat="false" ht="12.75" hidden="false" customHeight="false" outlineLevel="0" collapsed="false">
      <c r="A4" s="2" t="s">
        <v>4</v>
      </c>
      <c r="B4" s="2"/>
      <c r="C4" s="2" t="s">
        <v>5</v>
      </c>
      <c r="D4" s="3"/>
      <c r="E4" s="3"/>
      <c r="F4" s="3"/>
      <c r="G4" s="3"/>
      <c r="H4" s="3"/>
      <c r="I4" s="3"/>
      <c r="J4" s="3"/>
      <c r="K4" s="3"/>
      <c r="L4" s="3"/>
      <c r="M4" s="4"/>
      <c r="N4" s="2"/>
    </row>
    <row r="5" customFormat="false" ht="12.75" hidden="false" customHeight="false" outlineLevel="0" collapsed="false">
      <c r="A5" s="2" t="s">
        <v>6</v>
      </c>
      <c r="B5" s="2"/>
      <c r="C5" s="2" t="s">
        <v>7</v>
      </c>
      <c r="D5" s="3"/>
      <c r="E5" s="3"/>
      <c r="F5" s="3"/>
      <c r="G5" s="3"/>
      <c r="H5" s="3"/>
      <c r="I5" s="3"/>
      <c r="J5" s="3"/>
      <c r="K5" s="3"/>
      <c r="L5" s="3"/>
      <c r="M5" s="4"/>
      <c r="N5" s="2"/>
    </row>
    <row r="6" customFormat="false" ht="12.75" hidden="false" customHeight="false" outlineLevel="0" collapsed="false">
      <c r="A6" s="2"/>
      <c r="B6" s="2"/>
      <c r="C6" s="2"/>
      <c r="D6" s="3"/>
      <c r="E6" s="3"/>
      <c r="F6" s="3"/>
      <c r="G6" s="3"/>
      <c r="H6" s="3"/>
      <c r="I6" s="3"/>
      <c r="J6" s="3"/>
      <c r="K6" s="3"/>
      <c r="L6" s="3"/>
      <c r="M6" s="4"/>
      <c r="N6" s="2"/>
    </row>
    <row r="7" customFormat="false" ht="12.75" hidden="false" customHeight="false" outlineLevel="0" collapsed="false">
      <c r="A7" s="2" t="s">
        <v>8</v>
      </c>
      <c r="B7" s="2" t="s">
        <v>9</v>
      </c>
      <c r="C7" s="2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7</v>
      </c>
      <c r="I7" s="3" t="s">
        <v>15</v>
      </c>
      <c r="J7" s="3" t="s">
        <v>16</v>
      </c>
      <c r="K7" s="3" t="s">
        <v>17</v>
      </c>
      <c r="L7" s="3" t="s">
        <v>18</v>
      </c>
      <c r="M7" s="4" t="s">
        <v>19</v>
      </c>
      <c r="N7" s="2"/>
    </row>
    <row r="8" customFormat="false" ht="12.75" hidden="false" customHeight="false" outlineLevel="0" collapsed="false">
      <c r="A8" s="5" t="s">
        <v>20</v>
      </c>
      <c r="B8" s="2"/>
      <c r="C8" s="2"/>
      <c r="D8" s="3"/>
      <c r="E8" s="3"/>
      <c r="F8" s="3"/>
      <c r="G8" s="3"/>
      <c r="H8" s="3"/>
      <c r="I8" s="3"/>
      <c r="J8" s="3"/>
      <c r="K8" s="3"/>
      <c r="L8" s="3"/>
      <c r="M8" s="4"/>
      <c r="N8" s="2"/>
    </row>
    <row r="9" customFormat="false" ht="12.75" hidden="false" customHeight="false" outlineLevel="0" collapsed="false">
      <c r="A9" s="4" t="n">
        <v>1</v>
      </c>
      <c r="B9" s="2" t="s">
        <v>21</v>
      </c>
      <c r="C9" s="2" t="s">
        <v>22</v>
      </c>
      <c r="D9" s="3" t="n">
        <v>1984</v>
      </c>
      <c r="E9" s="3" t="n">
        <v>35768</v>
      </c>
      <c r="F9" s="3" t="n">
        <v>420</v>
      </c>
      <c r="G9" s="3" t="n">
        <f aca="false">50+9+9+9+9+10</f>
        <v>96</v>
      </c>
      <c r="H9" s="3" t="n">
        <f aca="false">50+10+10+10+10+10</f>
        <v>100</v>
      </c>
      <c r="I9" s="3" t="n">
        <f aca="false">50+9+10+10+10+10</f>
        <v>99</v>
      </c>
      <c r="J9" s="3" t="n">
        <f aca="false">9+9+10+10+10+9+9+10+10+10</f>
        <v>96</v>
      </c>
      <c r="K9" s="3" t="n">
        <f aca="false">48+49</f>
        <v>97</v>
      </c>
      <c r="L9" s="3" t="n">
        <f aca="false">49+49</f>
        <v>98</v>
      </c>
      <c r="M9" s="4" t="n">
        <f aca="false">SUM(G9:L9)</f>
        <v>586</v>
      </c>
      <c r="N9" s="2"/>
    </row>
    <row r="10" customFormat="false" ht="12.75" hidden="false" customHeight="false" outlineLevel="0" collapsed="false">
      <c r="A10" s="4" t="n">
        <v>2</v>
      </c>
      <c r="B10" s="2" t="s">
        <v>23</v>
      </c>
      <c r="C10" s="2" t="s">
        <v>24</v>
      </c>
      <c r="D10" s="3" t="n">
        <v>1973</v>
      </c>
      <c r="E10" s="3" t="n">
        <v>2168</v>
      </c>
      <c r="F10" s="3" t="n">
        <v>311</v>
      </c>
      <c r="G10" s="3" t="n">
        <f aca="false">50+9+9+10+10+10</f>
        <v>98</v>
      </c>
      <c r="H10" s="3" t="n">
        <f aca="false">9+10+10+10+10+9+9+10+10+10</f>
        <v>97</v>
      </c>
      <c r="I10" s="3" t="n">
        <f aca="false">9+9+10+10+10+9+9+10+10+10</f>
        <v>96</v>
      </c>
      <c r="J10" s="3" t="n">
        <f aca="false">9+9+10+10+10+50</f>
        <v>98</v>
      </c>
      <c r="K10" s="3" t="n">
        <f aca="false">50+49</f>
        <v>99</v>
      </c>
      <c r="L10" s="3" t="n">
        <f aca="false">49+2*9+30</f>
        <v>97</v>
      </c>
      <c r="M10" s="4" t="n">
        <f aca="false">SUM(G10:L10)</f>
        <v>585</v>
      </c>
      <c r="N10" s="2"/>
    </row>
    <row r="11" customFormat="false" ht="12.75" hidden="false" customHeight="false" outlineLevel="0" collapsed="false">
      <c r="A11" s="4" t="n">
        <v>3</v>
      </c>
      <c r="B11" s="2" t="s">
        <v>25</v>
      </c>
      <c r="C11" s="2" t="s">
        <v>26</v>
      </c>
      <c r="D11" s="3" t="n">
        <v>1976</v>
      </c>
      <c r="E11" s="3" t="n">
        <v>6073</v>
      </c>
      <c r="F11" s="3" t="n">
        <v>294</v>
      </c>
      <c r="G11" s="3" t="n">
        <f aca="false">9+10+10+10+10+9+9+9+9+10</f>
        <v>95</v>
      </c>
      <c r="H11" s="3" t="n">
        <f aca="false">50+9+9+10+10+10</f>
        <v>98</v>
      </c>
      <c r="I11" s="3" t="n">
        <f aca="false">9+9+9+9+10+9+9+10+10+10</f>
        <v>94</v>
      </c>
      <c r="J11" s="3" t="n">
        <f aca="false">9+10+10+10+10+9+9+10+10+10</f>
        <v>97</v>
      </c>
      <c r="K11" s="3" t="n">
        <f aca="false">49+50</f>
        <v>99</v>
      </c>
      <c r="L11" s="3" t="n">
        <f aca="false">47+50</f>
        <v>97</v>
      </c>
      <c r="M11" s="4" t="n">
        <f aca="false">SUM(G11:L11)</f>
        <v>580</v>
      </c>
      <c r="N11" s="2"/>
    </row>
    <row r="12" customFormat="false" ht="12.75" hidden="false" customHeight="false" outlineLevel="0" collapsed="false">
      <c r="A12" s="4" t="n">
        <v>4</v>
      </c>
      <c r="B12" s="2" t="s">
        <v>27</v>
      </c>
      <c r="C12" s="2" t="s">
        <v>28</v>
      </c>
      <c r="D12" s="3" t="n">
        <v>1946</v>
      </c>
      <c r="E12" s="3" t="n">
        <v>36366</v>
      </c>
      <c r="F12" s="3" t="n">
        <v>420</v>
      </c>
      <c r="G12" s="3" t="n">
        <f aca="false">9+9+10+10+10+9+9+10+10+10</f>
        <v>96</v>
      </c>
      <c r="H12" s="3" t="n">
        <f aca="false">50+8+10+10+10+10</f>
        <v>98</v>
      </c>
      <c r="I12" s="3" t="n">
        <f aca="false">9+9+10+10+10+8+8+10+10+10</f>
        <v>94</v>
      </c>
      <c r="J12" s="3" t="n">
        <f aca="false">8+8+9+9+9+8+9+10+10+10</f>
        <v>90</v>
      </c>
      <c r="K12" s="3" t="n">
        <f aca="false">2*9+3*10+3*9+2*10</f>
        <v>95</v>
      </c>
      <c r="L12" s="3" t="n">
        <f aca="false">49+49</f>
        <v>98</v>
      </c>
      <c r="M12" s="4" t="n">
        <f aca="false">SUM(G12:L12)</f>
        <v>571</v>
      </c>
      <c r="N12" s="2"/>
    </row>
    <row r="13" customFormat="false" ht="12.75" hidden="false" customHeight="false" outlineLevel="0" collapsed="false">
      <c r="A13" s="4" t="n">
        <v>5</v>
      </c>
      <c r="B13" s="2" t="s">
        <v>29</v>
      </c>
      <c r="C13" s="2" t="s">
        <v>30</v>
      </c>
      <c r="D13" s="3" t="n">
        <v>1969</v>
      </c>
      <c r="E13" s="3" t="n">
        <v>4963</v>
      </c>
      <c r="F13" s="3" t="n">
        <v>67</v>
      </c>
      <c r="G13" s="3" t="n">
        <f aca="false">9+9+10+10+10+8+9+9+9+10</f>
        <v>93</v>
      </c>
      <c r="H13" s="3" t="n">
        <f aca="false">9+10+10+10+10+8+8+10+10+10</f>
        <v>95</v>
      </c>
      <c r="I13" s="3" t="n">
        <f aca="false">9+10+10+10+10+9+10+10+10+10</f>
        <v>98</v>
      </c>
      <c r="J13" s="3" t="n">
        <f aca="false">9+10+10+10+10+9+10+10+10+10</f>
        <v>98</v>
      </c>
      <c r="K13" s="3" t="n">
        <f aca="false">2*8+3*9+3*9+20</f>
        <v>90</v>
      </c>
      <c r="L13" s="3" t="n">
        <f aca="false">2*9+30+4*9+10</f>
        <v>94</v>
      </c>
      <c r="M13" s="4" t="n">
        <f aca="false">SUM(G13:L13)</f>
        <v>568</v>
      </c>
      <c r="N13" s="2"/>
    </row>
    <row r="14" customFormat="false" ht="12.75" hidden="false" customHeight="false" outlineLevel="0" collapsed="false">
      <c r="A14" s="4" t="n">
        <v>6</v>
      </c>
      <c r="B14" s="2" t="s">
        <v>31</v>
      </c>
      <c r="C14" s="2" t="s">
        <v>32</v>
      </c>
      <c r="D14" s="3" t="n">
        <v>1985</v>
      </c>
      <c r="E14" s="3" t="n">
        <v>27495</v>
      </c>
      <c r="F14" s="3" t="n">
        <v>294</v>
      </c>
      <c r="G14" s="3" t="n">
        <f aca="false">9+10+10+10+10+8+9+9+9+10</f>
        <v>94</v>
      </c>
      <c r="H14" s="3" t="n">
        <f aca="false">8+9+9+10+10+8+8+9+9+10</f>
        <v>90</v>
      </c>
      <c r="I14" s="3" t="n">
        <f aca="false">9+9+9+10+10+9+9+10+10+10</f>
        <v>95</v>
      </c>
      <c r="J14" s="3" t="n">
        <f aca="false">9+9+9+9+10+9+9+10+10+10</f>
        <v>94</v>
      </c>
      <c r="K14" s="3" t="n">
        <f aca="false">4*9+10+3*9+20</f>
        <v>93</v>
      </c>
      <c r="L14" s="3" t="n">
        <f aca="false">8+9+30+2*9+30</f>
        <v>95</v>
      </c>
      <c r="M14" s="4" t="n">
        <f aca="false">SUM(G14:L14)</f>
        <v>561</v>
      </c>
      <c r="N14" s="2"/>
    </row>
    <row r="15" customFormat="false" ht="12.75" hidden="false" customHeight="false" outlineLevel="0" collapsed="false">
      <c r="A15" s="4" t="n">
        <v>7</v>
      </c>
      <c r="B15" s="2" t="s">
        <v>33</v>
      </c>
      <c r="C15" s="2" t="s">
        <v>32</v>
      </c>
      <c r="D15" s="3" t="n">
        <v>1979</v>
      </c>
      <c r="E15" s="3" t="n">
        <v>6361</v>
      </c>
      <c r="F15" s="3" t="n">
        <v>420</v>
      </c>
      <c r="G15" s="3" t="n">
        <f aca="false">9+9+9+10+10+8+9+10+10+10</f>
        <v>94</v>
      </c>
      <c r="H15" s="3" t="n">
        <f aca="false">9+10+10+10+10+8+9+9+10+10</f>
        <v>95</v>
      </c>
      <c r="I15" s="3" t="n">
        <f aca="false">8+9+9+10+10+7+9+10+10+10</f>
        <v>92</v>
      </c>
      <c r="J15" s="3" t="n">
        <f aca="false">9+9+10+10+10+8+9+9+9+10</f>
        <v>93</v>
      </c>
      <c r="K15" s="3" t="n">
        <f aca="false">2*9+30+8+3*9+10</f>
        <v>93</v>
      </c>
      <c r="L15" s="3" t="n">
        <f aca="false">8+4*9+2*9+30</f>
        <v>92</v>
      </c>
      <c r="M15" s="4" t="n">
        <f aca="false">SUM(G15:L15)</f>
        <v>559</v>
      </c>
      <c r="N15" s="2"/>
    </row>
    <row r="16" customFormat="false" ht="12.75" hidden="false" customHeight="false" outlineLevel="0" collapsed="false">
      <c r="A16" s="2"/>
      <c r="B16" s="2"/>
      <c r="C16" s="2"/>
      <c r="D16" s="3"/>
      <c r="E16" s="3"/>
      <c r="F16" s="3"/>
      <c r="G16" s="3"/>
      <c r="H16" s="3"/>
      <c r="I16" s="3"/>
      <c r="J16" s="3"/>
      <c r="K16" s="3"/>
      <c r="L16" s="3"/>
      <c r="M16" s="4"/>
      <c r="N16" s="2"/>
    </row>
    <row r="17" customFormat="false" ht="12.75" hidden="false" customHeight="false" outlineLevel="0" collapsed="false">
      <c r="A17" s="5" t="s">
        <v>34</v>
      </c>
      <c r="B17" s="2"/>
      <c r="C17" s="2"/>
      <c r="D17" s="3"/>
      <c r="E17" s="3"/>
      <c r="F17" s="3"/>
      <c r="G17" s="3"/>
      <c r="H17" s="3"/>
      <c r="I17" s="3"/>
      <c r="J17" s="3"/>
      <c r="K17" s="3"/>
      <c r="L17" s="3"/>
      <c r="M17" s="4"/>
      <c r="N17" s="2"/>
    </row>
    <row r="18" customFormat="false" ht="12.75" hidden="false" customHeight="false" outlineLevel="0" collapsed="false">
      <c r="A18" s="4" t="n">
        <v>1</v>
      </c>
      <c r="B18" s="2" t="s">
        <v>35</v>
      </c>
      <c r="C18" s="2" t="s">
        <v>36</v>
      </c>
      <c r="D18" s="3" t="n">
        <v>1992</v>
      </c>
      <c r="E18" s="3" t="n">
        <v>35568</v>
      </c>
      <c r="F18" s="3" t="n">
        <v>88</v>
      </c>
      <c r="G18" s="3" t="n">
        <f aca="false">49+8+9+30</f>
        <v>96</v>
      </c>
      <c r="H18" s="3" t="n">
        <f aca="false">9+9+9+10+10+8+9+9+10+10</f>
        <v>93</v>
      </c>
      <c r="I18" s="3" t="n">
        <f aca="false">49+49</f>
        <v>98</v>
      </c>
      <c r="J18" s="3" t="n">
        <f aca="false">9+9+9+9+10+49</f>
        <v>95</v>
      </c>
      <c r="K18" s="3" t="n">
        <f aca="false">9+9+30+9+9+9+9+10</f>
        <v>94</v>
      </c>
      <c r="L18" s="3" t="n">
        <f aca="false">8+9+30+9+9+30</f>
        <v>95</v>
      </c>
      <c r="M18" s="4" t="n">
        <f aca="false">SUM(G18:L18)</f>
        <v>571</v>
      </c>
      <c r="N18" s="2"/>
    </row>
    <row r="19" customFormat="false" ht="12.75" hidden="false" customHeight="false" outlineLevel="0" collapsed="false">
      <c r="A19" s="4" t="n">
        <v>2</v>
      </c>
      <c r="B19" s="2" t="s">
        <v>37</v>
      </c>
      <c r="C19" s="2" t="s">
        <v>38</v>
      </c>
      <c r="D19" s="3" t="n">
        <v>1989</v>
      </c>
      <c r="E19" s="3" t="n">
        <v>32672</v>
      </c>
      <c r="F19" s="3" t="n">
        <v>294</v>
      </c>
      <c r="G19" s="3" t="n">
        <f aca="false">9+9+9+10+10+8+9+9+9+10</f>
        <v>92</v>
      </c>
      <c r="H19" s="3" t="n">
        <f aca="false">8+9+9+10+10+9+40</f>
        <v>95</v>
      </c>
      <c r="I19" s="3" t="n">
        <f aca="false">50+8+9+9+10+10</f>
        <v>96</v>
      </c>
      <c r="J19" s="3" t="n">
        <f aca="false">9+9+9+10+10+9+9+10+10+10</f>
        <v>95</v>
      </c>
      <c r="K19" s="3" t="n">
        <f aca="false">8+8+9+9+9+9+9+30</f>
        <v>91</v>
      </c>
      <c r="L19" s="3" t="n">
        <f aca="false">8+9+30+9+40</f>
        <v>96</v>
      </c>
      <c r="M19" s="4" t="n">
        <f aca="false">SUM(G19:L19)</f>
        <v>565</v>
      </c>
      <c r="N19" s="2"/>
    </row>
    <row r="20" customFormat="false" ht="12.75" hidden="false" customHeight="false" outlineLevel="0" collapsed="false">
      <c r="A20" s="4" t="n">
        <v>3</v>
      </c>
      <c r="B20" s="2" t="s">
        <v>39</v>
      </c>
      <c r="C20" s="2" t="s">
        <v>40</v>
      </c>
      <c r="D20" s="3" t="n">
        <v>1992</v>
      </c>
      <c r="E20" s="3" t="n">
        <v>36567</v>
      </c>
      <c r="F20" s="3" t="n">
        <v>88</v>
      </c>
      <c r="G20" s="3" t="n">
        <f aca="false">9+9+10+10+10+9+9+9+9+9</f>
        <v>93</v>
      </c>
      <c r="H20" s="3" t="n">
        <f aca="false">9+9+9+10+10+9+9+9+9+10</f>
        <v>93</v>
      </c>
      <c r="I20" s="3" t="n">
        <f aca="false">8+9+9+10+10+8+9+9+10+10</f>
        <v>92</v>
      </c>
      <c r="J20" s="3" t="n">
        <f aca="false">49+9+9+9+10+10</f>
        <v>96</v>
      </c>
      <c r="K20" s="3" t="n">
        <f aca="false">50+9+9+9+20</f>
        <v>97</v>
      </c>
      <c r="L20" s="3" t="n">
        <f aca="false">8+9+9+20+8+9+9+9+10</f>
        <v>91</v>
      </c>
      <c r="M20" s="4" t="n">
        <f aca="false">SUM(G20:L20)</f>
        <v>562</v>
      </c>
      <c r="N20" s="2"/>
    </row>
    <row r="21" customFormat="false" ht="12.75" hidden="false" customHeight="false" outlineLevel="0" collapsed="false">
      <c r="A21" s="4" t="n">
        <v>4</v>
      </c>
      <c r="B21" s="2" t="s">
        <v>41</v>
      </c>
      <c r="C21" s="2" t="s">
        <v>42</v>
      </c>
      <c r="D21" s="3" t="n">
        <v>1993</v>
      </c>
      <c r="E21" s="3" t="n">
        <v>34551</v>
      </c>
      <c r="F21" s="3" t="n">
        <v>311</v>
      </c>
      <c r="G21" s="3" t="n">
        <f aca="false">8+8+9+9+10+9+9+9+10+10</f>
        <v>91</v>
      </c>
      <c r="H21" s="3" t="n">
        <f aca="false">9+9+9+10+10+9+10+10+10+10</f>
        <v>96</v>
      </c>
      <c r="I21" s="3" t="n">
        <f aca="false">8+9+9+10+10+8+9+9+9+9</f>
        <v>90</v>
      </c>
      <c r="J21" s="3" t="n">
        <f aca="false">8+9+9+10+10+8+9+10+10+10</f>
        <v>93</v>
      </c>
      <c r="K21" s="3" t="n">
        <f aca="false">4*9+10+2*9+30</f>
        <v>94</v>
      </c>
      <c r="L21" s="3" t="n">
        <f aca="false">49+48</f>
        <v>97</v>
      </c>
      <c r="M21" s="4" t="n">
        <f aca="false">SUM(G21:L21)</f>
        <v>561</v>
      </c>
      <c r="N21" s="2"/>
    </row>
    <row r="22" customFormat="false" ht="12.75" hidden="false" customHeight="false" outlineLevel="0" collapsed="false">
      <c r="A22" s="4" t="n">
        <v>5</v>
      </c>
      <c r="B22" s="2" t="s">
        <v>43</v>
      </c>
      <c r="C22" s="2" t="s">
        <v>32</v>
      </c>
      <c r="D22" s="3" t="n">
        <v>1992</v>
      </c>
      <c r="E22" s="3" t="n">
        <v>35212</v>
      </c>
      <c r="F22" s="3" t="n">
        <v>294</v>
      </c>
      <c r="G22" s="3" t="n">
        <f aca="false">8+8+9+9+10+8+8+9+9+10</f>
        <v>88</v>
      </c>
      <c r="H22" s="3" t="n">
        <f aca="false">8+9+9+10+10+9+9+9+10+10</f>
        <v>93</v>
      </c>
      <c r="I22" s="3" t="n">
        <f aca="false">9+9+9+9+10+9+9+9+10+10</f>
        <v>93</v>
      </c>
      <c r="J22" s="3" t="n">
        <f aca="false">9+9+9+10+10+8+9+9+10+10</f>
        <v>93</v>
      </c>
      <c r="K22" s="3" t="n">
        <f aca="false">2*9+30+3*9+20</f>
        <v>95</v>
      </c>
      <c r="L22" s="3" t="n">
        <f aca="false">49+3*9+20</f>
        <v>96</v>
      </c>
      <c r="M22" s="4" t="n">
        <f aca="false">SUM(G22:L22)</f>
        <v>558</v>
      </c>
      <c r="N22" s="2"/>
    </row>
    <row r="23" customFormat="false" ht="12.75" hidden="false" customHeight="false" outlineLevel="0" collapsed="false">
      <c r="A23" s="4" t="n">
        <v>6</v>
      </c>
      <c r="B23" s="2" t="s">
        <v>44</v>
      </c>
      <c r="C23" s="2" t="s">
        <v>40</v>
      </c>
      <c r="D23" s="3" t="n">
        <v>1992</v>
      </c>
      <c r="E23" s="3" t="n">
        <v>35210</v>
      </c>
      <c r="F23" s="3" t="n">
        <v>294</v>
      </c>
      <c r="G23" s="3" t="n">
        <f aca="false">9+9+10+10+10+8+9+9+10+10</f>
        <v>94</v>
      </c>
      <c r="H23" s="3" t="n">
        <f aca="false">9+9+9+9+10+9+9+9+9+10</f>
        <v>92</v>
      </c>
      <c r="I23" s="3" t="n">
        <f aca="false">8+9+9+9+10+8+9+9+9+9</f>
        <v>89</v>
      </c>
      <c r="J23" s="3" t="n">
        <f aca="false">8+9+9+10+10+9+10+10+10+10</f>
        <v>95</v>
      </c>
      <c r="K23" s="3" t="n">
        <f aca="false">3*9+2*10+8+2*9+20</f>
        <v>93</v>
      </c>
      <c r="L23" s="3" t="n">
        <f aca="false">8+4*9+49</f>
        <v>93</v>
      </c>
      <c r="M23" s="4" t="n">
        <f aca="false">SUM(G23:L23)</f>
        <v>556</v>
      </c>
      <c r="N23" s="2"/>
    </row>
    <row r="24" customFormat="false" ht="12.75" hidden="false" customHeight="false" outlineLevel="0" collapsed="false">
      <c r="A24" s="4" t="n">
        <v>7</v>
      </c>
      <c r="B24" s="2" t="s">
        <v>45</v>
      </c>
      <c r="C24" s="2" t="s">
        <v>46</v>
      </c>
      <c r="D24" s="3" t="n">
        <v>1993</v>
      </c>
      <c r="E24" s="3" t="n">
        <v>35475</v>
      </c>
      <c r="F24" s="3" t="n">
        <v>67</v>
      </c>
      <c r="G24" s="3" t="n">
        <f aca="false">7+9+9+10+10+9+9+10+10+10</f>
        <v>93</v>
      </c>
      <c r="H24" s="3" t="n">
        <f aca="false">8+9+9+9+9+8+9+10+10+10</f>
        <v>91</v>
      </c>
      <c r="I24" s="3" t="n">
        <f aca="false">9+9+9+9+10+8+9+9+10+10</f>
        <v>92</v>
      </c>
      <c r="J24" s="3" t="n">
        <f aca="false">8+8+9+9+10+9+9+10+10+10</f>
        <v>92</v>
      </c>
      <c r="K24" s="3" t="n">
        <f aca="false">3*9+20+8+3*9+10</f>
        <v>92</v>
      </c>
      <c r="L24" s="3" t="n">
        <f aca="false">2*9+30+7+3*9+10</f>
        <v>92</v>
      </c>
      <c r="M24" s="4" t="n">
        <f aca="false">SUM(G24:L24)</f>
        <v>552</v>
      </c>
      <c r="N24" s="2"/>
    </row>
    <row r="25" customFormat="false" ht="12.75" hidden="false" customHeight="false" outlineLevel="0" collapsed="false">
      <c r="A25" s="4" t="n">
        <v>8</v>
      </c>
      <c r="B25" s="2" t="s">
        <v>47</v>
      </c>
      <c r="C25" s="2" t="s">
        <v>48</v>
      </c>
      <c r="D25" s="3" t="n">
        <v>1991</v>
      </c>
      <c r="E25" s="3" t="n">
        <v>35698</v>
      </c>
      <c r="F25" s="3" t="n">
        <v>88</v>
      </c>
      <c r="G25" s="3" t="n">
        <f aca="false">9+40+8+9+9+9+9</f>
        <v>93</v>
      </c>
      <c r="H25" s="3" t="n">
        <f aca="false">9+9+9+10+10+8+8+9+9+10</f>
        <v>91</v>
      </c>
      <c r="I25" s="3" t="n">
        <f aca="false">7+9+30+8+8+9+20</f>
        <v>91</v>
      </c>
      <c r="J25" s="3" t="n">
        <f aca="false">8+8+9+9+10+8+9+9+10+10</f>
        <v>90</v>
      </c>
      <c r="K25" s="3" t="n">
        <f aca="false">8+8+9+20+8+9+9+20</f>
        <v>91</v>
      </c>
      <c r="L25" s="3" t="n">
        <f aca="false">8+9+9+9+10+9+40</f>
        <v>94</v>
      </c>
      <c r="M25" s="4" t="n">
        <f aca="false">SUM(G25:L25)</f>
        <v>550</v>
      </c>
      <c r="N25" s="2"/>
    </row>
    <row r="26" customFormat="false" ht="12.75" hidden="false" customHeight="false" outlineLevel="0" collapsed="false">
      <c r="A26" s="4" t="n">
        <v>9</v>
      </c>
      <c r="B26" s="2" t="s">
        <v>49</v>
      </c>
      <c r="C26" s="2" t="s">
        <v>50</v>
      </c>
      <c r="D26" s="3" t="n">
        <v>1989</v>
      </c>
      <c r="E26" s="3" t="n">
        <v>24170</v>
      </c>
      <c r="F26" s="3" t="n">
        <v>420</v>
      </c>
      <c r="G26" s="3" t="n">
        <f aca="false">8+9+10+10+10+7+8+8+9+9</f>
        <v>88</v>
      </c>
      <c r="H26" s="3" t="n">
        <f aca="false">8+8+9+10+10+7+8+9+10+10</f>
        <v>89</v>
      </c>
      <c r="I26" s="3" t="n">
        <f aca="false">7+8+9+10+10+8+8+9+9+10</f>
        <v>88</v>
      </c>
      <c r="J26" s="3" t="n">
        <f aca="false">7+8+9+10+10+9+9+10+10+10</f>
        <v>92</v>
      </c>
      <c r="K26" s="3" t="n">
        <f aca="false">8+8+9+9+10+4*9+10</f>
        <v>90</v>
      </c>
      <c r="L26" s="3" t="n">
        <f aca="false">7+3*8+9+8+3*9+10</f>
        <v>85</v>
      </c>
      <c r="M26" s="4" t="n">
        <f aca="false">SUM(G26:L26)</f>
        <v>532</v>
      </c>
      <c r="N26" s="2"/>
    </row>
    <row r="27" customFormat="false" ht="12.75" hidden="false" customHeight="false" outlineLevel="0" collapsed="false">
      <c r="A27" s="4" t="n">
        <v>10</v>
      </c>
      <c r="B27" s="2" t="s">
        <v>51</v>
      </c>
      <c r="C27" s="2" t="s">
        <v>32</v>
      </c>
      <c r="D27" s="3" t="n">
        <v>1992</v>
      </c>
      <c r="E27" s="3"/>
      <c r="F27" s="3" t="n">
        <v>88</v>
      </c>
      <c r="G27" s="3" t="n">
        <f aca="false">6+7+8+9+9+7+8+9+9+10</f>
        <v>82</v>
      </c>
      <c r="H27" s="3" t="n">
        <f aca="false">7+8+8+9+9+16+18+10</f>
        <v>85</v>
      </c>
      <c r="I27" s="3" t="n">
        <f aca="false">8+8+9+9+10+8+8+9+10+10</f>
        <v>89</v>
      </c>
      <c r="J27" s="3" t="n">
        <f aca="false">7+7+9+9+9+9+9+9+10+10</f>
        <v>88</v>
      </c>
      <c r="K27" s="3" t="n">
        <f aca="false">8+8+9+20+9+9+9+20</f>
        <v>92</v>
      </c>
      <c r="L27" s="3" t="n">
        <f aca="false">8+9+9+20+9+9+9+9+10</f>
        <v>92</v>
      </c>
      <c r="M27" s="4" t="n">
        <f aca="false">SUM(G27:L27)</f>
        <v>528</v>
      </c>
      <c r="N27" s="2"/>
    </row>
    <row r="29" customFormat="false" ht="12.75" hidden="false" customHeight="false" outlineLevel="0" collapsed="false">
      <c r="A29" s="5" t="s">
        <v>52</v>
      </c>
      <c r="B29" s="2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4"/>
    </row>
    <row r="30" customFormat="false" ht="12.75" hidden="false" customHeight="false" outlineLevel="0" collapsed="false">
      <c r="A30" s="4" t="n">
        <v>1</v>
      </c>
      <c r="B30" s="2" t="s">
        <v>37</v>
      </c>
      <c r="C30" s="2" t="s">
        <v>38</v>
      </c>
      <c r="D30" s="3" t="n">
        <v>1989</v>
      </c>
      <c r="E30" s="3" t="n">
        <v>32672</v>
      </c>
      <c r="F30" s="3" t="n">
        <v>294</v>
      </c>
      <c r="G30" s="3" t="n">
        <v>92</v>
      </c>
      <c r="H30" s="3" t="n">
        <v>95</v>
      </c>
      <c r="I30" s="3" t="n">
        <f aca="false">7+8+9+9+9+8+9+9+20</f>
        <v>88</v>
      </c>
      <c r="J30" s="3" t="n">
        <f aca="false">8+9+30+8+8+8+9+10</f>
        <v>90</v>
      </c>
      <c r="K30" s="3" t="n">
        <f aca="false">7+8+9+9+10+6+8+9+20</f>
        <v>86</v>
      </c>
      <c r="L30" s="3" t="n">
        <f aca="false">8+9+9+20+8+9+9+9+8</f>
        <v>89</v>
      </c>
      <c r="M30" s="4" t="n">
        <f aca="false">SUM(G30:L30)</f>
        <v>540</v>
      </c>
      <c r="N30" s="3"/>
      <c r="O30" s="4"/>
    </row>
    <row r="31" customFormat="false" ht="12.75" hidden="false" customHeight="false" outlineLevel="0" collapsed="false">
      <c r="A31" s="4" t="n">
        <v>2</v>
      </c>
      <c r="B31" s="2" t="s">
        <v>33</v>
      </c>
      <c r="C31" s="2" t="s">
        <v>32</v>
      </c>
      <c r="D31" s="3" t="n">
        <v>1979</v>
      </c>
      <c r="E31" s="3" t="n">
        <v>6361</v>
      </c>
      <c r="F31" s="3" t="n">
        <v>420</v>
      </c>
      <c r="G31" s="3" t="n">
        <v>94</v>
      </c>
      <c r="H31" s="3" t="n">
        <v>95</v>
      </c>
      <c r="I31" s="3" t="n">
        <f aca="false">5+7+8+9+10+5+7+7+10+10</f>
        <v>78</v>
      </c>
      <c r="J31" s="3" t="n">
        <f aca="false">8+9+30+5+7+7+8+9</f>
        <v>83</v>
      </c>
      <c r="K31" s="3" t="n">
        <f aca="false">8+9+9+9+10+8+8+9+10+10</f>
        <v>90</v>
      </c>
      <c r="L31" s="3" t="n">
        <f aca="false">8+9+9+9+10+45</f>
        <v>90</v>
      </c>
      <c r="M31" s="4" t="n">
        <f aca="false">SUM(G31:L31)</f>
        <v>530</v>
      </c>
      <c r="N31" s="3"/>
      <c r="O31" s="4"/>
    </row>
    <row r="32" customFormat="false" ht="12.75" hidden="false" customHeight="false" outlineLevel="0" collapsed="false">
      <c r="A32" s="4" t="n">
        <v>3</v>
      </c>
      <c r="B32" s="2" t="s">
        <v>49</v>
      </c>
      <c r="C32" s="2" t="s">
        <v>50</v>
      </c>
      <c r="D32" s="3" t="n">
        <v>1989</v>
      </c>
      <c r="E32" s="3" t="n">
        <v>24170</v>
      </c>
      <c r="F32" s="3" t="n">
        <v>420</v>
      </c>
      <c r="G32" s="3" t="n">
        <v>88</v>
      </c>
      <c r="H32" s="3" t="n">
        <v>89</v>
      </c>
      <c r="I32" s="3" t="n">
        <f aca="false">7+8+8+8+10+8+8+8+10+10</f>
        <v>85</v>
      </c>
      <c r="J32" s="3" t="n">
        <f aca="false">7+9+30+7+8+9+9+9</f>
        <v>88</v>
      </c>
      <c r="K32" s="3" t="n">
        <f aca="false">8+9+9+9+10+5+7+9+9+9</f>
        <v>84</v>
      </c>
      <c r="L32" s="3" t="n">
        <f aca="false">7+8+9+9+10+8+8+8+8+9</f>
        <v>84</v>
      </c>
      <c r="M32" s="4" t="n">
        <f aca="false">SUM(G32:L32)</f>
        <v>518</v>
      </c>
      <c r="N32" s="3"/>
      <c r="O32" s="4"/>
    </row>
    <row r="33" customFormat="false" ht="12.75" hidden="false" customHeight="false" outlineLevel="0" collapsed="false">
      <c r="A33" s="4" t="n">
        <v>4</v>
      </c>
      <c r="B33" s="2" t="s">
        <v>44</v>
      </c>
      <c r="C33" s="2" t="s">
        <v>40</v>
      </c>
      <c r="D33" s="3" t="n">
        <v>1992</v>
      </c>
      <c r="E33" s="3" t="n">
        <v>35210</v>
      </c>
      <c r="F33" s="3" t="n">
        <v>294</v>
      </c>
      <c r="G33" s="3" t="n">
        <v>94</v>
      </c>
      <c r="H33" s="3" t="n">
        <v>92</v>
      </c>
      <c r="I33" s="3" t="n">
        <f aca="false">6+7+8+8+9+8+8+9+9+10</f>
        <v>82</v>
      </c>
      <c r="J33" s="3" t="n">
        <f aca="false">5+8+9+9+10+7+7+7+8+9</f>
        <v>79</v>
      </c>
      <c r="K33" s="3" t="n">
        <f aca="false">7+8+8+9+10+7+8+9+9+9</f>
        <v>84</v>
      </c>
      <c r="L33" s="3" t="n">
        <f aca="false">7+7+8+9+10+6+7+7+7+8</f>
        <v>76</v>
      </c>
      <c r="M33" s="4" t="n">
        <f aca="false">SUM(G33:L33)</f>
        <v>507</v>
      </c>
      <c r="N33" s="3"/>
      <c r="O33" s="4"/>
    </row>
    <row r="34" customFormat="false" ht="12.75" hidden="false" customHeight="false" outlineLevel="0" collapsed="false">
      <c r="A34" s="4" t="n">
        <v>5</v>
      </c>
      <c r="B34" s="2" t="s">
        <v>31</v>
      </c>
      <c r="C34" s="2" t="s">
        <v>32</v>
      </c>
      <c r="D34" s="3" t="n">
        <v>1985</v>
      </c>
      <c r="E34" s="3" t="n">
        <v>27495</v>
      </c>
      <c r="F34" s="3" t="n">
        <v>294</v>
      </c>
      <c r="G34" s="3" t="n">
        <v>94</v>
      </c>
      <c r="H34" s="3" t="n">
        <v>90</v>
      </c>
      <c r="I34" s="3" t="n">
        <f aca="false">2+5+5+9+9+6+7+7+8+10</f>
        <v>68</v>
      </c>
      <c r="J34" s="3" t="n">
        <f aca="false">6+7+8+8+9+6+6+7+9+9</f>
        <v>75</v>
      </c>
      <c r="K34" s="3" t="n">
        <f aca="false">8+8+9+9+10+6+8+8+9+9</f>
        <v>84</v>
      </c>
      <c r="L34" s="3" t="n">
        <f aca="false">8+8+8+8+10+7+8+9+9+10</f>
        <v>85</v>
      </c>
      <c r="M34" s="4" t="n">
        <f aca="false">SUM(G34:L34)</f>
        <v>496</v>
      </c>
      <c r="N34" s="3"/>
      <c r="O34" s="4"/>
    </row>
    <row r="35" customFormat="false" ht="12.75" hidden="false" customHeight="false" outlineLevel="0" collapsed="false">
      <c r="A35" s="4" t="n">
        <v>6</v>
      </c>
      <c r="B35" s="2" t="s">
        <v>43</v>
      </c>
      <c r="C35" s="2" t="s">
        <v>32</v>
      </c>
      <c r="D35" s="3" t="n">
        <v>1992</v>
      </c>
      <c r="E35" s="3" t="n">
        <v>35212</v>
      </c>
      <c r="F35" s="3" t="n">
        <v>294</v>
      </c>
      <c r="G35" s="3" t="n">
        <v>88</v>
      </c>
      <c r="H35" s="3" t="n">
        <v>93</v>
      </c>
      <c r="I35" s="3" t="n">
        <f aca="false">5+6+8+9+10+6+8+9+10+10</f>
        <v>81</v>
      </c>
      <c r="J35" s="3" t="n">
        <f aca="false">7+8+8+9+10+5+5+7+8+10</f>
        <v>77</v>
      </c>
      <c r="K35" s="3" t="n">
        <f aca="false">3+6+7+7+8+8+6+7+20</f>
        <v>72</v>
      </c>
      <c r="L35" s="3" t="n">
        <f aca="false">6+8+8+9+9+6+7+8+9+8</f>
        <v>78</v>
      </c>
      <c r="M35" s="4" t="n">
        <f aca="false">SUM(G35:L35)</f>
        <v>489</v>
      </c>
      <c r="N35" s="3"/>
      <c r="O35" s="4"/>
    </row>
    <row r="36" customFormat="false" ht="12.75" hidden="false" customHeight="false" outlineLevel="0" collapsed="false">
      <c r="A36" s="4"/>
    </row>
    <row r="38" customFormat="false" ht="12.75" hidden="false" customHeight="false" outlineLevel="0" collapsed="false">
      <c r="A38" s="2" t="s">
        <v>53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 t="s">
        <v>54</v>
      </c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 t="s">
        <v>55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 t="s">
        <v>56</v>
      </c>
      <c r="M40" s="2"/>
      <c r="N40" s="2"/>
      <c r="O40" s="2"/>
    </row>
  </sheetData>
  <mergeCells count="2">
    <mergeCell ref="A1:N1"/>
    <mergeCell ref="A2:N2"/>
  </mergeCells>
  <printOptions headings="false" gridLines="false" gridLinesSet="true" horizontalCentered="false" verticalCentered="false"/>
  <pageMargins left="0.747916666666667" right="0.6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99"/>
    <col collapsed="false" customWidth="true" hidden="false" outlineLevel="0" max="2" min="2" style="0" width="6.41"/>
    <col collapsed="false" customWidth="true" hidden="false" outlineLevel="0" max="3" min="3" style="0" width="11.7"/>
    <col collapsed="false" customWidth="true" hidden="false" outlineLevel="0" max="5" min="5" style="0" width="5.28"/>
    <col collapsed="false" customWidth="true" hidden="false" outlineLevel="0" max="6" min="6" style="0" width="7.7"/>
    <col collapsed="false" customWidth="true" hidden="false" outlineLevel="0" max="7" min="7" style="0" width="6.99"/>
    <col collapsed="false" customWidth="true" hidden="false" outlineLevel="0" max="8" min="8" style="0" width="7.7"/>
    <col collapsed="false" customWidth="true" hidden="false" outlineLevel="0" max="9" min="9" style="0" width="8.28"/>
    <col collapsed="false" customWidth="true" hidden="false" outlineLevel="0" max="10" min="10" style="0" width="2.99"/>
    <col collapsed="false" customWidth="true" hidden="false" outlineLevel="0" max="11" min="11" style="0" width="3.99"/>
    <col collapsed="false" customWidth="true" hidden="false" outlineLevel="0" max="12" min="12" style="0" width="2.99"/>
    <col collapsed="false" customWidth="true" hidden="false" outlineLevel="0" max="15" min="13" style="0" width="3.99"/>
    <col collapsed="false" customWidth="true" hidden="false" outlineLevel="0" max="16" min="16" style="0" width="11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9.25" hidden="false" customHeight="true" outlineLevel="0" collapsed="false">
      <c r="B2" s="6" t="s">
        <v>5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B3" s="2" t="s">
        <v>2</v>
      </c>
      <c r="C3" s="2"/>
      <c r="D3" s="2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2"/>
    </row>
    <row r="4" customFormat="false" ht="12.75" hidden="false" customHeight="true" outlineLevel="0" collapsed="false">
      <c r="B4" s="2" t="s">
        <v>4</v>
      </c>
      <c r="C4" s="2"/>
      <c r="D4" s="2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4"/>
      <c r="Q4" s="2"/>
    </row>
    <row r="5" customFormat="false" ht="13.5" hidden="false" customHeight="true" outlineLevel="0" collapsed="false">
      <c r="B5" s="2" t="s">
        <v>6</v>
      </c>
      <c r="C5" s="2"/>
      <c r="D5" s="2" t="s">
        <v>7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2"/>
    </row>
    <row r="6" customFormat="false" ht="13.5" hidden="false" customHeight="true" outlineLevel="0" collapsed="false">
      <c r="B6" s="2"/>
      <c r="C6" s="2"/>
      <c r="D6" s="2"/>
      <c r="E6" s="3"/>
      <c r="F6" s="3" t="s">
        <v>58</v>
      </c>
      <c r="G6" s="3"/>
      <c r="H6" s="3" t="s">
        <v>59</v>
      </c>
      <c r="I6" s="3"/>
      <c r="J6" s="3"/>
      <c r="K6" s="3"/>
      <c r="L6" s="3"/>
      <c r="M6" s="3"/>
      <c r="N6" s="3"/>
      <c r="O6" s="3"/>
      <c r="P6" s="4"/>
      <c r="Q6" s="2"/>
    </row>
    <row r="7" customFormat="false" ht="13.5" hidden="false" customHeight="true" outlineLevel="0" collapsed="false">
      <c r="A7" s="0" t="s">
        <v>60</v>
      </c>
      <c r="B7" s="2" t="s">
        <v>8</v>
      </c>
      <c r="C7" s="2" t="s">
        <v>9</v>
      </c>
      <c r="D7" s="2" t="s">
        <v>10</v>
      </c>
      <c r="E7" s="3" t="s">
        <v>11</v>
      </c>
      <c r="F7" s="3" t="s">
        <v>12</v>
      </c>
      <c r="G7" s="3" t="s">
        <v>13</v>
      </c>
      <c r="H7" s="3" t="s">
        <v>12</v>
      </c>
      <c r="I7" s="3" t="s">
        <v>13</v>
      </c>
      <c r="J7" s="3" t="s">
        <v>14</v>
      </c>
      <c r="K7" s="3" t="s">
        <v>7</v>
      </c>
      <c r="L7" s="3" t="s">
        <v>15</v>
      </c>
      <c r="M7" s="3" t="s">
        <v>16</v>
      </c>
      <c r="N7" s="3" t="s">
        <v>17</v>
      </c>
      <c r="O7" s="3" t="s">
        <v>18</v>
      </c>
      <c r="P7" s="4" t="s">
        <v>61</v>
      </c>
      <c r="Q7" s="2"/>
    </row>
    <row r="8" customFormat="false" ht="13.5" hidden="false" customHeight="true" outlineLevel="0" collapsed="false">
      <c r="B8" s="2"/>
      <c r="C8" s="2"/>
      <c r="D8" s="2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4"/>
      <c r="Q8" s="2"/>
    </row>
    <row r="9" customFormat="false" ht="15" hidden="false" customHeight="true" outlineLevel="0" collapsed="false">
      <c r="B9" s="5" t="s">
        <v>20</v>
      </c>
      <c r="C9" s="2"/>
      <c r="D9" s="2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4"/>
      <c r="Q9" s="2"/>
    </row>
    <row r="10" customFormat="false" ht="12.75" hidden="false" customHeight="false" outlineLevel="0" collapsed="false">
      <c r="A10" s="0" t="s">
        <v>62</v>
      </c>
      <c r="B10" s="4" t="n">
        <v>1</v>
      </c>
      <c r="C10" s="2" t="s">
        <v>21</v>
      </c>
      <c r="D10" s="2" t="s">
        <v>22</v>
      </c>
      <c r="E10" s="3" t="n">
        <v>1984</v>
      </c>
      <c r="F10" s="3" t="n">
        <v>35768</v>
      </c>
      <c r="G10" s="3" t="n">
        <v>420</v>
      </c>
      <c r="H10" s="3" t="s">
        <v>63</v>
      </c>
      <c r="I10" s="3" t="n">
        <v>50036</v>
      </c>
      <c r="J10" s="3" t="n">
        <f aca="false">50+9+9+9+9+10</f>
        <v>96</v>
      </c>
      <c r="K10" s="3" t="n">
        <f aca="false">50+10+10+10+10+10</f>
        <v>100</v>
      </c>
      <c r="L10" s="3" t="n">
        <f aca="false">50+9+10+10+10+10</f>
        <v>99</v>
      </c>
      <c r="M10" s="3" t="n">
        <f aca="false">9+9+10+10+10+9+9+10+10+10</f>
        <v>96</v>
      </c>
      <c r="N10" s="3" t="n">
        <f aca="false">48+49</f>
        <v>97</v>
      </c>
      <c r="O10" s="3" t="n">
        <f aca="false">49+49</f>
        <v>98</v>
      </c>
      <c r="P10" s="4" t="n">
        <f aca="false">SUM(J10:O10)</f>
        <v>586</v>
      </c>
      <c r="Q10" s="2"/>
    </row>
    <row r="11" customFormat="false" ht="12.75" hidden="false" customHeight="false" outlineLevel="0" collapsed="false">
      <c r="A11" s="0" t="s">
        <v>64</v>
      </c>
      <c r="B11" s="4" t="n">
        <v>2</v>
      </c>
      <c r="C11" s="2" t="s">
        <v>23</v>
      </c>
      <c r="D11" s="2" t="s">
        <v>24</v>
      </c>
      <c r="E11" s="3" t="n">
        <v>1973</v>
      </c>
      <c r="F11" s="3" t="n">
        <v>2168</v>
      </c>
      <c r="G11" s="3" t="n">
        <v>311</v>
      </c>
      <c r="H11" s="3"/>
      <c r="I11" s="3"/>
      <c r="J11" s="3" t="n">
        <f aca="false">50+9+9+10+10+10</f>
        <v>98</v>
      </c>
      <c r="K11" s="3" t="n">
        <f aca="false">9+10+10+10+10+9+9+10+10+10</f>
        <v>97</v>
      </c>
      <c r="L11" s="3" t="n">
        <f aca="false">9+9+10+10+10+9+9+10+10+10</f>
        <v>96</v>
      </c>
      <c r="M11" s="3" t="n">
        <f aca="false">9+9+10+10+10+50</f>
        <v>98</v>
      </c>
      <c r="N11" s="3" t="n">
        <f aca="false">50+49</f>
        <v>99</v>
      </c>
      <c r="O11" s="3" t="n">
        <f aca="false">49+2*9+30</f>
        <v>97</v>
      </c>
      <c r="P11" s="4" t="n">
        <f aca="false">SUM(J11:O11)</f>
        <v>585</v>
      </c>
      <c r="Q11" s="2"/>
    </row>
    <row r="12" customFormat="false" ht="12.75" hidden="false" customHeight="false" outlineLevel="0" collapsed="false">
      <c r="A12" s="0" t="s">
        <v>65</v>
      </c>
      <c r="B12" s="4" t="n">
        <v>3</v>
      </c>
      <c r="C12" s="2" t="s">
        <v>25</v>
      </c>
      <c r="D12" s="2" t="s">
        <v>26</v>
      </c>
      <c r="E12" s="3" t="n">
        <v>1976</v>
      </c>
      <c r="F12" s="3" t="n">
        <v>6073</v>
      </c>
      <c r="G12" s="3" t="n">
        <v>294</v>
      </c>
      <c r="H12" s="3" t="s">
        <v>66</v>
      </c>
      <c r="I12" s="3" t="s">
        <v>66</v>
      </c>
      <c r="J12" s="3" t="n">
        <f aca="false">9+10+10+10+10+9+9+9+9+10</f>
        <v>95</v>
      </c>
      <c r="K12" s="3" t="n">
        <f aca="false">50+9+9+10+10+10</f>
        <v>98</v>
      </c>
      <c r="L12" s="3" t="n">
        <f aca="false">9+9+9+9+10+9+9+10+10+10</f>
        <v>94</v>
      </c>
      <c r="M12" s="3" t="n">
        <f aca="false">9+10+10+10+10+9+9+10+10+10</f>
        <v>97</v>
      </c>
      <c r="N12" s="3" t="n">
        <f aca="false">49+50</f>
        <v>99</v>
      </c>
      <c r="O12" s="3" t="n">
        <f aca="false">47+50</f>
        <v>97</v>
      </c>
      <c r="P12" s="4" t="n">
        <f aca="false">SUM(J12:O12)</f>
        <v>580</v>
      </c>
      <c r="Q12" s="2"/>
    </row>
    <row r="13" customFormat="false" ht="12.75" hidden="false" customHeight="false" outlineLevel="0" collapsed="false">
      <c r="A13" s="0" t="s">
        <v>67</v>
      </c>
      <c r="B13" s="4" t="n">
        <v>4</v>
      </c>
      <c r="C13" s="2" t="s">
        <v>27</v>
      </c>
      <c r="D13" s="2" t="s">
        <v>28</v>
      </c>
      <c r="E13" s="3" t="n">
        <v>1946</v>
      </c>
      <c r="F13" s="3" t="n">
        <v>36366</v>
      </c>
      <c r="G13" s="3" t="n">
        <v>420</v>
      </c>
      <c r="H13" s="3" t="s">
        <v>68</v>
      </c>
      <c r="I13" s="3" t="n">
        <v>50036</v>
      </c>
      <c r="J13" s="3" t="n">
        <f aca="false">9+9+10+10+10+9+9+10+10+10</f>
        <v>96</v>
      </c>
      <c r="K13" s="3" t="n">
        <f aca="false">50+8+10+10+10+10</f>
        <v>98</v>
      </c>
      <c r="L13" s="3" t="n">
        <f aca="false">9+9+10+10+10+8+8+10+10+10</f>
        <v>94</v>
      </c>
      <c r="M13" s="3" t="n">
        <f aca="false">8+8+9+9+9+8+9+10+10+10</f>
        <v>90</v>
      </c>
      <c r="N13" s="3" t="n">
        <f aca="false">2*9+3*10+3*9+2*10</f>
        <v>95</v>
      </c>
      <c r="O13" s="3" t="n">
        <f aca="false">49+49</f>
        <v>98</v>
      </c>
      <c r="P13" s="4" t="n">
        <f aca="false">SUM(J13:O13)</f>
        <v>571</v>
      </c>
      <c r="Q13" s="2"/>
    </row>
    <row r="14" customFormat="false" ht="12.75" hidden="false" customHeight="false" outlineLevel="0" collapsed="false">
      <c r="A14" s="0" t="s">
        <v>69</v>
      </c>
      <c r="B14" s="4" t="n">
        <v>5</v>
      </c>
      <c r="C14" s="2" t="s">
        <v>29</v>
      </c>
      <c r="D14" s="2" t="s">
        <v>30</v>
      </c>
      <c r="E14" s="3" t="n">
        <v>1969</v>
      </c>
      <c r="F14" s="3" t="n">
        <v>4963</v>
      </c>
      <c r="G14" s="3" t="n">
        <v>67</v>
      </c>
      <c r="H14" s="3"/>
      <c r="I14" s="3"/>
      <c r="J14" s="3" t="n">
        <f aca="false">9+9+10+10+10+8+9+9+9+10</f>
        <v>93</v>
      </c>
      <c r="K14" s="3" t="n">
        <f aca="false">9+10+10+10+10+8+8+10+10+10</f>
        <v>95</v>
      </c>
      <c r="L14" s="3" t="n">
        <f aca="false">9+10+10+10+10+9+10+10+10+10</f>
        <v>98</v>
      </c>
      <c r="M14" s="3" t="n">
        <f aca="false">9+10+10+10+10+9+10+10+10+10</f>
        <v>98</v>
      </c>
      <c r="N14" s="3" t="n">
        <f aca="false">2*8+3*9+3*9+20</f>
        <v>90</v>
      </c>
      <c r="O14" s="3" t="n">
        <f aca="false">2*9+30+4*9+10</f>
        <v>94</v>
      </c>
      <c r="P14" s="4" t="n">
        <f aca="false">SUM(J14:O14)</f>
        <v>568</v>
      </c>
      <c r="Q14" s="2"/>
    </row>
    <row r="15" customFormat="false" ht="12.75" hidden="false" customHeight="false" outlineLevel="0" collapsed="false">
      <c r="A15" s="0" t="s">
        <v>70</v>
      </c>
      <c r="B15" s="4" t="n">
        <v>6</v>
      </c>
      <c r="C15" s="2" t="s">
        <v>31</v>
      </c>
      <c r="D15" s="2" t="s">
        <v>32</v>
      </c>
      <c r="E15" s="3" t="n">
        <v>1985</v>
      </c>
      <c r="F15" s="3" t="n">
        <v>27495</v>
      </c>
      <c r="G15" s="3" t="n">
        <v>294</v>
      </c>
      <c r="H15" s="3" t="s">
        <v>71</v>
      </c>
      <c r="I15" s="3" t="n">
        <v>50041</v>
      </c>
      <c r="J15" s="3" t="n">
        <f aca="false">9+10+10+10+10+8+9+9+9+10</f>
        <v>94</v>
      </c>
      <c r="K15" s="3" t="n">
        <f aca="false">8+9+9+10+10+8+8+9+9+10</f>
        <v>90</v>
      </c>
      <c r="L15" s="3" t="n">
        <f aca="false">9+9+9+10+10+9+9+10+10+10</f>
        <v>95</v>
      </c>
      <c r="M15" s="3" t="n">
        <f aca="false">9+9+9+9+10+9+9+10+10+10</f>
        <v>94</v>
      </c>
      <c r="N15" s="3" t="n">
        <f aca="false">4*9+10+3*9+20</f>
        <v>93</v>
      </c>
      <c r="O15" s="3" t="n">
        <f aca="false">8+9+30+2*9+30</f>
        <v>95</v>
      </c>
      <c r="P15" s="4" t="n">
        <f aca="false">SUM(J15:O15)</f>
        <v>561</v>
      </c>
      <c r="Q15" s="2"/>
    </row>
    <row r="16" customFormat="false" ht="12.75" hidden="false" customHeight="false" outlineLevel="0" collapsed="false">
      <c r="A16" s="0" t="s">
        <v>72</v>
      </c>
      <c r="B16" s="4" t="n">
        <v>7</v>
      </c>
      <c r="C16" s="2" t="s">
        <v>33</v>
      </c>
      <c r="D16" s="2" t="s">
        <v>32</v>
      </c>
      <c r="E16" s="3" t="n">
        <v>1979</v>
      </c>
      <c r="F16" s="3" t="n">
        <v>6361</v>
      </c>
      <c r="G16" s="3" t="n">
        <v>420</v>
      </c>
      <c r="H16" s="3" t="s">
        <v>73</v>
      </c>
      <c r="I16" s="3" t="n">
        <v>50036</v>
      </c>
      <c r="J16" s="3" t="n">
        <f aca="false">9+9+9+10+10+8+9+10+10+10</f>
        <v>94</v>
      </c>
      <c r="K16" s="3" t="n">
        <f aca="false">9+10+10+10+10+8+9+9+10+10</f>
        <v>95</v>
      </c>
      <c r="L16" s="3" t="n">
        <f aca="false">8+9+9+10+10+7+9+10+10+10</f>
        <v>92</v>
      </c>
      <c r="M16" s="3" t="n">
        <f aca="false">9+9+10+10+10+8+9+9+9+10</f>
        <v>93</v>
      </c>
      <c r="N16" s="3" t="n">
        <f aca="false">2*9+30+8+3*9+10</f>
        <v>93</v>
      </c>
      <c r="O16" s="3" t="n">
        <f aca="false">8+4*9+2*9+30</f>
        <v>92</v>
      </c>
      <c r="P16" s="4" t="n">
        <f aca="false">SUM(J16:O16)</f>
        <v>559</v>
      </c>
      <c r="Q16" s="2"/>
    </row>
    <row r="17" customFormat="false" ht="12.75" hidden="false" customHeight="false" outlineLevel="0" collapsed="false">
      <c r="A17" s="0" t="s">
        <v>74</v>
      </c>
      <c r="B17" s="4" t="n">
        <v>8</v>
      </c>
      <c r="C17" s="2" t="s">
        <v>75</v>
      </c>
      <c r="D17" s="2" t="s">
        <v>32</v>
      </c>
      <c r="E17" s="3" t="n">
        <v>1963</v>
      </c>
      <c r="F17" s="3"/>
      <c r="G17" s="3"/>
      <c r="H17" s="3" t="s">
        <v>76</v>
      </c>
      <c r="I17" s="3" t="n">
        <v>50034</v>
      </c>
      <c r="J17" s="3" t="n">
        <f aca="false">8+9+9+10+10+9+9+9+10+10</f>
        <v>93</v>
      </c>
      <c r="K17" s="3" t="n">
        <f aca="false">9+9+9+10+10+9+9+9+10+10</f>
        <v>94</v>
      </c>
      <c r="L17" s="3" t="n">
        <f aca="false">9+9+9+9+10+8+9+9+10+10</f>
        <v>92</v>
      </c>
      <c r="M17" s="3" t="n">
        <f aca="false">8+8+9+10+10+8+8+8+10+10</f>
        <v>89</v>
      </c>
      <c r="N17" s="3" t="n">
        <f aca="false">8+9+30+7+8+9+20</f>
        <v>91</v>
      </c>
      <c r="O17" s="3" t="n">
        <f aca="false">8+9+30+45</f>
        <v>92</v>
      </c>
      <c r="P17" s="4" t="n">
        <f aca="false">SUM(J17:O17)</f>
        <v>551</v>
      </c>
      <c r="Q17" s="2"/>
    </row>
    <row r="18" customFormat="false" ht="12.75" hidden="false" customHeight="false" outlineLevel="0" collapsed="false">
      <c r="A18" s="0" t="s">
        <v>77</v>
      </c>
      <c r="B18" s="4" t="n">
        <v>9</v>
      </c>
      <c r="C18" s="2" t="s">
        <v>78</v>
      </c>
      <c r="D18" s="2" t="s">
        <v>79</v>
      </c>
      <c r="E18" s="3" t="n">
        <v>1978</v>
      </c>
      <c r="F18" s="3"/>
      <c r="G18" s="3"/>
      <c r="H18" s="3" t="s">
        <v>80</v>
      </c>
      <c r="I18" s="3" t="n">
        <v>50034</v>
      </c>
      <c r="J18" s="3" t="n">
        <f aca="false">8+8+8+9+10+7+8+9+9+10</f>
        <v>86</v>
      </c>
      <c r="K18" s="3" t="n">
        <f aca="false">6+7+9+10+10+7+7+8+9+9</f>
        <v>82</v>
      </c>
      <c r="L18" s="3" t="n">
        <f aca="false">9+9+9+9+10+9+9+9+10+10</f>
        <v>93</v>
      </c>
      <c r="M18" s="3" t="n">
        <f aca="false">8+9+9+10+10+7+9+9+9+10</f>
        <v>90</v>
      </c>
      <c r="N18" s="3" t="n">
        <f aca="false">2*8+2*9+10+8+4*9</f>
        <v>88</v>
      </c>
      <c r="O18" s="3" t="n">
        <f aca="false">8+3*9+10+3*8+20</f>
        <v>89</v>
      </c>
      <c r="P18" s="4" t="n">
        <f aca="false">SUM(J18:O18)</f>
        <v>528</v>
      </c>
      <c r="Q18" s="2"/>
    </row>
    <row r="19" customFormat="false" ht="12.75" hidden="false" customHeight="false" outlineLevel="0" collapsed="false">
      <c r="A19" s="0" t="s">
        <v>81</v>
      </c>
      <c r="B19" s="4" t="n">
        <v>10</v>
      </c>
      <c r="C19" s="2" t="s">
        <v>82</v>
      </c>
      <c r="D19" s="2" t="s">
        <v>83</v>
      </c>
      <c r="E19" s="3" t="n">
        <v>1937</v>
      </c>
      <c r="F19" s="3"/>
      <c r="G19" s="3"/>
      <c r="H19" s="3"/>
      <c r="I19" s="3" t="n">
        <v>50023</v>
      </c>
      <c r="J19" s="3" t="n">
        <f aca="false">7+8+9+9+10+8+8+9+10+10</f>
        <v>88</v>
      </c>
      <c r="K19" s="3" t="n">
        <f aca="false">9+9+9+10+10+8+8+9+9+10</f>
        <v>91</v>
      </c>
      <c r="L19" s="3" t="n">
        <f aca="false">8+8+9+9+10+7+8+9+9+10</f>
        <v>87</v>
      </c>
      <c r="M19" s="3" t="n">
        <f aca="false">6+7+9+9+10+5+7+8+8+8</f>
        <v>77</v>
      </c>
      <c r="N19" s="3" t="n">
        <f aca="false">7+8+8+10+10+7+8+8+9+10</f>
        <v>85</v>
      </c>
      <c r="O19" s="3" t="n">
        <f aca="false">8+8+9+9+10+6+8+10+10+10</f>
        <v>88</v>
      </c>
      <c r="P19" s="4" t="n">
        <f aca="false">SUM(J19:O19)</f>
        <v>516</v>
      </c>
      <c r="Q19" s="2"/>
    </row>
    <row r="20" customFormat="false" ht="12.75" hidden="false" customHeight="false" outlineLevel="0" collapsed="false">
      <c r="A20" s="0" t="s">
        <v>84</v>
      </c>
      <c r="B20" s="4" t="n">
        <v>11</v>
      </c>
      <c r="C20" s="2" t="s">
        <v>85</v>
      </c>
      <c r="D20" s="2" t="s">
        <v>86</v>
      </c>
      <c r="E20" s="3" t="n">
        <v>1956</v>
      </c>
      <c r="F20" s="3"/>
      <c r="G20" s="3"/>
      <c r="H20" s="3" t="n">
        <v>52374</v>
      </c>
      <c r="I20" s="3" t="n">
        <v>50023</v>
      </c>
      <c r="J20" s="3" t="n">
        <f aca="false">8+8+9+10+10+9+9+30</f>
        <v>93</v>
      </c>
      <c r="K20" s="3" t="n">
        <f aca="false">8+9+9+10+10+7+9+9+9+9</f>
        <v>89</v>
      </c>
      <c r="L20" s="3" t="n">
        <f aca="false">7+8+8+9+9+7+7+8+9+9</f>
        <v>81</v>
      </c>
      <c r="M20" s="3" t="n">
        <v>0</v>
      </c>
      <c r="N20" s="3" t="n">
        <v>0</v>
      </c>
      <c r="O20" s="3" t="n">
        <v>0</v>
      </c>
      <c r="P20" s="4" t="n">
        <f aca="false">SUM(J20:O20)</f>
        <v>263</v>
      </c>
      <c r="Q20" s="2"/>
    </row>
    <row r="21" customFormat="false" ht="12.75" hidden="false" customHeight="false" outlineLevel="0" collapsed="false">
      <c r="B21" s="2"/>
      <c r="C21" s="2"/>
      <c r="D21" s="2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4"/>
      <c r="Q21" s="2"/>
    </row>
    <row r="22" customFormat="false" ht="12.75" hidden="false" customHeight="false" outlineLevel="0" collapsed="false">
      <c r="B22" s="5" t="s">
        <v>87</v>
      </c>
      <c r="C22" s="2"/>
      <c r="D22" s="2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4"/>
      <c r="Q22" s="2"/>
    </row>
    <row r="23" customFormat="false" ht="12.75" hidden="false" customHeight="false" outlineLevel="0" collapsed="false">
      <c r="A23" s="0" t="s">
        <v>88</v>
      </c>
      <c r="B23" s="4" t="n">
        <v>1</v>
      </c>
      <c r="C23" s="2" t="s">
        <v>37</v>
      </c>
      <c r="D23" s="2" t="s">
        <v>38</v>
      </c>
      <c r="E23" s="3" t="n">
        <v>1989</v>
      </c>
      <c r="F23" s="3" t="n">
        <v>32672</v>
      </c>
      <c r="G23" s="3" t="n">
        <v>294</v>
      </c>
      <c r="H23" s="3" t="s">
        <v>89</v>
      </c>
      <c r="I23" s="3" t="n">
        <v>50041</v>
      </c>
      <c r="J23" s="3" t="n">
        <f aca="false">9+9+9+10+10+8+9+9+9+10</f>
        <v>92</v>
      </c>
      <c r="K23" s="3" t="n">
        <f aca="false">8+9+9+10+10+9+40</f>
        <v>95</v>
      </c>
      <c r="L23" s="3" t="n">
        <f aca="false">50+8+9+9+10+10</f>
        <v>96</v>
      </c>
      <c r="M23" s="3" t="n">
        <f aca="false">9+9+9+10+10+9+9+10+10+10</f>
        <v>95</v>
      </c>
      <c r="N23" s="3" t="n">
        <f aca="false">8+8+9+9+9+9+9+30</f>
        <v>91</v>
      </c>
      <c r="O23" s="3" t="n">
        <f aca="false">8+9+30+9+40</f>
        <v>96</v>
      </c>
      <c r="P23" s="4" t="n">
        <f aca="false">SUM(J23:O23)</f>
        <v>565</v>
      </c>
      <c r="Q23" s="2"/>
    </row>
    <row r="24" customFormat="false" ht="12.75" hidden="false" customHeight="false" outlineLevel="0" collapsed="false">
      <c r="A24" s="0" t="s">
        <v>90</v>
      </c>
      <c r="B24" s="4" t="n">
        <v>2</v>
      </c>
      <c r="C24" s="2" t="s">
        <v>47</v>
      </c>
      <c r="D24" s="2" t="s">
        <v>48</v>
      </c>
      <c r="E24" s="3" t="n">
        <v>1991</v>
      </c>
      <c r="F24" s="3" t="n">
        <v>35698</v>
      </c>
      <c r="G24" s="3" t="n">
        <v>88</v>
      </c>
      <c r="H24" s="3"/>
      <c r="I24" s="3"/>
      <c r="J24" s="3" t="n">
        <f aca="false">9+40+8+9+9+9+9</f>
        <v>93</v>
      </c>
      <c r="K24" s="3" t="n">
        <f aca="false">9+9+9+10+10+8+8+9+9+10</f>
        <v>91</v>
      </c>
      <c r="L24" s="3" t="n">
        <f aca="false">7+9+30+8+8+9+20</f>
        <v>91</v>
      </c>
      <c r="M24" s="3" t="n">
        <f aca="false">8+8+9+9+10+8+9+9+10+10</f>
        <v>90</v>
      </c>
      <c r="N24" s="3" t="n">
        <f aca="false">8+8+9+20+8+9+9+20</f>
        <v>91</v>
      </c>
      <c r="O24" s="3" t="n">
        <f aca="false">8+9+9+9+10+9+40</f>
        <v>94</v>
      </c>
      <c r="P24" s="4" t="n">
        <f aca="false">SUM(J24:O24)</f>
        <v>550</v>
      </c>
      <c r="Q24" s="2"/>
    </row>
    <row r="25" customFormat="false" ht="12.75" hidden="false" customHeight="false" outlineLevel="0" collapsed="false">
      <c r="A25" s="0" t="s">
        <v>91</v>
      </c>
      <c r="B25" s="4" t="n">
        <v>3</v>
      </c>
      <c r="C25" s="2" t="s">
        <v>49</v>
      </c>
      <c r="D25" s="2" t="s">
        <v>50</v>
      </c>
      <c r="E25" s="3" t="n">
        <v>1989</v>
      </c>
      <c r="F25" s="3" t="n">
        <v>24170</v>
      </c>
      <c r="G25" s="3" t="n">
        <v>420</v>
      </c>
      <c r="H25" s="3" t="s">
        <v>92</v>
      </c>
      <c r="I25" s="3" t="n">
        <v>50036</v>
      </c>
      <c r="J25" s="3" t="n">
        <f aca="false">8+9+10+10+10+7+8+8+9+9</f>
        <v>88</v>
      </c>
      <c r="K25" s="3" t="n">
        <f aca="false">8+8+9+10+10+7+8+9+10+10</f>
        <v>89</v>
      </c>
      <c r="L25" s="3" t="n">
        <f aca="false">7+8+9+10+10+8+8+9+9+10</f>
        <v>88</v>
      </c>
      <c r="M25" s="3" t="n">
        <f aca="false">7+8+9+10+10+9+9+10+10+10</f>
        <v>92</v>
      </c>
      <c r="N25" s="3" t="n">
        <f aca="false">8+8+9+9+10+4*9+10</f>
        <v>90</v>
      </c>
      <c r="O25" s="3" t="n">
        <f aca="false">7+3*8+9+8+3*9+10</f>
        <v>85</v>
      </c>
      <c r="P25" s="4" t="n">
        <f aca="false">SUM(J25:O25)</f>
        <v>532</v>
      </c>
      <c r="Q25" s="2"/>
    </row>
    <row r="26" customFormat="false" ht="12.75" hidden="false" customHeight="false" outlineLevel="0" collapsed="false">
      <c r="B26" s="2"/>
      <c r="C26" s="2"/>
      <c r="D26" s="2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4"/>
      <c r="Q26" s="2"/>
    </row>
    <row r="27" customFormat="false" ht="12.75" hidden="false" customHeight="false" outlineLevel="0" collapsed="false">
      <c r="B27" s="2"/>
      <c r="C27" s="2"/>
      <c r="D27" s="2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4"/>
      <c r="Q27" s="2"/>
    </row>
    <row r="28" customFormat="false" ht="12.75" hidden="false" customHeight="false" outlineLevel="0" collapsed="false">
      <c r="B28" s="5" t="s">
        <v>93</v>
      </c>
      <c r="C28" s="2"/>
      <c r="D28" s="2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4"/>
      <c r="Q28" s="2"/>
    </row>
    <row r="29" customFormat="false" ht="12.75" hidden="false" customHeight="false" outlineLevel="0" collapsed="false">
      <c r="A29" s="0" t="s">
        <v>94</v>
      </c>
      <c r="B29" s="4" t="n">
        <v>1</v>
      </c>
      <c r="C29" s="2" t="s">
        <v>35</v>
      </c>
      <c r="D29" s="2" t="s">
        <v>36</v>
      </c>
      <c r="E29" s="3" t="n">
        <v>1992</v>
      </c>
      <c r="F29" s="3" t="n">
        <v>35568</v>
      </c>
      <c r="G29" s="3" t="n">
        <v>88</v>
      </c>
      <c r="H29" s="3"/>
      <c r="I29" s="3"/>
      <c r="J29" s="3" t="n">
        <f aca="false">49+8+9+30</f>
        <v>96</v>
      </c>
      <c r="K29" s="3" t="n">
        <f aca="false">9+9+9+10+10+8+9+9+10+10</f>
        <v>93</v>
      </c>
      <c r="L29" s="3" t="n">
        <f aca="false">49+49</f>
        <v>98</v>
      </c>
      <c r="M29" s="3" t="n">
        <f aca="false">9+9+9+9+10+49</f>
        <v>95</v>
      </c>
      <c r="N29" s="3" t="n">
        <f aca="false">9+9+30+9+9+9+9+10</f>
        <v>94</v>
      </c>
      <c r="O29" s="3" t="n">
        <f aca="false">8+9+30+9+9+30</f>
        <v>95</v>
      </c>
      <c r="P29" s="4" t="n">
        <f aca="false">SUM(J29:O29)</f>
        <v>571</v>
      </c>
      <c r="Q29" s="2"/>
    </row>
    <row r="30" customFormat="false" ht="12.75" hidden="false" customHeight="false" outlineLevel="0" collapsed="false">
      <c r="A30" s="0" t="s">
        <v>95</v>
      </c>
      <c r="B30" s="4" t="n">
        <v>2</v>
      </c>
      <c r="C30" s="2" t="s">
        <v>39</v>
      </c>
      <c r="D30" s="2" t="s">
        <v>40</v>
      </c>
      <c r="E30" s="3" t="n">
        <v>1992</v>
      </c>
      <c r="F30" s="3" t="n">
        <v>36567</v>
      </c>
      <c r="G30" s="3" t="n">
        <v>88</v>
      </c>
      <c r="H30" s="3"/>
      <c r="I30" s="3"/>
      <c r="J30" s="3" t="n">
        <f aca="false">9+9+10+10+10+9+9+9+9+9</f>
        <v>93</v>
      </c>
      <c r="K30" s="3" t="n">
        <f aca="false">9+9+9+10+10+9+9+9+9+10</f>
        <v>93</v>
      </c>
      <c r="L30" s="3" t="n">
        <f aca="false">8+9+9+10+10+8+9+9+10+10</f>
        <v>92</v>
      </c>
      <c r="M30" s="3" t="n">
        <f aca="false">49+9+9+9+10+10</f>
        <v>96</v>
      </c>
      <c r="N30" s="3" t="n">
        <f aca="false">50+9+9+9+20</f>
        <v>97</v>
      </c>
      <c r="O30" s="3" t="n">
        <f aca="false">8+9+9+20+8+9+9+9+10</f>
        <v>91</v>
      </c>
      <c r="P30" s="4" t="n">
        <f aca="false">SUM(J30:O30)</f>
        <v>562</v>
      </c>
      <c r="Q30" s="2"/>
    </row>
    <row r="31" customFormat="false" ht="12.75" hidden="false" customHeight="false" outlineLevel="0" collapsed="false">
      <c r="A31" s="0" t="s">
        <v>96</v>
      </c>
      <c r="B31" s="4" t="n">
        <v>3</v>
      </c>
      <c r="C31" s="2" t="s">
        <v>41</v>
      </c>
      <c r="D31" s="2" t="s">
        <v>42</v>
      </c>
      <c r="E31" s="3" t="n">
        <v>1993</v>
      </c>
      <c r="F31" s="3" t="n">
        <v>34551</v>
      </c>
      <c r="G31" s="3" t="n">
        <v>311</v>
      </c>
      <c r="H31" s="3"/>
      <c r="I31" s="3"/>
      <c r="J31" s="3" t="n">
        <f aca="false">8+8+9+9+10+9+9+9+10+10</f>
        <v>91</v>
      </c>
      <c r="K31" s="3" t="n">
        <f aca="false">9+9+9+10+10+9+10+10+10+10</f>
        <v>96</v>
      </c>
      <c r="L31" s="3" t="n">
        <f aca="false">8+9+9+10+10+8+9+9+9+9</f>
        <v>90</v>
      </c>
      <c r="M31" s="3" t="n">
        <f aca="false">8+9+9+10+10+8+9+10+10+10</f>
        <v>93</v>
      </c>
      <c r="N31" s="3" t="n">
        <f aca="false">4*9+10+2*9+30</f>
        <v>94</v>
      </c>
      <c r="O31" s="3" t="n">
        <f aca="false">49+48</f>
        <v>97</v>
      </c>
      <c r="P31" s="4" t="n">
        <f aca="false">SUM(J31:O31)</f>
        <v>561</v>
      </c>
      <c r="Q31" s="2"/>
    </row>
    <row r="32" customFormat="false" ht="12.75" hidden="false" customHeight="false" outlineLevel="0" collapsed="false">
      <c r="A32" s="0" t="s">
        <v>97</v>
      </c>
      <c r="B32" s="4" t="n">
        <v>4</v>
      </c>
      <c r="C32" s="2" t="s">
        <v>85</v>
      </c>
      <c r="D32" s="2" t="s">
        <v>40</v>
      </c>
      <c r="E32" s="3" t="n">
        <v>1992</v>
      </c>
      <c r="F32" s="3"/>
      <c r="G32" s="3"/>
      <c r="H32" s="3" t="n">
        <v>50389</v>
      </c>
      <c r="I32" s="3" t="n">
        <v>50023</v>
      </c>
      <c r="J32" s="3" t="n">
        <f aca="false">8+9+9+9+10+9+9+9+9+10</f>
        <v>91</v>
      </c>
      <c r="K32" s="3" t="n">
        <f aca="false">9+9+10+10+10+8+9+9+9+10</f>
        <v>93</v>
      </c>
      <c r="L32" s="3" t="n">
        <f aca="false">8+40+49</f>
        <v>97</v>
      </c>
      <c r="M32" s="3" t="n">
        <f aca="false">49+9+9+9+10+10</f>
        <v>96</v>
      </c>
      <c r="N32" s="3" t="n">
        <f aca="false">6+8+9+2*10+8+2*9+20</f>
        <v>89</v>
      </c>
      <c r="O32" s="3" t="n">
        <f aca="false">2*9+30+8+2*9+20</f>
        <v>94</v>
      </c>
      <c r="P32" s="4" t="n">
        <f aca="false">SUM(J32:O32)</f>
        <v>560</v>
      </c>
      <c r="Q32" s="2"/>
    </row>
    <row r="33" customFormat="false" ht="12.75" hidden="false" customHeight="false" outlineLevel="0" collapsed="false">
      <c r="A33" s="0" t="s">
        <v>98</v>
      </c>
      <c r="B33" s="4" t="n">
        <v>5</v>
      </c>
      <c r="C33" s="2" t="s">
        <v>43</v>
      </c>
      <c r="D33" s="2" t="s">
        <v>32</v>
      </c>
      <c r="E33" s="3" t="n">
        <v>1992</v>
      </c>
      <c r="F33" s="3" t="n">
        <v>35212</v>
      </c>
      <c r="G33" s="3" t="n">
        <v>294</v>
      </c>
      <c r="H33" s="3" t="s">
        <v>99</v>
      </c>
      <c r="I33" s="3" t="n">
        <v>50041</v>
      </c>
      <c r="J33" s="3" t="n">
        <f aca="false">8+8+9+9+10+8+8+9+9+10</f>
        <v>88</v>
      </c>
      <c r="K33" s="3" t="n">
        <f aca="false">8+9+9+10+10+9+9+9+10+10</f>
        <v>93</v>
      </c>
      <c r="L33" s="3" t="n">
        <f aca="false">9+9+9+9+10+9+9+9+10+10</f>
        <v>93</v>
      </c>
      <c r="M33" s="3" t="n">
        <f aca="false">9+9+9+10+10+8+9+9+10+10</f>
        <v>93</v>
      </c>
      <c r="N33" s="3" t="n">
        <f aca="false">2*9+30+3*9+20</f>
        <v>95</v>
      </c>
      <c r="O33" s="3" t="n">
        <f aca="false">49+3*9+20</f>
        <v>96</v>
      </c>
      <c r="P33" s="4" t="n">
        <f aca="false">SUM(J33:O33)</f>
        <v>558</v>
      </c>
      <c r="Q33" s="2"/>
    </row>
    <row r="34" customFormat="false" ht="12.75" hidden="false" customHeight="false" outlineLevel="0" collapsed="false">
      <c r="A34" s="0" t="s">
        <v>100</v>
      </c>
      <c r="B34" s="4" t="n">
        <v>6</v>
      </c>
      <c r="C34" s="2" t="s">
        <v>101</v>
      </c>
      <c r="D34" s="2" t="s">
        <v>102</v>
      </c>
      <c r="E34" s="3" t="n">
        <v>1993</v>
      </c>
      <c r="F34" s="3"/>
      <c r="G34" s="3"/>
      <c r="H34" s="3" t="n">
        <v>52455</v>
      </c>
      <c r="I34" s="3" t="n">
        <v>50023</v>
      </c>
      <c r="J34" s="3" t="n">
        <f aca="false">9+9+10+10+10+8+8+10+10+10</f>
        <v>94</v>
      </c>
      <c r="K34" s="3" t="n">
        <f aca="false">8+9+9+10+10+9+9+9+10+10</f>
        <v>93</v>
      </c>
      <c r="L34" s="3" t="n">
        <f aca="false">9+9+9+10+10+9+10+10+10+10</f>
        <v>96</v>
      </c>
      <c r="M34" s="3" t="n">
        <f aca="false">9+10+10+10+10+8+9+9+10+10</f>
        <v>95</v>
      </c>
      <c r="N34" s="3" t="n">
        <f aca="false">2*8+3*9+7+8+2*9+10</f>
        <v>86</v>
      </c>
      <c r="O34" s="3" t="n">
        <f aca="false">8+3*9+10+49</f>
        <v>94</v>
      </c>
      <c r="P34" s="4" t="n">
        <f aca="false">SUM(J34:O34)</f>
        <v>558</v>
      </c>
      <c r="Q34" s="2"/>
    </row>
    <row r="35" customFormat="false" ht="12.75" hidden="false" customHeight="false" outlineLevel="0" collapsed="false">
      <c r="A35" s="0" t="s">
        <v>103</v>
      </c>
      <c r="B35" s="4" t="n">
        <v>7</v>
      </c>
      <c r="C35" s="2" t="s">
        <v>104</v>
      </c>
      <c r="D35" s="2" t="s">
        <v>105</v>
      </c>
      <c r="E35" s="3" t="n">
        <v>1993</v>
      </c>
      <c r="F35" s="3"/>
      <c r="G35" s="3"/>
      <c r="H35" s="3" t="n">
        <v>52417</v>
      </c>
      <c r="I35" s="3" t="n">
        <v>50023</v>
      </c>
      <c r="J35" s="3" t="n">
        <f aca="false">8+9+9+9+10+9+9+10+10+10</f>
        <v>93</v>
      </c>
      <c r="K35" s="3" t="n">
        <f aca="false">8+10+10+10+10+8+9+10+10+10</f>
        <v>95</v>
      </c>
      <c r="L35" s="3" t="n">
        <f aca="false">9+9+10+10+10+9+10+10+10+10</f>
        <v>97</v>
      </c>
      <c r="M35" s="3" t="n">
        <f aca="false">8+9+9+10+10+8+8+10+10+10</f>
        <v>92</v>
      </c>
      <c r="N35" s="3" t="n">
        <f aca="false">2*8+3*9+7+9+30</f>
        <v>89</v>
      </c>
      <c r="O35" s="3" t="n">
        <f aca="false">4*9+10+2*8+30</f>
        <v>92</v>
      </c>
      <c r="P35" s="4" t="n">
        <f aca="false">SUM(J35:O35)</f>
        <v>558</v>
      </c>
      <c r="Q35" s="2"/>
    </row>
    <row r="36" customFormat="false" ht="12.75" hidden="false" customHeight="false" outlineLevel="0" collapsed="false">
      <c r="A36" s="0" t="s">
        <v>106</v>
      </c>
      <c r="B36" s="4" t="n">
        <v>8</v>
      </c>
      <c r="C36" s="2" t="s">
        <v>44</v>
      </c>
      <c r="D36" s="2" t="s">
        <v>40</v>
      </c>
      <c r="E36" s="3" t="n">
        <v>1992</v>
      </c>
      <c r="F36" s="3" t="n">
        <v>35210</v>
      </c>
      <c r="G36" s="3" t="n">
        <v>294</v>
      </c>
      <c r="H36" s="3" t="s">
        <v>107</v>
      </c>
      <c r="I36" s="3" t="n">
        <v>50041</v>
      </c>
      <c r="J36" s="3" t="n">
        <f aca="false">9+9+10+10+10+8+9+9+10+10</f>
        <v>94</v>
      </c>
      <c r="K36" s="3" t="n">
        <f aca="false">9+9+9+9+10+9+9+9+9+10</f>
        <v>92</v>
      </c>
      <c r="L36" s="3" t="n">
        <f aca="false">8+9+9+9+10+8+9+9+9+9</f>
        <v>89</v>
      </c>
      <c r="M36" s="3" t="n">
        <f aca="false">8+9+9+10+10+9+10+10+10+10</f>
        <v>95</v>
      </c>
      <c r="N36" s="3" t="n">
        <f aca="false">3*9+2*10+8+2*9+20</f>
        <v>93</v>
      </c>
      <c r="O36" s="3" t="n">
        <f aca="false">8+4*9+49</f>
        <v>93</v>
      </c>
      <c r="P36" s="4" t="n">
        <f aca="false">SUM(J36:O36)</f>
        <v>556</v>
      </c>
      <c r="Q36" s="2"/>
    </row>
    <row r="37" customFormat="false" ht="12.75" hidden="false" customHeight="false" outlineLevel="0" collapsed="false">
      <c r="A37" s="0" t="s">
        <v>108</v>
      </c>
      <c r="B37" s="4" t="n">
        <v>9</v>
      </c>
      <c r="C37" s="2" t="s">
        <v>45</v>
      </c>
      <c r="D37" s="2" t="s">
        <v>46</v>
      </c>
      <c r="E37" s="3" t="n">
        <v>1993</v>
      </c>
      <c r="F37" s="3" t="n">
        <v>35475</v>
      </c>
      <c r="G37" s="3" t="n">
        <v>67</v>
      </c>
      <c r="I37" s="3"/>
      <c r="J37" s="3" t="n">
        <f aca="false">7+9+9+10+10+9+9+10+10+10</f>
        <v>93</v>
      </c>
      <c r="K37" s="3" t="n">
        <f aca="false">8+9+9+9+9+8+9+10+10+10</f>
        <v>91</v>
      </c>
      <c r="L37" s="3" t="n">
        <f aca="false">9+9+9+9+10+8+9+9+10+10</f>
        <v>92</v>
      </c>
      <c r="M37" s="3" t="n">
        <f aca="false">8+8+9+9+10+9+9+10+10+10</f>
        <v>92</v>
      </c>
      <c r="N37" s="3" t="n">
        <f aca="false">3*9+20+8+3*9+10</f>
        <v>92</v>
      </c>
      <c r="O37" s="3" t="n">
        <f aca="false">2*9+30+7+3*9+10</f>
        <v>92</v>
      </c>
      <c r="P37" s="4" t="n">
        <f aca="false">SUM(J37:O37)</f>
        <v>552</v>
      </c>
      <c r="Q37" s="2"/>
    </row>
    <row r="38" customFormat="false" ht="12.75" hidden="false" customHeight="false" outlineLevel="0" collapsed="false">
      <c r="A38" s="0" t="s">
        <v>109</v>
      </c>
      <c r="B38" s="4" t="n">
        <v>10</v>
      </c>
      <c r="C38" s="2" t="s">
        <v>51</v>
      </c>
      <c r="D38" s="2" t="s">
        <v>32</v>
      </c>
      <c r="E38" s="3" t="n">
        <v>1992</v>
      </c>
      <c r="F38" s="3"/>
      <c r="G38" s="3" t="n">
        <v>88</v>
      </c>
      <c r="H38" s="3"/>
      <c r="I38" s="3"/>
      <c r="J38" s="3" t="n">
        <f aca="false">6+7+8+9+9+7+8+9+9+10</f>
        <v>82</v>
      </c>
      <c r="K38" s="3" t="n">
        <f aca="false">7+8+8+9+9+16+18+10</f>
        <v>85</v>
      </c>
      <c r="L38" s="3" t="n">
        <f aca="false">8+8+9+9+10+8+8+9+10+10</f>
        <v>89</v>
      </c>
      <c r="M38" s="3" t="n">
        <f aca="false">7+7+9+9+9+9+9+9+10+10</f>
        <v>88</v>
      </c>
      <c r="N38" s="3" t="n">
        <f aca="false">8+8+9+20+9+9+9+20</f>
        <v>92</v>
      </c>
      <c r="O38" s="3" t="n">
        <f aca="false">8+9+9+20+9+9+9+9+10</f>
        <v>92</v>
      </c>
      <c r="P38" s="4" t="n">
        <f aca="false">SUM(J38:O38)</f>
        <v>528</v>
      </c>
      <c r="Q38" s="2"/>
    </row>
    <row r="39" customFormat="false" ht="12.75" hidden="false" customHeight="false" outlineLevel="0" collapsed="false">
      <c r="B39" s="2"/>
      <c r="C39" s="2"/>
      <c r="D39" s="2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4"/>
      <c r="Q39" s="2"/>
    </row>
    <row r="40" customFormat="false" ht="12.75" hidden="false" customHeight="false" outlineLevel="0" collapsed="false">
      <c r="A40" s="0" t="s">
        <v>110</v>
      </c>
      <c r="B40" s="5" t="s">
        <v>52</v>
      </c>
      <c r="C40" s="2"/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4"/>
      <c r="Q40" s="2"/>
    </row>
    <row r="41" customFormat="false" ht="12.75" hidden="false" customHeight="false" outlineLevel="0" collapsed="false">
      <c r="B41" s="4" t="n">
        <v>1</v>
      </c>
      <c r="C41" s="2" t="s">
        <v>37</v>
      </c>
      <c r="D41" s="2" t="s">
        <v>38</v>
      </c>
      <c r="E41" s="3" t="n">
        <v>1989</v>
      </c>
      <c r="F41" s="3" t="n">
        <v>32672</v>
      </c>
      <c r="G41" s="3" t="n">
        <v>294</v>
      </c>
      <c r="H41" s="3" t="s">
        <v>89</v>
      </c>
      <c r="I41" s="3" t="n">
        <v>50041</v>
      </c>
      <c r="J41" s="3" t="n">
        <v>92</v>
      </c>
      <c r="K41" s="3" t="n">
        <v>95</v>
      </c>
      <c r="L41" s="3" t="n">
        <f aca="false">7+8+9+9+9+8+9+9+20</f>
        <v>88</v>
      </c>
      <c r="M41" s="3" t="n">
        <f aca="false">8+9+30+8+8+8+9+10</f>
        <v>90</v>
      </c>
      <c r="N41" s="3" t="n">
        <f aca="false">7+8+9+9+10+6+8+9+20</f>
        <v>86</v>
      </c>
      <c r="O41" s="3" t="n">
        <f aca="false">8+9+9+20+8+9+9+9+8</f>
        <v>89</v>
      </c>
      <c r="P41" s="4" t="n">
        <f aca="false">SUM(J41:O41)</f>
        <v>540</v>
      </c>
      <c r="Q41" s="2"/>
    </row>
    <row r="42" customFormat="false" ht="12.75" hidden="false" customHeight="false" outlineLevel="0" collapsed="false">
      <c r="B42" s="4" t="n">
        <v>2</v>
      </c>
      <c r="C42" s="2" t="s">
        <v>33</v>
      </c>
      <c r="D42" s="2" t="s">
        <v>32</v>
      </c>
      <c r="E42" s="3" t="n">
        <v>1979</v>
      </c>
      <c r="F42" s="3" t="n">
        <v>6361</v>
      </c>
      <c r="G42" s="3" t="n">
        <v>420</v>
      </c>
      <c r="H42" s="3" t="s">
        <v>73</v>
      </c>
      <c r="I42" s="3" t="n">
        <v>50036</v>
      </c>
      <c r="J42" s="3" t="n">
        <v>94</v>
      </c>
      <c r="K42" s="3" t="n">
        <v>95</v>
      </c>
      <c r="L42" s="3" t="n">
        <f aca="false">5+7+8+9+10+5+7+7+10+10</f>
        <v>78</v>
      </c>
      <c r="M42" s="3" t="n">
        <f aca="false">8+9+30+5+7+7+8+9</f>
        <v>83</v>
      </c>
      <c r="N42" s="3" t="n">
        <f aca="false">8+9+9+9+10+8+8+9+10+10</f>
        <v>90</v>
      </c>
      <c r="O42" s="3" t="n">
        <f aca="false">8+9+9+9+10+45</f>
        <v>90</v>
      </c>
      <c r="P42" s="4" t="n">
        <f aca="false">SUM(J42:O42)</f>
        <v>530</v>
      </c>
      <c r="Q42" s="2"/>
    </row>
    <row r="43" customFormat="false" ht="12.75" hidden="false" customHeight="false" outlineLevel="0" collapsed="false">
      <c r="B43" s="4" t="n">
        <v>3</v>
      </c>
      <c r="C43" s="2" t="s">
        <v>49</v>
      </c>
      <c r="D43" s="2" t="s">
        <v>50</v>
      </c>
      <c r="E43" s="3" t="n">
        <v>1989</v>
      </c>
      <c r="F43" s="3" t="n">
        <v>24170</v>
      </c>
      <c r="G43" s="3" t="n">
        <v>420</v>
      </c>
      <c r="H43" s="3" t="s">
        <v>92</v>
      </c>
      <c r="I43" s="3" t="n">
        <v>50036</v>
      </c>
      <c r="J43" s="3" t="n">
        <v>88</v>
      </c>
      <c r="K43" s="3" t="n">
        <v>89</v>
      </c>
      <c r="L43" s="3" t="n">
        <f aca="false">7+8+8+8+10+8+8+8+10+10</f>
        <v>85</v>
      </c>
      <c r="M43" s="3" t="n">
        <f aca="false">7+9+30+7+8+9+9+9</f>
        <v>88</v>
      </c>
      <c r="N43" s="3" t="n">
        <f aca="false">8+9+9+9+10+5+7+9+9+9</f>
        <v>84</v>
      </c>
      <c r="O43" s="3" t="n">
        <f aca="false">7+8+9+9+10+8+8+8+8+9</f>
        <v>84</v>
      </c>
      <c r="P43" s="4" t="n">
        <f aca="false">SUM(J43:O43)</f>
        <v>518</v>
      </c>
      <c r="Q43" s="2"/>
    </row>
    <row r="44" customFormat="false" ht="12.75" hidden="false" customHeight="false" outlineLevel="0" collapsed="false">
      <c r="B44" s="4" t="n">
        <v>4</v>
      </c>
      <c r="C44" s="2" t="s">
        <v>44</v>
      </c>
      <c r="D44" s="2" t="s">
        <v>40</v>
      </c>
      <c r="E44" s="3" t="n">
        <v>1992</v>
      </c>
      <c r="F44" s="3" t="n">
        <v>35210</v>
      </c>
      <c r="G44" s="3" t="n">
        <v>294</v>
      </c>
      <c r="H44" s="3" t="s">
        <v>107</v>
      </c>
      <c r="I44" s="3" t="n">
        <v>50041</v>
      </c>
      <c r="J44" s="3" t="n">
        <v>94</v>
      </c>
      <c r="K44" s="3" t="n">
        <v>92</v>
      </c>
      <c r="L44" s="3" t="n">
        <f aca="false">6+7+8+8+9+8+8+9+9+10</f>
        <v>82</v>
      </c>
      <c r="M44" s="3" t="n">
        <f aca="false">5+8+9+9+10+7+7+7+8+9</f>
        <v>79</v>
      </c>
      <c r="N44" s="3" t="n">
        <f aca="false">7+8+8+9+10+7+8+9+9+9</f>
        <v>84</v>
      </c>
      <c r="O44" s="3" t="n">
        <f aca="false">7+7+8+9+10+6+7+7+7+8</f>
        <v>76</v>
      </c>
      <c r="P44" s="4" t="n">
        <f aca="false">SUM(J44:O44)</f>
        <v>507</v>
      </c>
      <c r="Q44" s="2"/>
    </row>
    <row r="45" customFormat="false" ht="12.75" hidden="false" customHeight="false" outlineLevel="0" collapsed="false">
      <c r="B45" s="4" t="n">
        <v>5</v>
      </c>
      <c r="C45" s="2" t="s">
        <v>85</v>
      </c>
      <c r="D45" s="2" t="s">
        <v>40</v>
      </c>
      <c r="E45" s="3" t="n">
        <v>1992</v>
      </c>
      <c r="F45" s="3"/>
      <c r="G45" s="3"/>
      <c r="H45" s="3" t="n">
        <v>50389</v>
      </c>
      <c r="I45" s="3" t="n">
        <v>50023</v>
      </c>
      <c r="J45" s="3" t="n">
        <v>91</v>
      </c>
      <c r="K45" s="3" t="n">
        <v>93</v>
      </c>
      <c r="L45" s="3" t="n">
        <f aca="false">8+8+8+8+9+6+7+8+8+9</f>
        <v>79</v>
      </c>
      <c r="M45" s="3" t="n">
        <f aca="false">5+7+8+9+10+5+6+7+8+10</f>
        <v>75</v>
      </c>
      <c r="N45" s="3" t="n">
        <f aca="false">5+7+7+8+10+7+9+9+9+9</f>
        <v>80</v>
      </c>
      <c r="O45" s="3" t="n">
        <f aca="false">6+7+9+9+9+7+7+7+9+9</f>
        <v>79</v>
      </c>
      <c r="P45" s="4" t="n">
        <f aca="false">SUM(J45:O45)</f>
        <v>497</v>
      </c>
      <c r="Q45" s="2"/>
    </row>
    <row r="46" customFormat="false" ht="12.75" hidden="false" customHeight="false" outlineLevel="0" collapsed="false">
      <c r="B46" s="4" t="n">
        <v>6</v>
      </c>
      <c r="C46" s="2" t="s">
        <v>31</v>
      </c>
      <c r="D46" s="2" t="s">
        <v>32</v>
      </c>
      <c r="E46" s="3" t="n">
        <v>1985</v>
      </c>
      <c r="F46" s="3" t="n">
        <v>27495</v>
      </c>
      <c r="G46" s="3" t="n">
        <v>294</v>
      </c>
      <c r="H46" s="3" t="s">
        <v>71</v>
      </c>
      <c r="I46" s="3" t="n">
        <v>50041</v>
      </c>
      <c r="J46" s="3" t="n">
        <v>94</v>
      </c>
      <c r="K46" s="3" t="n">
        <v>90</v>
      </c>
      <c r="L46" s="3" t="n">
        <f aca="false">2+5+5+9+9+6+7+7+8+10</f>
        <v>68</v>
      </c>
      <c r="M46" s="3" t="n">
        <f aca="false">6+7+8+8+9+6+6+7+9+9</f>
        <v>75</v>
      </c>
      <c r="N46" s="3" t="n">
        <f aca="false">8+8+9+9+10+6+8+8+9+9</f>
        <v>84</v>
      </c>
      <c r="O46" s="3" t="n">
        <f aca="false">8+8+8+8+10+7+8+9+9+10</f>
        <v>85</v>
      </c>
      <c r="P46" s="4" t="n">
        <f aca="false">SUM(J46:O46)</f>
        <v>496</v>
      </c>
      <c r="Q46" s="2"/>
    </row>
    <row r="47" customFormat="false" ht="12.75" hidden="false" customHeight="false" outlineLevel="0" collapsed="false">
      <c r="B47" s="4" t="n">
        <v>7</v>
      </c>
      <c r="C47" s="2" t="s">
        <v>43</v>
      </c>
      <c r="D47" s="2" t="s">
        <v>32</v>
      </c>
      <c r="E47" s="3" t="n">
        <v>1992</v>
      </c>
      <c r="F47" s="3" t="n">
        <v>35212</v>
      </c>
      <c r="G47" s="3" t="n">
        <v>294</v>
      </c>
      <c r="H47" s="3" t="s">
        <v>99</v>
      </c>
      <c r="I47" s="3" t="n">
        <v>50041</v>
      </c>
      <c r="J47" s="3" t="n">
        <v>88</v>
      </c>
      <c r="K47" s="3" t="n">
        <v>93</v>
      </c>
      <c r="L47" s="3" t="n">
        <f aca="false">5+6+8+9+10+6+8+9+10+10</f>
        <v>81</v>
      </c>
      <c r="M47" s="3" t="n">
        <f aca="false">7+8+8+9+10+5+5+7+8+10</f>
        <v>77</v>
      </c>
      <c r="N47" s="3" t="n">
        <f aca="false">3+6+7+7+8+8+6+7+20</f>
        <v>72</v>
      </c>
      <c r="O47" s="3" t="n">
        <f aca="false">6+8+8+9+9+6+7+8+9+8</f>
        <v>78</v>
      </c>
      <c r="P47" s="4" t="n">
        <f aca="false">SUM(J47:O47)</f>
        <v>489</v>
      </c>
      <c r="Q47" s="2"/>
    </row>
    <row r="48" customFormat="false" ht="12.75" hidden="false" customHeight="false" outlineLevel="0" collapsed="false">
      <c r="B48" s="4" t="n">
        <v>8</v>
      </c>
      <c r="C48" s="2" t="s">
        <v>85</v>
      </c>
      <c r="D48" s="2" t="s">
        <v>86</v>
      </c>
      <c r="E48" s="3" t="n">
        <v>1956</v>
      </c>
      <c r="F48" s="3"/>
      <c r="G48" s="3"/>
      <c r="H48" s="3" t="n">
        <v>52374</v>
      </c>
      <c r="I48" s="3" t="n">
        <v>50023</v>
      </c>
      <c r="J48" s="3" t="n">
        <v>93</v>
      </c>
      <c r="K48" s="3" t="n">
        <v>89</v>
      </c>
      <c r="L48" s="3" t="n">
        <v>0</v>
      </c>
      <c r="M48" s="3" t="n">
        <v>0</v>
      </c>
      <c r="N48" s="3" t="n">
        <v>0</v>
      </c>
      <c r="O48" s="3" t="n">
        <v>0</v>
      </c>
      <c r="P48" s="4" t="n">
        <f aca="false">SUM(J48:O48)</f>
        <v>182</v>
      </c>
      <c r="Q48" s="2"/>
    </row>
    <row r="49" customFormat="false" ht="12.75" hidden="false" customHeight="false" outlineLevel="0" collapsed="false">
      <c r="B49" s="2"/>
      <c r="C49" s="2"/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4"/>
      <c r="Q49" s="2"/>
    </row>
    <row r="50" customFormat="false" ht="12.75" hidden="false" customHeight="false" outlineLevel="0" collapsed="false">
      <c r="B50" s="2"/>
      <c r="C50" s="2"/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4"/>
      <c r="Q50" s="2"/>
    </row>
    <row r="52" customFormat="false" ht="12.75" hidden="false" customHeight="false" outlineLevel="0" collapsed="false">
      <c r="B52" s="2" t="s">
        <v>53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 t="s">
        <v>54</v>
      </c>
      <c r="N52" s="2"/>
      <c r="O52" s="2"/>
      <c r="P52" s="2"/>
      <c r="Q52" s="2"/>
      <c r="R52" s="2"/>
      <c r="S52" s="2"/>
      <c r="T52" s="2"/>
      <c r="U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.75" hidden="false" customHeight="false" outlineLevel="0" collapsed="false">
      <c r="B54" s="2" t="s">
        <v>5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 t="s">
        <v>56</v>
      </c>
      <c r="N54" s="2"/>
      <c r="O54" s="2"/>
      <c r="P54" s="2"/>
      <c r="Q54" s="2"/>
      <c r="R54" s="2"/>
      <c r="S54" s="2"/>
      <c r="T54" s="2"/>
      <c r="U54" s="2"/>
    </row>
  </sheetData>
  <mergeCells count="2">
    <mergeCell ref="B1:Q1"/>
    <mergeCell ref="B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18:40:59Z</dcterms:created>
  <dc:creator>Milada</dc:creator>
  <dc:description/>
  <dc:language>en-US</dc:language>
  <cp:lastModifiedBy>Ivana Krejčová</cp:lastModifiedBy>
  <cp:lastPrinted>2010-05-01T12:07:20Z</cp:lastPrinted>
  <dcterms:modified xsi:type="dcterms:W3CDTF">2010-05-01T15:29:06Z</dcterms:modified>
  <cp:revision>0</cp:revision>
  <dc:subject/>
  <dc:title/>
</cp:coreProperties>
</file>