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Osvobození Hlučína" sheetId="1" state="visible" r:id="rId2"/>
    <sheet name="List3" sheetId="2" state="visible" r:id="rId3"/>
  </sheets>
  <definedNames>
    <definedName function="false" hidden="false" localSheetId="0" name="_xlnm.Print_Area" vbProcedure="false">'Pohár Osvobození Hlučína'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Výsledková listina</t>
  </si>
  <si>
    <t xml:space="preserve">Pohár Osvobození města Hlučína</t>
  </si>
  <si>
    <t xml:space="preserve">Datum konání :</t>
  </si>
  <si>
    <t xml:space="preserve">Pořadatel :</t>
  </si>
  <si>
    <t xml:space="preserve">SSK Hlučín č. 0034</t>
  </si>
  <si>
    <t xml:space="preserve">Místo konání :</t>
  </si>
  <si>
    <t xml:space="preserve">Střelnice Hlučín - Rovniny</t>
  </si>
  <si>
    <t xml:space="preserve">Disciplína :</t>
  </si>
  <si>
    <t xml:space="preserve">SM,LM 60 ran leže</t>
  </si>
  <si>
    <t xml:space="preserve">Hlavní rozhodčí :</t>
  </si>
  <si>
    <t xml:space="preserve">Kotlář Pavel rozhodčí 1. třídy A 0037</t>
  </si>
  <si>
    <t xml:space="preserve">PHK :</t>
  </si>
  <si>
    <t xml:space="preserve">Starečková Kamila  rozhodčí 1.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adí</t>
  </si>
  <si>
    <t xml:space="preserve">muži,junioři</t>
  </si>
  <si>
    <t xml:space="preserve">Kasper Tomáš</t>
  </si>
  <si>
    <t xml:space="preserve">Adamec Pavel</t>
  </si>
  <si>
    <t xml:space="preserve">00974</t>
  </si>
  <si>
    <t xml:space="preserve">0224</t>
  </si>
  <si>
    <t xml:space="preserve">9</t>
  </si>
  <si>
    <t xml:space="preserve">Šedo Štefan</t>
  </si>
  <si>
    <t xml:space="preserve">n.č</t>
  </si>
  <si>
    <t xml:space="preserve">0235</t>
  </si>
  <si>
    <t xml:space="preserve">16</t>
  </si>
  <si>
    <t xml:space="preserve">Tesař David</t>
  </si>
  <si>
    <t xml:space="preserve">80058</t>
  </si>
  <si>
    <t xml:space="preserve">AVZO</t>
  </si>
  <si>
    <t xml:space="preserve">15c</t>
  </si>
  <si>
    <t xml:space="preserve">6</t>
  </si>
  <si>
    <t xml:space="preserve">Hromada Jiří</t>
  </si>
  <si>
    <t xml:space="preserve">31323</t>
  </si>
  <si>
    <t xml:space="preserve">0370</t>
  </si>
  <si>
    <t xml:space="preserve">12c</t>
  </si>
  <si>
    <t xml:space="preserve">21</t>
  </si>
  <si>
    <t xml:space="preserve">Gebauer Vilém</t>
  </si>
  <si>
    <t xml:space="preserve">00571</t>
  </si>
  <si>
    <t xml:space="preserve">0374</t>
  </si>
  <si>
    <t xml:space="preserve">26</t>
  </si>
  <si>
    <t xml:space="preserve">Roman Vladimír</t>
  </si>
  <si>
    <t xml:space="preserve">0034</t>
  </si>
  <si>
    <t xml:space="preserve">7</t>
  </si>
  <si>
    <t xml:space="preserve">Roman Václav</t>
  </si>
  <si>
    <t xml:space="preserve">00416</t>
  </si>
  <si>
    <t xml:space="preserve">17</t>
  </si>
  <si>
    <t xml:space="preserve">Kupka Tomáš</t>
  </si>
  <si>
    <t xml:space="preserve">ženy,juniorky,dorost,dorostenky</t>
  </si>
  <si>
    <t xml:space="preserve">1</t>
  </si>
  <si>
    <t xml:space="preserve">Harazin Přemysl</t>
  </si>
  <si>
    <t xml:space="preserve">34430</t>
  </si>
  <si>
    <t xml:space="preserve">0368</t>
  </si>
  <si>
    <t xml:space="preserve">14</t>
  </si>
  <si>
    <t xml:space="preserve">Entrichel Aleš</t>
  </si>
  <si>
    <t xml:space="preserve">37534</t>
  </si>
  <si>
    <t xml:space="preserve">0004</t>
  </si>
  <si>
    <t xml:space="preserve">13</t>
  </si>
  <si>
    <t xml:space="preserve">Patyk David</t>
  </si>
  <si>
    <t xml:space="preserve">37777</t>
  </si>
  <si>
    <t xml:space="preserve">Králová Kateřina</t>
  </si>
  <si>
    <t xml:space="preserve">33116</t>
  </si>
  <si>
    <t xml:space="preserve">3</t>
  </si>
  <si>
    <t xml:space="preserve">Mátová Radka</t>
  </si>
  <si>
    <t xml:space="preserve">37708</t>
  </si>
  <si>
    <t xml:space="preserve">11c</t>
  </si>
  <si>
    <t xml:space="preserve">10</t>
  </si>
  <si>
    <t xml:space="preserve">Rádek Tomáš</t>
  </si>
  <si>
    <t xml:space="preserve">38161</t>
  </si>
  <si>
    <t xml:space="preserve">20</t>
  </si>
  <si>
    <t xml:space="preserve">Jančaříková Šárka</t>
  </si>
  <si>
    <t xml:space="preserve">37305</t>
  </si>
  <si>
    <t xml:space="preserve">4</t>
  </si>
  <si>
    <t xml:space="preserve">Kelnar Václav</t>
  </si>
  <si>
    <t xml:space="preserve">37776</t>
  </si>
  <si>
    <t xml:space="preserve">muži ,senioři nad 50 let</t>
  </si>
  <si>
    <t xml:space="preserve">Tomeček Květoslav</t>
  </si>
  <si>
    <t xml:space="preserve">00157</t>
  </si>
  <si>
    <t xml:space="preserve">Polák Josef</t>
  </si>
  <si>
    <t xml:space="preserve">0144</t>
  </si>
  <si>
    <t xml:space="preserve">Janeček Jiří</t>
  </si>
  <si>
    <t xml:space="preserve">01520</t>
  </si>
  <si>
    <t xml:space="preserve">0182</t>
  </si>
  <si>
    <t xml:space="preserve">20c</t>
  </si>
  <si>
    <t xml:space="preserve">Vilkus Jan</t>
  </si>
  <si>
    <t xml:space="preserve">00021</t>
  </si>
  <si>
    <t xml:space="preserve">John Miloslav</t>
  </si>
  <si>
    <t xml:space="preserve">00203</t>
  </si>
  <si>
    <t xml:space="preserve">0885</t>
  </si>
  <si>
    <t xml:space="preserve">Palubják Miroslav</t>
  </si>
  <si>
    <t xml:space="preserve">80215</t>
  </si>
  <si>
    <t xml:space="preserve">18c</t>
  </si>
  <si>
    <t xml:space="preserve">Palubják Jaromír</t>
  </si>
  <si>
    <t xml:space="preserve">91</t>
  </si>
  <si>
    <t xml:space="preserve">96</t>
  </si>
  <si>
    <t xml:space="preserve">17c</t>
  </si>
  <si>
    <t xml:space="preserve">Kyčerka Miroslav</t>
  </si>
  <si>
    <t xml:space="preserve">60</t>
  </si>
  <si>
    <t xml:space="preserve">95</t>
  </si>
  <si>
    <t xml:space="preserve">93</t>
  </si>
  <si>
    <t xml:space="preserve">Chytil Jan</t>
  </si>
  <si>
    <t xml:space="preserve">38572</t>
  </si>
  <si>
    <t xml:space="preserve">11</t>
  </si>
  <si>
    <t xml:space="preserve">Krchňák Karel</t>
  </si>
  <si>
    <t xml:space="preserve">00420</t>
  </si>
  <si>
    <t xml:space="preserve">Albrecht Milan</t>
  </si>
  <si>
    <t xml:space="preserve">00422</t>
  </si>
  <si>
    <t xml:space="preserve">8</t>
  </si>
  <si>
    <t xml:space="preserve">Hrbáč Josef</t>
  </si>
  <si>
    <t xml:space="preserve">00423</t>
  </si>
  <si>
    <t xml:space="preserve">Za pořadatele : ředitel soutěže Albrecht Milan v.r.             HR : Kotlář Pavel rozhodčí 1.třídy</t>
  </si>
  <si>
    <t xml:space="preserve">0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1" width="4.7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11" min="6" style="1" width="5.41"/>
    <col collapsed="false" customWidth="false" hidden="false" outlineLevel="0" max="257" min="12" style="1" width="9.14"/>
  </cols>
  <sheetData>
    <row r="2" s="3" customFormat="tru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A4" s="5" t="s">
        <v>2</v>
      </c>
      <c r="B4" s="5"/>
      <c r="C4" s="6" t="n">
        <v>40307</v>
      </c>
      <c r="D4" s="6"/>
      <c r="E4" s="6"/>
      <c r="F4" s="6"/>
      <c r="G4" s="6"/>
      <c r="H4" s="6"/>
      <c r="I4" s="6"/>
      <c r="J4" s="6"/>
      <c r="K4" s="6"/>
    </row>
    <row r="5" customFormat="false" ht="15.95" hidden="false" customHeight="true" outlineLevel="0" collapsed="false">
      <c r="A5" s="5" t="s">
        <v>3</v>
      </c>
      <c r="B5" s="5"/>
      <c r="C5" s="7" t="s">
        <v>4</v>
      </c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</row>
    <row r="7" customFormat="false" ht="15.95" hidden="false" customHeight="true" outlineLevel="0" collapsed="false">
      <c r="A7" s="5" t="s">
        <v>7</v>
      </c>
      <c r="B7" s="5"/>
      <c r="C7" s="7" t="s">
        <v>8</v>
      </c>
      <c r="D7" s="7"/>
      <c r="E7" s="7"/>
      <c r="F7" s="7"/>
      <c r="G7" s="7"/>
      <c r="H7" s="7"/>
      <c r="I7" s="7"/>
      <c r="J7" s="7"/>
      <c r="K7" s="7"/>
    </row>
    <row r="8" customFormat="false" ht="15.95" hidden="false" customHeight="true" outlineLevel="0" collapsed="false">
      <c r="A8" s="5" t="s">
        <v>9</v>
      </c>
      <c r="B8" s="5"/>
      <c r="C8" s="7" t="s">
        <v>10</v>
      </c>
      <c r="D8" s="7"/>
      <c r="E8" s="7"/>
      <c r="F8" s="7"/>
      <c r="G8" s="7"/>
      <c r="H8" s="7"/>
      <c r="I8" s="7"/>
      <c r="J8" s="7"/>
      <c r="K8" s="7"/>
    </row>
    <row r="9" customFormat="false" ht="15.95" hidden="false" customHeight="true" outlineLevel="0" collapsed="false">
      <c r="A9" s="5" t="s">
        <v>11</v>
      </c>
      <c r="B9" s="5"/>
      <c r="C9" s="7" t="s">
        <v>12</v>
      </c>
      <c r="D9" s="7"/>
      <c r="E9" s="7"/>
      <c r="F9" s="7"/>
      <c r="G9" s="7"/>
      <c r="H9" s="7"/>
      <c r="I9" s="7"/>
      <c r="J9" s="7"/>
      <c r="K9" s="7"/>
    </row>
    <row r="10" s="3" customFormat="true" ht="15.95" hidden="false" customHeight="true" outlineLevel="0" collapsed="false">
      <c r="B10" s="8"/>
    </row>
    <row r="11" s="3" customFormat="true" ht="15.95" hidden="false" customHeight="true" outlineLevel="0" collapsed="false">
      <c r="A11" s="9" t="s">
        <v>13</v>
      </c>
      <c r="B11" s="9" t="s">
        <v>14</v>
      </c>
      <c r="C11" s="9" t="s">
        <v>15</v>
      </c>
      <c r="D11" s="9" t="s">
        <v>16</v>
      </c>
      <c r="E11" s="9" t="s">
        <v>17</v>
      </c>
      <c r="F11" s="9" t="n">
        <v>1</v>
      </c>
      <c r="G11" s="9" t="n">
        <v>2</v>
      </c>
      <c r="H11" s="9" t="n">
        <v>3</v>
      </c>
      <c r="I11" s="9" t="n">
        <v>4</v>
      </c>
      <c r="J11" s="9" t="n">
        <v>5</v>
      </c>
      <c r="K11" s="9" t="n">
        <v>6</v>
      </c>
      <c r="L11" s="10" t="s">
        <v>18</v>
      </c>
      <c r="M11" s="10" t="s">
        <v>19</v>
      </c>
      <c r="Q11" s="11"/>
    </row>
    <row r="12" customFormat="false" ht="12.75" hidden="false" customHeight="false" outlineLevel="0" collapsed="false">
      <c r="B12" s="1" t="s">
        <v>20</v>
      </c>
    </row>
    <row r="13" s="12" customFormat="true" ht="15.95" hidden="false" customHeight="true" outlineLevel="0" collapsed="false">
      <c r="A13" s="12" t="n">
        <v>2</v>
      </c>
      <c r="B13" s="13" t="s">
        <v>21</v>
      </c>
      <c r="C13" s="12" t="n">
        <v>87</v>
      </c>
      <c r="D13" s="12" t="n">
        <v>29971</v>
      </c>
      <c r="E13" s="12" t="n">
        <v>368</v>
      </c>
      <c r="F13" s="12" t="n">
        <v>97</v>
      </c>
      <c r="G13" s="12" t="n">
        <v>99</v>
      </c>
      <c r="H13" s="12" t="n">
        <v>98</v>
      </c>
      <c r="I13" s="12" t="n">
        <v>100</v>
      </c>
      <c r="J13" s="12" t="n">
        <v>100</v>
      </c>
      <c r="K13" s="12" t="n">
        <v>100</v>
      </c>
      <c r="L13" s="14" t="n">
        <f aca="false">SUM(F13:K13)</f>
        <v>594</v>
      </c>
      <c r="M13" s="14" t="n">
        <v>1</v>
      </c>
    </row>
    <row r="14" s="17" customFormat="true" ht="15.95" hidden="false" customHeight="true" outlineLevel="0" collapsed="false">
      <c r="A14" s="12" t="n">
        <v>22</v>
      </c>
      <c r="B14" s="11" t="s">
        <v>22</v>
      </c>
      <c r="C14" s="12" t="n">
        <v>72</v>
      </c>
      <c r="D14" s="15" t="s">
        <v>23</v>
      </c>
      <c r="E14" s="15" t="s">
        <v>24</v>
      </c>
      <c r="F14" s="12" t="n">
        <v>98</v>
      </c>
      <c r="G14" s="12" t="n">
        <v>99</v>
      </c>
      <c r="H14" s="12" t="n">
        <v>98</v>
      </c>
      <c r="I14" s="12" t="n">
        <v>99</v>
      </c>
      <c r="J14" s="12" t="n">
        <v>96</v>
      </c>
      <c r="K14" s="12" t="n">
        <v>97</v>
      </c>
      <c r="L14" s="14" t="n">
        <f aca="false">SUM(F14:K14)</f>
        <v>587</v>
      </c>
      <c r="M14" s="16" t="n">
        <v>2</v>
      </c>
    </row>
    <row r="15" customFormat="false" ht="15.95" hidden="false" customHeight="true" outlineLevel="0" collapsed="false">
      <c r="A15" s="15" t="s">
        <v>25</v>
      </c>
      <c r="B15" s="11" t="s">
        <v>26</v>
      </c>
      <c r="C15" s="12" t="n">
        <v>76</v>
      </c>
      <c r="D15" s="15" t="s">
        <v>27</v>
      </c>
      <c r="E15" s="15" t="s">
        <v>28</v>
      </c>
      <c r="F15" s="12" t="n">
        <v>96</v>
      </c>
      <c r="G15" s="12" t="n">
        <v>98</v>
      </c>
      <c r="H15" s="12" t="n">
        <v>95</v>
      </c>
      <c r="I15" s="12" t="n">
        <v>96</v>
      </c>
      <c r="J15" s="12" t="n">
        <v>95</v>
      </c>
      <c r="K15" s="12" t="n">
        <v>98</v>
      </c>
      <c r="L15" s="14" t="n">
        <f aca="false">SUM(F15:K15)</f>
        <v>578</v>
      </c>
      <c r="M15" s="14" t="n">
        <v>3</v>
      </c>
    </row>
    <row r="16" s="17" customFormat="true" ht="15.95" hidden="false" customHeight="true" outlineLevel="0" collapsed="false">
      <c r="A16" s="15" t="s">
        <v>29</v>
      </c>
      <c r="B16" s="11" t="s">
        <v>30</v>
      </c>
      <c r="C16" s="12" t="n">
        <v>79</v>
      </c>
      <c r="D16" s="15" t="s">
        <v>31</v>
      </c>
      <c r="E16" s="15" t="s">
        <v>32</v>
      </c>
      <c r="F16" s="12" t="n">
        <v>93</v>
      </c>
      <c r="G16" s="12" t="n">
        <v>96</v>
      </c>
      <c r="H16" s="12" t="n">
        <v>97</v>
      </c>
      <c r="I16" s="12" t="n">
        <v>96</v>
      </c>
      <c r="J16" s="12" t="n">
        <v>98</v>
      </c>
      <c r="K16" s="12" t="n">
        <v>96</v>
      </c>
      <c r="L16" s="14" t="n">
        <f aca="false">SUM(F16:K16)</f>
        <v>576</v>
      </c>
      <c r="M16" s="18" t="n">
        <v>4</v>
      </c>
      <c r="N16" s="19" t="s">
        <v>33</v>
      </c>
    </row>
    <row r="17" s="17" customFormat="true" ht="15.95" hidden="false" customHeight="true" outlineLevel="0" collapsed="false">
      <c r="A17" s="15" t="s">
        <v>34</v>
      </c>
      <c r="B17" s="11" t="s">
        <v>35</v>
      </c>
      <c r="C17" s="12" t="n">
        <v>88</v>
      </c>
      <c r="D17" s="15" t="s">
        <v>36</v>
      </c>
      <c r="E17" s="15" t="s">
        <v>37</v>
      </c>
      <c r="F17" s="12" t="n">
        <v>95</v>
      </c>
      <c r="G17" s="12" t="n">
        <v>96</v>
      </c>
      <c r="H17" s="12" t="n">
        <v>97</v>
      </c>
      <c r="I17" s="12" t="n">
        <v>96</v>
      </c>
      <c r="J17" s="12" t="n">
        <v>96</v>
      </c>
      <c r="K17" s="12" t="n">
        <v>96</v>
      </c>
      <c r="L17" s="14" t="n">
        <f aca="false">SUM(F17:K17)</f>
        <v>576</v>
      </c>
      <c r="M17" s="18" t="n">
        <v>5</v>
      </c>
      <c r="N17" s="19" t="s">
        <v>38</v>
      </c>
    </row>
    <row r="18" customFormat="false" ht="15.95" hidden="false" customHeight="true" outlineLevel="0" collapsed="false">
      <c r="A18" s="15" t="s">
        <v>39</v>
      </c>
      <c r="B18" s="11" t="s">
        <v>40</v>
      </c>
      <c r="C18" s="12" t="n">
        <v>61</v>
      </c>
      <c r="D18" s="15" t="s">
        <v>41</v>
      </c>
      <c r="E18" s="15" t="s">
        <v>42</v>
      </c>
      <c r="F18" s="12" t="n">
        <v>96</v>
      </c>
      <c r="G18" s="12" t="n">
        <v>97</v>
      </c>
      <c r="H18" s="12" t="n">
        <v>95</v>
      </c>
      <c r="I18" s="12" t="n">
        <v>96</v>
      </c>
      <c r="J18" s="12" t="n">
        <v>99</v>
      </c>
      <c r="K18" s="12" t="n">
        <v>92</v>
      </c>
      <c r="L18" s="14" t="n">
        <f aca="false">SUM(F18:K18)</f>
        <v>575</v>
      </c>
      <c r="M18" s="16" t="n">
        <v>6</v>
      </c>
      <c r="N18" s="19"/>
    </row>
    <row r="19" customFormat="false" ht="15.95" hidden="false" customHeight="true" outlineLevel="0" collapsed="false">
      <c r="A19" s="15" t="s">
        <v>43</v>
      </c>
      <c r="B19" s="11" t="s">
        <v>44</v>
      </c>
      <c r="C19" s="12" t="n">
        <v>63</v>
      </c>
      <c r="D19" s="12" t="n">
        <v>415</v>
      </c>
      <c r="E19" s="15" t="s">
        <v>45</v>
      </c>
      <c r="F19" s="12" t="n">
        <v>96</v>
      </c>
      <c r="G19" s="12" t="n">
        <v>95</v>
      </c>
      <c r="H19" s="12" t="n">
        <v>92</v>
      </c>
      <c r="I19" s="12" t="n">
        <v>94</v>
      </c>
      <c r="J19" s="12" t="n">
        <v>98</v>
      </c>
      <c r="K19" s="12" t="n">
        <v>95</v>
      </c>
      <c r="L19" s="14" t="n">
        <f aca="false">SUM(F19:K19)</f>
        <v>570</v>
      </c>
      <c r="M19" s="18" t="n">
        <v>7</v>
      </c>
      <c r="N19" s="19"/>
    </row>
    <row r="20" customFormat="false" ht="15.95" hidden="false" customHeight="true" outlineLevel="0" collapsed="false">
      <c r="A20" s="15" t="s">
        <v>46</v>
      </c>
      <c r="B20" s="11" t="s">
        <v>47</v>
      </c>
      <c r="C20" s="12" t="n">
        <v>65</v>
      </c>
      <c r="D20" s="15" t="s">
        <v>48</v>
      </c>
      <c r="E20" s="15" t="s">
        <v>45</v>
      </c>
      <c r="F20" s="12" t="n">
        <v>97</v>
      </c>
      <c r="G20" s="12" t="n">
        <v>92</v>
      </c>
      <c r="H20" s="12" t="n">
        <v>88</v>
      </c>
      <c r="I20" s="12" t="n">
        <v>92</v>
      </c>
      <c r="J20" s="12" t="n">
        <v>96</v>
      </c>
      <c r="K20" s="12" t="n">
        <v>91</v>
      </c>
      <c r="L20" s="14" t="n">
        <f aca="false">SUM(F20:K20)</f>
        <v>556</v>
      </c>
      <c r="M20" s="18" t="n">
        <v>8</v>
      </c>
      <c r="N20" s="19"/>
    </row>
    <row r="21" customFormat="false" ht="15.95" hidden="false" customHeight="true" outlineLevel="0" collapsed="false">
      <c r="A21" s="15" t="s">
        <v>49</v>
      </c>
      <c r="B21" s="11" t="s">
        <v>50</v>
      </c>
      <c r="C21" s="12" t="n">
        <v>65</v>
      </c>
      <c r="D21" s="15" t="s">
        <v>31</v>
      </c>
      <c r="E21" s="15" t="s">
        <v>32</v>
      </c>
      <c r="F21" s="12" t="n">
        <v>90</v>
      </c>
      <c r="G21" s="12" t="n">
        <v>92</v>
      </c>
      <c r="H21" s="12" t="n">
        <v>86</v>
      </c>
      <c r="I21" s="12" t="n">
        <v>91</v>
      </c>
      <c r="J21" s="12" t="n">
        <v>79</v>
      </c>
      <c r="K21" s="12" t="n">
        <v>91</v>
      </c>
      <c r="L21" s="14" t="n">
        <f aca="false">SUM(F21:K21)</f>
        <v>529</v>
      </c>
      <c r="M21" s="18" t="n">
        <v>9</v>
      </c>
      <c r="N21" s="19"/>
    </row>
    <row r="22" customFormat="false" ht="15.95" hidden="false" customHeight="true" outlineLevel="0" collapsed="false">
      <c r="A22" s="20" t="s">
        <v>51</v>
      </c>
      <c r="B22" s="20"/>
      <c r="C22" s="20"/>
      <c r="D22" s="20"/>
      <c r="E22" s="15"/>
      <c r="F22" s="12"/>
      <c r="G22" s="12"/>
      <c r="H22" s="12"/>
      <c r="I22" s="12"/>
      <c r="J22" s="12"/>
      <c r="K22" s="12"/>
      <c r="L22" s="16"/>
      <c r="M22" s="21"/>
      <c r="N22" s="19"/>
    </row>
    <row r="23" customFormat="false" ht="15" hidden="false" customHeight="false" outlineLevel="0" collapsed="false">
      <c r="A23" s="15" t="s">
        <v>52</v>
      </c>
      <c r="B23" s="11" t="s">
        <v>53</v>
      </c>
      <c r="C23" s="12" t="n">
        <v>94</v>
      </c>
      <c r="D23" s="15" t="s">
        <v>54</v>
      </c>
      <c r="E23" s="15" t="s">
        <v>55</v>
      </c>
      <c r="F23" s="12" t="n">
        <v>98</v>
      </c>
      <c r="G23" s="12" t="n">
        <v>97</v>
      </c>
      <c r="H23" s="12" t="n">
        <v>96</v>
      </c>
      <c r="I23" s="12" t="n">
        <v>97</v>
      </c>
      <c r="J23" s="12" t="n">
        <v>100</v>
      </c>
      <c r="K23" s="12" t="n">
        <v>96</v>
      </c>
      <c r="L23" s="14" t="n">
        <f aca="false">SUM(F23:K23)</f>
        <v>584</v>
      </c>
      <c r="M23" s="16" t="n">
        <v>1</v>
      </c>
      <c r="N23" s="19"/>
    </row>
    <row r="24" customFormat="false" ht="15" hidden="false" customHeight="false" outlineLevel="0" collapsed="false">
      <c r="A24" s="15" t="s">
        <v>56</v>
      </c>
      <c r="B24" s="11" t="s">
        <v>57</v>
      </c>
      <c r="C24" s="12" t="n">
        <v>95</v>
      </c>
      <c r="D24" s="15" t="s">
        <v>58</v>
      </c>
      <c r="E24" s="15" t="s">
        <v>59</v>
      </c>
      <c r="F24" s="12" t="n">
        <v>94</v>
      </c>
      <c r="G24" s="12" t="n">
        <v>97</v>
      </c>
      <c r="H24" s="12" t="n">
        <v>96</v>
      </c>
      <c r="I24" s="12" t="n">
        <v>96</v>
      </c>
      <c r="J24" s="12" t="n">
        <v>96</v>
      </c>
      <c r="K24" s="12" t="n">
        <v>95</v>
      </c>
      <c r="L24" s="14" t="n">
        <f aca="false">SUM(F24:K24)</f>
        <v>574</v>
      </c>
      <c r="M24" s="16" t="n">
        <v>2</v>
      </c>
      <c r="N24" s="19"/>
    </row>
    <row r="25" customFormat="false" ht="15.95" hidden="false" customHeight="true" outlineLevel="0" collapsed="false">
      <c r="A25" s="15" t="s">
        <v>60</v>
      </c>
      <c r="B25" s="11" t="s">
        <v>61</v>
      </c>
      <c r="C25" s="12" t="n">
        <v>95</v>
      </c>
      <c r="D25" s="15" t="s">
        <v>62</v>
      </c>
      <c r="E25" s="15" t="s">
        <v>59</v>
      </c>
      <c r="F25" s="12" t="n">
        <v>95</v>
      </c>
      <c r="G25" s="12" t="n">
        <v>93</v>
      </c>
      <c r="H25" s="12" t="n">
        <v>95</v>
      </c>
      <c r="I25" s="12" t="n">
        <v>97</v>
      </c>
      <c r="J25" s="12" t="n">
        <v>96</v>
      </c>
      <c r="K25" s="12" t="n">
        <v>94</v>
      </c>
      <c r="L25" s="14" t="n">
        <f aca="false">SUM(F25:K25)</f>
        <v>570</v>
      </c>
      <c r="M25" s="16" t="n">
        <v>3</v>
      </c>
      <c r="N25" s="19"/>
    </row>
    <row r="26" customFormat="false" ht="15.95" hidden="false" customHeight="true" outlineLevel="0" collapsed="false">
      <c r="A26" s="15" t="s">
        <v>25</v>
      </c>
      <c r="B26" s="11" t="s">
        <v>63</v>
      </c>
      <c r="C26" s="12" t="n">
        <v>89</v>
      </c>
      <c r="D26" s="15" t="s">
        <v>64</v>
      </c>
      <c r="E26" s="15" t="s">
        <v>24</v>
      </c>
      <c r="F26" s="12" t="n">
        <v>93</v>
      </c>
      <c r="G26" s="12" t="n">
        <v>94</v>
      </c>
      <c r="H26" s="12" t="n">
        <v>91</v>
      </c>
      <c r="I26" s="12" t="n">
        <v>97</v>
      </c>
      <c r="J26" s="12" t="n">
        <v>96</v>
      </c>
      <c r="K26" s="12" t="n">
        <v>96</v>
      </c>
      <c r="L26" s="14" t="n">
        <f aca="false">SUM(F26:K26)</f>
        <v>567</v>
      </c>
      <c r="M26" s="16" t="n">
        <v>4</v>
      </c>
      <c r="N26" s="19" t="s">
        <v>38</v>
      </c>
    </row>
    <row r="27" customFormat="false" ht="15" hidden="false" customHeight="false" outlineLevel="0" collapsed="false">
      <c r="A27" s="15" t="s">
        <v>65</v>
      </c>
      <c r="B27" s="11" t="s">
        <v>66</v>
      </c>
      <c r="C27" s="12" t="n">
        <v>93</v>
      </c>
      <c r="D27" s="15" t="s">
        <v>67</v>
      </c>
      <c r="E27" s="15" t="s">
        <v>55</v>
      </c>
      <c r="F27" s="12" t="n">
        <v>93</v>
      </c>
      <c r="G27" s="12" t="n">
        <v>96</v>
      </c>
      <c r="H27" s="12" t="n">
        <v>98</v>
      </c>
      <c r="I27" s="12" t="n">
        <v>93</v>
      </c>
      <c r="J27" s="12" t="n">
        <v>93</v>
      </c>
      <c r="K27" s="12" t="n">
        <v>94</v>
      </c>
      <c r="L27" s="14" t="n">
        <f aca="false">SUM(F27:K27)</f>
        <v>567</v>
      </c>
      <c r="M27" s="16" t="n">
        <v>5</v>
      </c>
      <c r="N27" s="19" t="s">
        <v>68</v>
      </c>
    </row>
    <row r="28" s="17" customFormat="true" ht="15.95" hidden="false" customHeight="true" outlineLevel="0" collapsed="false">
      <c r="A28" s="15" t="s">
        <v>69</v>
      </c>
      <c r="B28" s="11" t="s">
        <v>70</v>
      </c>
      <c r="C28" s="12" t="n">
        <v>95</v>
      </c>
      <c r="D28" s="15" t="s">
        <v>71</v>
      </c>
      <c r="E28" s="15" t="s">
        <v>59</v>
      </c>
      <c r="F28" s="12" t="n">
        <v>94</v>
      </c>
      <c r="G28" s="12" t="n">
        <v>94</v>
      </c>
      <c r="H28" s="12" t="n">
        <v>95</v>
      </c>
      <c r="I28" s="12" t="n">
        <v>93</v>
      </c>
      <c r="J28" s="12" t="n">
        <v>93</v>
      </c>
      <c r="K28" s="12" t="n">
        <v>96</v>
      </c>
      <c r="L28" s="14" t="n">
        <f aca="false">SUM(F28:K28)</f>
        <v>565</v>
      </c>
      <c r="M28" s="16" t="n">
        <v>6</v>
      </c>
      <c r="N28" s="22"/>
    </row>
    <row r="29" s="17" customFormat="true" ht="15.95" hidden="false" customHeight="true" outlineLevel="0" collapsed="false">
      <c r="A29" s="15" t="s">
        <v>72</v>
      </c>
      <c r="B29" s="11" t="s">
        <v>73</v>
      </c>
      <c r="C29" s="12" t="n">
        <v>95</v>
      </c>
      <c r="D29" s="15" t="s">
        <v>74</v>
      </c>
      <c r="E29" s="15" t="s">
        <v>42</v>
      </c>
      <c r="F29" s="12" t="n">
        <v>96</v>
      </c>
      <c r="G29" s="12" t="n">
        <v>96</v>
      </c>
      <c r="H29" s="12" t="n">
        <v>87</v>
      </c>
      <c r="I29" s="12" t="n">
        <v>93</v>
      </c>
      <c r="J29" s="12" t="n">
        <v>94</v>
      </c>
      <c r="K29" s="12" t="n">
        <v>94</v>
      </c>
      <c r="L29" s="14" t="n">
        <f aca="false">SUM(F29:K29)</f>
        <v>560</v>
      </c>
      <c r="M29" s="16" t="n">
        <v>7</v>
      </c>
      <c r="N29" s="22"/>
    </row>
    <row r="30" s="17" customFormat="true" ht="15.95" hidden="false" customHeight="true" outlineLevel="0" collapsed="false">
      <c r="A30" s="15" t="s">
        <v>75</v>
      </c>
      <c r="B30" s="11" t="s">
        <v>76</v>
      </c>
      <c r="C30" s="12" t="n">
        <v>97</v>
      </c>
      <c r="D30" s="15" t="s">
        <v>77</v>
      </c>
      <c r="E30" s="15" t="s">
        <v>59</v>
      </c>
      <c r="F30" s="12" t="n">
        <v>93</v>
      </c>
      <c r="G30" s="12" t="n">
        <v>86</v>
      </c>
      <c r="H30" s="12" t="n">
        <v>96</v>
      </c>
      <c r="I30" s="12" t="n">
        <v>87</v>
      </c>
      <c r="J30" s="12" t="n">
        <v>91</v>
      </c>
      <c r="K30" s="12" t="n">
        <v>89</v>
      </c>
      <c r="L30" s="14" t="n">
        <f aca="false">SUM(F30:K30)</f>
        <v>542</v>
      </c>
      <c r="M30" s="16" t="n">
        <v>8</v>
      </c>
      <c r="N30" s="22"/>
    </row>
    <row r="31" customFormat="false" ht="14.25" hidden="false" customHeight="false" outlineLevel="0" collapsed="false">
      <c r="A31" s="15"/>
      <c r="B31" s="11" t="s">
        <v>78</v>
      </c>
      <c r="C31" s="12"/>
      <c r="D31" s="15"/>
      <c r="E31" s="15"/>
      <c r="F31" s="12"/>
      <c r="G31" s="12"/>
      <c r="H31" s="12"/>
      <c r="I31" s="12"/>
      <c r="J31" s="12"/>
      <c r="K31" s="12"/>
      <c r="L31" s="16"/>
      <c r="M31" s="16"/>
      <c r="N31" s="23"/>
    </row>
    <row r="32" s="17" customFormat="true" ht="15.95" hidden="false" customHeight="true" outlineLevel="0" collapsed="false">
      <c r="A32" s="12" t="n">
        <v>1</v>
      </c>
      <c r="B32" s="11" t="s">
        <v>79</v>
      </c>
      <c r="C32" s="12" t="n">
        <v>52</v>
      </c>
      <c r="D32" s="15" t="s">
        <v>80</v>
      </c>
      <c r="E32" s="15" t="s">
        <v>24</v>
      </c>
      <c r="F32" s="12" t="n">
        <v>97</v>
      </c>
      <c r="G32" s="12" t="n">
        <v>95</v>
      </c>
      <c r="H32" s="12" t="n">
        <v>98</v>
      </c>
      <c r="I32" s="12" t="n">
        <v>97</v>
      </c>
      <c r="J32" s="12" t="n">
        <v>98</v>
      </c>
      <c r="K32" s="12" t="n">
        <v>98</v>
      </c>
      <c r="L32" s="14" t="n">
        <f aca="false">SUM(F32:K32)</f>
        <v>583</v>
      </c>
      <c r="M32" s="18" t="n">
        <v>1</v>
      </c>
      <c r="N32" s="22"/>
    </row>
    <row r="33" s="17" customFormat="true" ht="15.95" hidden="false" customHeight="true" outlineLevel="0" collapsed="false">
      <c r="A33" s="12" t="n">
        <v>23</v>
      </c>
      <c r="B33" s="11" t="s">
        <v>81</v>
      </c>
      <c r="C33" s="12" t="n">
        <v>54</v>
      </c>
      <c r="D33" s="15" t="s">
        <v>82</v>
      </c>
      <c r="E33" s="15" t="s">
        <v>24</v>
      </c>
      <c r="F33" s="12" t="n">
        <v>96</v>
      </c>
      <c r="G33" s="12" t="n">
        <v>94</v>
      </c>
      <c r="H33" s="12" t="n">
        <v>97</v>
      </c>
      <c r="I33" s="12" t="n">
        <v>99</v>
      </c>
      <c r="J33" s="12" t="n">
        <v>97</v>
      </c>
      <c r="K33" s="12" t="n">
        <v>96</v>
      </c>
      <c r="L33" s="14" t="n">
        <f aca="false">SUM(F33:K33)</f>
        <v>579</v>
      </c>
      <c r="M33" s="16" t="n">
        <v>2</v>
      </c>
      <c r="N33" s="22"/>
    </row>
    <row r="34" s="17" customFormat="true" ht="15.95" hidden="false" customHeight="true" outlineLevel="0" collapsed="false">
      <c r="A34" s="15" t="s">
        <v>29</v>
      </c>
      <c r="B34" s="11" t="s">
        <v>83</v>
      </c>
      <c r="C34" s="12" t="n">
        <v>59</v>
      </c>
      <c r="D34" s="15" t="s">
        <v>84</v>
      </c>
      <c r="E34" s="15" t="s">
        <v>85</v>
      </c>
      <c r="F34" s="12" t="n">
        <v>95</v>
      </c>
      <c r="G34" s="12" t="n">
        <v>98</v>
      </c>
      <c r="H34" s="12" t="n">
        <v>96</v>
      </c>
      <c r="I34" s="12" t="n">
        <v>98</v>
      </c>
      <c r="J34" s="12" t="n">
        <v>96</v>
      </c>
      <c r="K34" s="12" t="n">
        <v>95</v>
      </c>
      <c r="L34" s="14" t="n">
        <f aca="false">SUM(F34:K34)</f>
        <v>578</v>
      </c>
      <c r="M34" s="16" t="n">
        <v>3</v>
      </c>
      <c r="N34" s="19" t="s">
        <v>86</v>
      </c>
    </row>
    <row r="35" s="17" customFormat="true" ht="15.95" hidden="false" customHeight="true" outlineLevel="0" collapsed="false">
      <c r="A35" s="12" t="n">
        <v>5</v>
      </c>
      <c r="B35" s="11" t="s">
        <v>87</v>
      </c>
      <c r="C35" s="12" t="n">
        <v>55</v>
      </c>
      <c r="D35" s="15" t="s">
        <v>88</v>
      </c>
      <c r="E35" s="15" t="s">
        <v>45</v>
      </c>
      <c r="F35" s="12" t="n">
        <v>96</v>
      </c>
      <c r="G35" s="12" t="n">
        <v>95</v>
      </c>
      <c r="H35" s="12" t="n">
        <v>97</v>
      </c>
      <c r="I35" s="12" t="n">
        <v>99</v>
      </c>
      <c r="J35" s="12" t="n">
        <v>95</v>
      </c>
      <c r="K35" s="12" t="n">
        <v>96</v>
      </c>
      <c r="L35" s="14" t="n">
        <f aca="false">SUM(F35:K35)</f>
        <v>578</v>
      </c>
      <c r="M35" s="16" t="n">
        <v>4</v>
      </c>
      <c r="N35" s="19" t="s">
        <v>68</v>
      </c>
    </row>
    <row r="36" s="17" customFormat="true" ht="15.95" hidden="false" customHeight="true" outlineLevel="0" collapsed="false">
      <c r="A36" s="12" t="n">
        <v>24</v>
      </c>
      <c r="B36" s="11" t="s">
        <v>89</v>
      </c>
      <c r="C36" s="12" t="n">
        <v>49</v>
      </c>
      <c r="D36" s="15" t="s">
        <v>90</v>
      </c>
      <c r="E36" s="15" t="s">
        <v>91</v>
      </c>
      <c r="F36" s="12" t="n">
        <v>93</v>
      </c>
      <c r="G36" s="12" t="n">
        <v>98</v>
      </c>
      <c r="H36" s="12" t="n">
        <v>96</v>
      </c>
      <c r="I36" s="12" t="n">
        <v>94</v>
      </c>
      <c r="J36" s="12" t="n">
        <v>98</v>
      </c>
      <c r="K36" s="12" t="n">
        <v>95</v>
      </c>
      <c r="L36" s="14" t="n">
        <f aca="false">SUM(F36:K36)</f>
        <v>574</v>
      </c>
      <c r="M36" s="16" t="n">
        <v>5</v>
      </c>
      <c r="N36" s="19"/>
    </row>
    <row r="37" s="17" customFormat="true" ht="15.95" hidden="false" customHeight="true" outlineLevel="0" collapsed="false">
      <c r="A37" s="12" t="n">
        <v>29</v>
      </c>
      <c r="B37" s="11" t="s">
        <v>92</v>
      </c>
      <c r="C37" s="12" t="n">
        <v>52</v>
      </c>
      <c r="D37" s="15" t="s">
        <v>93</v>
      </c>
      <c r="E37" s="15" t="s">
        <v>32</v>
      </c>
      <c r="F37" s="12" t="n">
        <v>97</v>
      </c>
      <c r="G37" s="12" t="n">
        <v>94</v>
      </c>
      <c r="H37" s="12" t="n">
        <v>92</v>
      </c>
      <c r="I37" s="12" t="n">
        <v>97</v>
      </c>
      <c r="J37" s="12" t="n">
        <v>97</v>
      </c>
      <c r="K37" s="12" t="n">
        <v>95</v>
      </c>
      <c r="L37" s="14" t="n">
        <f aca="false">SUM(F37:K37)</f>
        <v>572</v>
      </c>
      <c r="M37" s="16" t="n">
        <v>6</v>
      </c>
      <c r="N37" s="19" t="s">
        <v>94</v>
      </c>
    </row>
    <row r="38" customFormat="false" ht="15.95" hidden="false" customHeight="true" outlineLevel="0" collapsed="false">
      <c r="A38" s="12" t="n">
        <v>27</v>
      </c>
      <c r="B38" s="13" t="s">
        <v>95</v>
      </c>
      <c r="C38" s="12" t="n">
        <v>56</v>
      </c>
      <c r="D38" s="15" t="s">
        <v>93</v>
      </c>
      <c r="E38" s="15" t="s">
        <v>32</v>
      </c>
      <c r="F38" s="15" t="s">
        <v>96</v>
      </c>
      <c r="G38" s="12" t="n">
        <v>95</v>
      </c>
      <c r="H38" s="12" t="n">
        <v>98</v>
      </c>
      <c r="I38" s="15" t="s">
        <v>97</v>
      </c>
      <c r="J38" s="12" t="n">
        <v>96</v>
      </c>
      <c r="K38" s="12" t="n">
        <v>96</v>
      </c>
      <c r="L38" s="14" t="n">
        <v>572</v>
      </c>
      <c r="M38" s="18" t="n">
        <v>7</v>
      </c>
      <c r="N38" s="19" t="s">
        <v>98</v>
      </c>
    </row>
    <row r="39" s="17" customFormat="true" ht="15.95" hidden="false" customHeight="true" outlineLevel="0" collapsed="false">
      <c r="A39" s="12" t="n">
        <v>10</v>
      </c>
      <c r="B39" s="24" t="s">
        <v>99</v>
      </c>
      <c r="C39" s="15" t="s">
        <v>100</v>
      </c>
      <c r="D39" s="15" t="s">
        <v>31</v>
      </c>
      <c r="E39" s="15" t="s">
        <v>32</v>
      </c>
      <c r="F39" s="15" t="s">
        <v>101</v>
      </c>
      <c r="G39" s="12" t="n">
        <v>96</v>
      </c>
      <c r="H39" s="12" t="n">
        <v>94</v>
      </c>
      <c r="I39" s="15" t="s">
        <v>102</v>
      </c>
      <c r="J39" s="12" t="n">
        <v>95</v>
      </c>
      <c r="K39" s="12" t="n">
        <v>97</v>
      </c>
      <c r="L39" s="14" t="n">
        <v>570</v>
      </c>
      <c r="M39" s="18" t="n">
        <v>8</v>
      </c>
      <c r="N39" s="22"/>
    </row>
    <row r="40" s="17" customFormat="true" ht="15.95" hidden="false" customHeight="true" outlineLevel="0" collapsed="false">
      <c r="A40" s="12" t="n">
        <v>25</v>
      </c>
      <c r="B40" s="11" t="s">
        <v>103</v>
      </c>
      <c r="C40" s="12" t="n">
        <v>59</v>
      </c>
      <c r="D40" s="15" t="s">
        <v>104</v>
      </c>
      <c r="E40" s="15" t="s">
        <v>42</v>
      </c>
      <c r="F40" s="12" t="n">
        <v>95</v>
      </c>
      <c r="G40" s="12" t="n">
        <v>93</v>
      </c>
      <c r="H40" s="12" t="n">
        <v>95</v>
      </c>
      <c r="I40" s="12" t="n">
        <v>95</v>
      </c>
      <c r="J40" s="12" t="n">
        <v>93</v>
      </c>
      <c r="K40" s="12" t="n">
        <v>93</v>
      </c>
      <c r="L40" s="14" t="n">
        <f aca="false">SUM(F40:K40)</f>
        <v>564</v>
      </c>
      <c r="M40" s="18" t="n">
        <v>9</v>
      </c>
      <c r="N40" s="22"/>
    </row>
    <row r="41" s="17" customFormat="true" ht="15.95" hidden="false" customHeight="true" outlineLevel="0" collapsed="false">
      <c r="A41" s="15" t="s">
        <v>105</v>
      </c>
      <c r="B41" s="11" t="s">
        <v>106</v>
      </c>
      <c r="C41" s="12" t="n">
        <v>43</v>
      </c>
      <c r="D41" s="15" t="s">
        <v>107</v>
      </c>
      <c r="E41" s="15" t="s">
        <v>45</v>
      </c>
      <c r="F41" s="12" t="n">
        <v>94</v>
      </c>
      <c r="G41" s="12" t="n">
        <v>92</v>
      </c>
      <c r="H41" s="12" t="n">
        <v>91</v>
      </c>
      <c r="I41" s="12" t="n">
        <v>95</v>
      </c>
      <c r="J41" s="12" t="n">
        <v>96</v>
      </c>
      <c r="K41" s="12" t="n">
        <v>93</v>
      </c>
      <c r="L41" s="14" t="n">
        <f aca="false">SUM(F41:K41)</f>
        <v>561</v>
      </c>
      <c r="M41" s="18" t="n">
        <v>10</v>
      </c>
      <c r="N41" s="22"/>
    </row>
    <row r="42" s="17" customFormat="true" ht="15.95" hidden="false" customHeight="true" outlineLevel="0" collapsed="false">
      <c r="A42" s="12" t="n">
        <v>15</v>
      </c>
      <c r="B42" s="11" t="s">
        <v>108</v>
      </c>
      <c r="C42" s="12" t="n">
        <v>38</v>
      </c>
      <c r="D42" s="15" t="s">
        <v>109</v>
      </c>
      <c r="E42" s="15" t="s">
        <v>45</v>
      </c>
      <c r="F42" s="12" t="n">
        <v>93</v>
      </c>
      <c r="G42" s="12" t="n">
        <v>93</v>
      </c>
      <c r="H42" s="12" t="n">
        <v>94</v>
      </c>
      <c r="I42" s="12" t="n">
        <v>97</v>
      </c>
      <c r="J42" s="12" t="n">
        <v>87</v>
      </c>
      <c r="K42" s="12" t="n">
        <v>90</v>
      </c>
      <c r="L42" s="14" t="n">
        <f aca="false">SUM(F42:K42)</f>
        <v>554</v>
      </c>
      <c r="M42" s="18" t="n">
        <v>11</v>
      </c>
      <c r="N42" s="22"/>
    </row>
    <row r="43" s="17" customFormat="true" ht="15.95" hidden="false" customHeight="true" outlineLevel="0" collapsed="false">
      <c r="A43" s="15" t="s">
        <v>110</v>
      </c>
      <c r="B43" s="11" t="s">
        <v>111</v>
      </c>
      <c r="C43" s="12" t="n">
        <v>53</v>
      </c>
      <c r="D43" s="15" t="s">
        <v>112</v>
      </c>
      <c r="E43" s="15" t="s">
        <v>45</v>
      </c>
      <c r="F43" s="12" t="n">
        <v>94</v>
      </c>
      <c r="G43" s="12" t="n">
        <v>94</v>
      </c>
      <c r="H43" s="12" t="n">
        <v>88</v>
      </c>
      <c r="I43" s="12" t="n">
        <v>93</v>
      </c>
      <c r="J43" s="12" t="n">
        <v>91</v>
      </c>
      <c r="K43" s="12" t="n">
        <v>87</v>
      </c>
      <c r="L43" s="14" t="n">
        <f aca="false">SUM(F43:K43)</f>
        <v>547</v>
      </c>
      <c r="M43" s="16" t="n">
        <v>12</v>
      </c>
      <c r="N43" s="22"/>
    </row>
    <row r="44" customFormat="false" ht="15.95" hidden="false" customHeight="true" outlineLevel="0" collapsed="false"/>
    <row r="45" customFormat="false" ht="15.95" hidden="false" customHeight="true" outlineLevel="0" collapsed="false">
      <c r="A45" s="25" t="s">
        <v>11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 t="s">
        <v>114</v>
      </c>
      <c r="M45" s="27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s="17" customFormat="tru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s="17" customFormat="tru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s="17" customFormat="true" ht="15.95" hidden="false" customHeight="true" outlineLevel="0" collapsed="false"/>
    <row r="58" s="17" customFormat="tru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>
      <c r="A63" s="29"/>
      <c r="B63" s="3"/>
      <c r="C63" s="30"/>
      <c r="D63" s="29"/>
      <c r="E63" s="29"/>
      <c r="F63" s="30"/>
      <c r="G63" s="30"/>
      <c r="H63" s="30"/>
      <c r="I63" s="30"/>
      <c r="J63" s="30"/>
      <c r="K63" s="30"/>
    </row>
    <row r="64" customFormat="false" ht="15.95" hidden="false" customHeight="true" outlineLevel="0" collapsed="false">
      <c r="A64" s="29"/>
      <c r="B64" s="3"/>
      <c r="C64" s="30"/>
      <c r="D64" s="29"/>
      <c r="E64" s="29"/>
      <c r="F64" s="30"/>
      <c r="G64" s="30"/>
      <c r="H64" s="30"/>
      <c r="I64" s="30"/>
      <c r="J64" s="30"/>
      <c r="K64" s="30"/>
    </row>
    <row r="65" customFormat="false" ht="15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95" hidden="false" customHeight="true" outlineLevel="0" collapsed="false">
      <c r="A66" s="29"/>
      <c r="B66" s="8"/>
      <c r="C66" s="8"/>
      <c r="D66" s="8"/>
      <c r="E66" s="3"/>
      <c r="F66" s="3"/>
      <c r="G66" s="8"/>
      <c r="H66" s="8"/>
      <c r="I66" s="3"/>
      <c r="J66" s="8"/>
      <c r="K66" s="8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32"/>
      <c r="B83" s="3"/>
      <c r="C83" s="30"/>
      <c r="D83" s="29"/>
      <c r="E83" s="29"/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A84" s="32"/>
      <c r="B84" s="33"/>
      <c r="C84" s="33"/>
      <c r="D84" s="33"/>
      <c r="E84" s="34"/>
      <c r="F84" s="33"/>
      <c r="G84" s="33"/>
      <c r="I84" s="33"/>
      <c r="J84" s="33"/>
    </row>
    <row r="85" customFormat="false" ht="12.75" hidden="false" customHeight="false" outlineLevel="0" collapsed="false">
      <c r="A85" s="32"/>
      <c r="B85" s="35"/>
      <c r="C85" s="35"/>
      <c r="D85" s="36"/>
      <c r="E85" s="36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32"/>
      <c r="B86" s="35"/>
      <c r="C86" s="35"/>
      <c r="D86" s="36"/>
      <c r="E86" s="36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32"/>
      <c r="B87" s="35"/>
      <c r="C87" s="35"/>
      <c r="D87" s="36"/>
      <c r="E87" s="36"/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A88" s="32"/>
      <c r="B88" s="35"/>
      <c r="C88" s="35"/>
      <c r="D88" s="36"/>
      <c r="E88" s="36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7"/>
      <c r="B89" s="35"/>
      <c r="C89" s="35"/>
      <c r="D89" s="36"/>
      <c r="E89" s="36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36"/>
      <c r="E90" s="36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5"/>
      <c r="B91" s="35"/>
      <c r="C91" s="35"/>
      <c r="D91" s="36"/>
      <c r="E91" s="36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5"/>
      <c r="B92" s="35"/>
      <c r="C92" s="35"/>
      <c r="D92" s="36"/>
      <c r="E92" s="36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5"/>
      <c r="B93" s="35"/>
      <c r="C93" s="35"/>
      <c r="D93" s="36"/>
      <c r="E93" s="36"/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5"/>
      <c r="B94" s="35"/>
      <c r="C94" s="35"/>
      <c r="D94" s="36"/>
      <c r="E94" s="36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5"/>
      <c r="B95" s="35"/>
      <c r="C95" s="35"/>
      <c r="D95" s="36"/>
      <c r="E95" s="36"/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5"/>
      <c r="B96" s="35"/>
      <c r="C96" s="35"/>
      <c r="D96" s="36"/>
      <c r="E96" s="36"/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A97" s="35"/>
      <c r="B97" s="35"/>
      <c r="C97" s="35"/>
      <c r="D97" s="36"/>
      <c r="E97" s="36"/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A98" s="35"/>
      <c r="B98" s="35"/>
      <c r="C98" s="35"/>
      <c r="D98" s="36"/>
      <c r="E98" s="36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35"/>
      <c r="B99" s="35"/>
      <c r="C99" s="35"/>
      <c r="D99" s="36"/>
      <c r="E99" s="36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6"/>
      <c r="E100" s="36"/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5"/>
      <c r="B101" s="35"/>
      <c r="C101" s="35"/>
      <c r="D101" s="37"/>
      <c r="E101" s="37"/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A102" s="35"/>
      <c r="B102" s="35"/>
      <c r="C102" s="35"/>
      <c r="D102" s="37"/>
      <c r="E102" s="37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5"/>
      <c r="B103" s="35"/>
      <c r="C103" s="35"/>
      <c r="D103" s="37"/>
      <c r="E103" s="37"/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A104" s="35"/>
      <c r="B104" s="35"/>
      <c r="C104" s="35"/>
      <c r="D104" s="37"/>
      <c r="E104" s="37"/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35"/>
      <c r="B105" s="35"/>
      <c r="C105" s="35"/>
      <c r="D105" s="37"/>
      <c r="E105" s="37"/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A106" s="35"/>
      <c r="B106" s="35"/>
      <c r="C106" s="35"/>
      <c r="D106" s="37"/>
      <c r="E106" s="37"/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5"/>
      <c r="B107" s="35"/>
      <c r="C107" s="35"/>
      <c r="D107" s="37"/>
      <c r="E107" s="37"/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A108" s="35"/>
      <c r="B108" s="35"/>
      <c r="C108" s="35"/>
      <c r="D108" s="37"/>
      <c r="E108" s="37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35"/>
      <c r="B109" s="35"/>
      <c r="C109" s="35"/>
      <c r="D109" s="37"/>
      <c r="E109" s="37"/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A110" s="35"/>
      <c r="B110" s="35"/>
      <c r="C110" s="35"/>
      <c r="D110" s="37"/>
      <c r="E110" s="37"/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5"/>
      <c r="B111" s="35"/>
      <c r="C111" s="35"/>
      <c r="D111" s="37"/>
      <c r="E111" s="37"/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A112" s="35"/>
      <c r="B112" s="35"/>
      <c r="C112" s="35"/>
      <c r="D112" s="37"/>
      <c r="E112" s="37"/>
      <c r="F112" s="35"/>
      <c r="G112" s="35"/>
      <c r="H112" s="35"/>
      <c r="I112" s="35"/>
      <c r="J112" s="35"/>
      <c r="K112" s="35"/>
    </row>
    <row r="113" customFormat="false" ht="12.75" hidden="false" customHeight="false" outlineLevel="0" collapsed="false">
      <c r="A113" s="35"/>
      <c r="B113" s="35"/>
      <c r="C113" s="35"/>
      <c r="D113" s="37"/>
      <c r="E113" s="37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A114" s="35"/>
      <c r="B114" s="35"/>
      <c r="C114" s="35"/>
      <c r="D114" s="37"/>
      <c r="E114" s="37"/>
      <c r="F114" s="35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D115" s="38"/>
      <c r="E115" s="37"/>
    </row>
    <row r="116" customFormat="false" ht="12.75" hidden="false" customHeight="false" outlineLevel="0" collapsed="false">
      <c r="D116" s="38"/>
      <c r="E116" s="37"/>
    </row>
    <row r="117" customFormat="false" ht="12.75" hidden="false" customHeight="false" outlineLevel="0" collapsed="false">
      <c r="D117" s="38"/>
      <c r="E117" s="37"/>
    </row>
    <row r="118" customFormat="false" ht="12.75" hidden="false" customHeight="false" outlineLevel="0" collapsed="false">
      <c r="D118" s="38"/>
      <c r="E118" s="37"/>
    </row>
    <row r="119" customFormat="false" ht="12.75" hidden="false" customHeight="false" outlineLevel="0" collapsed="false">
      <c r="D119" s="38"/>
      <c r="E119" s="37"/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  <row r="127" customFormat="false" ht="12.75" hidden="false" customHeight="false" outlineLevel="0" collapsed="false">
      <c r="E127" s="37"/>
    </row>
    <row r="128" customFormat="false" ht="12.75" hidden="false" customHeight="false" outlineLevel="0" collapsed="false">
      <c r="E128" s="37"/>
    </row>
    <row r="129" customFormat="false" ht="12.75" hidden="false" customHeight="false" outlineLevel="0" collapsed="false">
      <c r="E129" s="37"/>
    </row>
    <row r="130" customFormat="false" ht="12.75" hidden="false" customHeight="false" outlineLevel="0" collapsed="false">
      <c r="E130" s="37"/>
    </row>
    <row r="131" customFormat="false" ht="12.75" hidden="false" customHeight="false" outlineLevel="0" collapsed="false">
      <c r="E131" s="37"/>
    </row>
    <row r="132" customFormat="false" ht="12.75" hidden="false" customHeight="false" outlineLevel="0" collapsed="false">
      <c r="E132" s="37"/>
    </row>
    <row r="133" customFormat="false" ht="12.75" hidden="false" customHeight="false" outlineLevel="0" collapsed="false">
      <c r="E133" s="37"/>
    </row>
  </sheetData>
  <mergeCells count="17"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22:D22"/>
    <mergeCell ref="A45:K45"/>
    <mergeCell ref="A82:K8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tomkvet</cp:lastModifiedBy>
  <cp:lastPrinted>2005-11-05T16:17:01Z</cp:lastPrinted>
  <dcterms:modified xsi:type="dcterms:W3CDTF">2010-05-09T14:50:37Z</dcterms:modified>
  <cp:revision>0</cp:revision>
  <dc:subject/>
  <dc:title/>
</cp:coreProperties>
</file>