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05-22HistoryZbraněSemily (2)" sheetId="1" state="visible" r:id="rId2"/>
    <sheet name="10-05-22HistoryZbraněSem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26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Historické zbraně, Semily, 22. května 2010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Korbel Jiří</t>
  </si>
  <si>
    <t xml:space="preserve">1967</t>
  </si>
  <si>
    <t xml:space="preserve">Magnum Praha, /20460</t>
  </si>
  <si>
    <t xml:space="preserve">15/3</t>
  </si>
  <si>
    <t xml:space="preserve">2.</t>
  </si>
  <si>
    <t xml:space="preserve">Lánský Jiří</t>
  </si>
  <si>
    <t xml:space="preserve">1955</t>
  </si>
  <si>
    <t xml:space="preserve">Osroměř, /25721</t>
  </si>
  <si>
    <t xml:space="preserve">6/3</t>
  </si>
  <si>
    <t xml:space="preserve">3.</t>
  </si>
  <si>
    <t xml:space="preserve">Sedláček Václav</t>
  </si>
  <si>
    <t xml:space="preserve">1953</t>
  </si>
  <si>
    <t xml:space="preserve">SSK Solnice, 0454/04896</t>
  </si>
  <si>
    <t xml:space="preserve">5/3</t>
  </si>
  <si>
    <t xml:space="preserve">4.</t>
  </si>
  <si>
    <t xml:space="preserve">Novák Jaroslav</t>
  </si>
  <si>
    <t xml:space="preserve">1945</t>
  </si>
  <si>
    <t xml:space="preserve">Kutná Hora, /23586</t>
  </si>
  <si>
    <t xml:space="preserve">3/4</t>
  </si>
  <si>
    <t xml:space="preserve">5.</t>
  </si>
  <si>
    <t xml:space="preserve">Štěpánek Karel</t>
  </si>
  <si>
    <t xml:space="preserve">1951</t>
  </si>
  <si>
    <t xml:space="preserve">SK Prachatice, /24649</t>
  </si>
  <si>
    <t xml:space="preserve">10/4</t>
  </si>
  <si>
    <t xml:space="preserve">6.</t>
  </si>
  <si>
    <t xml:space="preserve">Borecký Miroslav</t>
  </si>
  <si>
    <t xml:space="preserve">1949</t>
  </si>
  <si>
    <t xml:space="preserve">Sporck Stará Lysá, /07852</t>
  </si>
  <si>
    <t xml:space="preserve">19/4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KUCHENREUTER - perkusní pistole civilní</t>
  </si>
  <si>
    <t xml:space="preserve">St.Číslo</t>
  </si>
  <si>
    <t xml:space="preserve">Svatoš Pavel</t>
  </si>
  <si>
    <t xml:space="preserve">1970</t>
  </si>
  <si>
    <t xml:space="preserve">K.O. Železnice, /30710</t>
  </si>
  <si>
    <t xml:space="preserve">1/1</t>
  </si>
  <si>
    <t xml:space="preserve">Saska Michal</t>
  </si>
  <si>
    <t xml:space="preserve">1978</t>
  </si>
  <si>
    <t xml:space="preserve">K.O. Železnice, /33330</t>
  </si>
  <si>
    <t xml:space="preserve">2/1</t>
  </si>
  <si>
    <t xml:space="preserve">Ostroměř, /25721</t>
  </si>
  <si>
    <t xml:space="preserve">6/1</t>
  </si>
  <si>
    <t xml:space="preserve">Jareš Jiří</t>
  </si>
  <si>
    <t xml:space="preserve">KS PZ ČR, /00111</t>
  </si>
  <si>
    <t xml:space="preserve">8/1</t>
  </si>
  <si>
    <t xml:space="preserve">Červíček Petr</t>
  </si>
  <si>
    <t xml:space="preserve">K.O. Železnice, /33898</t>
  </si>
  <si>
    <t xml:space="preserve">12/1</t>
  </si>
  <si>
    <t xml:space="preserve">Vavroušek Bedřich</t>
  </si>
  <si>
    <t xml:space="preserve">1939</t>
  </si>
  <si>
    <t xml:space="preserve">SPORCK Stará Lysá, 0437/12983</t>
  </si>
  <si>
    <t xml:space="preserve">16/1</t>
  </si>
  <si>
    <t xml:space="preserve">7.</t>
  </si>
  <si>
    <t xml:space="preserve">Bursík Stanislav</t>
  </si>
  <si>
    <t xml:space="preserve">BBPC Praha, 0737/25007</t>
  </si>
  <si>
    <t xml:space="preserve">17/1</t>
  </si>
  <si>
    <t xml:space="preserve">8.</t>
  </si>
  <si>
    <t xml:space="preserve">3/2</t>
  </si>
  <si>
    <t xml:space="preserve">9.</t>
  </si>
  <si>
    <t xml:space="preserve">5/2</t>
  </si>
  <si>
    <t xml:space="preserve">10.</t>
  </si>
  <si>
    <t xml:space="preserve">Skalický Milan</t>
  </si>
  <si>
    <t xml:space="preserve">1959</t>
  </si>
  <si>
    <t xml:space="preserve">Praha, 600, /34609</t>
  </si>
  <si>
    <t xml:space="preserve">7/2</t>
  </si>
  <si>
    <t xml:space="preserve">11.</t>
  </si>
  <si>
    <t xml:space="preserve">Hofman Vladimír</t>
  </si>
  <si>
    <t xml:space="preserve">SSK Dvory, /19746</t>
  </si>
  <si>
    <t xml:space="preserve">11/2</t>
  </si>
  <si>
    <t xml:space="preserve">12.</t>
  </si>
  <si>
    <t xml:space="preserve">15/2</t>
  </si>
  <si>
    <t xml:space="preserve">13.</t>
  </si>
  <si>
    <t xml:space="preserve">Sporck, Stará Lysá, /07852</t>
  </si>
  <si>
    <t xml:space="preserve">19/2</t>
  </si>
  <si>
    <t xml:space="preserve">14.</t>
  </si>
  <si>
    <t xml:space="preserve">Forman Josef</t>
  </si>
  <si>
    <t xml:space="preserve">1960</t>
  </si>
  <si>
    <t xml:space="preserve">Mladá Boleslav, 0205/20112</t>
  </si>
  <si>
    <t xml:space="preserve">20/2</t>
  </si>
  <si>
    <t xml:space="preserve">15.</t>
  </si>
  <si>
    <t xml:space="preserve">Kulhánek Jaroslav</t>
  </si>
  <si>
    <t xml:space="preserve">Skalice, 0005/2936</t>
  </si>
  <si>
    <t xml:space="preserve">18/2</t>
  </si>
  <si>
    <t xml:space="preserve">16.</t>
  </si>
  <si>
    <t xml:space="preserve">Kadavý František</t>
  </si>
  <si>
    <t xml:space="preserve">Mladá Boleslav, 0205/13302</t>
  </si>
  <si>
    <t xml:space="preserve">9/3</t>
  </si>
  <si>
    <t xml:space="preserve">17.</t>
  </si>
  <si>
    <t xml:space="preserve">Krejčí Radkao</t>
  </si>
  <si>
    <t xml:space="preserve">1956</t>
  </si>
  <si>
    <t xml:space="preserve">VALERO Vysoké Mýto, 0847/00980</t>
  </si>
  <si>
    <t xml:space="preserve">8/3</t>
  </si>
  <si>
    <t xml:space="preserve">18.</t>
  </si>
  <si>
    <t xml:space="preserve">10/3</t>
  </si>
  <si>
    <t xml:space="preserve">19.</t>
  </si>
  <si>
    <t xml:space="preserve">Dlouhý Jiří</t>
  </si>
  <si>
    <t xml:space="preserve">1940</t>
  </si>
  <si>
    <t xml:space="preserve">KVH Praha, 094/19065</t>
  </si>
  <si>
    <t xml:space="preserve">13/4</t>
  </si>
  <si>
    <t xml:space="preserve">20.</t>
  </si>
  <si>
    <t xml:space="preserve">21.</t>
  </si>
  <si>
    <t xml:space="preserve">LORENZ - perkusní pistole vojenská</t>
  </si>
  <si>
    <t xml:space="preserve">KO Železnice, /30710</t>
  </si>
  <si>
    <t xml:space="preserve">1/2</t>
  </si>
  <si>
    <t xml:space="preserve">KO Železnice, /33330</t>
  </si>
  <si>
    <t xml:space="preserve">2/2</t>
  </si>
  <si>
    <t xml:space="preserve">6/2</t>
  </si>
  <si>
    <t xml:space="preserve">Sporck Stará Lysá, 0437/12983</t>
  </si>
  <si>
    <t xml:space="preserve">16/2</t>
  </si>
  <si>
    <t xml:space="preserve">17/2</t>
  </si>
  <si>
    <t xml:space="preserve">3/3</t>
  </si>
  <si>
    <t xml:space="preserve">Skalice, 0005/20936</t>
  </si>
  <si>
    <t xml:space="preserve">18/3</t>
  </si>
  <si>
    <t xml:space="preserve">Sporck Stará Lysá, 0437/07852</t>
  </si>
  <si>
    <t xml:space="preserve">19/3</t>
  </si>
  <si>
    <t xml:space="preserve">Krejčí Radko</t>
  </si>
  <si>
    <t xml:space="preserve">VALERO, Vysoké Mýto, 0847/00980</t>
  </si>
  <si>
    <t xml:space="preserve">8/4</t>
  </si>
  <si>
    <t xml:space="preserve">;</t>
  </si>
  <si>
    <t xml:space="preserve">VETTERLI - perkusní puška civilní</t>
  </si>
  <si>
    <t xml:space="preserve">LEBEDA - perkusní puška vojenská</t>
  </si>
  <si>
    <t xml:space="preserve">St. číslo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3/1</t>
  </si>
  <si>
    <t xml:space="preserve">Macháček Jiří</t>
  </si>
  <si>
    <t xml:space="preserve">1943</t>
  </si>
  <si>
    <t xml:space="preserve">SSK Valdice, /00897</t>
  </si>
  <si>
    <t xml:space="preserve">4/1</t>
  </si>
  <si>
    <t xml:space="preserve">5/1</t>
  </si>
  <si>
    <t xml:space="preserve">Praha 600, /34609</t>
  </si>
  <si>
    <t xml:space="preserve">7/1</t>
  </si>
  <si>
    <t xml:space="preserve">15/1</t>
  </si>
  <si>
    <t xml:space="preserve">18/1</t>
  </si>
  <si>
    <t xml:space="preserve">Borecký Miroslav </t>
  </si>
  <si>
    <t xml:space="preserve">19/1</t>
  </si>
  <si>
    <t xml:space="preserve">Adam Václav</t>
  </si>
  <si>
    <t xml:space="preserve">1948</t>
  </si>
  <si>
    <t xml:space="preserve">SSK Semily, 0731/23281</t>
  </si>
  <si>
    <t xml:space="preserve">4/2</t>
  </si>
  <si>
    <t xml:space="preserve">9/2</t>
  </si>
  <si>
    <t xml:space="preserve">10/2</t>
  </si>
  <si>
    <t xml:space="preserve">Langr Zdeněk</t>
  </si>
  <si>
    <t xml:space="preserve">1931</t>
  </si>
  <si>
    <t xml:space="preserve">Bohemia Poděbrady, 0032/00931</t>
  </si>
  <si>
    <t xml:space="preserve">13/2</t>
  </si>
  <si>
    <t xml:space="preserve">Forman Josefr</t>
  </si>
  <si>
    <t xml:space="preserve">20/3</t>
  </si>
  <si>
    <t xml:space="preserve">1/3</t>
  </si>
  <si>
    <t xml:space="preserve">1964</t>
  </si>
  <si>
    <t xml:space="preserve">11/5</t>
  </si>
  <si>
    <t xml:space="preserve">Gráf Gustav</t>
  </si>
  <si>
    <t xml:space="preserve">1971</t>
  </si>
  <si>
    <t xml:space="preserve">SSK Škoda MB, /33410</t>
  </si>
  <si>
    <t xml:space="preserve">2/5</t>
  </si>
  <si>
    <t xml:space="preserve">Vích Zdeněk</t>
  </si>
  <si>
    <t xml:space="preserve">1954</t>
  </si>
  <si>
    <t xml:space="preserve">SSKP Hradec Králové, 0297/35845</t>
  </si>
  <si>
    <t xml:space="preserve">13/7</t>
  </si>
  <si>
    <t xml:space="preserve">Vrátný Míla</t>
  </si>
  <si>
    <t xml:space="preserve">KVH Praha, /00265</t>
  </si>
  <si>
    <t xml:space="preserve">14/6</t>
  </si>
  <si>
    <t xml:space="preserve"> </t>
  </si>
  <si>
    <t xml:space="preserve">2/6</t>
  </si>
  <si>
    <t xml:space="preserve">Miškovský Jiří</t>
  </si>
  <si>
    <t xml:space="preserve">1947</t>
  </si>
  <si>
    <t xml:space="preserve">Liberec, 0366/01507</t>
  </si>
  <si>
    <t xml:space="preserve">1/5</t>
  </si>
  <si>
    <t xml:space="preserve">5/5</t>
  </si>
  <si>
    <t xml:space="preserve">15/5</t>
  </si>
  <si>
    <t xml:space="preserve">Breuer Břetislav</t>
  </si>
  <si>
    <t xml:space="preserve">K.O. Železnice, /29581</t>
  </si>
  <si>
    <t xml:space="preserve">12/5</t>
  </si>
  <si>
    <t xml:space="preserve">Mladá Boleslav, O205/13302</t>
  </si>
  <si>
    <t xml:space="preserve">9/5</t>
  </si>
  <si>
    <t xml:space="preserve">Bursíková Tereza</t>
  </si>
  <si>
    <t xml:space="preserve">BBPC Praha, 0737/18137</t>
  </si>
  <si>
    <t xml:space="preserve">19/5</t>
  </si>
  <si>
    <t xml:space="preserve">Kutná hora, /23586</t>
  </si>
  <si>
    <t xml:space="preserve">3/5</t>
  </si>
  <si>
    <t xml:space="preserve">11/6</t>
  </si>
  <si>
    <t xml:space="preserve">Kapitán Zdeněk</t>
  </si>
  <si>
    <t xml:space="preserve">1934</t>
  </si>
  <si>
    <t xml:space="preserve">Sporck Stará Lysá, /06810</t>
  </si>
  <si>
    <t xml:space="preserve">16/5</t>
  </si>
  <si>
    <t xml:space="preserve">17/5</t>
  </si>
  <si>
    <t xml:space="preserve">Stopa Jaroslav</t>
  </si>
  <si>
    <t xml:space="preserve">K.O. Železnice, /37469</t>
  </si>
  <si>
    <t xml:space="preserve">20/5</t>
  </si>
  <si>
    <t xml:space="preserve">7/5</t>
  </si>
  <si>
    <t xml:space="preserve">14/5</t>
  </si>
  <si>
    <t xml:space="preserve">Šilhán Jiří</t>
  </si>
  <si>
    <t xml:space="preserve">K.O. Železnice, /35326</t>
  </si>
  <si>
    <t xml:space="preserve">13/5</t>
  </si>
  <si>
    <t xml:space="preserve">4/5</t>
  </si>
  <si>
    <t xml:space="preserve">Poděbrady,/0032/00931</t>
  </si>
  <si>
    <t xml:space="preserve">8/6</t>
  </si>
  <si>
    <t xml:space="preserve">1980</t>
  </si>
  <si>
    <t xml:space="preserve">19/6</t>
  </si>
  <si>
    <t xml:space="preserve">7/6</t>
  </si>
  <si>
    <t xml:space="preserve">3/6</t>
  </si>
  <si>
    <t xml:space="preserve">17/6</t>
  </si>
  <si>
    <t xml:space="preserve">Vích Zdeněk </t>
  </si>
  <si>
    <t xml:space="preserve">15/6</t>
  </si>
  <si>
    <t xml:space="preserve">20/6</t>
  </si>
  <si>
    <t xml:space="preserve">12/6</t>
  </si>
  <si>
    <t xml:space="preserve">11/7</t>
  </si>
  <si>
    <t xml:space="preserve">SSK Solnice, O454/04896</t>
  </si>
  <si>
    <t xml:space="preserve">5/6</t>
  </si>
  <si>
    <t xml:space="preserve">Ostroměř,  /25721</t>
  </si>
  <si>
    <t xml:space="preserve">6/5</t>
  </si>
  <si>
    <t xml:space="preserve">16/6</t>
  </si>
  <si>
    <t xml:space="preserve">4/6</t>
  </si>
  <si>
    <t xml:space="preserve">13/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d\-mmm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94"/>
  <sheetViews>
    <sheetView showFormulas="false" showGridLines="true" showRowColHeaders="true" showZeros="true" rightToLeft="false" tabSelected="false" showOutlineSymbols="true" defaultGridColor="true" view="normal" topLeftCell="E98" colorId="64" zoomScale="75" zoomScaleNormal="75" zoomScalePageLayoutView="100" workbookViewId="0">
      <selection pane="topLeft" activeCell="AM115" activeCellId="0" sqref="AM115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9" t="s">
        <v>11</v>
      </c>
      <c r="AB2" s="20"/>
      <c r="AC2" s="21"/>
      <c r="AD2" s="21"/>
      <c r="AE2" s="21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1"/>
      <c r="AQ2" s="21"/>
      <c r="AR2" s="21"/>
      <c r="AS2" s="20"/>
      <c r="AT2" s="20"/>
      <c r="AU2" s="23"/>
      <c r="AV2" s="20"/>
      <c r="AW2" s="24"/>
      <c r="AX2" s="20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6"/>
      <c r="DL2" s="26"/>
      <c r="DM2" s="26"/>
      <c r="DN2" s="26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7" customFormat="true" ht="27" hidden="false" customHeight="true" outlineLevel="0" collapsed="false">
      <c r="E3" s="28" t="s">
        <v>12</v>
      </c>
      <c r="F3" s="29" t="s">
        <v>13</v>
      </c>
      <c r="G3" s="30" t="s">
        <v>14</v>
      </c>
      <c r="H3" s="31" t="s">
        <v>15</v>
      </c>
      <c r="I3" s="32" t="n">
        <v>9</v>
      </c>
      <c r="J3" s="33" t="n">
        <v>9</v>
      </c>
      <c r="K3" s="33" t="n">
        <v>9</v>
      </c>
      <c r="L3" s="33" t="n">
        <v>8</v>
      </c>
      <c r="M3" s="34" t="n">
        <v>8</v>
      </c>
      <c r="N3" s="35" t="n">
        <v>8</v>
      </c>
      <c r="O3" s="33" t="n">
        <v>8</v>
      </c>
      <c r="P3" s="33" t="n">
        <v>8</v>
      </c>
      <c r="Q3" s="33" t="n">
        <v>8</v>
      </c>
      <c r="R3" s="34" t="n">
        <v>6</v>
      </c>
      <c r="S3" s="32" t="n">
        <v>6</v>
      </c>
      <c r="T3" s="33" t="n">
        <v>6</v>
      </c>
      <c r="U3" s="34" t="n">
        <v>5</v>
      </c>
      <c r="V3" s="28" t="n">
        <f aca="false">SUM(I3:R3)</f>
        <v>81</v>
      </c>
      <c r="W3" s="36" t="s">
        <v>16</v>
      </c>
      <c r="X3" s="37"/>
      <c r="Y3" s="38"/>
      <c r="Z3" s="39"/>
      <c r="AA3" s="40"/>
      <c r="AB3" s="41"/>
      <c r="AC3" s="42"/>
      <c r="AD3" s="43"/>
      <c r="AE3" s="44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41"/>
      <c r="AT3" s="45"/>
      <c r="AU3" s="46"/>
      <c r="AV3" s="47"/>
      <c r="AW3" s="21"/>
      <c r="AX3" s="21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</row>
    <row r="4" s="51" customFormat="true" ht="27" hidden="false" customHeight="true" outlineLevel="0" collapsed="false">
      <c r="E4" s="52" t="s">
        <v>17</v>
      </c>
      <c r="F4" s="53" t="s">
        <v>18</v>
      </c>
      <c r="G4" s="54" t="s">
        <v>19</v>
      </c>
      <c r="H4" s="55" t="s">
        <v>20</v>
      </c>
      <c r="I4" s="56" t="n">
        <v>10</v>
      </c>
      <c r="J4" s="57" t="n">
        <v>9</v>
      </c>
      <c r="K4" s="57" t="n">
        <v>9</v>
      </c>
      <c r="L4" s="57" t="n">
        <v>8</v>
      </c>
      <c r="M4" s="58" t="n">
        <v>8</v>
      </c>
      <c r="N4" s="59" t="n">
        <v>8</v>
      </c>
      <c r="O4" s="57" t="n">
        <v>8</v>
      </c>
      <c r="P4" s="57" t="n">
        <v>8</v>
      </c>
      <c r="Q4" s="57" t="n">
        <v>6</v>
      </c>
      <c r="R4" s="58" t="n">
        <v>6</v>
      </c>
      <c r="S4" s="56" t="n">
        <v>5</v>
      </c>
      <c r="T4" s="57" t="n">
        <v>5</v>
      </c>
      <c r="U4" s="58" t="n">
        <v>4</v>
      </c>
      <c r="V4" s="28" t="n">
        <f aca="false">SUM(I4:R4)</f>
        <v>80</v>
      </c>
      <c r="W4" s="60" t="s">
        <v>21</v>
      </c>
      <c r="X4" s="61"/>
      <c r="Y4" s="62"/>
      <c r="Z4" s="63"/>
      <c r="AA4" s="64"/>
      <c r="AB4" s="41"/>
      <c r="AC4" s="42"/>
      <c r="AD4" s="43"/>
      <c r="AE4" s="65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41"/>
      <c r="AT4" s="45"/>
      <c r="AU4" s="46"/>
      <c r="AV4" s="47"/>
      <c r="AW4" s="21"/>
      <c r="AX4" s="21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</row>
    <row r="5" s="27" customFormat="true" ht="27" hidden="false" customHeight="true" outlineLevel="0" collapsed="false">
      <c r="E5" s="69" t="s">
        <v>22</v>
      </c>
      <c r="F5" s="70" t="s">
        <v>23</v>
      </c>
      <c r="G5" s="71" t="s">
        <v>24</v>
      </c>
      <c r="H5" s="72" t="s">
        <v>25</v>
      </c>
      <c r="I5" s="73" t="n">
        <v>10</v>
      </c>
      <c r="J5" s="74" t="n">
        <v>10</v>
      </c>
      <c r="K5" s="74" t="n">
        <v>10</v>
      </c>
      <c r="L5" s="74" t="n">
        <v>10</v>
      </c>
      <c r="M5" s="75" t="n">
        <v>9</v>
      </c>
      <c r="N5" s="76" t="n">
        <v>9</v>
      </c>
      <c r="O5" s="74" t="n">
        <v>9</v>
      </c>
      <c r="P5" s="74" t="n">
        <v>9</v>
      </c>
      <c r="Q5" s="74" t="n">
        <v>9</v>
      </c>
      <c r="R5" s="75" t="n">
        <v>9</v>
      </c>
      <c r="S5" s="73" t="n">
        <v>8</v>
      </c>
      <c r="T5" s="74" t="n">
        <v>8</v>
      </c>
      <c r="U5" s="75" t="n">
        <v>7</v>
      </c>
      <c r="V5" s="52" t="n">
        <f aca="false">SUM(I5:R5)</f>
        <v>94</v>
      </c>
      <c r="W5" s="77" t="s">
        <v>26</v>
      </c>
      <c r="X5" s="37"/>
      <c r="Y5" s="78"/>
      <c r="Z5" s="39"/>
      <c r="AA5" s="79"/>
      <c r="AB5" s="41"/>
      <c r="AC5" s="42"/>
      <c r="AD5" s="43"/>
      <c r="AE5" s="44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41"/>
      <c r="AT5" s="45"/>
      <c r="AU5" s="46"/>
      <c r="AV5" s="47"/>
      <c r="AW5" s="21"/>
      <c r="AX5" s="21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</row>
    <row r="6" s="51" customFormat="true" ht="27" hidden="false" customHeight="true" outlineLevel="0" collapsed="false">
      <c r="E6" s="52" t="s">
        <v>27</v>
      </c>
      <c r="F6" s="53" t="s">
        <v>28</v>
      </c>
      <c r="G6" s="54" t="s">
        <v>29</v>
      </c>
      <c r="H6" s="55" t="s">
        <v>30</v>
      </c>
      <c r="I6" s="56"/>
      <c r="J6" s="57"/>
      <c r="K6" s="57"/>
      <c r="L6" s="57"/>
      <c r="M6" s="58"/>
      <c r="N6" s="59"/>
      <c r="O6" s="57"/>
      <c r="P6" s="57"/>
      <c r="Q6" s="57"/>
      <c r="R6" s="58"/>
      <c r="S6" s="56"/>
      <c r="T6" s="57"/>
      <c r="U6" s="58"/>
      <c r="V6" s="52" t="n">
        <f aca="false">SUM(I6:R6)</f>
        <v>0</v>
      </c>
      <c r="W6" s="60" t="s">
        <v>31</v>
      </c>
      <c r="X6" s="61"/>
      <c r="Y6" s="62"/>
      <c r="Z6" s="63"/>
      <c r="AA6" s="64"/>
      <c r="AB6" s="41"/>
      <c r="AC6" s="42"/>
      <c r="AD6" s="43"/>
      <c r="AE6" s="44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41"/>
      <c r="AT6" s="45"/>
      <c r="AU6" s="46"/>
      <c r="AV6" s="47"/>
      <c r="AW6" s="21"/>
      <c r="AX6" s="21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</row>
    <row r="7" customFormat="false" ht="27" hidden="false" customHeight="true" outlineLevel="0" collapsed="false">
      <c r="E7" s="80" t="s">
        <v>32</v>
      </c>
      <c r="F7" s="81" t="s">
        <v>33</v>
      </c>
      <c r="G7" s="82" t="s">
        <v>34</v>
      </c>
      <c r="H7" s="83" t="s">
        <v>35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80" t="n">
        <f aca="false">SUM(I7:R7)</f>
        <v>0</v>
      </c>
      <c r="W7" s="84" t="s">
        <v>36</v>
      </c>
      <c r="X7" s="85"/>
      <c r="Y7" s="86"/>
      <c r="Z7" s="74"/>
      <c r="AA7" s="74"/>
      <c r="AB7" s="41"/>
      <c r="AC7" s="42"/>
      <c r="AD7" s="43"/>
      <c r="AE7" s="65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41"/>
      <c r="AT7" s="45"/>
      <c r="AU7" s="46"/>
      <c r="AV7" s="47"/>
      <c r="AW7" s="21"/>
      <c r="AX7" s="21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customFormat="false" ht="27" hidden="false" customHeight="true" outlineLevel="0" collapsed="false">
      <c r="E8" s="87" t="s">
        <v>37</v>
      </c>
      <c r="F8" s="81" t="s">
        <v>38</v>
      </c>
      <c r="G8" s="82" t="s">
        <v>39</v>
      </c>
      <c r="H8" s="83" t="s">
        <v>40</v>
      </c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80" t="n">
        <f aca="false">SUM(I8:R8)</f>
        <v>0</v>
      </c>
      <c r="W8" s="84" t="s">
        <v>41</v>
      </c>
      <c r="X8" s="85"/>
      <c r="Y8" s="86"/>
      <c r="Z8" s="74"/>
      <c r="AA8" s="74"/>
      <c r="AB8" s="41"/>
      <c r="AC8" s="42"/>
      <c r="AD8" s="43"/>
      <c r="AE8" s="65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41"/>
      <c r="AT8" s="45"/>
      <c r="AU8" s="46"/>
      <c r="AV8" s="47"/>
      <c r="AW8" s="21"/>
      <c r="AX8" s="21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s="51" customFormat="true" ht="27" hidden="false" customHeight="true" outlineLevel="0" collapsed="false">
      <c r="E9" s="41"/>
      <c r="F9" s="42"/>
      <c r="G9" s="43"/>
      <c r="H9" s="6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88"/>
      <c r="W9" s="45"/>
      <c r="X9" s="46"/>
      <c r="Y9" s="47"/>
      <c r="Z9" s="21"/>
      <c r="AA9" s="21"/>
      <c r="AB9" s="41"/>
      <c r="AC9" s="42"/>
      <c r="AD9" s="43"/>
      <c r="AE9" s="65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41"/>
      <c r="AT9" s="45"/>
      <c r="AU9" s="46"/>
      <c r="AV9" s="47"/>
      <c r="AW9" s="21"/>
      <c r="AX9" s="21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</row>
    <row r="10" customFormat="false" ht="49.5" hidden="false" customHeight="true" outlineLevel="0" collapsed="false">
      <c r="E10" s="89" t="s">
        <v>2</v>
      </c>
      <c r="F10" s="90" t="s">
        <v>3</v>
      </c>
      <c r="G10" s="91" t="s">
        <v>4</v>
      </c>
      <c r="H10" s="92" t="s">
        <v>5</v>
      </c>
      <c r="I10" s="14" t="s">
        <v>42</v>
      </c>
      <c r="J10" s="14"/>
      <c r="K10" s="14"/>
      <c r="L10" s="14"/>
      <c r="M10" s="14"/>
      <c r="N10" s="14"/>
      <c r="O10" s="14"/>
      <c r="P10" s="14"/>
      <c r="Q10" s="14"/>
      <c r="R10" s="14"/>
      <c r="S10" s="15" t="s">
        <v>7</v>
      </c>
      <c r="T10" s="15"/>
      <c r="U10" s="15"/>
      <c r="V10" s="10" t="s">
        <v>8</v>
      </c>
      <c r="W10" s="16" t="s">
        <v>9</v>
      </c>
      <c r="X10" s="17"/>
      <c r="Y10" s="10" t="s">
        <v>10</v>
      </c>
      <c r="Z10" s="93"/>
      <c r="AA10" s="94" t="s">
        <v>11</v>
      </c>
      <c r="AB10" s="20"/>
      <c r="AC10" s="21"/>
      <c r="AD10" s="21"/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1"/>
      <c r="AQ10" s="21"/>
      <c r="AR10" s="21"/>
      <c r="AS10" s="20"/>
      <c r="AT10" s="20"/>
      <c r="AU10" s="23"/>
      <c r="AV10" s="20"/>
      <c r="AW10" s="24"/>
      <c r="AX10" s="20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7" hidden="false" customHeight="true" outlineLevel="0" collapsed="false">
      <c r="E11" s="95" t="s">
        <v>12</v>
      </c>
      <c r="F11" s="96"/>
      <c r="G11" s="97"/>
      <c r="H11" s="98"/>
      <c r="I11" s="99"/>
      <c r="J11" s="100"/>
      <c r="K11" s="100"/>
      <c r="L11" s="100"/>
      <c r="M11" s="101"/>
      <c r="N11" s="99"/>
      <c r="O11" s="100"/>
      <c r="P11" s="100"/>
      <c r="Q11" s="100"/>
      <c r="R11" s="101"/>
      <c r="S11" s="99"/>
      <c r="T11" s="100"/>
      <c r="U11" s="101"/>
      <c r="V11" s="95" t="n">
        <f aca="false">SUM(I11:R11)</f>
        <v>0</v>
      </c>
      <c r="W11" s="102"/>
      <c r="X11" s="103"/>
      <c r="Y11" s="104"/>
      <c r="Z11" s="105"/>
      <c r="AA11" s="106"/>
      <c r="AB11" s="41"/>
      <c r="AC11" s="42"/>
      <c r="AD11" s="43"/>
      <c r="AE11" s="44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41"/>
      <c r="AT11" s="45"/>
      <c r="AU11" s="46"/>
      <c r="AV11" s="47"/>
      <c r="AW11" s="21"/>
      <c r="AX11" s="21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9"/>
      <c r="CM11" s="49"/>
      <c r="CN11" s="49"/>
      <c r="CO11" s="49"/>
      <c r="CP11" s="4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7" hidden="false" customHeight="true" outlineLevel="0" collapsed="false">
      <c r="E12" s="52" t="s">
        <v>17</v>
      </c>
      <c r="F12" s="53"/>
      <c r="G12" s="54"/>
      <c r="H12" s="55"/>
      <c r="I12" s="56"/>
      <c r="J12" s="57"/>
      <c r="K12" s="57"/>
      <c r="L12" s="57"/>
      <c r="M12" s="58"/>
      <c r="N12" s="56"/>
      <c r="O12" s="57"/>
      <c r="P12" s="57"/>
      <c r="Q12" s="57"/>
      <c r="R12" s="58"/>
      <c r="S12" s="56"/>
      <c r="T12" s="57"/>
      <c r="U12" s="58"/>
      <c r="V12" s="107" t="n">
        <f aca="false">SUM(I12:R12)</f>
        <v>0</v>
      </c>
      <c r="W12" s="60"/>
      <c r="X12" s="61"/>
      <c r="Y12" s="62"/>
      <c r="Z12" s="63"/>
      <c r="AA12" s="64"/>
      <c r="AB12" s="41"/>
      <c r="AC12" s="42"/>
      <c r="AD12" s="43"/>
      <c r="AE12" s="65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41"/>
      <c r="AT12" s="45"/>
      <c r="AU12" s="46"/>
      <c r="AV12" s="47"/>
      <c r="AW12" s="21"/>
      <c r="AX12" s="21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9"/>
      <c r="CM12" s="49"/>
      <c r="CN12" s="49"/>
      <c r="CO12" s="49"/>
      <c r="CP12" s="4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27" hidden="false" customHeight="true" outlineLevel="0" collapsed="false">
      <c r="E13" s="108" t="s">
        <v>22</v>
      </c>
      <c r="F13" s="70"/>
      <c r="G13" s="71"/>
      <c r="H13" s="72"/>
      <c r="I13" s="73"/>
      <c r="J13" s="74"/>
      <c r="K13" s="74"/>
      <c r="L13" s="74"/>
      <c r="M13" s="75"/>
      <c r="N13" s="73"/>
      <c r="O13" s="74"/>
      <c r="P13" s="74"/>
      <c r="Q13" s="74"/>
      <c r="R13" s="75"/>
      <c r="S13" s="73"/>
      <c r="T13" s="74"/>
      <c r="U13" s="75"/>
      <c r="V13" s="95" t="n">
        <f aca="false">SUM(I13:R13)</f>
        <v>0</v>
      </c>
      <c r="W13" s="77"/>
      <c r="X13" s="37"/>
      <c r="Y13" s="78"/>
      <c r="Z13" s="39"/>
      <c r="AA13" s="79"/>
      <c r="AB13" s="41"/>
      <c r="AC13" s="42"/>
      <c r="AD13" s="43"/>
      <c r="AE13" s="44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41"/>
      <c r="AT13" s="45"/>
      <c r="AU13" s="46"/>
      <c r="AV13" s="47"/>
      <c r="AW13" s="21"/>
      <c r="AX13" s="21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9"/>
      <c r="CM13" s="49"/>
      <c r="CN13" s="49"/>
      <c r="CO13" s="49"/>
      <c r="CP13" s="4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39.75" hidden="false" customHeight="true" outlineLevel="0" collapsed="false">
      <c r="E14" s="109" t="s">
        <v>27</v>
      </c>
      <c r="F14" s="110"/>
      <c r="G14" s="111"/>
      <c r="H14" s="112"/>
      <c r="I14" s="113"/>
      <c r="J14" s="114"/>
      <c r="K14" s="114"/>
      <c r="L14" s="114"/>
      <c r="M14" s="115"/>
      <c r="N14" s="113"/>
      <c r="O14" s="114"/>
      <c r="P14" s="114"/>
      <c r="Q14" s="114"/>
      <c r="R14" s="115"/>
      <c r="S14" s="113"/>
      <c r="T14" s="114"/>
      <c r="U14" s="115"/>
      <c r="V14" s="116" t="n">
        <f aca="false">SUM(I14:R14)</f>
        <v>0</v>
      </c>
      <c r="W14" s="117"/>
      <c r="X14" s="118"/>
      <c r="Y14" s="119"/>
      <c r="Z14" s="120"/>
      <c r="AA14" s="121"/>
      <c r="AB14" s="41"/>
      <c r="AC14" s="42"/>
      <c r="AD14" s="43"/>
      <c r="AE14" s="65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41"/>
      <c r="AT14" s="45"/>
      <c r="AU14" s="46"/>
      <c r="AV14" s="47"/>
      <c r="AW14" s="21"/>
      <c r="AX14" s="21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9"/>
      <c r="CM14" s="49"/>
      <c r="CN14" s="49"/>
      <c r="CO14" s="49"/>
      <c r="CP14" s="4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27" hidden="false" customHeight="true" outlineLevel="0" collapsed="false">
      <c r="E15" s="41"/>
      <c r="F15" s="42"/>
      <c r="G15" s="43"/>
      <c r="H15" s="6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41"/>
      <c r="W15" s="45"/>
      <c r="X15" s="46"/>
      <c r="Y15" s="47"/>
      <c r="Z15" s="21"/>
      <c r="AA15" s="21"/>
      <c r="AB15" s="41"/>
      <c r="AC15" s="42"/>
      <c r="AD15" s="43"/>
      <c r="AE15" s="65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41"/>
      <c r="AT15" s="45"/>
      <c r="AU15" s="46"/>
      <c r="AV15" s="47"/>
      <c r="AW15" s="21"/>
      <c r="AX15" s="21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9"/>
      <c r="CM15" s="49"/>
      <c r="CN15" s="49"/>
      <c r="CO15" s="49"/>
      <c r="CP15" s="4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7" hidden="false" customHeight="true" outlineLevel="0" collapsed="false">
      <c r="E16" s="41"/>
      <c r="F16" s="42"/>
      <c r="G16" s="43"/>
      <c r="H16" s="6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41"/>
      <c r="W16" s="45"/>
      <c r="X16" s="46"/>
      <c r="Y16" s="47"/>
      <c r="Z16" s="21"/>
      <c r="AA16" s="21"/>
      <c r="AB16" s="41"/>
      <c r="AC16" s="42"/>
      <c r="AD16" s="43"/>
      <c r="AE16" s="65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41"/>
      <c r="AT16" s="45"/>
      <c r="AU16" s="46"/>
      <c r="AV16" s="47"/>
      <c r="AW16" s="21"/>
      <c r="AX16" s="21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9"/>
      <c r="CM16" s="49"/>
      <c r="CN16" s="49"/>
      <c r="CO16" s="49"/>
      <c r="CP16" s="4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7" hidden="false" customHeight="true" outlineLevel="0" collapsed="false">
      <c r="E17" s="41"/>
      <c r="F17" s="42"/>
      <c r="G17" s="43"/>
      <c r="H17" s="65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41"/>
      <c r="W17" s="45"/>
      <c r="X17" s="46"/>
      <c r="Y17" s="47"/>
      <c r="Z17" s="21"/>
      <c r="AA17" s="21"/>
      <c r="AB17" s="41"/>
      <c r="AC17" s="42"/>
      <c r="AD17" s="43"/>
      <c r="AE17" s="65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41"/>
      <c r="AT17" s="45"/>
      <c r="AU17" s="46"/>
      <c r="AV17" s="47"/>
      <c r="AW17" s="21"/>
      <c r="AX17" s="21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9"/>
      <c r="CM17" s="49"/>
      <c r="CN17" s="49"/>
      <c r="CO17" s="49"/>
      <c r="CP17" s="4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7" hidden="false" customHeight="true" outlineLevel="0" collapsed="false">
      <c r="E18" s="41"/>
      <c r="F18" s="42"/>
      <c r="G18" s="43"/>
      <c r="H18" s="6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41"/>
      <c r="W18" s="45"/>
      <c r="X18" s="46"/>
      <c r="Y18" s="47"/>
      <c r="Z18" s="21"/>
      <c r="AA18" s="21"/>
      <c r="AB18" s="41"/>
      <c r="AC18" s="42"/>
      <c r="AD18" s="43"/>
      <c r="AE18" s="65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41"/>
      <c r="AT18" s="45"/>
      <c r="AU18" s="46"/>
      <c r="AV18" s="47"/>
      <c r="AW18" s="21"/>
      <c r="AX18" s="21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9"/>
      <c r="CM18" s="49"/>
      <c r="CN18" s="49"/>
      <c r="CO18" s="49"/>
      <c r="CP18" s="4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7" hidden="false" customHeight="true" outlineLevel="0" collapsed="false">
      <c r="E19" s="41"/>
      <c r="F19" s="42"/>
      <c r="G19" s="43"/>
      <c r="H19" s="6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41"/>
      <c r="W19" s="45"/>
      <c r="X19" s="46"/>
      <c r="Y19" s="47"/>
      <c r="Z19" s="21"/>
      <c r="AA19" s="21"/>
      <c r="AB19" s="41"/>
      <c r="AC19" s="42"/>
      <c r="AD19" s="43"/>
      <c r="AE19" s="65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41"/>
      <c r="AT19" s="45"/>
      <c r="AU19" s="46"/>
      <c r="AV19" s="47"/>
      <c r="AW19" s="21"/>
      <c r="AX19" s="21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/>
      <c r="CM19" s="49"/>
      <c r="CN19" s="49"/>
      <c r="CO19" s="49"/>
      <c r="CP19" s="4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7" hidden="false" customHeight="true" outlineLevel="0" collapsed="false">
      <c r="E20" s="21"/>
      <c r="F20" s="42"/>
      <c r="G20" s="43"/>
      <c r="H20" s="6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41"/>
      <c r="W20" s="45"/>
      <c r="X20" s="46"/>
      <c r="Y20" s="47"/>
      <c r="Z20" s="21"/>
      <c r="AA20" s="21"/>
      <c r="AB20" s="21"/>
      <c r="AC20" s="42"/>
      <c r="AD20" s="43"/>
      <c r="AE20" s="65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41"/>
      <c r="AT20" s="45"/>
      <c r="AU20" s="46"/>
      <c r="AV20" s="47"/>
      <c r="AW20" s="21"/>
      <c r="AX20" s="21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49"/>
      <c r="CO20" s="49"/>
      <c r="CP20" s="4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50.25" hidden="false" customHeight="true" outlineLevel="0" collapsed="false">
      <c r="E21" s="89" t="s">
        <v>2</v>
      </c>
      <c r="F21" s="90" t="s">
        <v>3</v>
      </c>
      <c r="G21" s="91" t="s">
        <v>4</v>
      </c>
      <c r="H21" s="92" t="s">
        <v>5</v>
      </c>
      <c r="I21" s="122" t="s">
        <v>43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3" t="s">
        <v>7</v>
      </c>
      <c r="T21" s="123"/>
      <c r="U21" s="123"/>
      <c r="V21" s="89" t="s">
        <v>8</v>
      </c>
      <c r="W21" s="124" t="s">
        <v>44</v>
      </c>
      <c r="X21" s="125"/>
      <c r="Y21" s="89" t="s">
        <v>10</v>
      </c>
      <c r="Z21" s="93"/>
      <c r="AA21" s="94" t="s">
        <v>11</v>
      </c>
      <c r="AB21" s="20"/>
      <c r="AC21" s="21"/>
      <c r="AD21" s="21"/>
      <c r="AE21" s="21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21"/>
      <c r="AQ21" s="21"/>
      <c r="AR21" s="21"/>
      <c r="AS21" s="20"/>
      <c r="AT21" s="20"/>
      <c r="AU21" s="23"/>
      <c r="AV21" s="20"/>
      <c r="AW21" s="24"/>
      <c r="AX21" s="20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9"/>
      <c r="CM21" s="49"/>
      <c r="CN21" s="49"/>
      <c r="CO21" s="49"/>
      <c r="CP21" s="4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7" hidden="false" customHeight="true" outlineLevel="0" collapsed="false">
      <c r="E22" s="28" t="s">
        <v>12</v>
      </c>
      <c r="F22" s="70" t="s">
        <v>45</v>
      </c>
      <c r="G22" s="71" t="s">
        <v>46</v>
      </c>
      <c r="H22" s="72" t="s">
        <v>47</v>
      </c>
      <c r="I22" s="73" t="n">
        <v>10</v>
      </c>
      <c r="J22" s="74" t="n">
        <v>10</v>
      </c>
      <c r="K22" s="74" t="n">
        <v>9</v>
      </c>
      <c r="L22" s="74" t="n">
        <v>9</v>
      </c>
      <c r="M22" s="75" t="n">
        <v>9</v>
      </c>
      <c r="N22" s="73" t="n">
        <v>8</v>
      </c>
      <c r="O22" s="74" t="n">
        <v>8</v>
      </c>
      <c r="P22" s="74" t="n">
        <v>8</v>
      </c>
      <c r="Q22" s="74" t="n">
        <v>7</v>
      </c>
      <c r="R22" s="75" t="n">
        <v>7</v>
      </c>
      <c r="S22" s="73" t="n">
        <v>7</v>
      </c>
      <c r="T22" s="74" t="n">
        <v>7</v>
      </c>
      <c r="U22" s="75" t="n">
        <v>6</v>
      </c>
      <c r="V22" s="28" t="n">
        <f aca="false">SUM(I22:R22)</f>
        <v>85</v>
      </c>
      <c r="W22" s="77" t="s">
        <v>48</v>
      </c>
      <c r="X22" s="37"/>
      <c r="Y22" s="78"/>
      <c r="Z22" s="127"/>
      <c r="AA22" s="79"/>
      <c r="AB22" s="41"/>
      <c r="AC22" s="42"/>
      <c r="AD22" s="43"/>
      <c r="AE22" s="65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41"/>
      <c r="AT22" s="45"/>
      <c r="AU22" s="46"/>
      <c r="AV22" s="47"/>
      <c r="AW22" s="21"/>
      <c r="AX22" s="21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9"/>
      <c r="CM22" s="49"/>
      <c r="CN22" s="49"/>
      <c r="CO22" s="49"/>
      <c r="CP22" s="4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7" hidden="false" customHeight="true" outlineLevel="0" collapsed="false">
      <c r="E23" s="52" t="s">
        <v>17</v>
      </c>
      <c r="F23" s="128" t="s">
        <v>49</v>
      </c>
      <c r="G23" s="129" t="s">
        <v>50</v>
      </c>
      <c r="H23" s="130" t="s">
        <v>51</v>
      </c>
      <c r="I23" s="131" t="n">
        <v>10</v>
      </c>
      <c r="J23" s="132" t="n">
        <v>10</v>
      </c>
      <c r="K23" s="132" t="n">
        <v>10</v>
      </c>
      <c r="L23" s="132" t="n">
        <v>9</v>
      </c>
      <c r="M23" s="133" t="n">
        <v>8</v>
      </c>
      <c r="N23" s="131" t="n">
        <v>8</v>
      </c>
      <c r="O23" s="132" t="n">
        <v>8</v>
      </c>
      <c r="P23" s="132" t="n">
        <v>8</v>
      </c>
      <c r="Q23" s="132" t="n">
        <v>8</v>
      </c>
      <c r="R23" s="133" t="n">
        <v>7</v>
      </c>
      <c r="S23" s="131" t="n">
        <v>6</v>
      </c>
      <c r="T23" s="132" t="n">
        <v>6</v>
      </c>
      <c r="U23" s="133" t="n">
        <v>5</v>
      </c>
      <c r="V23" s="28" t="n">
        <f aca="false">SUM(I23:R23)</f>
        <v>86</v>
      </c>
      <c r="W23" s="134" t="s">
        <v>52</v>
      </c>
      <c r="X23" s="135"/>
      <c r="Y23" s="136"/>
      <c r="Z23" s="137"/>
      <c r="AA23" s="138"/>
      <c r="AB23" s="41"/>
      <c r="AC23" s="42"/>
      <c r="AD23" s="43"/>
      <c r="AE23" s="65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41"/>
      <c r="AT23" s="45"/>
      <c r="AU23" s="46"/>
      <c r="AV23" s="47"/>
      <c r="AW23" s="21"/>
      <c r="AX23" s="21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9"/>
      <c r="CM23" s="49"/>
      <c r="CN23" s="49"/>
      <c r="CO23" s="49"/>
      <c r="CP23" s="4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7" hidden="false" customHeight="true" outlineLevel="0" collapsed="false">
      <c r="E24" s="108" t="s">
        <v>22</v>
      </c>
      <c r="F24" s="70" t="s">
        <v>18</v>
      </c>
      <c r="G24" s="71" t="s">
        <v>19</v>
      </c>
      <c r="H24" s="72" t="s">
        <v>53</v>
      </c>
      <c r="I24" s="73" t="n">
        <v>10</v>
      </c>
      <c r="J24" s="74" t="n">
        <v>9</v>
      </c>
      <c r="K24" s="74" t="n">
        <v>9</v>
      </c>
      <c r="L24" s="74" t="n">
        <v>8</v>
      </c>
      <c r="M24" s="75" t="n">
        <v>8</v>
      </c>
      <c r="N24" s="73" t="n">
        <v>8</v>
      </c>
      <c r="O24" s="74" t="n">
        <v>8</v>
      </c>
      <c r="P24" s="74" t="n">
        <v>8</v>
      </c>
      <c r="Q24" s="74" t="n">
        <v>8</v>
      </c>
      <c r="R24" s="75" t="n">
        <v>7</v>
      </c>
      <c r="S24" s="73" t="n">
        <v>7</v>
      </c>
      <c r="T24" s="74" t="n">
        <v>7</v>
      </c>
      <c r="U24" s="75" t="n">
        <v>5</v>
      </c>
      <c r="V24" s="28" t="n">
        <f aca="false">SUM(I24:R24)</f>
        <v>83</v>
      </c>
      <c r="W24" s="77" t="s">
        <v>54</v>
      </c>
      <c r="X24" s="37"/>
      <c r="Y24" s="78"/>
      <c r="Z24" s="127"/>
      <c r="AA24" s="79"/>
      <c r="AB24" s="41"/>
      <c r="AC24" s="42"/>
      <c r="AD24" s="43"/>
      <c r="AE24" s="65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41"/>
      <c r="AT24" s="45"/>
      <c r="AU24" s="46"/>
      <c r="AV24" s="47"/>
      <c r="AW24" s="21"/>
      <c r="AX24" s="21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9"/>
      <c r="CM24" s="49"/>
      <c r="CN24" s="49"/>
      <c r="CO24" s="49"/>
      <c r="CP24" s="4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7" hidden="false" customHeight="true" outlineLevel="0" collapsed="false">
      <c r="E25" s="139" t="s">
        <v>27</v>
      </c>
      <c r="F25" s="53" t="s">
        <v>55</v>
      </c>
      <c r="G25" s="54" t="s">
        <v>29</v>
      </c>
      <c r="H25" s="55" t="s">
        <v>56</v>
      </c>
      <c r="I25" s="56" t="n">
        <v>9</v>
      </c>
      <c r="J25" s="57" t="n">
        <v>9</v>
      </c>
      <c r="K25" s="57" t="n">
        <v>8</v>
      </c>
      <c r="L25" s="57" t="n">
        <v>8</v>
      </c>
      <c r="M25" s="58" t="n">
        <v>8</v>
      </c>
      <c r="N25" s="56" t="n">
        <v>7</v>
      </c>
      <c r="O25" s="57" t="n">
        <v>6</v>
      </c>
      <c r="P25" s="57" t="n">
        <v>6</v>
      </c>
      <c r="Q25" s="57" t="n">
        <v>6</v>
      </c>
      <c r="R25" s="58" t="n">
        <v>6</v>
      </c>
      <c r="S25" s="56" t="n">
        <v>3</v>
      </c>
      <c r="T25" s="57" t="n">
        <v>3</v>
      </c>
      <c r="U25" s="58" t="n">
        <v>2</v>
      </c>
      <c r="V25" s="28" t="n">
        <f aca="false">SUM(I25:R25)</f>
        <v>73</v>
      </c>
      <c r="W25" s="60" t="s">
        <v>57</v>
      </c>
      <c r="X25" s="61"/>
      <c r="Y25" s="62"/>
      <c r="Z25" s="140"/>
      <c r="AA25" s="64"/>
      <c r="AB25" s="41"/>
      <c r="AC25" s="42"/>
      <c r="AD25" s="43"/>
      <c r="AE25" s="44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41"/>
      <c r="AT25" s="45"/>
      <c r="AU25" s="46"/>
      <c r="AV25" s="47"/>
      <c r="AW25" s="21"/>
      <c r="AX25" s="21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9"/>
      <c r="CM25" s="49"/>
      <c r="CN25" s="49"/>
      <c r="CO25" s="49"/>
      <c r="CP25" s="4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7.75" hidden="false" customHeight="true" outlineLevel="0" collapsed="false">
      <c r="E26" s="108" t="s">
        <v>32</v>
      </c>
      <c r="F26" s="70" t="s">
        <v>58</v>
      </c>
      <c r="G26" s="71" t="s">
        <v>19</v>
      </c>
      <c r="H26" s="72" t="s">
        <v>59</v>
      </c>
      <c r="I26" s="73" t="n">
        <v>10</v>
      </c>
      <c r="J26" s="74" t="n">
        <v>8</v>
      </c>
      <c r="K26" s="74" t="n">
        <v>8</v>
      </c>
      <c r="L26" s="74" t="n">
        <v>8</v>
      </c>
      <c r="M26" s="75" t="n">
        <v>8</v>
      </c>
      <c r="N26" s="73" t="n">
        <v>8</v>
      </c>
      <c r="O26" s="74" t="n">
        <v>8</v>
      </c>
      <c r="P26" s="74" t="n">
        <v>7</v>
      </c>
      <c r="Q26" s="74" t="n">
        <v>7</v>
      </c>
      <c r="R26" s="75" t="n">
        <v>7</v>
      </c>
      <c r="S26" s="73" t="n">
        <v>7</v>
      </c>
      <c r="T26" s="74" t="n">
        <v>7</v>
      </c>
      <c r="U26" s="75" t="n">
        <v>7</v>
      </c>
      <c r="V26" s="28" t="n">
        <f aca="false">SUM(I26:R26)</f>
        <v>79</v>
      </c>
      <c r="W26" s="77" t="s">
        <v>60</v>
      </c>
      <c r="X26" s="37"/>
      <c r="Y26" s="78"/>
      <c r="Z26" s="127"/>
      <c r="AA26" s="79"/>
      <c r="AB26" s="41"/>
      <c r="AC26" s="42"/>
      <c r="AD26" s="43"/>
      <c r="AE26" s="44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41"/>
      <c r="AT26" s="45"/>
      <c r="AU26" s="46"/>
      <c r="AV26" s="47"/>
      <c r="AW26" s="21"/>
      <c r="AX26" s="21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9"/>
      <c r="CM26" s="49"/>
      <c r="CN26" s="49"/>
      <c r="CO26" s="49"/>
      <c r="CP26" s="4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7" hidden="false" customHeight="true" outlineLevel="0" collapsed="false">
      <c r="E27" s="52" t="s">
        <v>37</v>
      </c>
      <c r="F27" s="53" t="s">
        <v>61</v>
      </c>
      <c r="G27" s="54" t="s">
        <v>62</v>
      </c>
      <c r="H27" s="55" t="s">
        <v>63</v>
      </c>
      <c r="I27" s="56" t="n">
        <v>9</v>
      </c>
      <c r="J27" s="57" t="n">
        <v>8</v>
      </c>
      <c r="K27" s="57" t="n">
        <v>8</v>
      </c>
      <c r="L27" s="57" t="n">
        <v>8</v>
      </c>
      <c r="M27" s="58" t="n">
        <v>8</v>
      </c>
      <c r="N27" s="56" t="n">
        <v>7</v>
      </c>
      <c r="O27" s="57" t="n">
        <v>7</v>
      </c>
      <c r="P27" s="57" t="n">
        <v>7</v>
      </c>
      <c r="Q27" s="57" t="n">
        <v>7</v>
      </c>
      <c r="R27" s="58" t="n">
        <v>6</v>
      </c>
      <c r="S27" s="56" t="n">
        <v>6</v>
      </c>
      <c r="T27" s="57" t="n">
        <v>5</v>
      </c>
      <c r="U27" s="58" t="n">
        <v>2</v>
      </c>
      <c r="V27" s="28" t="n">
        <f aca="false">SUM(I27:R27)</f>
        <v>75</v>
      </c>
      <c r="W27" s="60" t="s">
        <v>64</v>
      </c>
      <c r="X27" s="61"/>
      <c r="Y27" s="62"/>
      <c r="Z27" s="140"/>
      <c r="AA27" s="64"/>
      <c r="AB27" s="41"/>
      <c r="AC27" s="42"/>
      <c r="AD27" s="43"/>
      <c r="AE27" s="65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41"/>
      <c r="AT27" s="45"/>
      <c r="AU27" s="46"/>
      <c r="AV27" s="47"/>
      <c r="AW27" s="21"/>
      <c r="AX27" s="21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9"/>
      <c r="CM27" s="49"/>
      <c r="CN27" s="49"/>
      <c r="CO27" s="49"/>
      <c r="CP27" s="4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7" hidden="false" customHeight="true" outlineLevel="0" collapsed="false">
      <c r="E28" s="28" t="s">
        <v>65</v>
      </c>
      <c r="F28" s="70" t="s">
        <v>66</v>
      </c>
      <c r="G28" s="71" t="s">
        <v>29</v>
      </c>
      <c r="H28" s="72" t="s">
        <v>67</v>
      </c>
      <c r="I28" s="73" t="n">
        <v>10</v>
      </c>
      <c r="J28" s="74" t="n">
        <v>10</v>
      </c>
      <c r="K28" s="74" t="n">
        <v>9</v>
      </c>
      <c r="L28" s="74" t="n">
        <v>9</v>
      </c>
      <c r="M28" s="75" t="n">
        <v>8</v>
      </c>
      <c r="N28" s="73" t="n">
        <v>8</v>
      </c>
      <c r="O28" s="74" t="n">
        <v>8</v>
      </c>
      <c r="P28" s="74" t="n">
        <v>7</v>
      </c>
      <c r="Q28" s="74" t="n">
        <v>5</v>
      </c>
      <c r="R28" s="75" t="n">
        <v>5</v>
      </c>
      <c r="S28" s="73" t="n">
        <v>5</v>
      </c>
      <c r="T28" s="74" t="n">
        <v>2</v>
      </c>
      <c r="U28" s="75" t="n">
        <v>2</v>
      </c>
      <c r="V28" s="28" t="n">
        <f aca="false">SUM(I28:R28)</f>
        <v>79</v>
      </c>
      <c r="W28" s="77" t="s">
        <v>68</v>
      </c>
      <c r="X28" s="37"/>
      <c r="Y28" s="78"/>
      <c r="Z28" s="127"/>
      <c r="AA28" s="79"/>
      <c r="AB28" s="41"/>
      <c r="AC28" s="42"/>
      <c r="AD28" s="43"/>
      <c r="AE28" s="44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41"/>
      <c r="AT28" s="45"/>
      <c r="AU28" s="46"/>
      <c r="AV28" s="47"/>
      <c r="AW28" s="21"/>
      <c r="AX28" s="21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9"/>
      <c r="CM28" s="49"/>
      <c r="CN28" s="49"/>
      <c r="CO28" s="49"/>
      <c r="CP28" s="4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7" hidden="false" customHeight="true" outlineLevel="0" collapsed="false">
      <c r="E29" s="52" t="s">
        <v>69</v>
      </c>
      <c r="F29" s="53" t="s">
        <v>28</v>
      </c>
      <c r="G29" s="54" t="s">
        <v>29</v>
      </c>
      <c r="H29" s="55" t="s">
        <v>30</v>
      </c>
      <c r="I29" s="56" t="n">
        <v>10</v>
      </c>
      <c r="J29" s="57" t="n">
        <v>10</v>
      </c>
      <c r="K29" s="57" t="n">
        <v>10</v>
      </c>
      <c r="L29" s="57" t="n">
        <v>10</v>
      </c>
      <c r="M29" s="58" t="n">
        <v>9</v>
      </c>
      <c r="N29" s="56" t="n">
        <v>9</v>
      </c>
      <c r="O29" s="57" t="n">
        <v>9</v>
      </c>
      <c r="P29" s="57" t="n">
        <v>9</v>
      </c>
      <c r="Q29" s="57" t="n">
        <v>9</v>
      </c>
      <c r="R29" s="58" t="n">
        <v>8</v>
      </c>
      <c r="S29" s="56" t="n">
        <v>8</v>
      </c>
      <c r="T29" s="57" t="n">
        <v>8</v>
      </c>
      <c r="U29" s="58" t="n">
        <v>8</v>
      </c>
      <c r="V29" s="28" t="n">
        <f aca="false">SUM(I29:R29)</f>
        <v>93</v>
      </c>
      <c r="W29" s="60" t="s">
        <v>70</v>
      </c>
      <c r="X29" s="61"/>
      <c r="Y29" s="62"/>
      <c r="Z29" s="140"/>
      <c r="AA29" s="64"/>
      <c r="AB29" s="41"/>
      <c r="AC29" s="42"/>
      <c r="AD29" s="43"/>
      <c r="AE29" s="65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41"/>
      <c r="AT29" s="45"/>
      <c r="AU29" s="46"/>
      <c r="AV29" s="47"/>
      <c r="AW29" s="21"/>
      <c r="AX29" s="21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9"/>
      <c r="CM29" s="49"/>
      <c r="CN29" s="49"/>
      <c r="CO29" s="49"/>
      <c r="CP29" s="4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7" hidden="false" customHeight="true" outlineLevel="0" collapsed="false">
      <c r="E30" s="108" t="s">
        <v>71</v>
      </c>
      <c r="F30" s="70" t="s">
        <v>23</v>
      </c>
      <c r="G30" s="71" t="s">
        <v>24</v>
      </c>
      <c r="H30" s="72" t="s">
        <v>25</v>
      </c>
      <c r="I30" s="73" t="n">
        <v>10</v>
      </c>
      <c r="J30" s="74" t="n">
        <v>9</v>
      </c>
      <c r="K30" s="74" t="n">
        <v>9</v>
      </c>
      <c r="L30" s="74" t="n">
        <v>9</v>
      </c>
      <c r="M30" s="75" t="n">
        <v>9</v>
      </c>
      <c r="N30" s="73" t="n">
        <v>9</v>
      </c>
      <c r="O30" s="74" t="n">
        <v>9</v>
      </c>
      <c r="P30" s="74" t="n">
        <v>8</v>
      </c>
      <c r="Q30" s="74" t="n">
        <v>8</v>
      </c>
      <c r="R30" s="75" t="n">
        <v>7</v>
      </c>
      <c r="S30" s="73" t="n">
        <v>7</v>
      </c>
      <c r="T30" s="74" t="n">
        <v>7</v>
      </c>
      <c r="U30" s="75" t="n">
        <v>6</v>
      </c>
      <c r="V30" s="28" t="n">
        <f aca="false">SUM(I30:R30)</f>
        <v>87</v>
      </c>
      <c r="W30" s="77" t="s">
        <v>72</v>
      </c>
      <c r="X30" s="37"/>
      <c r="Y30" s="78"/>
      <c r="Z30" s="127"/>
      <c r="AA30" s="79"/>
      <c r="AB30" s="41"/>
      <c r="AC30" s="42"/>
      <c r="AD30" s="43"/>
      <c r="AE30" s="65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41"/>
      <c r="AT30" s="45"/>
      <c r="AU30" s="46"/>
      <c r="AV30" s="47"/>
      <c r="AW30" s="21"/>
      <c r="AX30" s="21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9"/>
      <c r="CM30" s="49"/>
      <c r="CN30" s="49"/>
      <c r="CO30" s="49"/>
      <c r="CP30" s="4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7" hidden="false" customHeight="true" outlineLevel="0" collapsed="false">
      <c r="E31" s="139" t="s">
        <v>73</v>
      </c>
      <c r="F31" s="53" t="s">
        <v>74</v>
      </c>
      <c r="G31" s="54" t="s">
        <v>75</v>
      </c>
      <c r="H31" s="55" t="s">
        <v>76</v>
      </c>
      <c r="I31" s="56" t="n">
        <v>10</v>
      </c>
      <c r="J31" s="57" t="n">
        <v>9</v>
      </c>
      <c r="K31" s="57" t="n">
        <v>9</v>
      </c>
      <c r="L31" s="57" t="n">
        <v>8</v>
      </c>
      <c r="M31" s="58" t="n">
        <v>8</v>
      </c>
      <c r="N31" s="56" t="n">
        <v>8</v>
      </c>
      <c r="O31" s="57" t="n">
        <v>8</v>
      </c>
      <c r="P31" s="57" t="n">
        <v>8</v>
      </c>
      <c r="Q31" s="57" t="n">
        <v>6</v>
      </c>
      <c r="R31" s="58" t="n">
        <v>6</v>
      </c>
      <c r="S31" s="56" t="n">
        <v>6</v>
      </c>
      <c r="T31" s="57" t="n">
        <v>6</v>
      </c>
      <c r="U31" s="58" t="n">
        <v>4</v>
      </c>
      <c r="V31" s="28" t="n">
        <f aca="false">SUM(I31:R31)</f>
        <v>80</v>
      </c>
      <c r="W31" s="60" t="s">
        <v>77</v>
      </c>
      <c r="X31" s="61"/>
      <c r="Y31" s="62"/>
      <c r="Z31" s="140"/>
      <c r="AA31" s="64"/>
      <c r="AB31" s="41"/>
      <c r="AC31" s="42"/>
      <c r="AD31" s="43"/>
      <c r="AE31" s="65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41"/>
      <c r="AT31" s="45"/>
      <c r="AU31" s="46"/>
      <c r="AV31" s="47"/>
      <c r="AW31" s="21"/>
      <c r="AX31" s="21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9"/>
      <c r="CM31" s="49"/>
      <c r="CN31" s="49"/>
      <c r="CO31" s="49"/>
      <c r="CP31" s="4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7" hidden="false" customHeight="true" outlineLevel="0" collapsed="false">
      <c r="E32" s="108" t="s">
        <v>78</v>
      </c>
      <c r="F32" s="70" t="s">
        <v>79</v>
      </c>
      <c r="G32" s="141" t="n">
        <v>1964</v>
      </c>
      <c r="H32" s="72" t="s">
        <v>80</v>
      </c>
      <c r="I32" s="73" t="n">
        <v>10</v>
      </c>
      <c r="J32" s="74" t="n">
        <v>10</v>
      </c>
      <c r="K32" s="74" t="n">
        <v>9</v>
      </c>
      <c r="L32" s="74" t="n">
        <v>9</v>
      </c>
      <c r="M32" s="75" t="n">
        <v>9</v>
      </c>
      <c r="N32" s="73" t="n">
        <v>9</v>
      </c>
      <c r="O32" s="74" t="n">
        <v>9</v>
      </c>
      <c r="P32" s="74" t="n">
        <v>9</v>
      </c>
      <c r="Q32" s="74" t="n">
        <v>8</v>
      </c>
      <c r="R32" s="75" t="n">
        <v>8</v>
      </c>
      <c r="S32" s="73" t="n">
        <v>8</v>
      </c>
      <c r="T32" s="74" t="n">
        <v>7</v>
      </c>
      <c r="U32" s="75" t="n">
        <v>7</v>
      </c>
      <c r="V32" s="28" t="n">
        <f aca="false">SUM(I32:R32)</f>
        <v>90</v>
      </c>
      <c r="W32" s="77" t="s">
        <v>81</v>
      </c>
      <c r="X32" s="142"/>
      <c r="Y32" s="143"/>
      <c r="Z32" s="127"/>
      <c r="AA32" s="79"/>
      <c r="AB32" s="41"/>
      <c r="AC32" s="42"/>
      <c r="AD32" s="144"/>
      <c r="AE32" s="65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41"/>
      <c r="AT32" s="45"/>
      <c r="AU32" s="23"/>
      <c r="AV32" s="23"/>
      <c r="AW32" s="21"/>
      <c r="AX32" s="21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9"/>
      <c r="CM32" s="49"/>
      <c r="CN32" s="49"/>
      <c r="CO32" s="49"/>
      <c r="CP32" s="4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7" hidden="false" customHeight="true" outlineLevel="0" collapsed="false">
      <c r="E33" s="52" t="s">
        <v>82</v>
      </c>
      <c r="F33" s="145" t="s">
        <v>13</v>
      </c>
      <c r="G33" s="146" t="s">
        <v>14</v>
      </c>
      <c r="H33" s="147" t="s">
        <v>15</v>
      </c>
      <c r="I33" s="148" t="n">
        <v>10</v>
      </c>
      <c r="J33" s="149" t="n">
        <v>10</v>
      </c>
      <c r="K33" s="149" t="n">
        <v>10</v>
      </c>
      <c r="L33" s="149" t="n">
        <v>10</v>
      </c>
      <c r="M33" s="150" t="n">
        <v>10</v>
      </c>
      <c r="N33" s="148" t="n">
        <v>10</v>
      </c>
      <c r="O33" s="149" t="n">
        <v>9</v>
      </c>
      <c r="P33" s="149" t="n">
        <v>9</v>
      </c>
      <c r="Q33" s="149" t="n">
        <v>8</v>
      </c>
      <c r="R33" s="150" t="n">
        <v>8</v>
      </c>
      <c r="S33" s="148" t="n">
        <v>8</v>
      </c>
      <c r="T33" s="149" t="n">
        <v>8</v>
      </c>
      <c r="U33" s="150" t="n">
        <v>7</v>
      </c>
      <c r="V33" s="28" t="n">
        <f aca="false">SUM(I33:R33)</f>
        <v>94</v>
      </c>
      <c r="W33" s="151" t="s">
        <v>83</v>
      </c>
      <c r="X33" s="152"/>
      <c r="Y33" s="153"/>
      <c r="Z33" s="154"/>
      <c r="AA33" s="155"/>
      <c r="AB33" s="41"/>
      <c r="AC33" s="42"/>
      <c r="AD33" s="43"/>
      <c r="AE33" s="65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41"/>
      <c r="AT33" s="45"/>
      <c r="AU33" s="46"/>
      <c r="AV33" s="47"/>
      <c r="AW33" s="21"/>
      <c r="AX33" s="21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9"/>
      <c r="CM33" s="49"/>
      <c r="CN33" s="49"/>
      <c r="CO33" s="49"/>
      <c r="CP33" s="4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1" hidden="false" customHeight="true" outlineLevel="0" collapsed="false">
      <c r="E34" s="28" t="s">
        <v>84</v>
      </c>
      <c r="F34" s="70" t="s">
        <v>38</v>
      </c>
      <c r="G34" s="71" t="s">
        <v>39</v>
      </c>
      <c r="H34" s="72" t="s">
        <v>85</v>
      </c>
      <c r="I34" s="73" t="n">
        <v>10</v>
      </c>
      <c r="J34" s="74" t="n">
        <v>9</v>
      </c>
      <c r="K34" s="74" t="n">
        <v>9</v>
      </c>
      <c r="L34" s="74" t="n">
        <v>8</v>
      </c>
      <c r="M34" s="75" t="n">
        <v>8</v>
      </c>
      <c r="N34" s="73" t="n">
        <v>8</v>
      </c>
      <c r="O34" s="74" t="n">
        <v>8</v>
      </c>
      <c r="P34" s="74" t="n">
        <v>8</v>
      </c>
      <c r="Q34" s="74" t="n">
        <v>8</v>
      </c>
      <c r="R34" s="75" t="n">
        <v>7</v>
      </c>
      <c r="S34" s="73" t="n">
        <v>7</v>
      </c>
      <c r="T34" s="74" t="n">
        <v>7</v>
      </c>
      <c r="U34" s="75" t="n">
        <v>5</v>
      </c>
      <c r="V34" s="28" t="n">
        <f aca="false">SUM(I34:R34)</f>
        <v>83</v>
      </c>
      <c r="W34" s="77" t="s">
        <v>86</v>
      </c>
      <c r="X34" s="37"/>
      <c r="Y34" s="78"/>
      <c r="Z34" s="21"/>
      <c r="AA34" s="156"/>
      <c r="AB34" s="41"/>
      <c r="AC34" s="42"/>
      <c r="AD34" s="43"/>
      <c r="AE34" s="65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41"/>
      <c r="AT34" s="45"/>
      <c r="AU34" s="46"/>
      <c r="AV34" s="47"/>
      <c r="AW34" s="21"/>
      <c r="AX34" s="21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9"/>
      <c r="CM34" s="49"/>
      <c r="CN34" s="49"/>
      <c r="CO34" s="49"/>
      <c r="CP34" s="4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7" hidden="false" customHeight="true" outlineLevel="0" collapsed="false">
      <c r="E35" s="52" t="s">
        <v>87</v>
      </c>
      <c r="F35" s="53" t="s">
        <v>88</v>
      </c>
      <c r="G35" s="54" t="s">
        <v>89</v>
      </c>
      <c r="H35" s="55" t="s">
        <v>90</v>
      </c>
      <c r="I35" s="56" t="n">
        <v>10</v>
      </c>
      <c r="J35" s="57" t="n">
        <v>10</v>
      </c>
      <c r="K35" s="57" t="n">
        <v>10</v>
      </c>
      <c r="L35" s="57" t="n">
        <v>9</v>
      </c>
      <c r="M35" s="58" t="n">
        <v>9</v>
      </c>
      <c r="N35" s="56" t="n">
        <v>9</v>
      </c>
      <c r="O35" s="57" t="n">
        <v>9</v>
      </c>
      <c r="P35" s="57" t="n">
        <v>9</v>
      </c>
      <c r="Q35" s="57" t="n">
        <v>9</v>
      </c>
      <c r="R35" s="58" t="n">
        <v>9</v>
      </c>
      <c r="S35" s="56" t="n">
        <v>9</v>
      </c>
      <c r="T35" s="57" t="n">
        <v>8</v>
      </c>
      <c r="U35" s="58" t="n">
        <v>8</v>
      </c>
      <c r="V35" s="28" t="n">
        <f aca="false">SUM(I35:R35)</f>
        <v>93</v>
      </c>
      <c r="W35" s="60" t="s">
        <v>91</v>
      </c>
      <c r="X35" s="61"/>
      <c r="Y35" s="62"/>
      <c r="Z35" s="154"/>
      <c r="AA35" s="157"/>
      <c r="AB35" s="41"/>
      <c r="AC35" s="42"/>
      <c r="AD35" s="43"/>
      <c r="AE35" s="44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41"/>
      <c r="AT35" s="45"/>
      <c r="AU35" s="46"/>
      <c r="AV35" s="47"/>
      <c r="AW35" s="21"/>
      <c r="AX35" s="21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9"/>
      <c r="CM35" s="49"/>
      <c r="CN35" s="49"/>
      <c r="CO35" s="49"/>
      <c r="CP35" s="4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7" hidden="false" customHeight="true" outlineLevel="0" collapsed="false">
      <c r="E36" s="108" t="s">
        <v>92</v>
      </c>
      <c r="F36" s="70" t="s">
        <v>93</v>
      </c>
      <c r="G36" s="71" t="s">
        <v>29</v>
      </c>
      <c r="H36" s="72" t="s">
        <v>94</v>
      </c>
      <c r="I36" s="73" t="n">
        <v>9</v>
      </c>
      <c r="J36" s="74" t="n">
        <v>9</v>
      </c>
      <c r="K36" s="74" t="n">
        <v>9</v>
      </c>
      <c r="L36" s="74" t="n">
        <v>9</v>
      </c>
      <c r="M36" s="75" t="n">
        <v>8</v>
      </c>
      <c r="N36" s="73" t="n">
        <v>8</v>
      </c>
      <c r="O36" s="74" t="n">
        <v>8</v>
      </c>
      <c r="P36" s="74" t="n">
        <v>8</v>
      </c>
      <c r="Q36" s="74" t="n">
        <v>7</v>
      </c>
      <c r="R36" s="75" t="n">
        <v>7</v>
      </c>
      <c r="S36" s="73" t="n">
        <v>7</v>
      </c>
      <c r="T36" s="74" t="n">
        <v>7</v>
      </c>
      <c r="U36" s="75" t="n">
        <v>7</v>
      </c>
      <c r="V36" s="28" t="n">
        <f aca="false">SUM(I36:R36)</f>
        <v>82</v>
      </c>
      <c r="W36" s="77" t="s">
        <v>95</v>
      </c>
      <c r="X36" s="37"/>
      <c r="Y36" s="78"/>
      <c r="Z36" s="21"/>
      <c r="AA36" s="156"/>
      <c r="AB36" s="41"/>
      <c r="AC36" s="42"/>
      <c r="AD36" s="43"/>
      <c r="AE36" s="65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41"/>
      <c r="AT36" s="45"/>
      <c r="AU36" s="46"/>
      <c r="AV36" s="47"/>
      <c r="AW36" s="21"/>
      <c r="AX36" s="21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9"/>
      <c r="CM36" s="49"/>
      <c r="CN36" s="49"/>
      <c r="CO36" s="49"/>
      <c r="CP36" s="4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7" hidden="false" customHeight="true" outlineLevel="0" collapsed="false">
      <c r="E37" s="139" t="s">
        <v>96</v>
      </c>
      <c r="F37" s="53" t="s">
        <v>97</v>
      </c>
      <c r="G37" s="54" t="s">
        <v>34</v>
      </c>
      <c r="H37" s="55" t="s">
        <v>98</v>
      </c>
      <c r="I37" s="56" t="n">
        <v>10</v>
      </c>
      <c r="J37" s="57" t="n">
        <v>10</v>
      </c>
      <c r="K37" s="57" t="n">
        <v>10</v>
      </c>
      <c r="L37" s="57" t="n">
        <v>9</v>
      </c>
      <c r="M37" s="58" t="n">
        <v>9</v>
      </c>
      <c r="N37" s="56" t="n">
        <v>9</v>
      </c>
      <c r="O37" s="57" t="n">
        <v>9</v>
      </c>
      <c r="P37" s="57" t="n">
        <v>8</v>
      </c>
      <c r="Q37" s="57" t="n">
        <v>8</v>
      </c>
      <c r="R37" s="58" t="n">
        <v>7</v>
      </c>
      <c r="S37" s="56" t="n">
        <v>7</v>
      </c>
      <c r="T37" s="57" t="n">
        <v>6</v>
      </c>
      <c r="U37" s="58" t="n">
        <v>5</v>
      </c>
      <c r="V37" s="28" t="n">
        <f aca="false">SUM(I37:R37)</f>
        <v>89</v>
      </c>
      <c r="W37" s="60" t="s">
        <v>99</v>
      </c>
      <c r="X37" s="61"/>
      <c r="Y37" s="62"/>
      <c r="Z37" s="154"/>
      <c r="AA37" s="157"/>
      <c r="AB37" s="41"/>
      <c r="AC37" s="42"/>
      <c r="AD37" s="43"/>
      <c r="AE37" s="44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41"/>
      <c r="AT37" s="45"/>
      <c r="AU37" s="46"/>
      <c r="AV37" s="47"/>
      <c r="AW37" s="21"/>
      <c r="AX37" s="21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9"/>
      <c r="CM37" s="49"/>
      <c r="CN37" s="49"/>
      <c r="CO37" s="49"/>
      <c r="CP37" s="4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27.75" hidden="false" customHeight="true" outlineLevel="0" collapsed="false">
      <c r="E38" s="108" t="s">
        <v>100</v>
      </c>
      <c r="F38" s="70" t="s">
        <v>101</v>
      </c>
      <c r="G38" s="71" t="s">
        <v>102</v>
      </c>
      <c r="H38" s="72" t="s">
        <v>103</v>
      </c>
      <c r="I38" s="73" t="n">
        <v>10</v>
      </c>
      <c r="J38" s="74" t="n">
        <v>10</v>
      </c>
      <c r="K38" s="74" t="n">
        <v>10</v>
      </c>
      <c r="L38" s="74" t="n">
        <v>9</v>
      </c>
      <c r="M38" s="75" t="n">
        <v>9</v>
      </c>
      <c r="N38" s="73" t="n">
        <v>9</v>
      </c>
      <c r="O38" s="74" t="n">
        <v>9</v>
      </c>
      <c r="P38" s="74" t="n">
        <v>9</v>
      </c>
      <c r="Q38" s="74" t="n">
        <v>9</v>
      </c>
      <c r="R38" s="75" t="n">
        <v>8</v>
      </c>
      <c r="S38" s="73" t="n">
        <v>8</v>
      </c>
      <c r="T38" s="74" t="n">
        <v>7</v>
      </c>
      <c r="U38" s="75" t="n">
        <v>5</v>
      </c>
      <c r="V38" s="28" t="n">
        <f aca="false">SUM(I38:R38)</f>
        <v>92</v>
      </c>
      <c r="W38" s="77" t="s">
        <v>104</v>
      </c>
      <c r="X38" s="37"/>
      <c r="Y38" s="78"/>
      <c r="Z38" s="21"/>
      <c r="AA38" s="156"/>
      <c r="AB38" s="41"/>
      <c r="AC38" s="42"/>
      <c r="AD38" s="43"/>
      <c r="AE38" s="65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41"/>
      <c r="AT38" s="45"/>
      <c r="AU38" s="46"/>
      <c r="AV38" s="47"/>
      <c r="AW38" s="21"/>
      <c r="AX38" s="21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9"/>
      <c r="CM38" s="49"/>
      <c r="CN38" s="49"/>
      <c r="CO38" s="49"/>
      <c r="CP38" s="4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7" hidden="false" customHeight="true" outlineLevel="0" collapsed="false">
      <c r="E39" s="52" t="s">
        <v>105</v>
      </c>
      <c r="F39" s="53" t="s">
        <v>33</v>
      </c>
      <c r="G39" s="158" t="n">
        <v>1951</v>
      </c>
      <c r="H39" s="55" t="s">
        <v>35</v>
      </c>
      <c r="I39" s="56" t="n">
        <v>10</v>
      </c>
      <c r="J39" s="57" t="n">
        <v>9</v>
      </c>
      <c r="K39" s="57" t="n">
        <v>9</v>
      </c>
      <c r="L39" s="57" t="n">
        <v>9</v>
      </c>
      <c r="M39" s="58" t="n">
        <v>9</v>
      </c>
      <c r="N39" s="56" t="n">
        <v>9</v>
      </c>
      <c r="O39" s="57" t="n">
        <v>9</v>
      </c>
      <c r="P39" s="57" t="n">
        <v>9</v>
      </c>
      <c r="Q39" s="57" t="n">
        <v>8</v>
      </c>
      <c r="R39" s="58" t="n">
        <v>8</v>
      </c>
      <c r="S39" s="56" t="n">
        <v>8</v>
      </c>
      <c r="T39" s="57" t="n">
        <v>8</v>
      </c>
      <c r="U39" s="58" t="n">
        <v>7</v>
      </c>
      <c r="V39" s="28" t="n">
        <f aca="false">SUM(I39:R39)</f>
        <v>89</v>
      </c>
      <c r="W39" s="60" t="s">
        <v>106</v>
      </c>
      <c r="X39" s="159"/>
      <c r="Y39" s="160"/>
      <c r="Z39" s="161"/>
      <c r="AA39" s="162"/>
      <c r="AB39" s="41"/>
      <c r="AC39" s="42"/>
      <c r="AD39" s="144"/>
      <c r="AE39" s="44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41"/>
      <c r="AT39" s="45"/>
      <c r="AU39" s="23"/>
      <c r="AV39" s="23"/>
      <c r="AW39" s="23"/>
      <c r="AX39" s="23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9"/>
      <c r="CM39" s="49"/>
      <c r="CN39" s="49"/>
      <c r="CO39" s="49"/>
      <c r="CP39" s="4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7" hidden="false" customHeight="true" outlineLevel="0" collapsed="false">
      <c r="E40" s="28" t="s">
        <v>107</v>
      </c>
      <c r="F40" s="70" t="s">
        <v>108</v>
      </c>
      <c r="G40" s="71" t="s">
        <v>109</v>
      </c>
      <c r="H40" s="72" t="s">
        <v>110</v>
      </c>
      <c r="I40" s="73"/>
      <c r="J40" s="74"/>
      <c r="K40" s="74"/>
      <c r="L40" s="74"/>
      <c r="M40" s="75"/>
      <c r="N40" s="73"/>
      <c r="O40" s="74"/>
      <c r="P40" s="74"/>
      <c r="Q40" s="74"/>
      <c r="R40" s="75"/>
      <c r="S40" s="73"/>
      <c r="T40" s="74"/>
      <c r="U40" s="75"/>
      <c r="V40" s="28" t="n">
        <f aca="false">SUM(I40:R40)</f>
        <v>0</v>
      </c>
      <c r="W40" s="77" t="s">
        <v>111</v>
      </c>
      <c r="X40" s="37"/>
      <c r="Y40" s="78"/>
      <c r="Z40" s="21"/>
      <c r="AA40" s="156"/>
      <c r="AB40" s="41"/>
      <c r="AC40" s="42"/>
      <c r="AD40" s="43"/>
      <c r="AE40" s="65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41"/>
      <c r="AT40" s="45"/>
      <c r="AU40" s="46"/>
      <c r="AV40" s="47"/>
      <c r="AW40" s="21"/>
      <c r="AX40" s="21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9"/>
      <c r="CM40" s="49"/>
      <c r="CN40" s="49"/>
      <c r="CO40" s="49"/>
      <c r="CP40" s="4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7" hidden="false" customHeight="true" outlineLevel="0" collapsed="false">
      <c r="E41" s="52" t="s">
        <v>112</v>
      </c>
      <c r="F41" s="53"/>
      <c r="G41" s="54"/>
      <c r="H41" s="55"/>
      <c r="I41" s="56"/>
      <c r="J41" s="57"/>
      <c r="K41" s="57"/>
      <c r="L41" s="57"/>
      <c r="M41" s="58"/>
      <c r="N41" s="56"/>
      <c r="O41" s="57"/>
      <c r="P41" s="57"/>
      <c r="Q41" s="57"/>
      <c r="R41" s="58"/>
      <c r="S41" s="56"/>
      <c r="T41" s="57"/>
      <c r="U41" s="58"/>
      <c r="V41" s="28" t="n">
        <f aca="false">SUM(I41:R41)</f>
        <v>0</v>
      </c>
      <c r="W41" s="60"/>
      <c r="X41" s="61"/>
      <c r="Y41" s="62"/>
      <c r="Z41" s="154"/>
      <c r="AA41" s="157"/>
      <c r="AB41" s="41"/>
      <c r="AC41" s="42"/>
      <c r="AD41" s="43"/>
      <c r="AE41" s="65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41"/>
      <c r="AT41" s="45"/>
      <c r="AU41" s="46"/>
      <c r="AV41" s="47"/>
      <c r="AW41" s="21"/>
      <c r="AX41" s="21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9"/>
      <c r="CM41" s="49"/>
      <c r="CN41" s="49"/>
      <c r="CO41" s="49"/>
      <c r="CP41" s="4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7" hidden="false" customHeight="true" outlineLevel="0" collapsed="false">
      <c r="E42" s="163" t="s">
        <v>113</v>
      </c>
      <c r="F42" s="164"/>
      <c r="G42" s="165"/>
      <c r="H42" s="166"/>
      <c r="I42" s="167"/>
      <c r="J42" s="168"/>
      <c r="K42" s="168"/>
      <c r="L42" s="168"/>
      <c r="M42" s="169"/>
      <c r="N42" s="167"/>
      <c r="O42" s="168"/>
      <c r="P42" s="168"/>
      <c r="Q42" s="168"/>
      <c r="R42" s="169"/>
      <c r="S42" s="167"/>
      <c r="T42" s="168"/>
      <c r="U42" s="169"/>
      <c r="V42" s="28" t="n">
        <f aca="false">SUM(I42:R42)</f>
        <v>0</v>
      </c>
      <c r="W42" s="170"/>
      <c r="X42" s="37"/>
      <c r="Y42" s="171"/>
      <c r="Z42" s="21"/>
      <c r="AA42" s="172"/>
      <c r="AB42" s="41"/>
      <c r="AC42" s="42"/>
      <c r="AD42" s="43"/>
      <c r="AE42" s="44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41"/>
      <c r="AT42" s="45"/>
      <c r="AU42" s="46"/>
      <c r="AV42" s="47"/>
      <c r="AW42" s="21"/>
      <c r="AX42" s="21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9"/>
      <c r="CM42" s="49"/>
      <c r="CN42" s="49"/>
      <c r="CO42" s="49"/>
      <c r="CP42" s="4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E43" s="21"/>
      <c r="F43" s="42"/>
      <c r="G43" s="43"/>
      <c r="H43" s="6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88"/>
      <c r="W43" s="45"/>
      <c r="X43" s="46"/>
      <c r="Y43" s="47"/>
      <c r="Z43" s="21"/>
      <c r="AA43" s="21"/>
      <c r="AB43" s="21"/>
      <c r="AC43" s="42"/>
      <c r="AD43" s="43"/>
      <c r="AE43" s="65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41"/>
      <c r="AT43" s="45"/>
      <c r="AU43" s="46"/>
      <c r="AV43" s="47"/>
      <c r="AW43" s="21"/>
      <c r="AX43" s="21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9"/>
      <c r="CM43" s="49"/>
      <c r="CN43" s="49"/>
      <c r="CO43" s="49"/>
      <c r="CP43" s="4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50.25" hidden="false" customHeight="true" outlineLevel="0" collapsed="false">
      <c r="E44" s="10" t="s">
        <v>2</v>
      </c>
      <c r="F44" s="15" t="s">
        <v>3</v>
      </c>
      <c r="G44" s="15" t="s">
        <v>4</v>
      </c>
      <c r="H44" s="15" t="s">
        <v>5</v>
      </c>
      <c r="I44" s="173" t="s">
        <v>114</v>
      </c>
      <c r="J44" s="173"/>
      <c r="K44" s="173"/>
      <c r="L44" s="173"/>
      <c r="M44" s="173"/>
      <c r="N44" s="173"/>
      <c r="O44" s="173"/>
      <c r="P44" s="173"/>
      <c r="Q44" s="173"/>
      <c r="R44" s="173"/>
      <c r="S44" s="15" t="s">
        <v>7</v>
      </c>
      <c r="T44" s="15"/>
      <c r="U44" s="15"/>
      <c r="V44" s="10" t="s">
        <v>8</v>
      </c>
      <c r="W44" s="16" t="s">
        <v>9</v>
      </c>
      <c r="X44" s="17"/>
      <c r="Y44" s="10" t="s">
        <v>10</v>
      </c>
      <c r="Z44" s="18"/>
      <c r="AA44" s="19" t="s">
        <v>11</v>
      </c>
      <c r="AB44" s="20"/>
      <c r="AC44" s="21"/>
      <c r="AD44" s="21"/>
      <c r="AE44" s="21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21"/>
      <c r="AQ44" s="21"/>
      <c r="AR44" s="21"/>
      <c r="AS44" s="20"/>
      <c r="AT44" s="20"/>
      <c r="AU44" s="23"/>
      <c r="AV44" s="20"/>
      <c r="AW44" s="24"/>
      <c r="AX44" s="20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9"/>
      <c r="CM44" s="49"/>
      <c r="CN44" s="49"/>
      <c r="CO44" s="49"/>
      <c r="CP44" s="4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7" hidden="false" customHeight="true" outlineLevel="0" collapsed="false">
      <c r="E45" s="28" t="s">
        <v>12</v>
      </c>
      <c r="F45" s="29" t="s">
        <v>45</v>
      </c>
      <c r="G45" s="30" t="s">
        <v>46</v>
      </c>
      <c r="H45" s="31" t="s">
        <v>115</v>
      </c>
      <c r="I45" s="32" t="n">
        <v>10</v>
      </c>
      <c r="J45" s="33" t="n">
        <v>10</v>
      </c>
      <c r="K45" s="33" t="n">
        <v>9</v>
      </c>
      <c r="L45" s="33" t="n">
        <v>9</v>
      </c>
      <c r="M45" s="34" t="n">
        <v>9</v>
      </c>
      <c r="N45" s="32" t="n">
        <v>8</v>
      </c>
      <c r="O45" s="33" t="n">
        <v>8</v>
      </c>
      <c r="P45" s="33" t="n">
        <v>8</v>
      </c>
      <c r="Q45" s="33" t="n">
        <v>8</v>
      </c>
      <c r="R45" s="34" t="n">
        <v>8</v>
      </c>
      <c r="S45" s="32" t="n">
        <v>7</v>
      </c>
      <c r="T45" s="33" t="n">
        <v>7</v>
      </c>
      <c r="U45" s="34" t="n">
        <v>6</v>
      </c>
      <c r="V45" s="28" t="n">
        <f aca="false">SUM(I45:R45)</f>
        <v>87</v>
      </c>
      <c r="W45" s="36" t="s">
        <v>116</v>
      </c>
      <c r="X45" s="174"/>
      <c r="Y45" s="38"/>
      <c r="Z45" s="175"/>
      <c r="AA45" s="40"/>
      <c r="AB45" s="41"/>
      <c r="AC45" s="42"/>
      <c r="AD45" s="43"/>
      <c r="AE45" s="44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41"/>
      <c r="AT45" s="45"/>
      <c r="AU45" s="46"/>
      <c r="AV45" s="47"/>
      <c r="AW45" s="21"/>
      <c r="AX45" s="21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9"/>
      <c r="CM45" s="49"/>
      <c r="CN45" s="49"/>
      <c r="CO45" s="49"/>
      <c r="CP45" s="4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7" hidden="false" customHeight="true" outlineLevel="0" collapsed="false">
      <c r="E46" s="52" t="s">
        <v>17</v>
      </c>
      <c r="F46" s="176" t="s">
        <v>49</v>
      </c>
      <c r="G46" s="177" t="n">
        <v>1978</v>
      </c>
      <c r="H46" s="178" t="s">
        <v>117</v>
      </c>
      <c r="I46" s="56" t="n">
        <v>9</v>
      </c>
      <c r="J46" s="57" t="n">
        <v>9</v>
      </c>
      <c r="K46" s="57" t="n">
        <v>9</v>
      </c>
      <c r="L46" s="57" t="n">
        <v>9</v>
      </c>
      <c r="M46" s="58" t="n">
        <v>9</v>
      </c>
      <c r="N46" s="56" t="n">
        <v>9</v>
      </c>
      <c r="O46" s="57" t="n">
        <v>8</v>
      </c>
      <c r="P46" s="57" t="n">
        <v>8</v>
      </c>
      <c r="Q46" s="57" t="n">
        <v>7</v>
      </c>
      <c r="R46" s="58" t="n">
        <v>7</v>
      </c>
      <c r="S46" s="56" t="n">
        <v>6</v>
      </c>
      <c r="T46" s="57" t="n">
        <v>5</v>
      </c>
      <c r="U46" s="58" t="n">
        <v>5</v>
      </c>
      <c r="V46" s="28" t="n">
        <f aca="false">SUM(I46:R46)</f>
        <v>84</v>
      </c>
      <c r="W46" s="60" t="s">
        <v>118</v>
      </c>
      <c r="X46" s="61"/>
      <c r="Y46" s="62"/>
      <c r="Z46" s="140"/>
      <c r="AA46" s="64"/>
      <c r="AB46" s="41"/>
      <c r="AC46" s="179"/>
      <c r="AD46" s="21"/>
      <c r="AE46" s="180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41"/>
      <c r="AT46" s="45"/>
      <c r="AU46" s="46"/>
      <c r="AV46" s="47"/>
      <c r="AW46" s="21"/>
      <c r="AX46" s="21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9"/>
      <c r="CM46" s="49"/>
      <c r="CN46" s="49"/>
      <c r="CO46" s="49"/>
      <c r="CP46" s="4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7" hidden="false" customHeight="true" outlineLevel="0" collapsed="false">
      <c r="E47" s="108" t="s">
        <v>22</v>
      </c>
      <c r="F47" s="70" t="s">
        <v>18</v>
      </c>
      <c r="G47" s="71" t="s">
        <v>19</v>
      </c>
      <c r="H47" s="72" t="s">
        <v>53</v>
      </c>
      <c r="I47" s="73" t="n">
        <v>10</v>
      </c>
      <c r="J47" s="74" t="n">
        <v>10</v>
      </c>
      <c r="K47" s="74" t="n">
        <v>9</v>
      </c>
      <c r="L47" s="74" t="n">
        <v>9</v>
      </c>
      <c r="M47" s="75" t="n">
        <v>9</v>
      </c>
      <c r="N47" s="73" t="n">
        <v>9</v>
      </c>
      <c r="O47" s="74" t="n">
        <v>8</v>
      </c>
      <c r="P47" s="74" t="n">
        <v>8</v>
      </c>
      <c r="Q47" s="74" t="n">
        <v>8</v>
      </c>
      <c r="R47" s="75" t="n">
        <v>8</v>
      </c>
      <c r="S47" s="73" t="n">
        <v>8</v>
      </c>
      <c r="T47" s="74" t="n">
        <v>7</v>
      </c>
      <c r="U47" s="75" t="n">
        <v>7</v>
      </c>
      <c r="V47" s="28" t="n">
        <f aca="false">SUM(I47:R47)</f>
        <v>88</v>
      </c>
      <c r="W47" s="77" t="s">
        <v>119</v>
      </c>
      <c r="X47" s="46"/>
      <c r="Y47" s="181"/>
      <c r="Z47" s="127"/>
      <c r="AA47" s="79"/>
      <c r="AB47" s="41"/>
      <c r="AC47" s="42"/>
      <c r="AD47" s="43"/>
      <c r="AE47" s="65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41"/>
      <c r="AT47" s="45"/>
      <c r="AU47" s="46"/>
      <c r="AV47" s="47"/>
      <c r="AW47" s="21"/>
      <c r="AX47" s="21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9"/>
      <c r="CM47" s="49"/>
      <c r="CN47" s="49"/>
      <c r="CO47" s="49"/>
      <c r="CP47" s="4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7" hidden="false" customHeight="true" outlineLevel="0" collapsed="false">
      <c r="E48" s="52" t="s">
        <v>27</v>
      </c>
      <c r="F48" s="53" t="s">
        <v>61</v>
      </c>
      <c r="G48" s="54" t="s">
        <v>62</v>
      </c>
      <c r="H48" s="55" t="s">
        <v>120</v>
      </c>
      <c r="I48" s="56" t="n">
        <v>9</v>
      </c>
      <c r="J48" s="57" t="n">
        <v>8</v>
      </c>
      <c r="K48" s="57" t="n">
        <v>8</v>
      </c>
      <c r="L48" s="57" t="n">
        <v>8</v>
      </c>
      <c r="M48" s="58" t="n">
        <v>8</v>
      </c>
      <c r="N48" s="56" t="n">
        <v>8</v>
      </c>
      <c r="O48" s="57" t="n">
        <v>7</v>
      </c>
      <c r="P48" s="57" t="n">
        <v>6</v>
      </c>
      <c r="Q48" s="57" t="n">
        <v>6</v>
      </c>
      <c r="R48" s="58" t="n">
        <v>6</v>
      </c>
      <c r="S48" s="56" t="n">
        <v>4</v>
      </c>
      <c r="T48" s="57" t="n">
        <v>3</v>
      </c>
      <c r="U48" s="58" t="n">
        <v>2</v>
      </c>
      <c r="V48" s="28" t="n">
        <f aca="false">SUM(I48:R48)</f>
        <v>74</v>
      </c>
      <c r="W48" s="60" t="s">
        <v>121</v>
      </c>
      <c r="X48" s="61"/>
      <c r="Y48" s="62"/>
      <c r="Z48" s="140"/>
      <c r="AA48" s="64"/>
      <c r="AB48" s="41"/>
      <c r="AC48" s="42"/>
      <c r="AD48" s="43"/>
      <c r="AE48" s="65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41"/>
      <c r="AT48" s="45"/>
      <c r="AU48" s="46"/>
      <c r="AV48" s="47"/>
      <c r="AW48" s="21"/>
      <c r="AX48" s="21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9"/>
      <c r="CM48" s="49"/>
      <c r="CN48" s="49"/>
      <c r="CO48" s="49"/>
      <c r="CP48" s="4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7" hidden="false" customHeight="true" outlineLevel="0" collapsed="false">
      <c r="A49" s="182"/>
      <c r="B49" s="182"/>
      <c r="C49" s="182"/>
      <c r="D49" s="182"/>
      <c r="E49" s="108" t="s">
        <v>32</v>
      </c>
      <c r="F49" s="70" t="s">
        <v>66</v>
      </c>
      <c r="G49" s="71" t="s">
        <v>29</v>
      </c>
      <c r="H49" s="72" t="s">
        <v>67</v>
      </c>
      <c r="I49" s="73" t="n">
        <v>10</v>
      </c>
      <c r="J49" s="74" t="n">
        <v>8</v>
      </c>
      <c r="K49" s="74" t="n">
        <v>8</v>
      </c>
      <c r="L49" s="74" t="n">
        <v>7</v>
      </c>
      <c r="M49" s="75" t="n">
        <v>7</v>
      </c>
      <c r="N49" s="73" t="n">
        <v>7</v>
      </c>
      <c r="O49" s="74" t="n">
        <v>6</v>
      </c>
      <c r="P49" s="74" t="n">
        <v>6</v>
      </c>
      <c r="Q49" s="74" t="n">
        <v>6</v>
      </c>
      <c r="R49" s="75" t="n">
        <v>5</v>
      </c>
      <c r="S49" s="73" t="n">
        <v>5</v>
      </c>
      <c r="T49" s="74" t="n">
        <v>5</v>
      </c>
      <c r="U49" s="75" t="n">
        <v>2</v>
      </c>
      <c r="V49" s="28" t="n">
        <f aca="false">SUM(I49:R49)</f>
        <v>70</v>
      </c>
      <c r="W49" s="77" t="s">
        <v>122</v>
      </c>
      <c r="X49" s="37"/>
      <c r="Y49" s="78"/>
      <c r="Z49" s="127"/>
      <c r="AA49" s="79"/>
      <c r="AB49" s="41"/>
      <c r="AC49" s="42"/>
      <c r="AD49" s="43"/>
      <c r="AE49" s="65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41"/>
      <c r="AT49" s="45"/>
      <c r="AU49" s="46"/>
      <c r="AV49" s="47"/>
      <c r="AW49" s="21"/>
      <c r="AX49" s="21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27" hidden="false" customHeight="true" outlineLevel="0" collapsed="false">
      <c r="A50" s="182"/>
      <c r="B50" s="182"/>
      <c r="C50" s="182"/>
      <c r="D50" s="182"/>
      <c r="E50" s="52" t="s">
        <v>37</v>
      </c>
      <c r="F50" s="53" t="s">
        <v>28</v>
      </c>
      <c r="G50" s="54" t="s">
        <v>29</v>
      </c>
      <c r="H50" s="55" t="s">
        <v>30</v>
      </c>
      <c r="I50" s="56" t="n">
        <v>10</v>
      </c>
      <c r="J50" s="57" t="n">
        <v>9</v>
      </c>
      <c r="K50" s="57" t="n">
        <v>9</v>
      </c>
      <c r="L50" s="57" t="n">
        <v>9</v>
      </c>
      <c r="M50" s="58" t="n">
        <v>8</v>
      </c>
      <c r="N50" s="56" t="n">
        <v>8</v>
      </c>
      <c r="O50" s="57" t="n">
        <v>8</v>
      </c>
      <c r="P50" s="57" t="n">
        <v>8</v>
      </c>
      <c r="Q50" s="57" t="n">
        <v>8</v>
      </c>
      <c r="R50" s="58" t="n">
        <v>8</v>
      </c>
      <c r="S50" s="56" t="n">
        <v>8</v>
      </c>
      <c r="T50" s="57" t="n">
        <v>6</v>
      </c>
      <c r="U50" s="58" t="n">
        <v>6</v>
      </c>
      <c r="V50" s="28" t="n">
        <f aca="false">SUM(I50:R50)</f>
        <v>85</v>
      </c>
      <c r="W50" s="60" t="s">
        <v>123</v>
      </c>
      <c r="X50" s="61"/>
      <c r="Y50" s="62"/>
      <c r="Z50" s="140"/>
      <c r="AA50" s="64"/>
      <c r="AB50" s="41"/>
      <c r="AC50" s="42"/>
      <c r="AD50" s="43"/>
      <c r="AE50" s="44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41"/>
      <c r="AT50" s="45"/>
      <c r="AU50" s="46"/>
      <c r="AV50" s="47"/>
      <c r="AW50" s="21"/>
      <c r="AX50" s="21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7" hidden="false" customHeight="true" outlineLevel="0" collapsed="false">
      <c r="A51" s="182"/>
      <c r="B51" s="182"/>
      <c r="C51" s="182"/>
      <c r="D51" s="182"/>
      <c r="E51" s="108" t="s">
        <v>65</v>
      </c>
      <c r="F51" s="70" t="s">
        <v>93</v>
      </c>
      <c r="G51" s="71" t="s">
        <v>29</v>
      </c>
      <c r="H51" s="72" t="s">
        <v>124</v>
      </c>
      <c r="I51" s="73" t="n">
        <v>9</v>
      </c>
      <c r="J51" s="74" t="n">
        <v>9</v>
      </c>
      <c r="K51" s="74" t="n">
        <v>8</v>
      </c>
      <c r="L51" s="74" t="n">
        <v>8</v>
      </c>
      <c r="M51" s="75" t="n">
        <v>8</v>
      </c>
      <c r="N51" s="73" t="n">
        <v>7</v>
      </c>
      <c r="O51" s="74" t="n">
        <v>7</v>
      </c>
      <c r="P51" s="74" t="n">
        <v>6</v>
      </c>
      <c r="Q51" s="74" t="n">
        <v>6</v>
      </c>
      <c r="R51" s="75" t="n">
        <v>5</v>
      </c>
      <c r="S51" s="73" t="n">
        <v>5</v>
      </c>
      <c r="T51" s="74" t="n">
        <v>3</v>
      </c>
      <c r="U51" s="75" t="n">
        <v>0</v>
      </c>
      <c r="V51" s="28" t="n">
        <f aca="false">SUM(I51:R51)</f>
        <v>73</v>
      </c>
      <c r="W51" s="77" t="s">
        <v>125</v>
      </c>
      <c r="X51" s="142"/>
      <c r="Y51" s="143"/>
      <c r="Z51" s="127"/>
      <c r="AA51" s="79"/>
      <c r="AB51" s="41"/>
      <c r="AC51" s="42"/>
      <c r="AD51" s="43"/>
      <c r="AE51" s="44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41"/>
      <c r="AT51" s="45"/>
      <c r="AU51" s="23"/>
      <c r="AV51" s="23"/>
      <c r="AW51" s="21"/>
      <c r="AX51" s="21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7" hidden="false" customHeight="true" outlineLevel="0" collapsed="false">
      <c r="A52" s="182"/>
      <c r="B52" s="182"/>
      <c r="C52" s="182"/>
      <c r="D52" s="182"/>
      <c r="E52" s="183" t="s">
        <v>69</v>
      </c>
      <c r="F52" s="145" t="s">
        <v>38</v>
      </c>
      <c r="G52" s="146" t="s">
        <v>39</v>
      </c>
      <c r="H52" s="147" t="s">
        <v>126</v>
      </c>
      <c r="I52" s="148" t="n">
        <v>10</v>
      </c>
      <c r="J52" s="149" t="n">
        <v>10</v>
      </c>
      <c r="K52" s="149" t="n">
        <v>10</v>
      </c>
      <c r="L52" s="149" t="n">
        <v>10</v>
      </c>
      <c r="M52" s="150" t="n">
        <v>9</v>
      </c>
      <c r="N52" s="148" t="n">
        <v>8</v>
      </c>
      <c r="O52" s="149" t="n">
        <v>8</v>
      </c>
      <c r="P52" s="149" t="n">
        <v>8</v>
      </c>
      <c r="Q52" s="149" t="n">
        <v>8</v>
      </c>
      <c r="R52" s="150" t="n">
        <v>8</v>
      </c>
      <c r="S52" s="148" t="n">
        <v>6</v>
      </c>
      <c r="T52" s="149" t="n">
        <v>5</v>
      </c>
      <c r="U52" s="150" t="n">
        <v>2</v>
      </c>
      <c r="V52" s="28" t="n">
        <f aca="false">SUM(I52:R52)</f>
        <v>89</v>
      </c>
      <c r="W52" s="151" t="s">
        <v>127</v>
      </c>
      <c r="X52" s="152"/>
      <c r="Y52" s="153"/>
      <c r="Z52" s="154"/>
      <c r="AA52" s="157"/>
      <c r="AB52" s="41"/>
      <c r="AC52" s="42"/>
      <c r="AD52" s="43"/>
      <c r="AE52" s="65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41"/>
      <c r="AT52" s="45"/>
      <c r="AU52" s="46"/>
      <c r="AV52" s="47"/>
      <c r="AW52" s="21"/>
      <c r="AX52" s="21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</row>
    <row r="53" customFormat="false" ht="27" hidden="false" customHeight="true" outlineLevel="0" collapsed="false">
      <c r="A53" s="182"/>
      <c r="B53" s="182"/>
      <c r="C53" s="182"/>
      <c r="D53" s="182"/>
      <c r="E53" s="108" t="s">
        <v>71</v>
      </c>
      <c r="F53" s="81" t="s">
        <v>128</v>
      </c>
      <c r="G53" s="82" t="s">
        <v>102</v>
      </c>
      <c r="H53" s="83" t="s">
        <v>129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95" t="n">
        <f aca="false">SUM(I53:R53)</f>
        <v>0</v>
      </c>
      <c r="W53" s="84" t="s">
        <v>130</v>
      </c>
      <c r="X53" s="85"/>
      <c r="Y53" s="86"/>
      <c r="Z53" s="74"/>
      <c r="AA53" s="74"/>
      <c r="AB53" s="41"/>
      <c r="AC53" s="42"/>
      <c r="AD53" s="43"/>
      <c r="AE53" s="65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41"/>
      <c r="AT53" s="45"/>
      <c r="AU53" s="46"/>
      <c r="AV53" s="47"/>
      <c r="AW53" s="21"/>
      <c r="AX53" s="21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</row>
    <row r="54" customFormat="false" ht="27" hidden="false" customHeight="true" outlineLevel="0" collapsed="false">
      <c r="A54" s="182"/>
      <c r="B54" s="182"/>
      <c r="C54" s="182"/>
      <c r="D54" s="182"/>
      <c r="E54" s="41"/>
      <c r="F54" s="42"/>
      <c r="G54" s="43"/>
      <c r="H54" s="65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41"/>
      <c r="W54" s="45"/>
      <c r="X54" s="46"/>
      <c r="Y54" s="47"/>
      <c r="Z54" s="21"/>
      <c r="AA54" s="21"/>
      <c r="AB54" s="41"/>
      <c r="AC54" s="42"/>
      <c r="AD54" s="43"/>
      <c r="AE54" s="65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41"/>
      <c r="AT54" s="45"/>
      <c r="AU54" s="46"/>
      <c r="AV54" s="47"/>
      <c r="AW54" s="21"/>
      <c r="AX54" s="21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</row>
    <row r="55" customFormat="false" ht="27" hidden="false" customHeight="true" outlineLevel="0" collapsed="false">
      <c r="A55" s="182"/>
      <c r="B55" s="182"/>
      <c r="C55" s="182"/>
      <c r="D55" s="182"/>
      <c r="E55" s="41"/>
      <c r="F55" s="42"/>
      <c r="G55" s="43"/>
      <c r="H55" s="6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41"/>
      <c r="W55" s="45"/>
      <c r="X55" s="46"/>
      <c r="Y55" s="47"/>
      <c r="Z55" s="21"/>
      <c r="AA55" s="21"/>
      <c r="AB55" s="41"/>
      <c r="AC55" s="42"/>
      <c r="AD55" s="43"/>
      <c r="AE55" s="65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41"/>
      <c r="AT55" s="45"/>
      <c r="AU55" s="46"/>
      <c r="AV55" s="47"/>
      <c r="AW55" s="21"/>
      <c r="AX55" s="21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</row>
    <row r="56" customFormat="false" ht="27" hidden="false" customHeight="true" outlineLevel="0" collapsed="false">
      <c r="A56" s="182"/>
      <c r="B56" s="182"/>
      <c r="C56" s="182"/>
      <c r="D56" s="182"/>
      <c r="E56" s="41"/>
      <c r="F56" s="42"/>
      <c r="G56" s="43"/>
      <c r="H56" s="65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41"/>
      <c r="W56" s="45"/>
      <c r="X56" s="46"/>
      <c r="Y56" s="47"/>
      <c r="Z56" s="21"/>
      <c r="AA56" s="21"/>
      <c r="AB56" s="41"/>
      <c r="AC56" s="42"/>
      <c r="AD56" s="43"/>
      <c r="AE56" s="65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41"/>
      <c r="AT56" s="45"/>
      <c r="AU56" s="46"/>
      <c r="AV56" s="47"/>
      <c r="AW56" s="21"/>
      <c r="AX56" s="21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</row>
    <row r="57" customFormat="false" ht="27" hidden="false" customHeight="true" outlineLevel="0" collapsed="false">
      <c r="A57" s="182"/>
      <c r="B57" s="182"/>
      <c r="C57" s="182"/>
      <c r="D57" s="182"/>
      <c r="E57" s="41"/>
      <c r="F57" s="42"/>
      <c r="G57" s="43"/>
      <c r="H57" s="65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41"/>
      <c r="W57" s="45"/>
      <c r="X57" s="46"/>
      <c r="Y57" s="47"/>
      <c r="Z57" s="21"/>
      <c r="AA57" s="21"/>
      <c r="AB57" s="41"/>
      <c r="AC57" s="42"/>
      <c r="AD57" s="43"/>
      <c r="AE57" s="65"/>
      <c r="AF57" s="21" t="s">
        <v>131</v>
      </c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41"/>
      <c r="AT57" s="45"/>
      <c r="AU57" s="46"/>
      <c r="AV57" s="47"/>
      <c r="AW57" s="21"/>
      <c r="AX57" s="21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</row>
    <row r="58" customFormat="false" ht="27" hidden="false" customHeight="true" outlineLevel="0" collapsed="false">
      <c r="A58" s="182"/>
      <c r="B58" s="182"/>
      <c r="C58" s="182"/>
      <c r="D58" s="182"/>
      <c r="E58" s="41"/>
      <c r="F58" s="42"/>
      <c r="G58" s="43"/>
      <c r="H58" s="65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41"/>
      <c r="W58" s="45"/>
      <c r="X58" s="46"/>
      <c r="Y58" s="47"/>
      <c r="Z58" s="21"/>
      <c r="AA58" s="21"/>
      <c r="AB58" s="41"/>
      <c r="AC58" s="42"/>
      <c r="AD58" s="43"/>
      <c r="AE58" s="65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41"/>
      <c r="AT58" s="45"/>
      <c r="AU58" s="46"/>
      <c r="AV58" s="47"/>
      <c r="AW58" s="21"/>
      <c r="AX58" s="21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</row>
    <row r="59" customFormat="false" ht="27" hidden="false" customHeight="true" outlineLevel="0" collapsed="false">
      <c r="A59" s="182"/>
      <c r="B59" s="182"/>
      <c r="C59" s="182"/>
      <c r="D59" s="182"/>
      <c r="E59" s="41"/>
      <c r="F59" s="42"/>
      <c r="G59" s="43"/>
      <c r="H59" s="65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41"/>
      <c r="W59" s="45"/>
      <c r="X59" s="46"/>
      <c r="Y59" s="47"/>
      <c r="Z59" s="21"/>
      <c r="AA59" s="21"/>
      <c r="AB59" s="41"/>
      <c r="AC59" s="42"/>
      <c r="AD59" s="43"/>
      <c r="AE59" s="65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41"/>
      <c r="AT59" s="45"/>
      <c r="AU59" s="46"/>
      <c r="AV59" s="47"/>
      <c r="AW59" s="21"/>
      <c r="AX59" s="21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</row>
    <row r="60" customFormat="false" ht="27" hidden="false" customHeight="true" outlineLevel="0" collapsed="false">
      <c r="A60" s="182"/>
      <c r="B60" s="182"/>
      <c r="C60" s="182"/>
      <c r="D60" s="182"/>
      <c r="E60" s="41"/>
      <c r="F60" s="42"/>
      <c r="G60" s="43"/>
      <c r="H60" s="65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41"/>
      <c r="W60" s="45"/>
      <c r="X60" s="46"/>
      <c r="Y60" s="47"/>
      <c r="Z60" s="21"/>
      <c r="AA60" s="21"/>
      <c r="AB60" s="41"/>
      <c r="AC60" s="42"/>
      <c r="AD60" s="43"/>
      <c r="AE60" s="65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41"/>
      <c r="AT60" s="45"/>
      <c r="AU60" s="46"/>
      <c r="AV60" s="47"/>
      <c r="AW60" s="21"/>
      <c r="AX60" s="21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</row>
    <row r="61" customFormat="false" ht="27" hidden="false" customHeight="true" outlineLevel="0" collapsed="false">
      <c r="A61" s="182"/>
      <c r="B61" s="182"/>
      <c r="C61" s="182"/>
      <c r="D61" s="182"/>
      <c r="E61" s="41"/>
      <c r="F61" s="42"/>
      <c r="G61" s="43"/>
      <c r="H61" s="65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41"/>
      <c r="W61" s="45"/>
      <c r="X61" s="46"/>
      <c r="Y61" s="47"/>
      <c r="Z61" s="21"/>
      <c r="AA61" s="21"/>
      <c r="AB61" s="41"/>
      <c r="AC61" s="42"/>
      <c r="AD61" s="43"/>
      <c r="AE61" s="65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41"/>
      <c r="AT61" s="45"/>
      <c r="AU61" s="46"/>
      <c r="AV61" s="47"/>
      <c r="AW61" s="21"/>
      <c r="AX61" s="21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</row>
    <row r="62" customFormat="false" ht="27" hidden="false" customHeight="true" outlineLevel="0" collapsed="false">
      <c r="A62" s="182"/>
      <c r="B62" s="182"/>
      <c r="C62" s="182"/>
      <c r="D62" s="182"/>
      <c r="E62" s="21"/>
      <c r="F62" s="179"/>
      <c r="G62" s="184"/>
      <c r="H62" s="18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41"/>
      <c r="W62" s="21"/>
      <c r="X62" s="21"/>
      <c r="Y62" s="21"/>
      <c r="Z62" s="21"/>
      <c r="AA62" s="21"/>
      <c r="AB62" s="21"/>
      <c r="AC62" s="179"/>
      <c r="AD62" s="184"/>
      <c r="AE62" s="180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41"/>
      <c r="AT62" s="21"/>
      <c r="AU62" s="21"/>
      <c r="AV62" s="21"/>
      <c r="AW62" s="21"/>
      <c r="AX62" s="21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50.25" hidden="false" customHeight="true" outlineLevel="0" collapsed="false">
      <c r="A63" s="182"/>
      <c r="B63" s="182"/>
      <c r="C63" s="182"/>
      <c r="D63" s="182"/>
      <c r="E63" s="89" t="s">
        <v>2</v>
      </c>
      <c r="F63" s="123" t="s">
        <v>3</v>
      </c>
      <c r="G63" s="123" t="s">
        <v>4</v>
      </c>
      <c r="H63" s="123" t="s">
        <v>5</v>
      </c>
      <c r="I63" s="122" t="s">
        <v>132</v>
      </c>
      <c r="J63" s="122"/>
      <c r="K63" s="122"/>
      <c r="L63" s="122"/>
      <c r="M63" s="122"/>
      <c r="N63" s="122"/>
      <c r="O63" s="122"/>
      <c r="P63" s="122"/>
      <c r="Q63" s="122"/>
      <c r="R63" s="122"/>
      <c r="S63" s="123" t="s">
        <v>7</v>
      </c>
      <c r="T63" s="123"/>
      <c r="U63" s="123"/>
      <c r="V63" s="89" t="s">
        <v>8</v>
      </c>
      <c r="W63" s="124" t="s">
        <v>9</v>
      </c>
      <c r="X63" s="125"/>
      <c r="Y63" s="89" t="s">
        <v>10</v>
      </c>
      <c r="Z63" s="93"/>
      <c r="AA63" s="94" t="s">
        <v>11</v>
      </c>
      <c r="AB63" s="20"/>
      <c r="AC63" s="21"/>
      <c r="AD63" s="21"/>
      <c r="AE63" s="21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21"/>
      <c r="AQ63" s="21"/>
      <c r="AR63" s="21"/>
      <c r="AS63" s="20"/>
      <c r="AT63" s="20"/>
      <c r="AU63" s="23"/>
      <c r="AV63" s="20"/>
      <c r="AW63" s="24"/>
      <c r="AX63" s="20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82"/>
      <c r="B64" s="182"/>
      <c r="C64" s="182"/>
      <c r="D64" s="182"/>
      <c r="E64" s="28" t="s">
        <v>12</v>
      </c>
      <c r="F64" s="29"/>
      <c r="G64" s="30"/>
      <c r="H64" s="31"/>
      <c r="I64" s="32"/>
      <c r="J64" s="33"/>
      <c r="K64" s="33"/>
      <c r="L64" s="33"/>
      <c r="M64" s="34"/>
      <c r="N64" s="32"/>
      <c r="O64" s="33"/>
      <c r="P64" s="33"/>
      <c r="Q64" s="33"/>
      <c r="R64" s="34"/>
      <c r="S64" s="32"/>
      <c r="T64" s="33"/>
      <c r="U64" s="34"/>
      <c r="V64" s="28" t="n">
        <f aca="false">SUM(I64:R64)</f>
        <v>0</v>
      </c>
      <c r="W64" s="36"/>
      <c r="X64" s="174"/>
      <c r="Y64" s="38"/>
      <c r="Z64" s="175"/>
      <c r="AA64" s="40"/>
      <c r="AB64" s="41"/>
      <c r="AC64" s="42"/>
      <c r="AD64" s="43"/>
      <c r="AE64" s="44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41"/>
      <c r="AT64" s="45"/>
      <c r="AU64" s="46"/>
      <c r="AV64" s="47"/>
      <c r="AW64" s="21"/>
      <c r="AX64" s="21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82"/>
      <c r="B65" s="182"/>
      <c r="C65" s="182"/>
      <c r="D65" s="182"/>
      <c r="E65" s="52" t="s">
        <v>17</v>
      </c>
      <c r="F65" s="53"/>
      <c r="G65" s="54"/>
      <c r="H65" s="55"/>
      <c r="I65" s="56"/>
      <c r="J65" s="57"/>
      <c r="K65" s="57"/>
      <c r="L65" s="57"/>
      <c r="M65" s="58"/>
      <c r="N65" s="56"/>
      <c r="O65" s="57"/>
      <c r="P65" s="57"/>
      <c r="Q65" s="57"/>
      <c r="R65" s="58"/>
      <c r="S65" s="56"/>
      <c r="T65" s="57"/>
      <c r="U65" s="58"/>
      <c r="V65" s="139" t="n">
        <f aca="false">SUM(I65:R65)</f>
        <v>0</v>
      </c>
      <c r="W65" s="60"/>
      <c r="X65" s="159"/>
      <c r="Y65" s="160"/>
      <c r="Z65" s="154"/>
      <c r="AA65" s="157"/>
      <c r="AB65" s="41"/>
      <c r="AC65" s="42"/>
      <c r="AD65" s="43"/>
      <c r="AE65" s="44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41"/>
      <c r="AT65" s="45"/>
      <c r="AU65" s="23"/>
      <c r="AV65" s="23"/>
      <c r="AW65" s="21"/>
      <c r="AX65" s="21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27" hidden="false" customHeight="true" outlineLevel="0" collapsed="false">
      <c r="A66" s="182"/>
      <c r="B66" s="182"/>
      <c r="C66" s="182"/>
      <c r="D66" s="182"/>
      <c r="E66" s="108" t="s">
        <v>22</v>
      </c>
      <c r="F66" s="70"/>
      <c r="G66" s="71"/>
      <c r="H66" s="72"/>
      <c r="I66" s="73"/>
      <c r="J66" s="74"/>
      <c r="K66" s="74"/>
      <c r="L66" s="74"/>
      <c r="M66" s="75"/>
      <c r="N66" s="73"/>
      <c r="O66" s="74"/>
      <c r="P66" s="74"/>
      <c r="Q66" s="74"/>
      <c r="R66" s="75"/>
      <c r="S66" s="73"/>
      <c r="T66" s="74"/>
      <c r="U66" s="75"/>
      <c r="V66" s="28" t="n">
        <f aca="false">SUM(I66:R66)</f>
        <v>0</v>
      </c>
      <c r="W66" s="77"/>
      <c r="X66" s="37"/>
      <c r="Y66" s="78"/>
      <c r="Z66" s="21"/>
      <c r="AA66" s="156"/>
      <c r="AB66" s="41"/>
      <c r="AC66" s="42"/>
      <c r="AD66" s="43"/>
      <c r="AE66" s="65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41"/>
      <c r="AT66" s="45"/>
      <c r="AU66" s="46"/>
      <c r="AV66" s="47"/>
      <c r="AW66" s="21"/>
      <c r="AX66" s="21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customFormat="false" ht="27" hidden="false" customHeight="true" outlineLevel="0" collapsed="false">
      <c r="A67" s="182"/>
      <c r="B67" s="182"/>
      <c r="C67" s="182"/>
      <c r="D67" s="182"/>
      <c r="E67" s="52" t="s">
        <v>27</v>
      </c>
      <c r="F67" s="53"/>
      <c r="G67" s="54"/>
      <c r="H67" s="55"/>
      <c r="I67" s="56"/>
      <c r="J67" s="57"/>
      <c r="K67" s="57"/>
      <c r="L67" s="57"/>
      <c r="M67" s="58"/>
      <c r="N67" s="56"/>
      <c r="O67" s="57"/>
      <c r="P67" s="57"/>
      <c r="Q67" s="57"/>
      <c r="R67" s="58"/>
      <c r="S67" s="56"/>
      <c r="T67" s="57"/>
      <c r="U67" s="58"/>
      <c r="V67" s="139" t="n">
        <f aca="false">SUM(I67:R67)</f>
        <v>0</v>
      </c>
      <c r="W67" s="60"/>
      <c r="X67" s="159"/>
      <c r="Y67" s="160"/>
      <c r="Z67" s="140"/>
      <c r="AA67" s="64"/>
      <c r="AB67" s="41"/>
      <c r="AC67" s="42"/>
      <c r="AD67" s="43"/>
      <c r="AE67" s="65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41"/>
      <c r="AT67" s="45"/>
      <c r="AU67" s="23"/>
      <c r="AV67" s="23"/>
      <c r="AW67" s="21"/>
      <c r="AX67" s="21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27" hidden="false" customHeight="true" outlineLevel="0" collapsed="false">
      <c r="A68" s="182"/>
      <c r="B68" s="182"/>
      <c r="C68" s="182"/>
      <c r="D68" s="182"/>
      <c r="E68" s="108" t="s">
        <v>32</v>
      </c>
      <c r="F68" s="70"/>
      <c r="G68" s="71"/>
      <c r="H68" s="72"/>
      <c r="I68" s="73"/>
      <c r="J68" s="74"/>
      <c r="K68" s="74"/>
      <c r="L68" s="74"/>
      <c r="M68" s="75"/>
      <c r="N68" s="73"/>
      <c r="O68" s="74"/>
      <c r="P68" s="74"/>
      <c r="Q68" s="74"/>
      <c r="R68" s="75"/>
      <c r="S68" s="73"/>
      <c r="T68" s="74"/>
      <c r="U68" s="75"/>
      <c r="V68" s="28" t="n">
        <f aca="false">SUM(I68:R68)</f>
        <v>0</v>
      </c>
      <c r="W68" s="77"/>
      <c r="X68" s="37"/>
      <c r="Y68" s="78"/>
      <c r="Z68" s="127"/>
      <c r="AA68" s="79"/>
      <c r="AB68" s="41"/>
      <c r="AC68" s="42"/>
      <c r="AD68" s="43"/>
      <c r="AE68" s="65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41"/>
      <c r="AT68" s="45"/>
      <c r="AU68" s="46"/>
      <c r="AV68" s="47"/>
      <c r="AW68" s="21"/>
      <c r="AX68" s="21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customFormat="false" ht="27" hidden="false" customHeight="true" outlineLevel="0" collapsed="false">
      <c r="A69" s="182"/>
      <c r="B69" s="182"/>
      <c r="C69" s="182"/>
      <c r="D69" s="182"/>
      <c r="E69" s="52" t="s">
        <v>37</v>
      </c>
      <c r="F69" s="53"/>
      <c r="G69" s="54"/>
      <c r="H69" s="55"/>
      <c r="I69" s="56"/>
      <c r="J69" s="57"/>
      <c r="K69" s="57"/>
      <c r="L69" s="57"/>
      <c r="M69" s="58"/>
      <c r="N69" s="56"/>
      <c r="O69" s="57"/>
      <c r="P69" s="57"/>
      <c r="Q69" s="57"/>
      <c r="R69" s="58"/>
      <c r="S69" s="56"/>
      <c r="T69" s="57"/>
      <c r="U69" s="58"/>
      <c r="V69" s="139" t="n">
        <f aca="false">SUM(I69:R69)</f>
        <v>0</v>
      </c>
      <c r="W69" s="60"/>
      <c r="X69" s="61"/>
      <c r="Y69" s="62"/>
      <c r="Z69" s="140"/>
      <c r="AA69" s="64"/>
      <c r="AB69" s="41"/>
      <c r="AC69" s="42"/>
      <c r="AD69" s="43"/>
      <c r="AE69" s="44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41"/>
      <c r="AT69" s="45"/>
      <c r="AU69" s="46"/>
      <c r="AV69" s="47"/>
      <c r="AW69" s="21"/>
      <c r="AX69" s="21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</row>
    <row r="70" customFormat="false" ht="27" hidden="false" customHeight="true" outlineLevel="0" collapsed="false">
      <c r="A70" s="182"/>
      <c r="B70" s="182"/>
      <c r="C70" s="182"/>
      <c r="D70" s="182"/>
      <c r="E70" s="108" t="s">
        <v>65</v>
      </c>
      <c r="F70" s="70"/>
      <c r="G70" s="71"/>
      <c r="H70" s="72"/>
      <c r="I70" s="73"/>
      <c r="J70" s="74"/>
      <c r="K70" s="74"/>
      <c r="L70" s="74"/>
      <c r="M70" s="75"/>
      <c r="N70" s="73"/>
      <c r="O70" s="74"/>
      <c r="P70" s="74"/>
      <c r="Q70" s="74"/>
      <c r="R70" s="75"/>
      <c r="S70" s="73"/>
      <c r="T70" s="74"/>
      <c r="U70" s="75"/>
      <c r="V70" s="28" t="n">
        <f aca="false">SUM(I70:R70)</f>
        <v>0</v>
      </c>
      <c r="W70" s="77"/>
      <c r="X70" s="46"/>
      <c r="Y70" s="181"/>
      <c r="Z70" s="127"/>
      <c r="AA70" s="79"/>
      <c r="AB70" s="41"/>
      <c r="AC70" s="42"/>
      <c r="AD70" s="43"/>
      <c r="AE70" s="65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41"/>
      <c r="AT70" s="45"/>
      <c r="AU70" s="46"/>
      <c r="AV70" s="47"/>
      <c r="AW70" s="21"/>
      <c r="AX70" s="21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</row>
    <row r="71" customFormat="false" ht="27" hidden="false" customHeight="true" outlineLevel="0" collapsed="false">
      <c r="A71" s="182"/>
      <c r="B71" s="182"/>
      <c r="C71" s="182"/>
      <c r="D71" s="182"/>
      <c r="E71" s="52" t="s">
        <v>69</v>
      </c>
      <c r="F71" s="53"/>
      <c r="G71" s="54"/>
      <c r="H71" s="55"/>
      <c r="I71" s="56"/>
      <c r="J71" s="57"/>
      <c r="K71" s="57"/>
      <c r="L71" s="57"/>
      <c r="M71" s="58"/>
      <c r="N71" s="56"/>
      <c r="O71" s="57"/>
      <c r="P71" s="57"/>
      <c r="Q71" s="57"/>
      <c r="R71" s="58"/>
      <c r="S71" s="56"/>
      <c r="T71" s="57"/>
      <c r="U71" s="58"/>
      <c r="V71" s="139" t="n">
        <f aca="false">SUM(I71:R71)</f>
        <v>0</v>
      </c>
      <c r="W71" s="60"/>
      <c r="X71" s="185"/>
      <c r="Y71" s="186"/>
      <c r="Z71" s="140"/>
      <c r="AA71" s="64"/>
      <c r="AB71" s="41"/>
      <c r="AC71" s="42"/>
      <c r="AD71" s="43"/>
      <c r="AE71" s="65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41"/>
      <c r="AT71" s="45"/>
      <c r="AU71" s="46"/>
      <c r="AV71" s="47"/>
      <c r="AW71" s="21"/>
      <c r="AX71" s="21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</row>
    <row r="72" customFormat="false" ht="27" hidden="false" customHeight="true" outlineLevel="0" collapsed="false">
      <c r="A72" s="182"/>
      <c r="B72" s="182"/>
      <c r="C72" s="182"/>
      <c r="D72" s="182"/>
      <c r="E72" s="108" t="s">
        <v>71</v>
      </c>
      <c r="F72" s="187"/>
      <c r="G72" s="188"/>
      <c r="H72" s="189"/>
      <c r="I72" s="190"/>
      <c r="J72" s="191"/>
      <c r="K72" s="191"/>
      <c r="L72" s="191"/>
      <c r="M72" s="192"/>
      <c r="N72" s="73"/>
      <c r="O72" s="74"/>
      <c r="P72" s="74"/>
      <c r="Q72" s="74"/>
      <c r="R72" s="75"/>
      <c r="S72" s="190"/>
      <c r="T72" s="191"/>
      <c r="U72" s="192"/>
      <c r="V72" s="28" t="n">
        <f aca="false">SUM(I72:R72)</f>
        <v>0</v>
      </c>
      <c r="W72" s="193"/>
      <c r="X72" s="194"/>
      <c r="Y72" s="195"/>
      <c r="Z72" s="21"/>
      <c r="AA72" s="196"/>
      <c r="AB72" s="41"/>
      <c r="AC72" s="42"/>
      <c r="AD72" s="43"/>
      <c r="AE72" s="65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41"/>
      <c r="AT72" s="45"/>
      <c r="AU72" s="46"/>
      <c r="AV72" s="47"/>
      <c r="AW72" s="21"/>
      <c r="AX72" s="21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</row>
    <row r="73" customFormat="false" ht="27" hidden="false" customHeight="true" outlineLevel="0" collapsed="false">
      <c r="A73" s="182"/>
      <c r="B73" s="182"/>
      <c r="C73" s="182"/>
      <c r="D73" s="182"/>
      <c r="E73" s="52" t="s">
        <v>73</v>
      </c>
      <c r="F73" s="53"/>
      <c r="G73" s="54"/>
      <c r="H73" s="55"/>
      <c r="I73" s="56"/>
      <c r="J73" s="57"/>
      <c r="K73" s="57"/>
      <c r="L73" s="57"/>
      <c r="M73" s="58"/>
      <c r="N73" s="56"/>
      <c r="O73" s="57"/>
      <c r="P73" s="57"/>
      <c r="Q73" s="57"/>
      <c r="R73" s="58"/>
      <c r="S73" s="56"/>
      <c r="T73" s="57"/>
      <c r="U73" s="58"/>
      <c r="V73" s="139" t="n">
        <f aca="false">SUM(I73:R73)</f>
        <v>0</v>
      </c>
      <c r="W73" s="60"/>
      <c r="X73" s="61"/>
      <c r="Y73" s="62"/>
      <c r="Z73" s="197"/>
      <c r="AA73" s="198"/>
      <c r="AB73" s="41"/>
      <c r="AC73" s="42"/>
      <c r="AD73" s="43"/>
      <c r="AE73" s="65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41"/>
      <c r="AT73" s="45"/>
      <c r="AU73" s="46"/>
      <c r="AV73" s="47"/>
      <c r="AW73" s="23"/>
      <c r="AX73" s="23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</row>
    <row r="74" customFormat="false" ht="27" hidden="false" customHeight="true" outlineLevel="0" collapsed="false">
      <c r="A74" s="182"/>
      <c r="B74" s="182"/>
      <c r="C74" s="182"/>
      <c r="D74" s="182"/>
      <c r="E74" s="108" t="s">
        <v>78</v>
      </c>
      <c r="F74" s="70"/>
      <c r="G74" s="71"/>
      <c r="H74" s="72"/>
      <c r="I74" s="73"/>
      <c r="J74" s="74"/>
      <c r="K74" s="74"/>
      <c r="L74" s="74"/>
      <c r="M74" s="75"/>
      <c r="N74" s="73"/>
      <c r="O74" s="74"/>
      <c r="P74" s="74"/>
      <c r="Q74" s="74"/>
      <c r="R74" s="75"/>
      <c r="S74" s="73"/>
      <c r="T74" s="74"/>
      <c r="U74" s="75"/>
      <c r="V74" s="28" t="n">
        <f aca="false">SUM(I74:R74)</f>
        <v>0</v>
      </c>
      <c r="W74" s="77"/>
      <c r="X74" s="37"/>
      <c r="Y74" s="78"/>
      <c r="Z74" s="199"/>
      <c r="AA74" s="200"/>
      <c r="AB74" s="41"/>
      <c r="AC74" s="42"/>
      <c r="AD74" s="43"/>
      <c r="AE74" s="65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41"/>
      <c r="AT74" s="45"/>
      <c r="AU74" s="46"/>
      <c r="AV74" s="47"/>
      <c r="AW74" s="23"/>
      <c r="AX74" s="23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</row>
    <row r="75" customFormat="false" ht="27" hidden="false" customHeight="true" outlineLevel="0" collapsed="false">
      <c r="A75" s="182"/>
      <c r="B75" s="182"/>
      <c r="C75" s="182"/>
      <c r="D75" s="182"/>
      <c r="E75" s="109" t="s">
        <v>82</v>
      </c>
      <c r="F75" s="176"/>
      <c r="G75" s="158"/>
      <c r="H75" s="178"/>
      <c r="I75" s="201"/>
      <c r="J75" s="202"/>
      <c r="K75" s="202"/>
      <c r="L75" s="202"/>
      <c r="M75" s="203"/>
      <c r="N75" s="201"/>
      <c r="O75" s="202"/>
      <c r="P75" s="202"/>
      <c r="Q75" s="202"/>
      <c r="R75" s="203"/>
      <c r="S75" s="201"/>
      <c r="T75" s="202"/>
      <c r="U75" s="203"/>
      <c r="V75" s="139" t="n">
        <f aca="false">SUM(I75:R75)</f>
        <v>0</v>
      </c>
      <c r="W75" s="204"/>
      <c r="X75" s="159"/>
      <c r="Y75" s="160"/>
      <c r="Z75" s="63"/>
      <c r="AA75" s="64"/>
      <c r="AB75" s="41"/>
      <c r="AC75" s="179"/>
      <c r="AD75" s="144"/>
      <c r="AE75" s="180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41"/>
      <c r="AT75" s="205"/>
      <c r="AU75" s="23"/>
      <c r="AV75" s="23"/>
      <c r="AW75" s="21"/>
      <c r="AX75" s="21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</row>
    <row r="76" customFormat="false" ht="27" hidden="false" customHeight="true" outlineLevel="0" collapsed="false">
      <c r="A76" s="182"/>
      <c r="B76" s="182"/>
      <c r="C76" s="182"/>
      <c r="D76" s="182"/>
      <c r="E76" s="108" t="s">
        <v>84</v>
      </c>
      <c r="F76" s="206"/>
      <c r="G76" s="141"/>
      <c r="H76" s="207"/>
      <c r="I76" s="208"/>
      <c r="J76" s="209"/>
      <c r="K76" s="209"/>
      <c r="L76" s="209"/>
      <c r="M76" s="210"/>
      <c r="N76" s="208"/>
      <c r="O76" s="209"/>
      <c r="P76" s="209"/>
      <c r="Q76" s="209"/>
      <c r="R76" s="210"/>
      <c r="S76" s="208"/>
      <c r="T76" s="209"/>
      <c r="U76" s="210"/>
      <c r="V76" s="28" t="n">
        <f aca="false">SUM(I76:R76)</f>
        <v>0</v>
      </c>
      <c r="W76" s="211"/>
      <c r="X76" s="37"/>
      <c r="Y76" s="78"/>
      <c r="Z76" s="127"/>
      <c r="AA76" s="79"/>
      <c r="AB76" s="41"/>
      <c r="AC76" s="179"/>
      <c r="AD76" s="144"/>
      <c r="AE76" s="180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41"/>
      <c r="AT76" s="205"/>
      <c r="AU76" s="46"/>
      <c r="AV76" s="47"/>
      <c r="AW76" s="21"/>
      <c r="AX76" s="21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</row>
    <row r="77" customFormat="false" ht="27" hidden="false" customHeight="true" outlineLevel="0" collapsed="false">
      <c r="A77" s="182"/>
      <c r="B77" s="182"/>
      <c r="C77" s="182"/>
      <c r="D77" s="182"/>
      <c r="E77" s="183" t="s">
        <v>87</v>
      </c>
      <c r="F77" s="53"/>
      <c r="G77" s="54"/>
      <c r="H77" s="55"/>
      <c r="I77" s="56"/>
      <c r="J77" s="57"/>
      <c r="K77" s="57"/>
      <c r="L77" s="57"/>
      <c r="M77" s="58"/>
      <c r="N77" s="56"/>
      <c r="O77" s="57"/>
      <c r="P77" s="57"/>
      <c r="Q77" s="57"/>
      <c r="R77" s="58"/>
      <c r="S77" s="56"/>
      <c r="T77" s="57"/>
      <c r="U77" s="58"/>
      <c r="V77" s="139" t="n">
        <f aca="false">SUM(I77:R77)</f>
        <v>0</v>
      </c>
      <c r="W77" s="60"/>
      <c r="X77" s="61"/>
      <c r="Y77" s="62"/>
      <c r="Z77" s="63"/>
      <c r="AA77" s="64"/>
      <c r="AB77" s="41"/>
      <c r="AC77" s="42"/>
      <c r="AD77" s="43"/>
      <c r="AE77" s="65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41"/>
      <c r="AT77" s="45"/>
      <c r="AU77" s="46"/>
      <c r="AV77" s="47"/>
      <c r="AW77" s="21"/>
      <c r="AX77" s="21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</row>
    <row r="78" customFormat="false" ht="27" hidden="false" customHeight="true" outlineLevel="0" collapsed="false">
      <c r="A78" s="182"/>
      <c r="B78" s="182"/>
      <c r="C78" s="182"/>
      <c r="D78" s="182"/>
      <c r="E78" s="108" t="s">
        <v>92</v>
      </c>
      <c r="F78" s="212"/>
      <c r="G78" s="213"/>
      <c r="H78" s="214"/>
      <c r="I78" s="215"/>
      <c r="J78" s="216"/>
      <c r="K78" s="216"/>
      <c r="L78" s="216"/>
      <c r="M78" s="217"/>
      <c r="N78" s="215"/>
      <c r="O78" s="216"/>
      <c r="P78" s="216"/>
      <c r="Q78" s="216"/>
      <c r="R78" s="217"/>
      <c r="S78" s="215"/>
      <c r="T78" s="216"/>
      <c r="U78" s="217"/>
      <c r="V78" s="28" t="n">
        <f aca="false">SUM(I78:R78)</f>
        <v>0</v>
      </c>
      <c r="W78" s="218"/>
      <c r="X78" s="219"/>
      <c r="Y78" s="220"/>
      <c r="Z78" s="221"/>
      <c r="AA78" s="196"/>
      <c r="AB78" s="41"/>
      <c r="AC78" s="179"/>
      <c r="AD78" s="144"/>
      <c r="AE78" s="180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41"/>
      <c r="AT78" s="205"/>
      <c r="AU78" s="23"/>
      <c r="AV78" s="23"/>
      <c r="AW78" s="21"/>
      <c r="AX78" s="21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</row>
    <row r="79" customFormat="false" ht="27" hidden="false" customHeight="true" outlineLevel="0" collapsed="false">
      <c r="A79" s="182"/>
      <c r="B79" s="182"/>
      <c r="C79" s="182"/>
      <c r="D79" s="182"/>
      <c r="E79" s="183" t="s">
        <v>96</v>
      </c>
      <c r="F79" s="176"/>
      <c r="G79" s="158"/>
      <c r="H79" s="178"/>
      <c r="I79" s="201"/>
      <c r="J79" s="202"/>
      <c r="K79" s="202"/>
      <c r="L79" s="202"/>
      <c r="M79" s="203"/>
      <c r="N79" s="201"/>
      <c r="O79" s="202"/>
      <c r="P79" s="202"/>
      <c r="Q79" s="202"/>
      <c r="R79" s="203"/>
      <c r="S79" s="201"/>
      <c r="T79" s="202"/>
      <c r="U79" s="203"/>
      <c r="V79" s="139" t="n">
        <f aca="false">SUM(I79:R79)</f>
        <v>0</v>
      </c>
      <c r="W79" s="204"/>
      <c r="X79" s="159"/>
      <c r="Y79" s="160"/>
      <c r="Z79" s="63"/>
      <c r="AA79" s="64"/>
      <c r="AB79" s="41"/>
      <c r="AC79" s="179"/>
      <c r="AD79" s="144"/>
      <c r="AE79" s="180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41"/>
      <c r="AT79" s="205"/>
      <c r="AU79" s="23"/>
      <c r="AV79" s="23"/>
      <c r="AW79" s="21"/>
      <c r="AX79" s="21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</row>
    <row r="80" customFormat="false" ht="27" hidden="false" customHeight="true" outlineLevel="0" collapsed="false">
      <c r="A80" s="182"/>
      <c r="B80" s="182"/>
      <c r="C80" s="182"/>
      <c r="D80" s="182"/>
      <c r="E80" s="108" t="s">
        <v>100</v>
      </c>
      <c r="F80" s="187"/>
      <c r="G80" s="188"/>
      <c r="H80" s="189"/>
      <c r="I80" s="190"/>
      <c r="J80" s="191"/>
      <c r="K80" s="191"/>
      <c r="L80" s="191"/>
      <c r="M80" s="192"/>
      <c r="N80" s="190"/>
      <c r="O80" s="191"/>
      <c r="P80" s="191"/>
      <c r="Q80" s="191"/>
      <c r="R80" s="192"/>
      <c r="S80" s="190"/>
      <c r="T80" s="191"/>
      <c r="U80" s="192"/>
      <c r="V80" s="28" t="n">
        <f aca="false">SUM(I80:R80)</f>
        <v>0</v>
      </c>
      <c r="W80" s="193"/>
      <c r="X80" s="194"/>
      <c r="Y80" s="195"/>
      <c r="Z80" s="221"/>
      <c r="AA80" s="196"/>
      <c r="AB80" s="41"/>
      <c r="AC80" s="42"/>
      <c r="AD80" s="43"/>
      <c r="AE80" s="65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41"/>
      <c r="AT80" s="45"/>
      <c r="AU80" s="46"/>
      <c r="AV80" s="47"/>
      <c r="AW80" s="21"/>
      <c r="AX80" s="21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</row>
    <row r="81" customFormat="false" ht="27" hidden="false" customHeight="true" outlineLevel="0" collapsed="false">
      <c r="A81" s="182"/>
      <c r="B81" s="182"/>
      <c r="C81" s="182"/>
      <c r="D81" s="182"/>
      <c r="E81" s="109" t="s">
        <v>105</v>
      </c>
      <c r="F81" s="110"/>
      <c r="G81" s="111"/>
      <c r="H81" s="112"/>
      <c r="I81" s="113"/>
      <c r="J81" s="114"/>
      <c r="K81" s="114"/>
      <c r="L81" s="114"/>
      <c r="M81" s="115"/>
      <c r="N81" s="113"/>
      <c r="O81" s="114"/>
      <c r="P81" s="114"/>
      <c r="Q81" s="114"/>
      <c r="R81" s="115"/>
      <c r="S81" s="113"/>
      <c r="T81" s="114"/>
      <c r="U81" s="115"/>
      <c r="V81" s="116" t="n">
        <f aca="false">SUM(I81:R81)</f>
        <v>0</v>
      </c>
      <c r="W81" s="117"/>
      <c r="X81" s="61"/>
      <c r="Y81" s="119"/>
      <c r="Z81" s="63"/>
      <c r="AA81" s="121"/>
      <c r="AB81" s="41"/>
      <c r="AC81" s="42"/>
      <c r="AD81" s="43"/>
      <c r="AE81" s="65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41"/>
      <c r="AT81" s="45"/>
      <c r="AU81" s="46"/>
      <c r="AV81" s="47"/>
      <c r="AW81" s="21"/>
      <c r="AX81" s="21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</row>
    <row r="82" customFormat="false" ht="27" hidden="false" customHeight="true" outlineLevel="0" collapsed="false">
      <c r="A82" s="182"/>
      <c r="B82" s="182"/>
      <c r="C82" s="182"/>
      <c r="D82" s="182"/>
      <c r="E82" s="21"/>
      <c r="F82" s="179"/>
      <c r="G82" s="184"/>
      <c r="H82" s="18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179"/>
      <c r="AD82" s="184"/>
      <c r="AE82" s="180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</row>
    <row r="83" customFormat="false" ht="50.25" hidden="false" customHeight="true" outlineLevel="0" collapsed="false">
      <c r="A83" s="182"/>
      <c r="B83" s="182"/>
      <c r="C83" s="182"/>
      <c r="D83" s="182"/>
      <c r="E83" s="10" t="s">
        <v>2</v>
      </c>
      <c r="F83" s="123" t="s">
        <v>3</v>
      </c>
      <c r="G83" s="123" t="s">
        <v>4</v>
      </c>
      <c r="H83" s="123" t="s">
        <v>5</v>
      </c>
      <c r="I83" s="222" t="s">
        <v>133</v>
      </c>
      <c r="J83" s="222"/>
      <c r="K83" s="222"/>
      <c r="L83" s="222"/>
      <c r="M83" s="222"/>
      <c r="N83" s="222"/>
      <c r="O83" s="222"/>
      <c r="P83" s="222"/>
      <c r="Q83" s="222"/>
      <c r="R83" s="222"/>
      <c r="S83" s="15" t="s">
        <v>7</v>
      </c>
      <c r="T83" s="15"/>
      <c r="U83" s="15"/>
      <c r="V83" s="10" t="s">
        <v>8</v>
      </c>
      <c r="W83" s="16" t="s">
        <v>134</v>
      </c>
      <c r="X83" s="17"/>
      <c r="Y83" s="10" t="s">
        <v>10</v>
      </c>
      <c r="Z83" s="93"/>
      <c r="AA83" s="94" t="s">
        <v>11</v>
      </c>
      <c r="AB83" s="20"/>
      <c r="AC83" s="21"/>
      <c r="AD83" s="21"/>
      <c r="AE83" s="21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21"/>
      <c r="AQ83" s="21"/>
      <c r="AR83" s="21"/>
      <c r="AS83" s="20"/>
      <c r="AT83" s="20"/>
      <c r="AU83" s="23"/>
      <c r="AV83" s="20"/>
      <c r="AW83" s="24"/>
      <c r="AX83" s="20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</row>
    <row r="84" customFormat="false" ht="27" hidden="false" customHeight="true" outlineLevel="0" collapsed="false">
      <c r="A84" s="182"/>
      <c r="B84" s="182"/>
      <c r="C84" s="182"/>
      <c r="D84" s="182"/>
      <c r="E84" s="28" t="s">
        <v>12</v>
      </c>
      <c r="F84" s="29"/>
      <c r="G84" s="30"/>
      <c r="H84" s="31"/>
      <c r="I84" s="35"/>
      <c r="J84" s="33"/>
      <c r="K84" s="33"/>
      <c r="L84" s="33"/>
      <c r="M84" s="34"/>
      <c r="N84" s="32"/>
      <c r="O84" s="33"/>
      <c r="P84" s="33"/>
      <c r="Q84" s="33"/>
      <c r="R84" s="34"/>
      <c r="S84" s="32"/>
      <c r="T84" s="33"/>
      <c r="U84" s="34"/>
      <c r="V84" s="28" t="n">
        <f aca="false">SUM(I84:R84)</f>
        <v>0</v>
      </c>
      <c r="W84" s="36"/>
      <c r="X84" s="174"/>
      <c r="Y84" s="38"/>
      <c r="Z84" s="175"/>
      <c r="AA84" s="40"/>
      <c r="AB84" s="41"/>
      <c r="AC84" s="42"/>
      <c r="AD84" s="43"/>
      <c r="AE84" s="44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41"/>
      <c r="AT84" s="45"/>
      <c r="AU84" s="46"/>
      <c r="AV84" s="47"/>
      <c r="AW84" s="21"/>
      <c r="AX84" s="21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</row>
    <row r="85" customFormat="false" ht="27" hidden="false" customHeight="true" outlineLevel="0" collapsed="false">
      <c r="A85" s="182"/>
      <c r="B85" s="182"/>
      <c r="C85" s="182"/>
      <c r="D85" s="182"/>
      <c r="E85" s="52" t="s">
        <v>17</v>
      </c>
      <c r="F85" s="53"/>
      <c r="G85" s="54"/>
      <c r="H85" s="55"/>
      <c r="I85" s="59"/>
      <c r="J85" s="57"/>
      <c r="K85" s="57"/>
      <c r="L85" s="57"/>
      <c r="M85" s="58"/>
      <c r="N85" s="56"/>
      <c r="O85" s="57"/>
      <c r="P85" s="57"/>
      <c r="Q85" s="57"/>
      <c r="R85" s="58"/>
      <c r="S85" s="56"/>
      <c r="T85" s="57"/>
      <c r="U85" s="58"/>
      <c r="V85" s="139" t="n">
        <f aca="false">SUM(I85:R85)</f>
        <v>0</v>
      </c>
      <c r="W85" s="60"/>
      <c r="X85" s="61"/>
      <c r="Y85" s="62"/>
      <c r="Z85" s="140"/>
      <c r="AA85" s="64"/>
      <c r="AB85" s="41"/>
      <c r="AC85" s="42"/>
      <c r="AD85" s="43"/>
      <c r="AE85" s="65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41"/>
      <c r="AT85" s="45"/>
      <c r="AU85" s="46"/>
      <c r="AV85" s="47"/>
      <c r="AW85" s="21"/>
      <c r="AX85" s="21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</row>
    <row r="86" customFormat="false" ht="27" hidden="false" customHeight="true" outlineLevel="0" collapsed="false">
      <c r="A86" s="182"/>
      <c r="B86" s="182"/>
      <c r="C86" s="182"/>
      <c r="D86" s="182"/>
      <c r="E86" s="108" t="s">
        <v>22</v>
      </c>
      <c r="F86" s="70"/>
      <c r="G86" s="71"/>
      <c r="H86" s="72"/>
      <c r="I86" s="76"/>
      <c r="J86" s="74"/>
      <c r="K86" s="74"/>
      <c r="L86" s="74"/>
      <c r="M86" s="75"/>
      <c r="N86" s="73"/>
      <c r="O86" s="74"/>
      <c r="P86" s="74"/>
      <c r="Q86" s="74"/>
      <c r="R86" s="75"/>
      <c r="S86" s="73"/>
      <c r="T86" s="74"/>
      <c r="U86" s="75"/>
      <c r="V86" s="28" t="n">
        <f aca="false">SUM(I86:R86)</f>
        <v>0</v>
      </c>
      <c r="W86" s="77"/>
      <c r="X86" s="37"/>
      <c r="Y86" s="78"/>
      <c r="Z86" s="127"/>
      <c r="AA86" s="79"/>
      <c r="AB86" s="41"/>
      <c r="AC86" s="42"/>
      <c r="AD86" s="43"/>
      <c r="AE86" s="44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41"/>
      <c r="AT86" s="45"/>
      <c r="AU86" s="46"/>
      <c r="AV86" s="47"/>
      <c r="AW86" s="21"/>
      <c r="AX86" s="21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</row>
    <row r="87" customFormat="false" ht="27" hidden="false" customHeight="true" outlineLevel="0" collapsed="false">
      <c r="A87" s="182"/>
      <c r="B87" s="182"/>
      <c r="C87" s="182"/>
      <c r="D87" s="182"/>
      <c r="E87" s="52" t="s">
        <v>27</v>
      </c>
      <c r="F87" s="53"/>
      <c r="G87" s="54"/>
      <c r="H87" s="55"/>
      <c r="I87" s="59"/>
      <c r="J87" s="57"/>
      <c r="K87" s="57"/>
      <c r="L87" s="57"/>
      <c r="M87" s="58"/>
      <c r="N87" s="56"/>
      <c r="O87" s="57"/>
      <c r="P87" s="57"/>
      <c r="Q87" s="57"/>
      <c r="R87" s="58"/>
      <c r="S87" s="56"/>
      <c r="T87" s="57"/>
      <c r="U87" s="58"/>
      <c r="V87" s="139" t="n">
        <f aca="false">SUM(I87:R87)</f>
        <v>0</v>
      </c>
      <c r="W87" s="60"/>
      <c r="X87" s="61"/>
      <c r="Y87" s="62"/>
      <c r="Z87" s="140"/>
      <c r="AA87" s="64"/>
      <c r="AB87" s="41"/>
      <c r="AC87" s="42"/>
      <c r="AD87" s="43"/>
      <c r="AE87" s="65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41"/>
      <c r="AT87" s="45"/>
      <c r="AU87" s="46"/>
      <c r="AV87" s="47"/>
      <c r="AW87" s="21"/>
      <c r="AX87" s="21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</row>
    <row r="88" customFormat="false" ht="27" hidden="false" customHeight="true" outlineLevel="0" collapsed="false">
      <c r="A88" s="182"/>
      <c r="B88" s="182"/>
      <c r="C88" s="182"/>
      <c r="D88" s="182"/>
      <c r="E88" s="108" t="s">
        <v>32</v>
      </c>
      <c r="F88" s="70"/>
      <c r="G88" s="141"/>
      <c r="H88" s="72"/>
      <c r="I88" s="223"/>
      <c r="J88" s="209"/>
      <c r="K88" s="209"/>
      <c r="L88" s="209"/>
      <c r="M88" s="210"/>
      <c r="N88" s="208"/>
      <c r="O88" s="209"/>
      <c r="P88" s="209"/>
      <c r="Q88" s="209"/>
      <c r="R88" s="210"/>
      <c r="S88" s="208"/>
      <c r="T88" s="209"/>
      <c r="U88" s="210"/>
      <c r="V88" s="28" t="n">
        <f aca="false">SUM(I88:R88)</f>
        <v>0</v>
      </c>
      <c r="W88" s="211"/>
      <c r="X88" s="142"/>
      <c r="Y88" s="143"/>
      <c r="Z88" s="199"/>
      <c r="AA88" s="200"/>
      <c r="AB88" s="41"/>
      <c r="AC88" s="42"/>
      <c r="AD88" s="144"/>
      <c r="AE88" s="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41"/>
      <c r="AT88" s="205"/>
      <c r="AU88" s="23"/>
      <c r="AV88" s="23"/>
      <c r="AW88" s="23"/>
      <c r="AX88" s="2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</row>
    <row r="89" customFormat="false" ht="27" hidden="false" customHeight="true" outlineLevel="0" collapsed="false">
      <c r="A89" s="182"/>
      <c r="B89" s="182"/>
      <c r="C89" s="182"/>
      <c r="D89" s="182"/>
      <c r="E89" s="52" t="s">
        <v>37</v>
      </c>
      <c r="F89" s="53"/>
      <c r="G89" s="54"/>
      <c r="H89" s="55"/>
      <c r="I89" s="59"/>
      <c r="J89" s="57"/>
      <c r="K89" s="57"/>
      <c r="L89" s="57"/>
      <c r="M89" s="58"/>
      <c r="N89" s="56"/>
      <c r="O89" s="57"/>
      <c r="P89" s="57"/>
      <c r="Q89" s="57"/>
      <c r="R89" s="58"/>
      <c r="S89" s="56"/>
      <c r="T89" s="57"/>
      <c r="U89" s="58"/>
      <c r="V89" s="139" t="n">
        <f aca="false">SUM(I89:R89)</f>
        <v>0</v>
      </c>
      <c r="W89" s="60"/>
      <c r="X89" s="61"/>
      <c r="Y89" s="62"/>
      <c r="Z89" s="140"/>
      <c r="AA89" s="64"/>
      <c r="AB89" s="41"/>
      <c r="AC89" s="42"/>
      <c r="AD89" s="43"/>
      <c r="AE89" s="44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41"/>
      <c r="AT89" s="45"/>
      <c r="AU89" s="46"/>
      <c r="AV89" s="47"/>
      <c r="AW89" s="21"/>
      <c r="AX89" s="21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</row>
    <row r="90" customFormat="false" ht="27" hidden="false" customHeight="true" outlineLevel="0" collapsed="false">
      <c r="A90" s="182"/>
      <c r="B90" s="182"/>
      <c r="C90" s="182"/>
      <c r="D90" s="182"/>
      <c r="E90" s="108" t="s">
        <v>65</v>
      </c>
      <c r="F90" s="70"/>
      <c r="G90" s="71"/>
      <c r="H90" s="72"/>
      <c r="I90" s="76"/>
      <c r="J90" s="74"/>
      <c r="K90" s="74"/>
      <c r="L90" s="74"/>
      <c r="M90" s="75"/>
      <c r="N90" s="73"/>
      <c r="O90" s="74"/>
      <c r="P90" s="74"/>
      <c r="Q90" s="74"/>
      <c r="R90" s="75"/>
      <c r="S90" s="73"/>
      <c r="T90" s="74"/>
      <c r="U90" s="75"/>
      <c r="V90" s="28" t="n">
        <f aca="false">SUM(I90:R90)</f>
        <v>0</v>
      </c>
      <c r="W90" s="77"/>
      <c r="X90" s="37"/>
      <c r="Y90" s="78"/>
      <c r="Z90" s="127"/>
      <c r="AA90" s="79"/>
      <c r="AB90" s="41"/>
      <c r="AC90" s="42"/>
      <c r="AD90" s="43"/>
      <c r="AE90" s="65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41"/>
      <c r="AT90" s="45"/>
      <c r="AU90" s="46"/>
      <c r="AV90" s="47"/>
      <c r="AW90" s="21"/>
      <c r="AX90" s="21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</row>
    <row r="91" customFormat="false" ht="27" hidden="false" customHeight="true" outlineLevel="0" collapsed="false">
      <c r="A91" s="182"/>
      <c r="B91" s="182"/>
      <c r="C91" s="182"/>
      <c r="D91" s="182"/>
      <c r="E91" s="52" t="s">
        <v>69</v>
      </c>
      <c r="F91" s="53"/>
      <c r="G91" s="54"/>
      <c r="H91" s="55"/>
      <c r="I91" s="59"/>
      <c r="J91" s="57"/>
      <c r="K91" s="57"/>
      <c r="L91" s="57"/>
      <c r="M91" s="58"/>
      <c r="N91" s="56"/>
      <c r="O91" s="57"/>
      <c r="P91" s="57"/>
      <c r="Q91" s="57"/>
      <c r="R91" s="58"/>
      <c r="S91" s="56"/>
      <c r="T91" s="57"/>
      <c r="U91" s="58"/>
      <c r="V91" s="139" t="n">
        <f aca="false">SUM(I91:R91)</f>
        <v>0</v>
      </c>
      <c r="W91" s="60"/>
      <c r="X91" s="61"/>
      <c r="Y91" s="62"/>
      <c r="Z91" s="140"/>
      <c r="AA91" s="64"/>
      <c r="AB91" s="41"/>
      <c r="AC91" s="42"/>
      <c r="AD91" s="43"/>
      <c r="AE91" s="44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41"/>
      <c r="AT91" s="45"/>
      <c r="AU91" s="46"/>
      <c r="AV91" s="47"/>
      <c r="AW91" s="21"/>
      <c r="AX91" s="21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</row>
    <row r="92" customFormat="false" ht="27" hidden="false" customHeight="true" outlineLevel="0" collapsed="false">
      <c r="A92" s="182"/>
      <c r="B92" s="182"/>
      <c r="C92" s="182"/>
      <c r="D92" s="182"/>
      <c r="E92" s="108" t="s">
        <v>71</v>
      </c>
      <c r="F92" s="70"/>
      <c r="G92" s="71"/>
      <c r="H92" s="72"/>
      <c r="I92" s="76"/>
      <c r="J92" s="74"/>
      <c r="K92" s="74"/>
      <c r="L92" s="74"/>
      <c r="M92" s="75"/>
      <c r="N92" s="73"/>
      <c r="O92" s="74"/>
      <c r="P92" s="74"/>
      <c r="Q92" s="74"/>
      <c r="R92" s="75"/>
      <c r="S92" s="73"/>
      <c r="T92" s="74"/>
      <c r="U92" s="75"/>
      <c r="V92" s="28" t="n">
        <f aca="false">SUM(I92:R92)</f>
        <v>0</v>
      </c>
      <c r="W92" s="77"/>
      <c r="X92" s="37"/>
      <c r="Y92" s="78"/>
      <c r="Z92" s="127"/>
      <c r="AA92" s="79"/>
      <c r="AB92" s="41"/>
      <c r="AC92" s="42"/>
      <c r="AD92" s="43"/>
      <c r="AE92" s="44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41"/>
      <c r="AT92" s="45"/>
      <c r="AU92" s="46"/>
      <c r="AV92" s="47"/>
      <c r="AW92" s="21"/>
      <c r="AX92" s="21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</row>
    <row r="93" customFormat="false" ht="27" hidden="false" customHeight="true" outlineLevel="0" collapsed="false">
      <c r="A93" s="182"/>
      <c r="B93" s="182"/>
      <c r="C93" s="182"/>
      <c r="D93" s="182"/>
      <c r="E93" s="52" t="s">
        <v>73</v>
      </c>
      <c r="F93" s="53"/>
      <c r="G93" s="54"/>
      <c r="H93" s="55"/>
      <c r="I93" s="59"/>
      <c r="J93" s="57"/>
      <c r="K93" s="57"/>
      <c r="L93" s="57"/>
      <c r="M93" s="58"/>
      <c r="N93" s="56"/>
      <c r="O93" s="57"/>
      <c r="P93" s="57"/>
      <c r="Q93" s="57"/>
      <c r="R93" s="58"/>
      <c r="S93" s="56"/>
      <c r="T93" s="57"/>
      <c r="U93" s="58"/>
      <c r="V93" s="139" t="n">
        <f aca="false">SUM(I93:R93)</f>
        <v>0</v>
      </c>
      <c r="W93" s="60"/>
      <c r="X93" s="61"/>
      <c r="Y93" s="62"/>
      <c r="Z93" s="140"/>
      <c r="AA93" s="64"/>
      <c r="AB93" s="41"/>
      <c r="AC93" s="42"/>
      <c r="AD93" s="43"/>
      <c r="AE93" s="44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41"/>
      <c r="AT93" s="45"/>
      <c r="AU93" s="46"/>
      <c r="AV93" s="47"/>
      <c r="AW93" s="21"/>
      <c r="AX93" s="21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</row>
    <row r="94" customFormat="false" ht="27" hidden="false" customHeight="true" outlineLevel="0" collapsed="false">
      <c r="A94" s="182"/>
      <c r="B94" s="182"/>
      <c r="C94" s="182"/>
      <c r="D94" s="182"/>
      <c r="E94" s="108" t="s">
        <v>78</v>
      </c>
      <c r="F94" s="70"/>
      <c r="G94" s="71"/>
      <c r="H94" s="72"/>
      <c r="I94" s="76"/>
      <c r="J94" s="74"/>
      <c r="K94" s="74"/>
      <c r="L94" s="74"/>
      <c r="M94" s="75"/>
      <c r="N94" s="73"/>
      <c r="O94" s="74"/>
      <c r="P94" s="74"/>
      <c r="Q94" s="74"/>
      <c r="R94" s="75"/>
      <c r="S94" s="73"/>
      <c r="T94" s="74"/>
      <c r="U94" s="75"/>
      <c r="V94" s="28" t="n">
        <f aca="false">SUM(I94:R94)</f>
        <v>0</v>
      </c>
      <c r="W94" s="77"/>
      <c r="X94" s="142"/>
      <c r="Y94" s="143"/>
      <c r="Z94" s="127"/>
      <c r="AA94" s="79"/>
      <c r="AB94" s="41"/>
      <c r="AC94" s="42"/>
      <c r="AD94" s="43"/>
      <c r="AE94" s="65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41"/>
      <c r="AT94" s="45"/>
      <c r="AU94" s="23"/>
      <c r="AV94" s="23"/>
      <c r="AW94" s="21"/>
      <c r="AX94" s="21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</row>
    <row r="95" customFormat="false" ht="27" hidden="false" customHeight="true" outlineLevel="0" collapsed="false">
      <c r="A95" s="182"/>
      <c r="B95" s="182"/>
      <c r="C95" s="182"/>
      <c r="D95" s="182"/>
      <c r="E95" s="52" t="s">
        <v>82</v>
      </c>
      <c r="F95" s="53"/>
      <c r="G95" s="54"/>
      <c r="H95" s="55"/>
      <c r="I95" s="59"/>
      <c r="J95" s="57"/>
      <c r="K95" s="57"/>
      <c r="L95" s="57"/>
      <c r="M95" s="58"/>
      <c r="N95" s="56"/>
      <c r="O95" s="57"/>
      <c r="P95" s="57"/>
      <c r="Q95" s="57"/>
      <c r="R95" s="58"/>
      <c r="S95" s="56"/>
      <c r="T95" s="57"/>
      <c r="U95" s="58"/>
      <c r="V95" s="139" t="n">
        <f aca="false">SUM(I95:R95)</f>
        <v>0</v>
      </c>
      <c r="W95" s="60"/>
      <c r="X95" s="159"/>
      <c r="Y95" s="160"/>
      <c r="Z95" s="140"/>
      <c r="AA95" s="64"/>
      <c r="AB95" s="41"/>
      <c r="AC95" s="42"/>
      <c r="AD95" s="43"/>
      <c r="AE95" s="65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41"/>
      <c r="AT95" s="45"/>
      <c r="AU95" s="23"/>
      <c r="AV95" s="23"/>
      <c r="AW95" s="21"/>
      <c r="AX95" s="21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</row>
    <row r="96" customFormat="false" ht="27" hidden="false" customHeight="true" outlineLevel="0" collapsed="false">
      <c r="A96" s="182"/>
      <c r="B96" s="182"/>
      <c r="C96" s="182"/>
      <c r="D96" s="182"/>
      <c r="E96" s="108" t="s">
        <v>84</v>
      </c>
      <c r="F96" s="70"/>
      <c r="G96" s="71"/>
      <c r="H96" s="72"/>
      <c r="I96" s="76"/>
      <c r="J96" s="74"/>
      <c r="K96" s="74"/>
      <c r="L96" s="74"/>
      <c r="M96" s="75"/>
      <c r="N96" s="73"/>
      <c r="O96" s="74"/>
      <c r="P96" s="74"/>
      <c r="Q96" s="74"/>
      <c r="R96" s="75"/>
      <c r="S96" s="73"/>
      <c r="T96" s="74"/>
      <c r="U96" s="75"/>
      <c r="V96" s="28" t="n">
        <f aca="false">SUM(I96:R96)</f>
        <v>0</v>
      </c>
      <c r="W96" s="77"/>
      <c r="X96" s="37"/>
      <c r="Y96" s="78"/>
      <c r="Z96" s="127"/>
      <c r="AA96" s="79"/>
      <c r="AB96" s="41"/>
      <c r="AC96" s="42"/>
      <c r="AD96" s="43"/>
      <c r="AE96" s="44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41"/>
      <c r="AT96" s="45"/>
      <c r="AU96" s="46"/>
      <c r="AV96" s="47"/>
      <c r="AW96" s="21"/>
      <c r="AX96" s="21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</row>
    <row r="97" customFormat="false" ht="27" hidden="false" customHeight="true" outlineLevel="0" collapsed="false">
      <c r="A97" s="182"/>
      <c r="B97" s="182"/>
      <c r="C97" s="182"/>
      <c r="D97" s="182"/>
      <c r="E97" s="52" t="s">
        <v>87</v>
      </c>
      <c r="F97" s="53"/>
      <c r="G97" s="54"/>
      <c r="H97" s="55"/>
      <c r="I97" s="59"/>
      <c r="J97" s="57"/>
      <c r="K97" s="57"/>
      <c r="L97" s="57"/>
      <c r="M97" s="58"/>
      <c r="N97" s="56"/>
      <c r="O97" s="57"/>
      <c r="P97" s="57"/>
      <c r="Q97" s="57"/>
      <c r="R97" s="58"/>
      <c r="S97" s="56"/>
      <c r="T97" s="57"/>
      <c r="U97" s="58"/>
      <c r="V97" s="139" t="n">
        <f aca="false">SUM(I97:R97)</f>
        <v>0</v>
      </c>
      <c r="W97" s="151"/>
      <c r="X97" s="224"/>
      <c r="Y97" s="225"/>
      <c r="Z97" s="154"/>
      <c r="AA97" s="155"/>
      <c r="AB97" s="41"/>
      <c r="AC97" s="42"/>
      <c r="AD97" s="43"/>
      <c r="AE97" s="65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41"/>
      <c r="AT97" s="45"/>
      <c r="AU97" s="23"/>
      <c r="AV97" s="23"/>
      <c r="AW97" s="21"/>
      <c r="AX97" s="21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</row>
    <row r="98" customFormat="false" ht="27" hidden="false" customHeight="true" outlineLevel="0" collapsed="false">
      <c r="A98" s="182"/>
      <c r="B98" s="182"/>
      <c r="C98" s="182"/>
      <c r="D98" s="182"/>
      <c r="E98" s="108" t="s">
        <v>92</v>
      </c>
      <c r="F98" s="70"/>
      <c r="G98" s="71"/>
      <c r="H98" s="72"/>
      <c r="I98" s="76"/>
      <c r="J98" s="74"/>
      <c r="K98" s="74"/>
      <c r="L98" s="74"/>
      <c r="M98" s="75"/>
      <c r="N98" s="73"/>
      <c r="O98" s="74"/>
      <c r="P98" s="74"/>
      <c r="Q98" s="74"/>
      <c r="R98" s="75"/>
      <c r="S98" s="73"/>
      <c r="T98" s="74"/>
      <c r="U98" s="75"/>
      <c r="V98" s="28" t="n">
        <f aca="false">SUM(I98:R98)</f>
        <v>0</v>
      </c>
      <c r="W98" s="226"/>
      <c r="X98" s="27"/>
      <c r="Y98" s="227"/>
      <c r="Z98" s="228"/>
      <c r="AA98" s="156"/>
      <c r="AB98" s="41"/>
      <c r="AC98" s="42"/>
      <c r="AD98" s="43"/>
      <c r="AE98" s="65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41"/>
      <c r="AT98" s="45"/>
      <c r="AU98" s="23"/>
      <c r="AV98" s="23"/>
      <c r="AW98" s="21"/>
      <c r="AX98" s="21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</row>
    <row r="99" customFormat="false" ht="27" hidden="false" customHeight="true" outlineLevel="0" collapsed="false">
      <c r="A99" s="182"/>
      <c r="B99" s="182"/>
      <c r="C99" s="182"/>
      <c r="D99" s="182"/>
      <c r="E99" s="109" t="s">
        <v>96</v>
      </c>
      <c r="F99" s="110"/>
      <c r="G99" s="111"/>
      <c r="H99" s="229"/>
      <c r="I99" s="230"/>
      <c r="J99" s="114"/>
      <c r="K99" s="114"/>
      <c r="L99" s="114"/>
      <c r="M99" s="115"/>
      <c r="N99" s="113"/>
      <c r="O99" s="114"/>
      <c r="P99" s="114"/>
      <c r="Q99" s="114"/>
      <c r="R99" s="115"/>
      <c r="S99" s="113"/>
      <c r="T99" s="114"/>
      <c r="U99" s="115"/>
      <c r="V99" s="116" t="n">
        <f aca="false">SUM(I99:R99)</f>
        <v>0</v>
      </c>
      <c r="W99" s="117"/>
      <c r="X99" s="152"/>
      <c r="Y99" s="119"/>
      <c r="Z99" s="154"/>
      <c r="AA99" s="121"/>
      <c r="AB99" s="41"/>
      <c r="AC99" s="42"/>
      <c r="AD99" s="43"/>
      <c r="AE99" s="44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41"/>
      <c r="AT99" s="45"/>
      <c r="AU99" s="46"/>
      <c r="AV99" s="47"/>
      <c r="AW99" s="21"/>
      <c r="AX99" s="21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</row>
    <row r="100" customFormat="false" ht="27" hidden="false" customHeight="true" outlineLevel="0" collapsed="false">
      <c r="A100" s="182"/>
      <c r="B100" s="182"/>
      <c r="C100" s="182"/>
      <c r="D100" s="182"/>
      <c r="E100" s="41"/>
      <c r="F100" s="42"/>
      <c r="G100" s="43"/>
      <c r="H100" s="44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41"/>
      <c r="W100" s="45"/>
      <c r="X100" s="46"/>
      <c r="Y100" s="47"/>
      <c r="Z100" s="21"/>
      <c r="AA100" s="21"/>
      <c r="AB100" s="41"/>
      <c r="AC100" s="42"/>
      <c r="AD100" s="43"/>
      <c r="AE100" s="44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41"/>
      <c r="AT100" s="45"/>
      <c r="AU100" s="46"/>
      <c r="AV100" s="47"/>
      <c r="AW100" s="21"/>
      <c r="AX100" s="21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</row>
    <row r="101" customFormat="false" ht="27" hidden="false" customHeight="true" outlineLevel="0" collapsed="false">
      <c r="A101" s="182"/>
      <c r="B101" s="182"/>
      <c r="C101" s="182"/>
      <c r="D101" s="182"/>
      <c r="E101" s="41"/>
      <c r="F101" s="42"/>
      <c r="G101" s="43"/>
      <c r="H101" s="44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41"/>
      <c r="W101" s="45"/>
      <c r="X101" s="46"/>
      <c r="Y101" s="47"/>
      <c r="Z101" s="21"/>
      <c r="AA101" s="21"/>
      <c r="AB101" s="41"/>
      <c r="AC101" s="42"/>
      <c r="AD101" s="43"/>
      <c r="AE101" s="44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41"/>
      <c r="AT101" s="45"/>
      <c r="AU101" s="46"/>
      <c r="AV101" s="47"/>
      <c r="AW101" s="21"/>
      <c r="AX101" s="21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</row>
    <row r="102" customFormat="false" ht="27" hidden="false" customHeight="true" outlineLevel="0" collapsed="false">
      <c r="A102" s="182"/>
      <c r="B102" s="182"/>
      <c r="C102" s="182"/>
      <c r="D102" s="182"/>
      <c r="E102" s="21"/>
      <c r="F102" s="179"/>
      <c r="G102" s="184"/>
      <c r="H102" s="18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179"/>
      <c r="AD102" s="184"/>
      <c r="AE102" s="180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</row>
    <row r="103" customFormat="false" ht="48.75" hidden="false" customHeight="true" outlineLevel="0" collapsed="false">
      <c r="A103" s="182"/>
      <c r="B103" s="182"/>
      <c r="C103" s="182"/>
      <c r="D103" s="182"/>
      <c r="E103" s="89" t="s">
        <v>2</v>
      </c>
      <c r="F103" s="231" t="s">
        <v>3</v>
      </c>
      <c r="G103" s="90" t="s">
        <v>4</v>
      </c>
      <c r="H103" s="92" t="s">
        <v>5</v>
      </c>
      <c r="I103" s="232" t="s">
        <v>135</v>
      </c>
      <c r="J103" s="232"/>
      <c r="K103" s="232"/>
      <c r="L103" s="232"/>
      <c r="M103" s="232"/>
      <c r="N103" s="232"/>
      <c r="O103" s="232"/>
      <c r="P103" s="232"/>
      <c r="Q103" s="232"/>
      <c r="R103" s="232"/>
      <c r="S103" s="123" t="s">
        <v>7</v>
      </c>
      <c r="T103" s="123"/>
      <c r="U103" s="123"/>
      <c r="V103" s="89" t="s">
        <v>8</v>
      </c>
      <c r="W103" s="124" t="s">
        <v>9</v>
      </c>
      <c r="X103" s="125"/>
      <c r="Y103" s="89" t="s">
        <v>10</v>
      </c>
      <c r="Z103" s="93"/>
      <c r="AA103" s="94" t="s">
        <v>11</v>
      </c>
      <c r="AB103" s="20"/>
      <c r="AC103" s="21"/>
      <c r="AD103" s="21"/>
      <c r="AE103" s="21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1"/>
      <c r="AQ103" s="21"/>
      <c r="AR103" s="21"/>
      <c r="AS103" s="20"/>
      <c r="AT103" s="20"/>
      <c r="AU103" s="23"/>
      <c r="AV103" s="20"/>
      <c r="AW103" s="24"/>
      <c r="AX103" s="20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</row>
    <row r="104" customFormat="false" ht="27" hidden="false" customHeight="true" outlineLevel="0" collapsed="false">
      <c r="A104" s="182"/>
      <c r="B104" s="182"/>
      <c r="C104" s="182"/>
      <c r="D104" s="182"/>
      <c r="E104" s="28" t="s">
        <v>12</v>
      </c>
      <c r="F104" s="29" t="s">
        <v>28</v>
      </c>
      <c r="G104" s="30" t="s">
        <v>29</v>
      </c>
      <c r="H104" s="234" t="s">
        <v>30</v>
      </c>
      <c r="I104" s="32" t="n">
        <v>10</v>
      </c>
      <c r="J104" s="33" t="n">
        <v>10</v>
      </c>
      <c r="K104" s="33" t="n">
        <v>10</v>
      </c>
      <c r="L104" s="33" t="n">
        <v>10</v>
      </c>
      <c r="M104" s="34" t="n">
        <v>9</v>
      </c>
      <c r="N104" s="32" t="n">
        <v>9</v>
      </c>
      <c r="O104" s="33" t="n">
        <v>9</v>
      </c>
      <c r="P104" s="33" t="n">
        <v>9</v>
      </c>
      <c r="Q104" s="33" t="n">
        <v>9</v>
      </c>
      <c r="R104" s="34" t="n">
        <v>9</v>
      </c>
      <c r="S104" s="32" t="n">
        <v>9</v>
      </c>
      <c r="T104" s="33" t="n">
        <v>8</v>
      </c>
      <c r="U104" s="34" t="n">
        <v>7</v>
      </c>
      <c r="V104" s="28" t="n">
        <f aca="false">SUM(I104:R104)</f>
        <v>94</v>
      </c>
      <c r="W104" s="36" t="s">
        <v>136</v>
      </c>
      <c r="X104" s="174"/>
      <c r="Y104" s="38"/>
      <c r="Z104" s="175"/>
      <c r="AA104" s="40"/>
      <c r="AB104" s="41"/>
      <c r="AC104" s="42"/>
      <c r="AD104" s="43"/>
      <c r="AE104" s="65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41"/>
      <c r="AT104" s="45"/>
      <c r="AU104" s="46"/>
      <c r="AV104" s="47"/>
      <c r="AW104" s="21"/>
      <c r="AX104" s="21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</row>
    <row r="105" customFormat="false" ht="27" hidden="false" customHeight="true" outlineLevel="0" collapsed="false">
      <c r="A105" s="182"/>
      <c r="B105" s="182"/>
      <c r="C105" s="182"/>
      <c r="D105" s="182"/>
      <c r="E105" s="52" t="s">
        <v>17</v>
      </c>
      <c r="F105" s="53" t="s">
        <v>137</v>
      </c>
      <c r="G105" s="54" t="s">
        <v>138</v>
      </c>
      <c r="H105" s="235" t="s">
        <v>139</v>
      </c>
      <c r="I105" s="56" t="n">
        <v>10</v>
      </c>
      <c r="J105" s="57" t="n">
        <v>8</v>
      </c>
      <c r="K105" s="57" t="n">
        <v>8</v>
      </c>
      <c r="L105" s="57" t="n">
        <v>8</v>
      </c>
      <c r="M105" s="58" t="n">
        <v>7</v>
      </c>
      <c r="N105" s="56" t="n">
        <v>7</v>
      </c>
      <c r="O105" s="57" t="n">
        <v>7</v>
      </c>
      <c r="P105" s="57" t="n">
        <v>7</v>
      </c>
      <c r="Q105" s="57" t="n">
        <v>7</v>
      </c>
      <c r="R105" s="58" t="n">
        <v>6</v>
      </c>
      <c r="S105" s="56" t="n">
        <v>6</v>
      </c>
      <c r="T105" s="57" t="n">
        <v>6</v>
      </c>
      <c r="U105" s="58" t="n">
        <v>5</v>
      </c>
      <c r="V105" s="28" t="n">
        <f aca="false">SUM(I105:R105)</f>
        <v>75</v>
      </c>
      <c r="W105" s="60" t="s">
        <v>140</v>
      </c>
      <c r="X105" s="61"/>
      <c r="Y105" s="62"/>
      <c r="Z105" s="140"/>
      <c r="AA105" s="64"/>
      <c r="AB105" s="41"/>
      <c r="AC105" s="42"/>
      <c r="AD105" s="43"/>
      <c r="AE105" s="44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41"/>
      <c r="AT105" s="45"/>
      <c r="AU105" s="46"/>
      <c r="AV105" s="47"/>
      <c r="AW105" s="21"/>
      <c r="AX105" s="21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</row>
    <row r="106" customFormat="false" ht="27" hidden="false" customHeight="true" outlineLevel="0" collapsed="false">
      <c r="A106" s="182"/>
      <c r="B106" s="182"/>
      <c r="C106" s="182"/>
      <c r="D106" s="182"/>
      <c r="E106" s="108" t="s">
        <v>22</v>
      </c>
      <c r="F106" s="70" t="s">
        <v>23</v>
      </c>
      <c r="G106" s="71" t="s">
        <v>24</v>
      </c>
      <c r="H106" s="236" t="s">
        <v>25</v>
      </c>
      <c r="I106" s="73" t="n">
        <v>10</v>
      </c>
      <c r="J106" s="74" t="n">
        <v>9</v>
      </c>
      <c r="K106" s="74" t="n">
        <v>9</v>
      </c>
      <c r="L106" s="74" t="n">
        <v>9</v>
      </c>
      <c r="M106" s="75" t="n">
        <v>9</v>
      </c>
      <c r="N106" s="73" t="n">
        <v>9</v>
      </c>
      <c r="O106" s="74" t="n">
        <v>9</v>
      </c>
      <c r="P106" s="74" t="n">
        <v>8</v>
      </c>
      <c r="Q106" s="74" t="n">
        <v>8</v>
      </c>
      <c r="R106" s="75" t="n">
        <v>8</v>
      </c>
      <c r="S106" s="73" t="n">
        <v>8</v>
      </c>
      <c r="T106" s="74" t="n">
        <v>7</v>
      </c>
      <c r="U106" s="75" t="n">
        <v>7</v>
      </c>
      <c r="V106" s="28" t="n">
        <f aca="false">SUM(I106:R106)</f>
        <v>88</v>
      </c>
      <c r="W106" s="77" t="s">
        <v>141</v>
      </c>
      <c r="X106" s="37"/>
      <c r="Y106" s="78"/>
      <c r="Z106" s="127"/>
      <c r="AA106" s="79"/>
      <c r="AB106" s="41"/>
      <c r="AC106" s="42"/>
      <c r="AD106" s="43"/>
      <c r="AE106" s="44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41"/>
      <c r="AT106" s="45"/>
      <c r="AU106" s="46"/>
      <c r="AV106" s="47"/>
      <c r="AW106" s="21"/>
      <c r="AX106" s="21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</row>
    <row r="107" customFormat="false" ht="27" hidden="false" customHeight="true" outlineLevel="0" collapsed="false">
      <c r="A107" s="182"/>
      <c r="B107" s="182"/>
      <c r="C107" s="182"/>
      <c r="D107" s="182"/>
      <c r="E107" s="139" t="s">
        <v>27</v>
      </c>
      <c r="F107" s="53" t="s">
        <v>74</v>
      </c>
      <c r="G107" s="54" t="s">
        <v>75</v>
      </c>
      <c r="H107" s="235" t="s">
        <v>142</v>
      </c>
      <c r="I107" s="56" t="n">
        <v>9</v>
      </c>
      <c r="J107" s="57" t="n">
        <v>9</v>
      </c>
      <c r="K107" s="57" t="n">
        <v>9</v>
      </c>
      <c r="L107" s="57" t="n">
        <v>7</v>
      </c>
      <c r="M107" s="58" t="n">
        <v>7</v>
      </c>
      <c r="N107" s="56" t="n">
        <v>7</v>
      </c>
      <c r="O107" s="57" t="n">
        <v>6</v>
      </c>
      <c r="P107" s="57" t="n">
        <v>5</v>
      </c>
      <c r="Q107" s="57" t="n">
        <v>5</v>
      </c>
      <c r="R107" s="58" t="n">
        <v>4</v>
      </c>
      <c r="S107" s="56" t="n">
        <v>4</v>
      </c>
      <c r="T107" s="57" t="n">
        <v>4</v>
      </c>
      <c r="U107" s="58" t="n">
        <v>4</v>
      </c>
      <c r="V107" s="28" t="n">
        <f aca="false">SUM(I107:R107)</f>
        <v>68</v>
      </c>
      <c r="W107" s="60" t="s">
        <v>143</v>
      </c>
      <c r="X107" s="185"/>
      <c r="Y107" s="186"/>
      <c r="Z107" s="140"/>
      <c r="AA107" s="64"/>
      <c r="AB107" s="41"/>
      <c r="AC107" s="42"/>
      <c r="AD107" s="43"/>
      <c r="AE107" s="65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41"/>
      <c r="AT107" s="45"/>
      <c r="AU107" s="46"/>
      <c r="AV107" s="47"/>
      <c r="AW107" s="21"/>
      <c r="AX107" s="21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</row>
    <row r="108" customFormat="false" ht="27" hidden="false" customHeight="true" outlineLevel="0" collapsed="false">
      <c r="A108" s="182"/>
      <c r="B108" s="182"/>
      <c r="C108" s="182"/>
      <c r="D108" s="182"/>
      <c r="E108" s="108" t="s">
        <v>32</v>
      </c>
      <c r="F108" s="53" t="s">
        <v>13</v>
      </c>
      <c r="G108" s="54" t="s">
        <v>14</v>
      </c>
      <c r="H108" s="235" t="s">
        <v>15</v>
      </c>
      <c r="I108" s="56" t="n">
        <v>10</v>
      </c>
      <c r="J108" s="57" t="n">
        <v>10</v>
      </c>
      <c r="K108" s="57" t="n">
        <v>9</v>
      </c>
      <c r="L108" s="57" t="n">
        <v>9</v>
      </c>
      <c r="M108" s="58" t="n">
        <v>9</v>
      </c>
      <c r="N108" s="56" t="n">
        <v>9</v>
      </c>
      <c r="O108" s="57" t="n">
        <v>9</v>
      </c>
      <c r="P108" s="57" t="n">
        <v>9</v>
      </c>
      <c r="Q108" s="57" t="n">
        <v>9</v>
      </c>
      <c r="R108" s="58" t="n">
        <v>8</v>
      </c>
      <c r="S108" s="56" t="n">
        <v>8</v>
      </c>
      <c r="T108" s="57" t="n">
        <v>8</v>
      </c>
      <c r="U108" s="58" t="n">
        <v>7</v>
      </c>
      <c r="V108" s="28" t="n">
        <f aca="false">SUM(I108:R108)</f>
        <v>91</v>
      </c>
      <c r="W108" s="60" t="s">
        <v>144</v>
      </c>
      <c r="X108" s="61"/>
      <c r="Y108" s="62"/>
      <c r="Z108" s="140"/>
      <c r="AA108" s="64"/>
      <c r="AB108" s="41"/>
      <c r="AC108" s="42"/>
      <c r="AD108" s="43"/>
      <c r="AE108" s="65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41"/>
      <c r="AT108" s="45"/>
      <c r="AU108" s="46"/>
      <c r="AV108" s="47"/>
      <c r="AW108" s="21"/>
      <c r="AX108" s="21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</row>
    <row r="109" customFormat="false" ht="27" hidden="false" customHeight="true" outlineLevel="0" collapsed="false">
      <c r="A109" s="182"/>
      <c r="B109" s="182"/>
      <c r="C109" s="182"/>
      <c r="D109" s="182"/>
      <c r="E109" s="52" t="s">
        <v>37</v>
      </c>
      <c r="F109" s="70" t="s">
        <v>93</v>
      </c>
      <c r="G109" s="71" t="s">
        <v>29</v>
      </c>
      <c r="H109" s="236" t="s">
        <v>124</v>
      </c>
      <c r="I109" s="73" t="n">
        <v>9</v>
      </c>
      <c r="J109" s="74" t="n">
        <v>8</v>
      </c>
      <c r="K109" s="74" t="n">
        <v>8</v>
      </c>
      <c r="L109" s="74" t="n">
        <v>7</v>
      </c>
      <c r="M109" s="75" t="n">
        <v>7</v>
      </c>
      <c r="N109" s="73" t="n">
        <v>7</v>
      </c>
      <c r="O109" s="74" t="n">
        <v>6</v>
      </c>
      <c r="P109" s="74" t="n">
        <v>6</v>
      </c>
      <c r="Q109" s="74" t="n">
        <v>6</v>
      </c>
      <c r="R109" s="75" t="n">
        <v>5</v>
      </c>
      <c r="S109" s="73" t="n">
        <v>5</v>
      </c>
      <c r="T109" s="74" t="n">
        <v>4</v>
      </c>
      <c r="U109" s="75" t="n">
        <v>4</v>
      </c>
      <c r="V109" s="28" t="n">
        <f aca="false">SUM(I109:R109)</f>
        <v>69</v>
      </c>
      <c r="W109" s="77" t="s">
        <v>145</v>
      </c>
      <c r="X109" s="37"/>
      <c r="Y109" s="78"/>
      <c r="Z109" s="127"/>
      <c r="AA109" s="79"/>
      <c r="AB109" s="41"/>
      <c r="AC109" s="42"/>
      <c r="AD109" s="43"/>
      <c r="AE109" s="65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41"/>
      <c r="AT109" s="45"/>
      <c r="AU109" s="46"/>
      <c r="AV109" s="47"/>
      <c r="AW109" s="21"/>
      <c r="AX109" s="21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</row>
    <row r="110" customFormat="false" ht="27" hidden="false" customHeight="true" outlineLevel="0" collapsed="false">
      <c r="A110" s="182"/>
      <c r="B110" s="182"/>
      <c r="C110" s="182"/>
      <c r="D110" s="182"/>
      <c r="E110" s="28" t="s">
        <v>65</v>
      </c>
      <c r="F110" s="70" t="s">
        <v>146</v>
      </c>
      <c r="G110" s="71" t="s">
        <v>39</v>
      </c>
      <c r="H110" s="236" t="s">
        <v>40</v>
      </c>
      <c r="I110" s="73" t="n">
        <v>10</v>
      </c>
      <c r="J110" s="74" t="n">
        <v>9</v>
      </c>
      <c r="K110" s="74" t="n">
        <v>9</v>
      </c>
      <c r="L110" s="74" t="n">
        <v>9</v>
      </c>
      <c r="M110" s="75" t="n">
        <v>9</v>
      </c>
      <c r="N110" s="73" t="n">
        <v>9</v>
      </c>
      <c r="O110" s="74" t="n">
        <v>8</v>
      </c>
      <c r="P110" s="74" t="n">
        <v>8</v>
      </c>
      <c r="Q110" s="74" t="n">
        <v>8</v>
      </c>
      <c r="R110" s="75" t="n">
        <v>7</v>
      </c>
      <c r="S110" s="73" t="n">
        <v>6</v>
      </c>
      <c r="T110" s="74" t="n">
        <v>6</v>
      </c>
      <c r="U110" s="75" t="n">
        <v>6</v>
      </c>
      <c r="V110" s="28" t="n">
        <f aca="false">SUM(I110:R110)</f>
        <v>86</v>
      </c>
      <c r="W110" s="77" t="s">
        <v>147</v>
      </c>
      <c r="X110" s="37"/>
      <c r="Y110" s="78"/>
      <c r="Z110" s="127"/>
      <c r="AA110" s="79"/>
      <c r="AB110" s="41"/>
      <c r="AC110" s="42"/>
      <c r="AD110" s="43"/>
      <c r="AE110" s="65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41"/>
      <c r="AT110" s="45"/>
      <c r="AU110" s="46"/>
      <c r="AV110" s="47"/>
      <c r="AW110" s="21"/>
      <c r="AX110" s="21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</row>
    <row r="111" customFormat="false" ht="27" hidden="false" customHeight="true" outlineLevel="0" collapsed="false">
      <c r="A111" s="182"/>
      <c r="B111" s="182"/>
      <c r="C111" s="182"/>
      <c r="D111" s="182"/>
      <c r="E111" s="52" t="s">
        <v>69</v>
      </c>
      <c r="F111" s="70" t="s">
        <v>148</v>
      </c>
      <c r="G111" s="71" t="s">
        <v>149</v>
      </c>
      <c r="H111" s="236" t="s">
        <v>150</v>
      </c>
      <c r="I111" s="73" t="n">
        <v>7</v>
      </c>
      <c r="J111" s="74" t="n">
        <v>6</v>
      </c>
      <c r="K111" s="74" t="n">
        <v>6</v>
      </c>
      <c r="L111" s="74" t="n">
        <v>6</v>
      </c>
      <c r="M111" s="75" t="n">
        <v>6</v>
      </c>
      <c r="N111" s="73" t="n">
        <v>6</v>
      </c>
      <c r="O111" s="74" t="n">
        <v>6</v>
      </c>
      <c r="P111" s="74" t="n">
        <v>4</v>
      </c>
      <c r="Q111" s="74" t="n">
        <v>4</v>
      </c>
      <c r="R111" s="75" t="n">
        <v>4</v>
      </c>
      <c r="S111" s="73" t="n">
        <v>3</v>
      </c>
      <c r="T111" s="74" t="n">
        <v>3</v>
      </c>
      <c r="U111" s="75" t="n">
        <v>1</v>
      </c>
      <c r="V111" s="28" t="n">
        <f aca="false">SUM(I111:R111)</f>
        <v>55</v>
      </c>
      <c r="W111" s="77" t="s">
        <v>151</v>
      </c>
      <c r="X111" s="37"/>
      <c r="Y111" s="78"/>
      <c r="Z111" s="39"/>
      <c r="AA111" s="79"/>
      <c r="AB111" s="41"/>
      <c r="AC111" s="42"/>
      <c r="AD111" s="43"/>
      <c r="AE111" s="44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41"/>
      <c r="AT111" s="45"/>
      <c r="AU111" s="46"/>
      <c r="AV111" s="47"/>
      <c r="AW111" s="21"/>
      <c r="AX111" s="21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</row>
    <row r="112" customFormat="false" ht="27" hidden="false" customHeight="true" outlineLevel="0" collapsed="false">
      <c r="A112" s="182"/>
      <c r="B112" s="182"/>
      <c r="C112" s="182"/>
      <c r="D112" s="182"/>
      <c r="E112" s="108" t="s">
        <v>71</v>
      </c>
      <c r="F112" s="145" t="s">
        <v>97</v>
      </c>
      <c r="G112" s="146" t="s">
        <v>34</v>
      </c>
      <c r="H112" s="237" t="s">
        <v>98</v>
      </c>
      <c r="I112" s="56" t="n">
        <v>10</v>
      </c>
      <c r="J112" s="57" t="n">
        <v>10</v>
      </c>
      <c r="K112" s="57" t="n">
        <v>9</v>
      </c>
      <c r="L112" s="57" t="n">
        <v>8</v>
      </c>
      <c r="M112" s="58" t="n">
        <v>8</v>
      </c>
      <c r="N112" s="148" t="n">
        <v>8</v>
      </c>
      <c r="O112" s="149" t="n">
        <v>8</v>
      </c>
      <c r="P112" s="149" t="n">
        <v>8</v>
      </c>
      <c r="Q112" s="149" t="n">
        <v>8</v>
      </c>
      <c r="R112" s="150" t="n">
        <v>8</v>
      </c>
      <c r="S112" s="148" t="n">
        <v>8</v>
      </c>
      <c r="T112" s="149" t="n">
        <v>8</v>
      </c>
      <c r="U112" s="150" t="n">
        <v>7</v>
      </c>
      <c r="V112" s="28" t="n">
        <f aca="false">SUM(I112:R112)</f>
        <v>85</v>
      </c>
      <c r="W112" s="151" t="s">
        <v>152</v>
      </c>
      <c r="X112" s="152"/>
      <c r="Y112" s="153"/>
      <c r="Z112" s="154"/>
      <c r="AA112" s="155"/>
      <c r="AB112" s="41"/>
      <c r="AC112" s="42"/>
      <c r="AD112" s="43"/>
      <c r="AE112" s="65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41"/>
      <c r="AT112" s="45"/>
      <c r="AU112" s="46"/>
      <c r="AV112" s="47"/>
      <c r="AW112" s="21"/>
      <c r="AX112" s="21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</row>
    <row r="113" customFormat="false" ht="27" hidden="false" customHeight="true" outlineLevel="0" collapsed="false">
      <c r="A113" s="182"/>
      <c r="B113" s="182"/>
      <c r="C113" s="182"/>
      <c r="D113" s="182"/>
      <c r="E113" s="139" t="s">
        <v>73</v>
      </c>
      <c r="F113" s="53" t="s">
        <v>33</v>
      </c>
      <c r="G113" s="158" t="n">
        <v>1951</v>
      </c>
      <c r="H113" s="235" t="s">
        <v>35</v>
      </c>
      <c r="I113" s="56" t="n">
        <v>10</v>
      </c>
      <c r="J113" s="57" t="n">
        <v>9</v>
      </c>
      <c r="K113" s="57" t="n">
        <v>9</v>
      </c>
      <c r="L113" s="57" t="n">
        <v>9</v>
      </c>
      <c r="M113" s="58" t="n">
        <v>8</v>
      </c>
      <c r="N113" s="56" t="n">
        <v>8</v>
      </c>
      <c r="O113" s="57" t="n">
        <v>8</v>
      </c>
      <c r="P113" s="57" t="n">
        <v>8</v>
      </c>
      <c r="Q113" s="57" t="n">
        <v>7</v>
      </c>
      <c r="R113" s="58" t="n">
        <v>7</v>
      </c>
      <c r="S113" s="56" t="n">
        <v>7</v>
      </c>
      <c r="T113" s="57" t="n">
        <v>6</v>
      </c>
      <c r="U113" s="58" t="n">
        <v>5</v>
      </c>
      <c r="V113" s="28" t="n">
        <f aca="false">SUM(I113:R113)</f>
        <v>83</v>
      </c>
      <c r="W113" s="60" t="s">
        <v>153</v>
      </c>
      <c r="X113" s="61"/>
      <c r="Y113" s="62"/>
      <c r="Z113" s="63"/>
      <c r="AA113" s="64"/>
      <c r="AB113" s="41"/>
      <c r="AC113" s="42"/>
      <c r="AD113" s="144"/>
      <c r="AE113" s="44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41"/>
      <c r="AT113" s="45"/>
      <c r="AU113" s="46"/>
      <c r="AV113" s="47"/>
      <c r="AW113" s="21"/>
      <c r="AX113" s="21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</row>
    <row r="114" customFormat="false" ht="36.75" hidden="false" customHeight="true" outlineLevel="0" collapsed="false">
      <c r="A114" s="182"/>
      <c r="B114" s="182"/>
      <c r="C114" s="182"/>
      <c r="D114" s="182"/>
      <c r="E114" s="108" t="s">
        <v>78</v>
      </c>
      <c r="F114" s="187" t="s">
        <v>154</v>
      </c>
      <c r="G114" s="188" t="s">
        <v>155</v>
      </c>
      <c r="H114" s="238" t="s">
        <v>156</v>
      </c>
      <c r="I114" s="73" t="n">
        <v>9</v>
      </c>
      <c r="J114" s="74" t="n">
        <v>9</v>
      </c>
      <c r="K114" s="74" t="n">
        <v>9</v>
      </c>
      <c r="L114" s="74" t="n">
        <v>9</v>
      </c>
      <c r="M114" s="75" t="n">
        <v>7</v>
      </c>
      <c r="N114" s="190" t="n">
        <v>7</v>
      </c>
      <c r="O114" s="191" t="n">
        <v>7</v>
      </c>
      <c r="P114" s="191" t="n">
        <v>6</v>
      </c>
      <c r="Q114" s="191" t="n">
        <v>6</v>
      </c>
      <c r="R114" s="192" t="n">
        <v>6</v>
      </c>
      <c r="S114" s="190" t="n">
        <v>6</v>
      </c>
      <c r="T114" s="191" t="n">
        <v>5</v>
      </c>
      <c r="U114" s="192" t="n">
        <v>5</v>
      </c>
      <c r="V114" s="28" t="n">
        <f aca="false">SUM(I114:R114)</f>
        <v>75</v>
      </c>
      <c r="W114" s="193" t="s">
        <v>157</v>
      </c>
      <c r="X114" s="194"/>
      <c r="Y114" s="195"/>
      <c r="Z114" s="221"/>
      <c r="AA114" s="196"/>
      <c r="AB114" s="41"/>
      <c r="AC114" s="42"/>
      <c r="AD114" s="43"/>
      <c r="AE114" s="44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41"/>
      <c r="AT114" s="45"/>
      <c r="AU114" s="46"/>
      <c r="AV114" s="47"/>
      <c r="AW114" s="21"/>
      <c r="AX114" s="21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</row>
    <row r="115" customFormat="false" ht="27" hidden="false" customHeight="true" outlineLevel="0" collapsed="false">
      <c r="A115" s="182"/>
      <c r="B115" s="182"/>
      <c r="C115" s="182"/>
      <c r="D115" s="182"/>
      <c r="E115" s="52" t="s">
        <v>82</v>
      </c>
      <c r="F115" s="53" t="s">
        <v>158</v>
      </c>
      <c r="G115" s="54" t="s">
        <v>89</v>
      </c>
      <c r="H115" s="235" t="s">
        <v>90</v>
      </c>
      <c r="I115" s="56" t="n">
        <v>10</v>
      </c>
      <c r="J115" s="57" t="n">
        <v>10</v>
      </c>
      <c r="K115" s="57" t="n">
        <v>10</v>
      </c>
      <c r="L115" s="57" t="n">
        <v>10</v>
      </c>
      <c r="M115" s="58" t="n">
        <v>9</v>
      </c>
      <c r="N115" s="56" t="n">
        <v>9</v>
      </c>
      <c r="O115" s="57" t="n">
        <v>9</v>
      </c>
      <c r="P115" s="57" t="n">
        <v>9</v>
      </c>
      <c r="Q115" s="57" t="n">
        <v>8</v>
      </c>
      <c r="R115" s="58" t="n">
        <v>8</v>
      </c>
      <c r="S115" s="56" t="n">
        <v>8</v>
      </c>
      <c r="T115" s="57" t="n">
        <v>8</v>
      </c>
      <c r="U115" s="58" t="n">
        <v>7</v>
      </c>
      <c r="V115" s="28" t="n">
        <f aca="false">SUM(I115:R115)</f>
        <v>92</v>
      </c>
      <c r="W115" s="60" t="s">
        <v>159</v>
      </c>
      <c r="X115" s="61"/>
      <c r="Y115" s="62"/>
      <c r="Z115" s="63"/>
      <c r="AA115" s="64"/>
      <c r="AB115" s="41"/>
      <c r="AC115" s="42"/>
      <c r="AD115" s="43"/>
      <c r="AE115" s="65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41"/>
      <c r="AT115" s="45"/>
      <c r="AU115" s="46"/>
      <c r="AV115" s="47"/>
      <c r="AW115" s="21"/>
      <c r="AX115" s="21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</row>
    <row r="116" customFormat="false" ht="27" hidden="false" customHeight="true" outlineLevel="0" collapsed="false">
      <c r="A116" s="182"/>
      <c r="B116" s="182"/>
      <c r="C116" s="182"/>
      <c r="D116" s="182"/>
      <c r="E116" s="95" t="s">
        <v>84</v>
      </c>
      <c r="F116" s="187" t="s">
        <v>45</v>
      </c>
      <c r="G116" s="188" t="s">
        <v>46</v>
      </c>
      <c r="H116" s="238" t="s">
        <v>47</v>
      </c>
      <c r="I116" s="190" t="n">
        <v>10</v>
      </c>
      <c r="J116" s="191" t="n">
        <v>10</v>
      </c>
      <c r="K116" s="191" t="n">
        <v>10</v>
      </c>
      <c r="L116" s="191" t="n">
        <v>10</v>
      </c>
      <c r="M116" s="192" t="n">
        <v>9</v>
      </c>
      <c r="N116" s="190" t="n">
        <v>9</v>
      </c>
      <c r="O116" s="191" t="n">
        <v>9</v>
      </c>
      <c r="P116" s="191" t="n">
        <v>9</v>
      </c>
      <c r="Q116" s="191" t="n">
        <v>9</v>
      </c>
      <c r="R116" s="192" t="n">
        <v>8</v>
      </c>
      <c r="S116" s="190" t="n">
        <v>8</v>
      </c>
      <c r="T116" s="191" t="n">
        <v>7</v>
      </c>
      <c r="U116" s="192" t="n">
        <v>7</v>
      </c>
      <c r="V116" s="95" t="n">
        <f aca="false">SUM(I116:R116)</f>
        <v>93</v>
      </c>
      <c r="W116" s="193" t="s">
        <v>160</v>
      </c>
      <c r="X116" s="219"/>
      <c r="Y116" s="220"/>
      <c r="Z116" s="221"/>
      <c r="AA116" s="196"/>
      <c r="AB116" s="41"/>
      <c r="AC116" s="42"/>
      <c r="AD116" s="43"/>
      <c r="AE116" s="65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41"/>
      <c r="AT116" s="45"/>
      <c r="AU116" s="23"/>
      <c r="AV116" s="23"/>
      <c r="AW116" s="21"/>
      <c r="AX116" s="21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</row>
    <row r="117" customFormat="false" ht="27" hidden="false" customHeight="true" outlineLevel="0" collapsed="false">
      <c r="A117" s="182"/>
      <c r="B117" s="182"/>
      <c r="C117" s="182"/>
      <c r="D117" s="182"/>
      <c r="E117" s="41"/>
      <c r="F117" s="42"/>
      <c r="G117" s="144"/>
      <c r="H117" s="44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41"/>
      <c r="W117" s="239"/>
      <c r="X117" s="23"/>
      <c r="Y117" s="23"/>
      <c r="Z117" s="23"/>
      <c r="AA117" s="23"/>
      <c r="AB117" s="41"/>
      <c r="AC117" s="42"/>
      <c r="AD117" s="144"/>
      <c r="AE117" s="44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41"/>
      <c r="AT117" s="239"/>
      <c r="AU117" s="23"/>
      <c r="AV117" s="23"/>
      <c r="AW117" s="23"/>
      <c r="AX117" s="23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</row>
    <row r="118" customFormat="false" ht="27" hidden="false" customHeight="true" outlineLevel="0" collapsed="false">
      <c r="A118" s="182"/>
      <c r="B118" s="182"/>
      <c r="C118" s="182"/>
      <c r="D118" s="182"/>
      <c r="E118" s="41"/>
      <c r="F118" s="42"/>
      <c r="G118" s="43"/>
      <c r="H118" s="44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41"/>
      <c r="W118" s="45"/>
      <c r="X118" s="46"/>
      <c r="Y118" s="47"/>
      <c r="Z118" s="21"/>
      <c r="AA118" s="21"/>
      <c r="AB118" s="41"/>
      <c r="AC118" s="42"/>
      <c r="AD118" s="43"/>
      <c r="AE118" s="44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41"/>
      <c r="AT118" s="45"/>
      <c r="AU118" s="46"/>
      <c r="AV118" s="47"/>
      <c r="AW118" s="21"/>
      <c r="AX118" s="21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</row>
    <row r="119" customFormat="false" ht="27" hidden="false" customHeight="true" outlineLevel="0" collapsed="false">
      <c r="A119" s="182"/>
      <c r="B119" s="182"/>
      <c r="C119" s="182"/>
      <c r="D119" s="182"/>
      <c r="E119" s="41"/>
      <c r="F119" s="42"/>
      <c r="G119" s="43"/>
      <c r="H119" s="44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41"/>
      <c r="W119" s="45"/>
      <c r="X119" s="46"/>
      <c r="Y119" s="47"/>
      <c r="Z119" s="21"/>
      <c r="AA119" s="21"/>
      <c r="AB119" s="41"/>
      <c r="AC119" s="42"/>
      <c r="AD119" s="43"/>
      <c r="AE119" s="44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41"/>
      <c r="AT119" s="45"/>
      <c r="AU119" s="46"/>
      <c r="AV119" s="47"/>
      <c r="AW119" s="21"/>
      <c r="AX119" s="21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</row>
    <row r="120" customFormat="false" ht="27" hidden="false" customHeight="true" outlineLevel="0" collapsed="false">
      <c r="A120" s="182"/>
      <c r="B120" s="182"/>
      <c r="C120" s="182"/>
      <c r="D120" s="182"/>
      <c r="E120" s="21"/>
      <c r="F120" s="179"/>
      <c r="G120" s="184"/>
      <c r="H120" s="18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179"/>
      <c r="AD120" s="184"/>
      <c r="AE120" s="180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</row>
    <row r="121" customFormat="false" ht="27" hidden="false" customHeight="true" outlineLevel="0" collapsed="false">
      <c r="A121" s="182"/>
      <c r="B121" s="182"/>
      <c r="C121" s="182"/>
      <c r="D121" s="182"/>
      <c r="E121" s="21"/>
      <c r="F121" s="179"/>
      <c r="G121" s="184"/>
      <c r="H121" s="18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179"/>
      <c r="AD121" s="184"/>
      <c r="AE121" s="180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</row>
    <row r="122" customFormat="false" ht="27" hidden="false" customHeight="true" outlineLevel="0" collapsed="false">
      <c r="A122" s="182"/>
      <c r="B122" s="182"/>
      <c r="C122" s="182"/>
      <c r="D122" s="182"/>
      <c r="E122" s="21"/>
      <c r="F122" s="179"/>
      <c r="G122" s="184"/>
      <c r="H122" s="18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179"/>
      <c r="AD122" s="184"/>
      <c r="AE122" s="180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</row>
    <row r="123" customFormat="false" ht="27" hidden="false" customHeight="true" outlineLevel="0" collapsed="false">
      <c r="A123" s="182"/>
      <c r="B123" s="182"/>
      <c r="C123" s="182"/>
      <c r="D123" s="182"/>
      <c r="E123" s="21"/>
      <c r="F123" s="179"/>
      <c r="G123" s="184"/>
      <c r="H123" s="18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3"/>
      <c r="AC123" s="23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</row>
    <row r="124" customFormat="false" ht="27" hidden="false" customHeight="true" outlineLevel="0" collapsed="false">
      <c r="A124" s="182"/>
      <c r="B124" s="182"/>
      <c r="C124" s="182"/>
      <c r="D124" s="182"/>
      <c r="E124" s="21"/>
      <c r="F124" s="179"/>
      <c r="G124" s="184"/>
      <c r="H124" s="18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3"/>
      <c r="AC124" s="23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</row>
    <row r="125" customFormat="false" ht="27" hidden="false" customHeight="true" outlineLevel="0" collapsed="false">
      <c r="A125" s="182"/>
      <c r="B125" s="182"/>
      <c r="C125" s="182"/>
      <c r="D125" s="182"/>
      <c r="E125" s="21"/>
      <c r="F125" s="179"/>
      <c r="G125" s="184"/>
      <c r="H125" s="18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3"/>
      <c r="AC125" s="23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</row>
    <row r="126" customFormat="false" ht="27" hidden="false" customHeight="true" outlineLevel="0" collapsed="false">
      <c r="A126" s="182"/>
      <c r="B126" s="182"/>
      <c r="C126" s="182"/>
      <c r="D126" s="182"/>
      <c r="E126" s="21"/>
      <c r="F126" s="179"/>
      <c r="G126" s="184"/>
      <c r="H126" s="18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3"/>
      <c r="AC126" s="23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</row>
    <row r="127" customFormat="false" ht="27" hidden="false" customHeight="true" outlineLevel="0" collapsed="false">
      <c r="A127" s="182"/>
      <c r="B127" s="182"/>
      <c r="C127" s="182"/>
      <c r="D127" s="182"/>
      <c r="E127" s="21"/>
      <c r="F127" s="179"/>
      <c r="G127" s="184"/>
      <c r="H127" s="18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3"/>
      <c r="AC127" s="23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</row>
    <row r="128" customFormat="false" ht="27" hidden="false" customHeight="true" outlineLevel="0" collapsed="false">
      <c r="A128" s="182"/>
      <c r="B128" s="182"/>
      <c r="C128" s="182"/>
      <c r="D128" s="182"/>
      <c r="E128" s="21"/>
      <c r="F128" s="179"/>
      <c r="G128" s="184"/>
      <c r="H128" s="18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3"/>
      <c r="AC128" s="23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</row>
    <row r="129" customFormat="false" ht="27" hidden="false" customHeight="true" outlineLevel="0" collapsed="false">
      <c r="A129" s="182"/>
      <c r="B129" s="182"/>
      <c r="C129" s="182"/>
      <c r="D129" s="182"/>
      <c r="E129" s="21"/>
      <c r="F129" s="179"/>
      <c r="G129" s="184"/>
      <c r="H129" s="18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3"/>
      <c r="AC129" s="23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</row>
    <row r="130" customFormat="false" ht="27" hidden="false" customHeight="true" outlineLevel="0" collapsed="false">
      <c r="A130" s="182"/>
      <c r="B130" s="182"/>
      <c r="C130" s="182"/>
      <c r="D130" s="182"/>
      <c r="E130" s="21"/>
      <c r="F130" s="179"/>
      <c r="G130" s="184"/>
      <c r="H130" s="18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3"/>
      <c r="AC130" s="23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</row>
    <row r="131" customFormat="false" ht="27" hidden="false" customHeight="true" outlineLevel="0" collapsed="false">
      <c r="A131" s="182"/>
      <c r="B131" s="182"/>
      <c r="C131" s="182"/>
      <c r="D131" s="182"/>
      <c r="E131" s="21"/>
      <c r="F131" s="179"/>
      <c r="G131" s="184"/>
      <c r="H131" s="18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3"/>
      <c r="AC131" s="23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82"/>
      <c r="B132" s="182"/>
      <c r="C132" s="182"/>
      <c r="D132" s="182"/>
      <c r="E132" s="21"/>
      <c r="F132" s="179"/>
      <c r="G132" s="184"/>
      <c r="H132" s="18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3"/>
      <c r="AC132" s="23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82"/>
      <c r="B133" s="182"/>
      <c r="C133" s="182"/>
      <c r="D133" s="182"/>
      <c r="E133" s="21"/>
      <c r="F133" s="179"/>
      <c r="G133" s="184"/>
      <c r="H133" s="18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3"/>
      <c r="AC133" s="23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82"/>
      <c r="B134" s="182"/>
      <c r="C134" s="182"/>
      <c r="D134" s="182"/>
      <c r="E134" s="21"/>
      <c r="F134" s="179"/>
      <c r="G134" s="184"/>
      <c r="H134" s="18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3"/>
      <c r="AC134" s="23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82"/>
      <c r="B135" s="182"/>
      <c r="C135" s="182"/>
      <c r="D135" s="182"/>
      <c r="E135" s="21"/>
      <c r="F135" s="179"/>
      <c r="G135" s="184"/>
      <c r="H135" s="18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3"/>
      <c r="AC135" s="23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82"/>
      <c r="B136" s="182"/>
      <c r="C136" s="182"/>
      <c r="D136" s="182"/>
      <c r="E136" s="21"/>
      <c r="F136" s="179"/>
      <c r="G136" s="184"/>
      <c r="H136" s="18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3"/>
      <c r="AC136" s="23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82"/>
      <c r="B137" s="182"/>
      <c r="C137" s="182"/>
      <c r="D137" s="182"/>
      <c r="E137" s="21"/>
      <c r="F137" s="179"/>
      <c r="G137" s="184"/>
      <c r="H137" s="18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3"/>
      <c r="AC137" s="23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82"/>
      <c r="B138" s="182"/>
      <c r="C138" s="182"/>
      <c r="D138" s="182"/>
      <c r="E138" s="21"/>
      <c r="F138" s="179"/>
      <c r="G138" s="184"/>
      <c r="H138" s="18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3"/>
      <c r="AC138" s="23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82"/>
      <c r="B139" s="182"/>
      <c r="C139" s="182"/>
      <c r="D139" s="182"/>
      <c r="E139" s="21"/>
      <c r="F139" s="179"/>
      <c r="G139" s="184"/>
      <c r="H139" s="18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3"/>
      <c r="AC139" s="23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82"/>
      <c r="B140" s="182"/>
      <c r="C140" s="182"/>
      <c r="D140" s="182"/>
      <c r="E140" s="21"/>
      <c r="F140" s="179"/>
      <c r="G140" s="184"/>
      <c r="H140" s="18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3"/>
      <c r="AC140" s="23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82"/>
      <c r="B141" s="182"/>
      <c r="C141" s="182"/>
      <c r="D141" s="182"/>
      <c r="E141" s="21"/>
      <c r="F141" s="179"/>
      <c r="G141" s="184"/>
      <c r="H141" s="18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3"/>
      <c r="AC141" s="23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82"/>
      <c r="B142" s="182"/>
      <c r="C142" s="182"/>
      <c r="D142" s="182"/>
      <c r="E142" s="182"/>
      <c r="F142" s="240"/>
      <c r="G142" s="241"/>
      <c r="H142" s="24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82"/>
      <c r="B143" s="182"/>
      <c r="C143" s="182"/>
      <c r="D143" s="182"/>
      <c r="E143" s="182"/>
      <c r="F143" s="240"/>
      <c r="G143" s="241"/>
      <c r="H143" s="24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82"/>
      <c r="B144" s="182"/>
      <c r="C144" s="182"/>
      <c r="D144" s="182"/>
      <c r="E144" s="182"/>
      <c r="F144" s="240"/>
      <c r="G144" s="241"/>
      <c r="H144" s="24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82"/>
      <c r="B145" s="182"/>
      <c r="C145" s="182"/>
      <c r="D145" s="182"/>
      <c r="E145" s="182"/>
      <c r="F145" s="240"/>
      <c r="G145" s="241"/>
      <c r="H145" s="24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82"/>
      <c r="B146" s="182"/>
      <c r="C146" s="182"/>
      <c r="D146" s="182"/>
      <c r="E146" s="182"/>
      <c r="F146" s="240"/>
      <c r="G146" s="241"/>
      <c r="H146" s="24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82"/>
      <c r="B147" s="182"/>
      <c r="C147" s="182"/>
      <c r="D147" s="182"/>
      <c r="E147" s="182"/>
      <c r="F147" s="240"/>
      <c r="G147" s="241"/>
      <c r="H147" s="24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82"/>
      <c r="B148" s="182"/>
      <c r="C148" s="182"/>
      <c r="D148" s="182"/>
      <c r="E148" s="182"/>
      <c r="F148" s="240"/>
      <c r="G148" s="241"/>
      <c r="H148" s="24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82"/>
      <c r="B149" s="182"/>
      <c r="C149" s="182"/>
      <c r="D149" s="182"/>
      <c r="E149" s="182"/>
      <c r="F149" s="240"/>
      <c r="G149" s="241"/>
      <c r="H149" s="24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82"/>
      <c r="B150" s="182"/>
      <c r="C150" s="182"/>
      <c r="D150" s="182"/>
      <c r="E150" s="182"/>
      <c r="F150" s="240"/>
      <c r="G150" s="241"/>
      <c r="H150" s="24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82"/>
      <c r="B151" s="182"/>
      <c r="C151" s="182"/>
      <c r="D151" s="182"/>
      <c r="E151" s="182"/>
      <c r="F151" s="240"/>
      <c r="G151" s="241"/>
      <c r="H151" s="24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82"/>
      <c r="B152" s="182"/>
      <c r="C152" s="182"/>
      <c r="D152" s="182"/>
      <c r="E152" s="182"/>
      <c r="F152" s="240"/>
      <c r="G152" s="241"/>
      <c r="H152" s="24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82"/>
      <c r="B153" s="182"/>
      <c r="C153" s="182"/>
      <c r="D153" s="182"/>
      <c r="E153" s="182"/>
      <c r="F153" s="240"/>
      <c r="G153" s="241"/>
      <c r="H153" s="24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82"/>
      <c r="B154" s="182"/>
      <c r="C154" s="182"/>
      <c r="D154" s="182"/>
      <c r="E154" s="182"/>
      <c r="F154" s="240"/>
      <c r="G154" s="241"/>
      <c r="H154" s="24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82"/>
      <c r="B155" s="182"/>
      <c r="C155" s="182"/>
      <c r="D155" s="182"/>
      <c r="E155" s="182"/>
      <c r="F155" s="240"/>
      <c r="G155" s="241"/>
      <c r="H155" s="24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82"/>
      <c r="B156" s="182"/>
      <c r="C156" s="182"/>
      <c r="D156" s="182"/>
      <c r="E156" s="182"/>
      <c r="F156" s="240"/>
      <c r="G156" s="241"/>
      <c r="H156" s="24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82"/>
      <c r="B157" s="182"/>
      <c r="C157" s="182"/>
      <c r="D157" s="182"/>
      <c r="E157" s="182"/>
      <c r="F157" s="240"/>
      <c r="G157" s="241"/>
      <c r="H157" s="24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82"/>
      <c r="B158" s="182"/>
      <c r="C158" s="182"/>
      <c r="D158" s="182"/>
      <c r="E158" s="182"/>
      <c r="F158" s="240"/>
      <c r="G158" s="241"/>
      <c r="H158" s="24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82"/>
      <c r="B159" s="182"/>
      <c r="C159" s="182"/>
      <c r="D159" s="182"/>
      <c r="E159" s="182"/>
      <c r="F159" s="240"/>
      <c r="G159" s="241"/>
      <c r="H159" s="24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82"/>
      <c r="B160" s="182"/>
      <c r="C160" s="182"/>
      <c r="D160" s="182"/>
      <c r="E160" s="182"/>
      <c r="F160" s="240"/>
      <c r="G160" s="241"/>
      <c r="H160" s="24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82"/>
      <c r="B161" s="182"/>
      <c r="C161" s="182"/>
      <c r="D161" s="182"/>
      <c r="E161" s="182"/>
      <c r="F161" s="240"/>
      <c r="G161" s="241"/>
      <c r="H161" s="24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82"/>
      <c r="B162" s="182"/>
      <c r="C162" s="182"/>
      <c r="D162" s="182"/>
      <c r="E162" s="182"/>
      <c r="F162" s="240"/>
      <c r="G162" s="241"/>
      <c r="H162" s="24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82"/>
      <c r="B163" s="182"/>
      <c r="C163" s="182"/>
      <c r="D163" s="182"/>
      <c r="E163" s="182"/>
      <c r="F163" s="240"/>
      <c r="G163" s="241"/>
      <c r="H163" s="24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82"/>
      <c r="B164" s="182"/>
      <c r="C164" s="182"/>
      <c r="D164" s="182"/>
      <c r="E164" s="182"/>
      <c r="F164" s="240"/>
      <c r="G164" s="241"/>
      <c r="H164" s="24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82"/>
      <c r="B165" s="182"/>
      <c r="C165" s="182"/>
      <c r="D165" s="182"/>
      <c r="E165" s="182"/>
      <c r="F165" s="240"/>
      <c r="G165" s="241"/>
      <c r="H165" s="24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82"/>
      <c r="B166" s="182"/>
      <c r="C166" s="182"/>
      <c r="D166" s="182"/>
      <c r="E166" s="182"/>
      <c r="F166" s="240"/>
      <c r="G166" s="241"/>
      <c r="H166" s="24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82"/>
      <c r="B167" s="182"/>
      <c r="C167" s="182"/>
      <c r="D167" s="182"/>
      <c r="E167" s="182"/>
      <c r="F167" s="240"/>
      <c r="G167" s="241"/>
      <c r="H167" s="24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82"/>
      <c r="B168" s="182"/>
      <c r="C168" s="182"/>
      <c r="D168" s="182"/>
      <c r="E168" s="182"/>
      <c r="F168" s="240"/>
      <c r="G168" s="241"/>
      <c r="H168" s="24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82"/>
      <c r="B169" s="182"/>
      <c r="C169" s="182"/>
      <c r="D169" s="182"/>
      <c r="E169" s="182"/>
      <c r="F169" s="240"/>
      <c r="G169" s="241"/>
      <c r="H169" s="24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82"/>
      <c r="B170" s="182"/>
      <c r="C170" s="182"/>
      <c r="D170" s="182"/>
      <c r="E170" s="182"/>
      <c r="F170" s="240"/>
      <c r="G170" s="241"/>
      <c r="H170" s="24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82"/>
      <c r="B171" s="182"/>
      <c r="C171" s="182"/>
      <c r="D171" s="182"/>
      <c r="E171" s="182"/>
      <c r="F171" s="240"/>
      <c r="G171" s="241"/>
      <c r="H171" s="24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82"/>
      <c r="B172" s="182"/>
      <c r="C172" s="182"/>
      <c r="D172" s="182"/>
      <c r="E172" s="182"/>
      <c r="F172" s="240"/>
      <c r="G172" s="241"/>
      <c r="H172" s="24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82"/>
      <c r="B173" s="182"/>
      <c r="C173" s="182"/>
      <c r="D173" s="182"/>
      <c r="E173" s="182"/>
      <c r="F173" s="240"/>
      <c r="G173" s="241"/>
      <c r="H173" s="24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82"/>
      <c r="B174" s="182"/>
      <c r="C174" s="182"/>
      <c r="D174" s="182"/>
      <c r="E174" s="182"/>
      <c r="F174" s="240"/>
      <c r="G174" s="241"/>
      <c r="H174" s="24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82"/>
      <c r="B175" s="182"/>
      <c r="C175" s="182"/>
      <c r="D175" s="182"/>
      <c r="E175" s="182"/>
      <c r="F175" s="240"/>
      <c r="G175" s="241"/>
      <c r="H175" s="24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82"/>
      <c r="B176" s="182"/>
      <c r="C176" s="182"/>
      <c r="D176" s="182"/>
      <c r="E176" s="182"/>
      <c r="F176" s="240"/>
      <c r="G176" s="241"/>
      <c r="H176" s="24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82"/>
      <c r="B177" s="182"/>
      <c r="C177" s="182"/>
      <c r="D177" s="182"/>
      <c r="E177" s="182"/>
      <c r="F177" s="240"/>
      <c r="G177" s="241"/>
      <c r="H177" s="24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82"/>
      <c r="B178" s="182"/>
      <c r="C178" s="182"/>
      <c r="D178" s="182"/>
      <c r="E178" s="182"/>
      <c r="F178" s="240"/>
      <c r="G178" s="241"/>
      <c r="H178" s="24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82"/>
      <c r="B179" s="182"/>
      <c r="C179" s="182"/>
      <c r="D179" s="182"/>
      <c r="E179" s="182"/>
      <c r="F179" s="240"/>
      <c r="G179" s="241"/>
      <c r="H179" s="24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82"/>
      <c r="B180" s="182"/>
      <c r="C180" s="182"/>
      <c r="D180" s="182"/>
      <c r="E180" s="182"/>
      <c r="F180" s="240"/>
      <c r="G180" s="241"/>
      <c r="H180" s="24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82"/>
      <c r="B181" s="182"/>
      <c r="C181" s="182"/>
      <c r="D181" s="182"/>
      <c r="E181" s="182"/>
      <c r="F181" s="240"/>
      <c r="G181" s="241"/>
      <c r="H181" s="24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82"/>
      <c r="B182" s="182"/>
      <c r="C182" s="182"/>
      <c r="D182" s="182"/>
      <c r="E182" s="182"/>
      <c r="F182" s="240"/>
      <c r="G182" s="241"/>
      <c r="H182" s="24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82"/>
      <c r="B183" s="182"/>
      <c r="C183" s="182"/>
      <c r="D183" s="182"/>
      <c r="E183" s="182"/>
      <c r="F183" s="240"/>
      <c r="G183" s="241"/>
      <c r="H183" s="24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82"/>
      <c r="B184" s="182"/>
      <c r="C184" s="182"/>
      <c r="D184" s="182"/>
      <c r="E184" s="182"/>
      <c r="F184" s="240"/>
      <c r="G184" s="241"/>
      <c r="H184" s="24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82"/>
      <c r="B185" s="182"/>
      <c r="C185" s="182"/>
      <c r="D185" s="182"/>
      <c r="E185" s="182"/>
      <c r="F185" s="240"/>
      <c r="G185" s="241"/>
      <c r="H185" s="24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82"/>
      <c r="B186" s="182"/>
      <c r="C186" s="182"/>
      <c r="D186" s="182"/>
      <c r="E186" s="182"/>
      <c r="F186" s="240"/>
      <c r="G186" s="241"/>
      <c r="H186" s="24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82"/>
      <c r="B187" s="182"/>
      <c r="C187" s="182"/>
      <c r="D187" s="182"/>
      <c r="E187" s="182"/>
      <c r="F187" s="240"/>
      <c r="G187" s="241"/>
      <c r="H187" s="24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82"/>
      <c r="B188" s="182"/>
      <c r="C188" s="182"/>
      <c r="D188" s="182"/>
      <c r="E188" s="182"/>
      <c r="F188" s="240"/>
      <c r="G188" s="241"/>
      <c r="H188" s="24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82"/>
      <c r="B189" s="182"/>
      <c r="C189" s="182"/>
      <c r="D189" s="182"/>
      <c r="E189" s="182"/>
      <c r="F189" s="240"/>
      <c r="G189" s="241"/>
      <c r="H189" s="24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82"/>
      <c r="B190" s="182"/>
      <c r="C190" s="182"/>
      <c r="D190" s="182"/>
      <c r="E190" s="182"/>
      <c r="F190" s="240"/>
      <c r="G190" s="241"/>
      <c r="H190" s="24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82"/>
      <c r="B191" s="182"/>
      <c r="C191" s="182"/>
      <c r="D191" s="182"/>
      <c r="E191" s="182"/>
      <c r="F191" s="240"/>
      <c r="G191" s="241"/>
      <c r="H191" s="24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82"/>
      <c r="B192" s="182"/>
      <c r="C192" s="182"/>
      <c r="D192" s="182"/>
      <c r="E192" s="182"/>
      <c r="F192" s="240"/>
      <c r="G192" s="241"/>
      <c r="H192" s="24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82"/>
      <c r="B193" s="182"/>
      <c r="C193" s="182"/>
      <c r="D193" s="182"/>
      <c r="E193" s="182"/>
      <c r="F193" s="240"/>
      <c r="G193" s="241"/>
      <c r="H193" s="24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82"/>
      <c r="B194" s="182"/>
      <c r="C194" s="182"/>
      <c r="D194" s="182"/>
      <c r="E194" s="182"/>
      <c r="F194" s="240"/>
      <c r="G194" s="241"/>
      <c r="H194" s="24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82"/>
      <c r="B195" s="182"/>
      <c r="C195" s="182"/>
      <c r="D195" s="182"/>
      <c r="E195" s="182"/>
      <c r="F195" s="240"/>
      <c r="G195" s="241"/>
      <c r="H195" s="24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82"/>
      <c r="B196" s="182"/>
      <c r="C196" s="182"/>
      <c r="D196" s="182"/>
      <c r="E196" s="182"/>
      <c r="F196" s="240"/>
      <c r="G196" s="241"/>
      <c r="H196" s="24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82"/>
      <c r="B197" s="182"/>
      <c r="C197" s="182"/>
      <c r="D197" s="182"/>
      <c r="E197" s="182"/>
      <c r="F197" s="240"/>
      <c r="G197" s="241"/>
      <c r="H197" s="24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82"/>
      <c r="B198" s="182"/>
      <c r="C198" s="182"/>
      <c r="D198" s="182"/>
      <c r="E198" s="182"/>
      <c r="F198" s="240"/>
      <c r="G198" s="241"/>
      <c r="H198" s="24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82"/>
      <c r="B199" s="182"/>
      <c r="C199" s="182"/>
      <c r="D199" s="182"/>
      <c r="E199" s="182"/>
      <c r="F199" s="240"/>
      <c r="G199" s="241"/>
      <c r="H199" s="24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82"/>
      <c r="B200" s="182"/>
      <c r="C200" s="182"/>
      <c r="D200" s="182"/>
      <c r="E200" s="182"/>
      <c r="F200" s="240"/>
      <c r="G200" s="241"/>
      <c r="H200" s="24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82"/>
      <c r="B201" s="182"/>
      <c r="C201" s="182"/>
      <c r="D201" s="182"/>
      <c r="E201" s="182"/>
      <c r="F201" s="240"/>
      <c r="G201" s="241"/>
      <c r="H201" s="24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82"/>
      <c r="B202" s="182"/>
      <c r="C202" s="182"/>
      <c r="D202" s="182"/>
      <c r="E202" s="182"/>
      <c r="F202" s="240"/>
      <c r="G202" s="241"/>
      <c r="H202" s="24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82"/>
      <c r="B203" s="182"/>
      <c r="C203" s="182"/>
      <c r="D203" s="182"/>
      <c r="E203" s="182"/>
      <c r="F203" s="240"/>
      <c r="G203" s="241"/>
      <c r="H203" s="24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82"/>
      <c r="B204" s="182"/>
      <c r="C204" s="182"/>
      <c r="D204" s="182"/>
      <c r="E204" s="182"/>
      <c r="F204" s="240"/>
      <c r="G204" s="241"/>
      <c r="H204" s="24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82"/>
      <c r="B205" s="182"/>
      <c r="C205" s="182"/>
      <c r="D205" s="182"/>
      <c r="E205" s="182"/>
      <c r="F205" s="240"/>
      <c r="G205" s="241"/>
      <c r="H205" s="24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82"/>
      <c r="B206" s="182"/>
      <c r="C206" s="182"/>
      <c r="D206" s="182"/>
      <c r="E206" s="182"/>
      <c r="F206" s="240"/>
      <c r="G206" s="241"/>
      <c r="H206" s="24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82"/>
      <c r="B207" s="182"/>
      <c r="C207" s="182"/>
      <c r="D207" s="182"/>
      <c r="E207" s="182"/>
      <c r="F207" s="240"/>
      <c r="G207" s="241"/>
      <c r="H207" s="24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82"/>
      <c r="B208" s="182"/>
      <c r="C208" s="182"/>
      <c r="D208" s="182"/>
      <c r="E208" s="182"/>
      <c r="F208" s="240"/>
      <c r="G208" s="241"/>
      <c r="H208" s="24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82"/>
      <c r="B209" s="182"/>
      <c r="C209" s="182"/>
      <c r="D209" s="182"/>
      <c r="E209" s="182"/>
      <c r="F209" s="240"/>
      <c r="G209" s="241"/>
      <c r="H209" s="24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82"/>
      <c r="B210" s="182"/>
      <c r="C210" s="182"/>
      <c r="D210" s="182"/>
      <c r="E210" s="182"/>
      <c r="F210" s="240"/>
      <c r="G210" s="241"/>
      <c r="H210" s="24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82"/>
      <c r="B211" s="182"/>
      <c r="C211" s="182"/>
      <c r="D211" s="182"/>
      <c r="E211" s="182"/>
      <c r="F211" s="240"/>
      <c r="G211" s="241"/>
      <c r="H211" s="24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82"/>
      <c r="B212" s="182"/>
      <c r="C212" s="182"/>
      <c r="D212" s="182"/>
      <c r="E212" s="182"/>
      <c r="F212" s="240"/>
      <c r="G212" s="241"/>
      <c r="H212" s="24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82"/>
      <c r="B213" s="182"/>
      <c r="C213" s="182"/>
      <c r="D213" s="182"/>
      <c r="E213" s="182"/>
      <c r="F213" s="240"/>
      <c r="G213" s="241"/>
      <c r="H213" s="24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82"/>
      <c r="B214" s="182"/>
      <c r="C214" s="182"/>
      <c r="D214" s="182"/>
      <c r="E214" s="182"/>
      <c r="F214" s="240"/>
      <c r="G214" s="241"/>
      <c r="H214" s="24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82"/>
      <c r="B215" s="182"/>
      <c r="C215" s="182"/>
      <c r="D215" s="182"/>
      <c r="E215" s="182"/>
      <c r="F215" s="240"/>
      <c r="G215" s="241"/>
      <c r="H215" s="24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82"/>
      <c r="B216" s="182"/>
      <c r="C216" s="182"/>
      <c r="D216" s="182"/>
      <c r="E216" s="182"/>
      <c r="F216" s="240"/>
      <c r="G216" s="241"/>
      <c r="H216" s="24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82"/>
      <c r="B217" s="182"/>
      <c r="C217" s="182"/>
      <c r="D217" s="182"/>
      <c r="E217" s="182"/>
      <c r="F217" s="240"/>
      <c r="G217" s="241"/>
      <c r="H217" s="24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82"/>
      <c r="B218" s="182"/>
      <c r="C218" s="182"/>
      <c r="D218" s="182"/>
      <c r="E218" s="182"/>
      <c r="F218" s="240"/>
      <c r="G218" s="241"/>
      <c r="H218" s="24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82"/>
      <c r="B219" s="182"/>
      <c r="C219" s="182"/>
      <c r="D219" s="182"/>
      <c r="E219" s="182"/>
      <c r="F219" s="240"/>
      <c r="G219" s="241"/>
      <c r="H219" s="24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82"/>
      <c r="B220" s="182"/>
      <c r="C220" s="182"/>
      <c r="D220" s="182"/>
      <c r="E220" s="182"/>
      <c r="F220" s="240"/>
      <c r="G220" s="241"/>
      <c r="H220" s="24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82"/>
      <c r="B221" s="182"/>
      <c r="C221" s="182"/>
      <c r="D221" s="182"/>
      <c r="E221" s="182"/>
      <c r="F221" s="240"/>
      <c r="G221" s="241"/>
      <c r="H221" s="24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82"/>
      <c r="B222" s="182"/>
      <c r="C222" s="182"/>
      <c r="D222" s="182"/>
      <c r="E222" s="182"/>
      <c r="F222" s="240"/>
      <c r="G222" s="241"/>
      <c r="H222" s="24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82"/>
      <c r="B223" s="182"/>
      <c r="C223" s="182"/>
      <c r="D223" s="182"/>
      <c r="E223" s="182"/>
      <c r="F223" s="240"/>
      <c r="G223" s="241"/>
      <c r="H223" s="24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82"/>
      <c r="B224" s="182"/>
      <c r="C224" s="182"/>
      <c r="D224" s="182"/>
      <c r="E224" s="182"/>
      <c r="F224" s="240"/>
      <c r="G224" s="241"/>
      <c r="H224" s="24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82"/>
      <c r="B225" s="182"/>
      <c r="C225" s="182"/>
      <c r="D225" s="182"/>
      <c r="E225" s="182"/>
      <c r="F225" s="240"/>
      <c r="G225" s="241"/>
      <c r="H225" s="24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82"/>
      <c r="B226" s="182"/>
      <c r="C226" s="182"/>
      <c r="D226" s="182"/>
      <c r="E226" s="182"/>
      <c r="F226" s="240"/>
      <c r="G226" s="241"/>
      <c r="H226" s="24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82"/>
      <c r="B227" s="182"/>
      <c r="C227" s="182"/>
      <c r="D227" s="182"/>
      <c r="E227" s="182"/>
      <c r="F227" s="240"/>
      <c r="G227" s="241"/>
      <c r="H227" s="24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82"/>
      <c r="B228" s="182"/>
      <c r="C228" s="182"/>
      <c r="D228" s="182"/>
      <c r="E228" s="182"/>
      <c r="F228" s="240"/>
      <c r="G228" s="241"/>
      <c r="H228" s="24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82"/>
      <c r="B229" s="182"/>
      <c r="C229" s="182"/>
      <c r="D229" s="182"/>
      <c r="E229" s="182"/>
      <c r="F229" s="240"/>
      <c r="G229" s="241"/>
      <c r="H229" s="24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82"/>
      <c r="B230" s="182"/>
      <c r="C230" s="182"/>
      <c r="D230" s="182"/>
      <c r="E230" s="182"/>
      <c r="F230" s="240"/>
      <c r="G230" s="241"/>
      <c r="H230" s="24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82"/>
      <c r="B231" s="182"/>
      <c r="C231" s="182"/>
      <c r="D231" s="182"/>
      <c r="E231" s="182"/>
      <c r="F231" s="240"/>
      <c r="G231" s="241"/>
      <c r="H231" s="24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82"/>
      <c r="B232" s="182"/>
      <c r="C232" s="182"/>
      <c r="D232" s="182"/>
      <c r="E232" s="182"/>
      <c r="F232" s="240"/>
      <c r="G232" s="241"/>
      <c r="H232" s="24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82"/>
      <c r="B233" s="182"/>
      <c r="C233" s="182"/>
      <c r="D233" s="182"/>
      <c r="E233" s="182"/>
      <c r="F233" s="240"/>
      <c r="G233" s="241"/>
      <c r="H233" s="24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82"/>
      <c r="B234" s="182"/>
      <c r="C234" s="182"/>
      <c r="D234" s="182"/>
      <c r="E234" s="182"/>
      <c r="F234" s="240"/>
      <c r="G234" s="241"/>
      <c r="H234" s="24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82"/>
      <c r="B235" s="182"/>
      <c r="C235" s="182"/>
      <c r="D235" s="182"/>
      <c r="E235" s="182"/>
      <c r="F235" s="240"/>
      <c r="G235" s="241"/>
      <c r="H235" s="24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82"/>
      <c r="B236" s="182"/>
      <c r="C236" s="182"/>
      <c r="D236" s="182"/>
      <c r="E236" s="182"/>
      <c r="F236" s="240"/>
      <c r="G236" s="241"/>
      <c r="H236" s="24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82"/>
      <c r="B237" s="182"/>
      <c r="C237" s="182"/>
      <c r="D237" s="182"/>
      <c r="E237" s="182"/>
      <c r="F237" s="240"/>
      <c r="G237" s="241"/>
      <c r="H237" s="24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82"/>
      <c r="B238" s="182"/>
      <c r="C238" s="182"/>
      <c r="D238" s="182"/>
      <c r="E238" s="182"/>
      <c r="F238" s="240"/>
      <c r="G238" s="241"/>
      <c r="H238" s="24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82"/>
      <c r="B239" s="182"/>
      <c r="C239" s="182"/>
      <c r="D239" s="182"/>
      <c r="E239" s="182"/>
      <c r="F239" s="240"/>
      <c r="G239" s="241"/>
      <c r="H239" s="24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82"/>
      <c r="B240" s="182"/>
      <c r="C240" s="182"/>
      <c r="D240" s="182"/>
      <c r="E240" s="182"/>
      <c r="F240" s="240"/>
      <c r="G240" s="241"/>
      <c r="H240" s="24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82"/>
      <c r="B241" s="182"/>
      <c r="C241" s="182"/>
      <c r="D241" s="182"/>
      <c r="E241" s="182"/>
      <c r="F241" s="240"/>
      <c r="G241" s="241"/>
      <c r="H241" s="24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82"/>
      <c r="B242" s="182"/>
      <c r="C242" s="182"/>
      <c r="D242" s="182"/>
      <c r="E242" s="182"/>
      <c r="F242" s="240"/>
      <c r="G242" s="241"/>
      <c r="H242" s="24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82"/>
      <c r="B243" s="182"/>
      <c r="C243" s="182"/>
      <c r="D243" s="182"/>
      <c r="E243" s="182"/>
      <c r="F243" s="240"/>
      <c r="G243" s="241"/>
      <c r="H243" s="24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82"/>
      <c r="B244" s="182"/>
      <c r="C244" s="182"/>
      <c r="D244" s="182"/>
      <c r="E244" s="182"/>
      <c r="F244" s="240"/>
      <c r="G244" s="241"/>
      <c r="H244" s="24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82"/>
      <c r="B245" s="182"/>
      <c r="C245" s="182"/>
      <c r="D245" s="182"/>
      <c r="E245" s="182"/>
      <c r="F245" s="240"/>
      <c r="G245" s="241"/>
      <c r="H245" s="24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82"/>
      <c r="B246" s="182"/>
      <c r="C246" s="182"/>
      <c r="D246" s="182"/>
      <c r="E246" s="182"/>
      <c r="F246" s="240"/>
      <c r="G246" s="241"/>
      <c r="H246" s="24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82"/>
      <c r="B247" s="182"/>
      <c r="C247" s="182"/>
      <c r="D247" s="182"/>
      <c r="E247" s="182"/>
      <c r="F247" s="240"/>
      <c r="G247" s="241"/>
      <c r="H247" s="24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82"/>
      <c r="B248" s="182"/>
      <c r="C248" s="182"/>
      <c r="D248" s="182"/>
      <c r="E248" s="182"/>
      <c r="F248" s="240"/>
      <c r="G248" s="241"/>
      <c r="H248" s="24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82"/>
      <c r="B249" s="182"/>
      <c r="C249" s="182"/>
      <c r="D249" s="182"/>
      <c r="E249" s="182"/>
      <c r="F249" s="240"/>
      <c r="G249" s="241"/>
      <c r="H249" s="24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82"/>
      <c r="B250" s="182"/>
      <c r="C250" s="182"/>
      <c r="D250" s="182"/>
      <c r="E250" s="182"/>
      <c r="F250" s="240"/>
      <c r="G250" s="241"/>
      <c r="H250" s="24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82"/>
      <c r="B251" s="182"/>
      <c r="C251" s="182"/>
      <c r="D251" s="182"/>
      <c r="E251" s="182"/>
      <c r="F251" s="240"/>
      <c r="G251" s="241"/>
      <c r="H251" s="24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82"/>
      <c r="B252" s="182"/>
      <c r="C252" s="182"/>
      <c r="D252" s="182"/>
      <c r="E252" s="182"/>
      <c r="F252" s="240"/>
      <c r="G252" s="241"/>
      <c r="H252" s="24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82"/>
      <c r="B253" s="182"/>
      <c r="C253" s="182"/>
      <c r="D253" s="182"/>
      <c r="E253" s="182"/>
      <c r="F253" s="240"/>
      <c r="G253" s="241"/>
      <c r="H253" s="24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82"/>
      <c r="B254" s="182"/>
      <c r="C254" s="182"/>
      <c r="D254" s="182"/>
      <c r="E254" s="182"/>
      <c r="F254" s="240"/>
      <c r="G254" s="241"/>
      <c r="H254" s="24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82"/>
      <c r="B255" s="182"/>
      <c r="C255" s="182"/>
      <c r="D255" s="182"/>
      <c r="E255" s="182"/>
      <c r="F255" s="240"/>
      <c r="G255" s="241"/>
      <c r="H255" s="24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82"/>
      <c r="B256" s="182"/>
      <c r="C256" s="182"/>
      <c r="D256" s="182"/>
      <c r="E256" s="182"/>
      <c r="F256" s="240"/>
      <c r="G256" s="241"/>
      <c r="H256" s="24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82"/>
      <c r="B257" s="182"/>
      <c r="C257" s="182"/>
      <c r="D257" s="182"/>
      <c r="E257" s="182"/>
      <c r="F257" s="240"/>
      <c r="G257" s="241"/>
      <c r="H257" s="24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82"/>
      <c r="B258" s="182"/>
      <c r="C258" s="182"/>
      <c r="D258" s="182"/>
      <c r="E258" s="182"/>
      <c r="F258" s="240"/>
      <c r="G258" s="241"/>
      <c r="H258" s="24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82"/>
      <c r="B259" s="182"/>
      <c r="C259" s="182"/>
      <c r="D259" s="182"/>
      <c r="E259" s="182"/>
      <c r="F259" s="240"/>
      <c r="G259" s="241"/>
      <c r="H259" s="24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82"/>
      <c r="B260" s="182"/>
      <c r="C260" s="182"/>
      <c r="D260" s="182"/>
      <c r="E260" s="182"/>
      <c r="F260" s="240"/>
      <c r="G260" s="241"/>
      <c r="H260" s="24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82"/>
      <c r="B261" s="182"/>
      <c r="C261" s="182"/>
      <c r="D261" s="182"/>
      <c r="E261" s="182"/>
      <c r="F261" s="240"/>
      <c r="G261" s="241"/>
      <c r="H261" s="24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82"/>
      <c r="B262" s="182"/>
      <c r="C262" s="182"/>
      <c r="D262" s="182"/>
      <c r="E262" s="182"/>
      <c r="F262" s="240"/>
      <c r="G262" s="241"/>
      <c r="H262" s="24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82"/>
      <c r="B263" s="182"/>
      <c r="C263" s="182"/>
      <c r="D263" s="182"/>
      <c r="E263" s="182"/>
      <c r="F263" s="240"/>
      <c r="G263" s="241"/>
      <c r="H263" s="24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82"/>
      <c r="B264" s="182"/>
      <c r="C264" s="182"/>
      <c r="D264" s="182"/>
      <c r="E264" s="182"/>
      <c r="F264" s="240"/>
      <c r="G264" s="241"/>
      <c r="H264" s="24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82"/>
      <c r="B265" s="182"/>
      <c r="C265" s="182"/>
      <c r="D265" s="182"/>
      <c r="E265" s="182"/>
      <c r="F265" s="240"/>
      <c r="G265" s="241"/>
      <c r="H265" s="24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82"/>
      <c r="B266" s="182"/>
      <c r="C266" s="182"/>
      <c r="D266" s="182"/>
      <c r="E266" s="182"/>
      <c r="F266" s="240"/>
      <c r="G266" s="241"/>
      <c r="H266" s="24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82"/>
      <c r="B267" s="182"/>
      <c r="C267" s="182"/>
      <c r="D267" s="182"/>
      <c r="E267" s="182"/>
      <c r="F267" s="240"/>
      <c r="G267" s="241"/>
      <c r="H267" s="24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82"/>
      <c r="B268" s="182"/>
      <c r="C268" s="182"/>
      <c r="D268" s="182"/>
      <c r="E268" s="182"/>
      <c r="F268" s="240"/>
      <c r="G268" s="241"/>
      <c r="H268" s="24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82"/>
      <c r="B269" s="182"/>
      <c r="C269" s="182"/>
      <c r="D269" s="182"/>
      <c r="E269" s="182"/>
      <c r="F269" s="240"/>
      <c r="G269" s="241"/>
      <c r="H269" s="24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82"/>
      <c r="B270" s="182"/>
      <c r="C270" s="182"/>
      <c r="D270" s="182"/>
      <c r="E270" s="182"/>
      <c r="F270" s="240"/>
      <c r="G270" s="241"/>
      <c r="H270" s="24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82"/>
      <c r="B271" s="182"/>
      <c r="C271" s="182"/>
      <c r="D271" s="182"/>
      <c r="E271" s="182"/>
      <c r="F271" s="240"/>
      <c r="G271" s="241"/>
      <c r="H271" s="24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82"/>
      <c r="B272" s="182"/>
      <c r="C272" s="182"/>
      <c r="D272" s="182"/>
      <c r="E272" s="182"/>
      <c r="F272" s="240"/>
      <c r="G272" s="241"/>
      <c r="H272" s="24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82"/>
      <c r="B273" s="182"/>
      <c r="C273" s="182"/>
      <c r="D273" s="182"/>
      <c r="E273" s="182"/>
      <c r="F273" s="240"/>
      <c r="G273" s="241"/>
      <c r="H273" s="24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82"/>
      <c r="B274" s="182"/>
      <c r="C274" s="182"/>
      <c r="D274" s="182"/>
      <c r="E274" s="182"/>
      <c r="F274" s="240"/>
      <c r="G274" s="241"/>
      <c r="H274" s="24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82"/>
      <c r="B275" s="182"/>
      <c r="C275" s="182"/>
      <c r="D275" s="182"/>
      <c r="E275" s="182"/>
      <c r="F275" s="240"/>
      <c r="G275" s="241"/>
      <c r="H275" s="24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82"/>
      <c r="B276" s="182"/>
      <c r="C276" s="182"/>
      <c r="D276" s="182"/>
      <c r="E276" s="182"/>
      <c r="F276" s="240"/>
      <c r="G276" s="241"/>
      <c r="H276" s="24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82"/>
      <c r="B277" s="182"/>
      <c r="C277" s="182"/>
      <c r="D277" s="182"/>
      <c r="E277" s="182"/>
      <c r="F277" s="240"/>
      <c r="G277" s="241"/>
      <c r="H277" s="24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82"/>
      <c r="B278" s="182"/>
      <c r="C278" s="182"/>
      <c r="D278" s="182"/>
      <c r="E278" s="182"/>
      <c r="F278" s="240"/>
      <c r="G278" s="241"/>
      <c r="H278" s="24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82"/>
      <c r="B279" s="182"/>
      <c r="C279" s="182"/>
      <c r="D279" s="182"/>
      <c r="E279" s="182"/>
      <c r="F279" s="240"/>
      <c r="G279" s="241"/>
      <c r="H279" s="24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82"/>
      <c r="B280" s="182"/>
      <c r="C280" s="182"/>
      <c r="D280" s="182"/>
      <c r="E280" s="182"/>
      <c r="F280" s="240"/>
      <c r="G280" s="241"/>
      <c r="H280" s="24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82"/>
      <c r="B281" s="182"/>
      <c r="C281" s="182"/>
      <c r="D281" s="182"/>
      <c r="E281" s="182"/>
      <c r="F281" s="240"/>
      <c r="G281" s="241"/>
      <c r="H281" s="24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82"/>
      <c r="B282" s="182"/>
      <c r="C282" s="182"/>
      <c r="D282" s="182"/>
      <c r="E282" s="182"/>
      <c r="F282" s="240"/>
      <c r="G282" s="241"/>
      <c r="H282" s="24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82"/>
      <c r="B283" s="182"/>
      <c r="C283" s="182"/>
      <c r="D283" s="182"/>
      <c r="E283" s="182"/>
      <c r="F283" s="240"/>
      <c r="G283" s="241"/>
      <c r="H283" s="24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82"/>
      <c r="B284" s="182"/>
      <c r="C284" s="182"/>
      <c r="D284" s="182"/>
      <c r="E284" s="182"/>
      <c r="F284" s="240"/>
      <c r="G284" s="241"/>
      <c r="H284" s="24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82"/>
      <c r="B285" s="182"/>
      <c r="C285" s="182"/>
      <c r="D285" s="182"/>
      <c r="E285" s="182"/>
      <c r="F285" s="240"/>
      <c r="G285" s="241"/>
      <c r="H285" s="24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82"/>
      <c r="B286" s="182"/>
      <c r="C286" s="182"/>
      <c r="D286" s="182"/>
      <c r="E286" s="182"/>
      <c r="F286" s="240"/>
      <c r="G286" s="241"/>
      <c r="H286" s="24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82"/>
      <c r="B287" s="182"/>
      <c r="C287" s="182"/>
      <c r="D287" s="182"/>
      <c r="E287" s="182"/>
      <c r="F287" s="240"/>
      <c r="G287" s="241"/>
      <c r="H287" s="24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82"/>
      <c r="B288" s="182"/>
      <c r="C288" s="182"/>
      <c r="D288" s="182"/>
      <c r="E288" s="182"/>
      <c r="F288" s="240"/>
      <c r="G288" s="241"/>
      <c r="H288" s="24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82"/>
      <c r="B289" s="182"/>
      <c r="C289" s="182"/>
      <c r="D289" s="182"/>
      <c r="E289" s="182"/>
      <c r="F289" s="240"/>
      <c r="G289" s="241"/>
      <c r="H289" s="24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82"/>
      <c r="B290" s="182"/>
      <c r="C290" s="182"/>
      <c r="D290" s="182"/>
      <c r="E290" s="182"/>
      <c r="F290" s="240"/>
      <c r="G290" s="241"/>
      <c r="H290" s="24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82"/>
      <c r="B291" s="182"/>
      <c r="C291" s="182"/>
      <c r="D291" s="182"/>
      <c r="E291" s="182"/>
      <c r="F291" s="240"/>
      <c r="G291" s="241"/>
      <c r="H291" s="24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82"/>
      <c r="B292" s="182"/>
      <c r="C292" s="182"/>
      <c r="D292" s="182"/>
      <c r="E292" s="182"/>
      <c r="F292" s="240"/>
      <c r="G292" s="241"/>
      <c r="H292" s="24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82"/>
      <c r="B293" s="182"/>
      <c r="C293" s="182"/>
      <c r="D293" s="182"/>
      <c r="E293" s="182"/>
      <c r="F293" s="240"/>
      <c r="G293" s="241"/>
      <c r="H293" s="24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82"/>
      <c r="B294" s="182"/>
      <c r="C294" s="182"/>
      <c r="D294" s="182"/>
      <c r="E294" s="182"/>
      <c r="F294" s="240"/>
      <c r="G294" s="241"/>
      <c r="H294" s="24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82"/>
      <c r="B295" s="182"/>
      <c r="C295" s="182"/>
      <c r="D295" s="182"/>
      <c r="E295" s="182"/>
      <c r="F295" s="240"/>
      <c r="G295" s="241"/>
      <c r="H295" s="24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82"/>
      <c r="B296" s="182"/>
      <c r="C296" s="182"/>
      <c r="D296" s="182"/>
      <c r="E296" s="182"/>
      <c r="F296" s="240"/>
      <c r="G296" s="241"/>
      <c r="H296" s="24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82"/>
      <c r="B297" s="182"/>
      <c r="C297" s="182"/>
      <c r="D297" s="182"/>
      <c r="E297" s="182"/>
      <c r="F297" s="240"/>
      <c r="G297" s="241"/>
      <c r="H297" s="24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12.75" hidden="false" customHeight="false" outlineLevel="0" collapsed="false">
      <c r="A298" s="243"/>
      <c r="B298" s="243"/>
      <c r="C298" s="243"/>
      <c r="D298" s="243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12.75" hidden="false" customHeight="false" outlineLevel="0" collapsed="false">
      <c r="A299" s="243"/>
      <c r="B299" s="243"/>
      <c r="C299" s="243"/>
      <c r="D299" s="243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12.75" hidden="false" customHeight="false" outlineLevel="0" collapsed="false">
      <c r="A300" s="243"/>
      <c r="B300" s="243"/>
      <c r="C300" s="243"/>
      <c r="D300" s="243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12.75" hidden="false" customHeight="false" outlineLevel="0" collapsed="false">
      <c r="A301" s="243"/>
      <c r="B301" s="243"/>
      <c r="C301" s="243"/>
      <c r="D301" s="243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12.75" hidden="false" customHeight="false" outlineLevel="0" collapsed="false"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12.75" hidden="false" customHeight="false" outlineLevel="0" collapsed="false"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12.75" hidden="false" customHeight="false" outlineLevel="0" collapsed="false"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12.75" hidden="false" customHeight="false" outlineLevel="0" collapsed="false"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12.75" hidden="false" customHeight="false" outlineLevel="0" collapsed="false"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12.75" hidden="false" customHeight="false" outlineLevel="0" collapsed="false"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12.75" hidden="false" customHeight="false" outlineLevel="0" collapsed="false"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12.75" hidden="false" customHeight="false" outlineLevel="0" collapsed="false"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12.75" hidden="false" customHeight="false" outlineLevel="0" collapsed="false"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12.75" hidden="false" customHeight="false" outlineLevel="0" collapsed="false"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12.75" hidden="false" customHeight="false" outlineLevel="0" collapsed="false"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</sheetData>
  <mergeCells count="30">
    <mergeCell ref="E1:AA1"/>
    <mergeCell ref="AB1:AX1"/>
    <mergeCell ref="I2:R2"/>
    <mergeCell ref="S2:U2"/>
    <mergeCell ref="AF2:AO2"/>
    <mergeCell ref="AP2:AR2"/>
    <mergeCell ref="I10:R10"/>
    <mergeCell ref="S10:U10"/>
    <mergeCell ref="AF10:AO10"/>
    <mergeCell ref="AP10:AR10"/>
    <mergeCell ref="I21:R21"/>
    <mergeCell ref="S21:U21"/>
    <mergeCell ref="AF21:AO21"/>
    <mergeCell ref="AP21:AR21"/>
    <mergeCell ref="I44:R44"/>
    <mergeCell ref="S44:U44"/>
    <mergeCell ref="AF44:AO44"/>
    <mergeCell ref="AP44:AR44"/>
    <mergeCell ref="I63:R63"/>
    <mergeCell ref="S63:U63"/>
    <mergeCell ref="AF63:AO63"/>
    <mergeCell ref="AP63:AR63"/>
    <mergeCell ref="I83:R83"/>
    <mergeCell ref="S83:U83"/>
    <mergeCell ref="AF83:AO83"/>
    <mergeCell ref="AP83:AR83"/>
    <mergeCell ref="I103:R103"/>
    <mergeCell ref="S103:U103"/>
    <mergeCell ref="AF103:AO103"/>
    <mergeCell ref="AP103:AR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49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F83" activeCellId="0" sqref="AF83:AO8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20"/>
      <c r="AC2" s="21"/>
      <c r="AD2" s="21"/>
      <c r="AE2" s="21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1"/>
      <c r="AQ2" s="21"/>
      <c r="AR2" s="21"/>
      <c r="AS2" s="20"/>
      <c r="AT2" s="20"/>
      <c r="AU2" s="23"/>
      <c r="AV2" s="20"/>
      <c r="AW2" s="24"/>
      <c r="AX2" s="20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6"/>
      <c r="DL2" s="26"/>
      <c r="DM2" s="26"/>
      <c r="DN2" s="26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7" customFormat="true" ht="27" hidden="false" customHeight="true" outlineLevel="0" collapsed="false">
      <c r="E3" s="244" t="s">
        <v>12</v>
      </c>
      <c r="F3" s="29" t="s">
        <v>23</v>
      </c>
      <c r="G3" s="30" t="s">
        <v>24</v>
      </c>
      <c r="H3" s="31" t="s">
        <v>25</v>
      </c>
      <c r="I3" s="32" t="n">
        <v>10</v>
      </c>
      <c r="J3" s="33" t="n">
        <v>10</v>
      </c>
      <c r="K3" s="33" t="n">
        <v>10</v>
      </c>
      <c r="L3" s="33" t="n">
        <v>10</v>
      </c>
      <c r="M3" s="34" t="n">
        <v>9</v>
      </c>
      <c r="N3" s="32" t="n">
        <v>9</v>
      </c>
      <c r="O3" s="33" t="n">
        <v>9</v>
      </c>
      <c r="P3" s="33" t="n">
        <v>9</v>
      </c>
      <c r="Q3" s="33" t="n">
        <v>9</v>
      </c>
      <c r="R3" s="34" t="n">
        <v>9</v>
      </c>
      <c r="S3" s="32" t="n">
        <v>8</v>
      </c>
      <c r="T3" s="33" t="n">
        <v>8</v>
      </c>
      <c r="U3" s="34" t="n">
        <v>7</v>
      </c>
      <c r="V3" s="28" t="n">
        <f aca="false">SUM(I3:R3)</f>
        <v>94</v>
      </c>
      <c r="W3" s="36" t="s">
        <v>26</v>
      </c>
      <c r="X3" s="174"/>
      <c r="Y3" s="38"/>
      <c r="Z3" s="175"/>
      <c r="AA3" s="245"/>
      <c r="AB3" s="41"/>
      <c r="AC3" s="42"/>
      <c r="AD3" s="43"/>
      <c r="AE3" s="44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41"/>
      <c r="AT3" s="45"/>
      <c r="AU3" s="46"/>
      <c r="AV3" s="47"/>
      <c r="AW3" s="21"/>
      <c r="AX3" s="21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</row>
    <row r="4" s="51" customFormat="true" ht="27" hidden="false" customHeight="true" outlineLevel="0" collapsed="false">
      <c r="E4" s="246" t="s">
        <v>17</v>
      </c>
      <c r="F4" s="53" t="s">
        <v>28</v>
      </c>
      <c r="G4" s="54" t="s">
        <v>29</v>
      </c>
      <c r="H4" s="55" t="s">
        <v>30</v>
      </c>
      <c r="I4" s="56" t="n">
        <v>10</v>
      </c>
      <c r="J4" s="57" t="n">
        <v>10</v>
      </c>
      <c r="K4" s="57" t="n">
        <v>9</v>
      </c>
      <c r="L4" s="57" t="n">
        <v>9</v>
      </c>
      <c r="M4" s="58" t="n">
        <v>9</v>
      </c>
      <c r="N4" s="56" t="n">
        <v>9</v>
      </c>
      <c r="O4" s="57" t="n">
        <v>8</v>
      </c>
      <c r="P4" s="57" t="n">
        <v>8</v>
      </c>
      <c r="Q4" s="57" t="n">
        <v>8</v>
      </c>
      <c r="R4" s="58" t="n">
        <v>8</v>
      </c>
      <c r="S4" s="56" t="n">
        <v>8</v>
      </c>
      <c r="T4" s="57" t="n">
        <v>7</v>
      </c>
      <c r="U4" s="58" t="n">
        <v>5</v>
      </c>
      <c r="V4" s="108" t="n">
        <f aca="false">SUM(I4:R4)</f>
        <v>88</v>
      </c>
      <c r="W4" s="60" t="s">
        <v>31</v>
      </c>
      <c r="X4" s="61"/>
      <c r="Y4" s="62"/>
      <c r="Z4" s="63"/>
      <c r="AA4" s="177"/>
      <c r="AB4" s="41"/>
      <c r="AC4" s="42"/>
      <c r="AD4" s="43"/>
      <c r="AE4" s="65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41"/>
      <c r="AT4" s="45"/>
      <c r="AU4" s="46"/>
      <c r="AV4" s="47"/>
      <c r="AW4" s="21"/>
      <c r="AX4" s="21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</row>
    <row r="5" s="27" customFormat="true" ht="27" hidden="false" customHeight="true" outlineLevel="0" collapsed="false">
      <c r="E5" s="247" t="s">
        <v>22</v>
      </c>
      <c r="F5" s="70" t="s">
        <v>33</v>
      </c>
      <c r="G5" s="71" t="s">
        <v>34</v>
      </c>
      <c r="H5" s="72" t="s">
        <v>35</v>
      </c>
      <c r="I5" s="73" t="n">
        <v>10</v>
      </c>
      <c r="J5" s="74" t="n">
        <v>9</v>
      </c>
      <c r="K5" s="74" t="n">
        <v>9</v>
      </c>
      <c r="L5" s="74" t="n">
        <v>8</v>
      </c>
      <c r="M5" s="75" t="n">
        <v>8</v>
      </c>
      <c r="N5" s="73" t="n">
        <v>8</v>
      </c>
      <c r="O5" s="74" t="n">
        <v>8</v>
      </c>
      <c r="P5" s="74" t="n">
        <v>7</v>
      </c>
      <c r="Q5" s="74" t="n">
        <v>7</v>
      </c>
      <c r="R5" s="75" t="n">
        <v>7</v>
      </c>
      <c r="S5" s="73" t="n">
        <v>6</v>
      </c>
      <c r="T5" s="74" t="n">
        <v>6</v>
      </c>
      <c r="U5" s="75" t="n">
        <v>6</v>
      </c>
      <c r="V5" s="108" t="n">
        <f aca="false">SUM(I5:R5)</f>
        <v>81</v>
      </c>
      <c r="W5" s="77" t="s">
        <v>36</v>
      </c>
      <c r="X5" s="37"/>
      <c r="Y5" s="78"/>
      <c r="Z5" s="39"/>
      <c r="AA5" s="248"/>
      <c r="AB5" s="41"/>
      <c r="AC5" s="42"/>
      <c r="AD5" s="43"/>
      <c r="AE5" s="44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41"/>
      <c r="AT5" s="45"/>
      <c r="AU5" s="46"/>
      <c r="AV5" s="47"/>
      <c r="AW5" s="21"/>
      <c r="AX5" s="21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</row>
    <row r="6" s="51" customFormat="true" ht="27" hidden="false" customHeight="true" outlineLevel="0" collapsed="false">
      <c r="E6" s="246" t="s">
        <v>27</v>
      </c>
      <c r="F6" s="53" t="s">
        <v>13</v>
      </c>
      <c r="G6" s="54" t="s">
        <v>14</v>
      </c>
      <c r="H6" s="55" t="s">
        <v>15</v>
      </c>
      <c r="I6" s="56" t="n">
        <v>9</v>
      </c>
      <c r="J6" s="57" t="n">
        <v>9</v>
      </c>
      <c r="K6" s="57" t="n">
        <v>9</v>
      </c>
      <c r="L6" s="57" t="n">
        <v>8</v>
      </c>
      <c r="M6" s="58" t="n">
        <v>8</v>
      </c>
      <c r="N6" s="56" t="n">
        <v>8</v>
      </c>
      <c r="O6" s="57" t="n">
        <v>8</v>
      </c>
      <c r="P6" s="57" t="n">
        <v>8</v>
      </c>
      <c r="Q6" s="57" t="n">
        <v>8</v>
      </c>
      <c r="R6" s="58" t="n">
        <v>6</v>
      </c>
      <c r="S6" s="56" t="n">
        <v>6</v>
      </c>
      <c r="T6" s="57" t="n">
        <v>6</v>
      </c>
      <c r="U6" s="58" t="n">
        <v>5</v>
      </c>
      <c r="V6" s="52" t="n">
        <f aca="false">SUM(I6:R6)</f>
        <v>81</v>
      </c>
      <c r="W6" s="60" t="s">
        <v>16</v>
      </c>
      <c r="X6" s="61"/>
      <c r="Y6" s="62"/>
      <c r="Z6" s="63"/>
      <c r="AA6" s="177"/>
      <c r="AB6" s="249"/>
      <c r="AC6" s="250"/>
      <c r="AD6" s="251"/>
      <c r="AE6" s="252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249"/>
      <c r="AT6" s="253"/>
      <c r="AU6" s="185"/>
      <c r="AV6" s="254"/>
      <c r="AW6" s="154"/>
      <c r="AX6" s="154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</row>
    <row r="7" s="27" customFormat="true" ht="27" hidden="false" customHeight="true" outlineLevel="0" collapsed="false">
      <c r="E7" s="255" t="s">
        <v>32</v>
      </c>
      <c r="F7" s="70" t="s">
        <v>18</v>
      </c>
      <c r="G7" s="71" t="s">
        <v>19</v>
      </c>
      <c r="H7" s="72" t="s">
        <v>20</v>
      </c>
      <c r="I7" s="73" t="n">
        <v>10</v>
      </c>
      <c r="J7" s="74" t="n">
        <v>9</v>
      </c>
      <c r="K7" s="74" t="n">
        <v>9</v>
      </c>
      <c r="L7" s="74" t="n">
        <v>8</v>
      </c>
      <c r="M7" s="75" t="n">
        <v>8</v>
      </c>
      <c r="N7" s="73" t="n">
        <v>8</v>
      </c>
      <c r="O7" s="74" t="n">
        <v>8</v>
      </c>
      <c r="P7" s="74" t="n">
        <v>8</v>
      </c>
      <c r="Q7" s="74" t="n">
        <v>6</v>
      </c>
      <c r="R7" s="75" t="n">
        <v>6</v>
      </c>
      <c r="S7" s="73" t="n">
        <v>5</v>
      </c>
      <c r="T7" s="74" t="n">
        <v>5</v>
      </c>
      <c r="U7" s="75" t="n">
        <v>4</v>
      </c>
      <c r="V7" s="108" t="n">
        <f aca="false">SUM(I7:R7)</f>
        <v>80</v>
      </c>
      <c r="W7" s="77" t="s">
        <v>21</v>
      </c>
      <c r="X7" s="37"/>
      <c r="Y7" s="78"/>
      <c r="Z7" s="76"/>
      <c r="AA7" s="75"/>
      <c r="AB7" s="41"/>
      <c r="AC7" s="42"/>
      <c r="AD7" s="43"/>
      <c r="AE7" s="65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41"/>
      <c r="AT7" s="45"/>
      <c r="AU7" s="46"/>
      <c r="AV7" s="47"/>
      <c r="AW7" s="21"/>
      <c r="AX7" s="21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</row>
    <row r="8" s="51" customFormat="true" ht="27" hidden="false" customHeight="true" outlineLevel="0" collapsed="false">
      <c r="E8" s="256" t="s">
        <v>37</v>
      </c>
      <c r="F8" s="110" t="s">
        <v>38</v>
      </c>
      <c r="G8" s="111" t="s">
        <v>39</v>
      </c>
      <c r="H8" s="112" t="s">
        <v>40</v>
      </c>
      <c r="I8" s="113" t="n">
        <v>10</v>
      </c>
      <c r="J8" s="114" t="n">
        <v>9</v>
      </c>
      <c r="K8" s="114" t="n">
        <v>8</v>
      </c>
      <c r="L8" s="114" t="n">
        <v>8</v>
      </c>
      <c r="M8" s="115" t="n">
        <v>7</v>
      </c>
      <c r="N8" s="113" t="n">
        <v>7</v>
      </c>
      <c r="O8" s="114" t="n">
        <v>7</v>
      </c>
      <c r="P8" s="114" t="n">
        <v>6</v>
      </c>
      <c r="Q8" s="114" t="n">
        <v>6</v>
      </c>
      <c r="R8" s="115" t="n">
        <v>6</v>
      </c>
      <c r="S8" s="113" t="n">
        <v>6</v>
      </c>
      <c r="T8" s="114" t="n">
        <v>5</v>
      </c>
      <c r="U8" s="115" t="n">
        <v>5</v>
      </c>
      <c r="V8" s="109" t="n">
        <f aca="false">SUM(I8:R8)</f>
        <v>74</v>
      </c>
      <c r="W8" s="117" t="s">
        <v>41</v>
      </c>
      <c r="X8" s="118"/>
      <c r="Y8" s="119"/>
      <c r="Z8" s="230"/>
      <c r="AA8" s="115"/>
      <c r="AB8" s="249"/>
      <c r="AC8" s="250"/>
      <c r="AD8" s="251"/>
      <c r="AE8" s="257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249"/>
      <c r="AT8" s="253"/>
      <c r="AU8" s="185"/>
      <c r="AV8" s="254"/>
      <c r="AW8" s="154"/>
      <c r="AX8" s="154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</row>
    <row r="9" s="51" customFormat="true" ht="27" hidden="false" customHeight="true" outlineLevel="0" collapsed="false">
      <c r="E9" s="41"/>
      <c r="F9" s="258"/>
      <c r="G9" s="43"/>
      <c r="H9" s="6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88"/>
      <c r="W9" s="45"/>
      <c r="X9" s="46"/>
      <c r="Y9" s="47"/>
      <c r="Z9" s="21"/>
      <c r="AA9" s="21"/>
      <c r="AB9" s="41"/>
      <c r="AC9" s="42"/>
      <c r="AD9" s="43"/>
      <c r="AE9" s="65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41"/>
      <c r="AT9" s="45"/>
      <c r="AU9" s="46"/>
      <c r="AV9" s="47"/>
      <c r="AW9" s="21"/>
      <c r="AX9" s="21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</row>
    <row r="10" customFormat="false" ht="49.5" hidden="false" customHeight="true" outlineLevel="0" collapsed="false">
      <c r="E10" s="89" t="s">
        <v>2</v>
      </c>
      <c r="F10" s="90" t="s">
        <v>3</v>
      </c>
      <c r="G10" s="91" t="s">
        <v>4</v>
      </c>
      <c r="H10" s="92" t="s">
        <v>5</v>
      </c>
      <c r="I10" s="14" t="s">
        <v>42</v>
      </c>
      <c r="J10" s="14"/>
      <c r="K10" s="14"/>
      <c r="L10" s="14"/>
      <c r="M10" s="14"/>
      <c r="N10" s="14"/>
      <c r="O10" s="14"/>
      <c r="P10" s="14"/>
      <c r="Q10" s="14"/>
      <c r="R10" s="14"/>
      <c r="S10" s="15" t="s">
        <v>7</v>
      </c>
      <c r="T10" s="15"/>
      <c r="U10" s="15"/>
      <c r="V10" s="10" t="s">
        <v>8</v>
      </c>
      <c r="W10" s="16" t="s">
        <v>9</v>
      </c>
      <c r="X10" s="17"/>
      <c r="Y10" s="10" t="s">
        <v>10</v>
      </c>
      <c r="Z10" s="93"/>
      <c r="AA10" s="89" t="s">
        <v>11</v>
      </c>
      <c r="AB10" s="20"/>
      <c r="AC10" s="21"/>
      <c r="AD10" s="21"/>
      <c r="AE10" s="21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1"/>
      <c r="AQ10" s="21"/>
      <c r="AR10" s="21"/>
      <c r="AS10" s="20"/>
      <c r="AT10" s="20"/>
      <c r="AU10" s="23"/>
      <c r="AV10" s="20"/>
      <c r="AW10" s="24"/>
      <c r="AX10" s="20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s="27" customFormat="true" ht="27" hidden="false" customHeight="true" outlineLevel="0" collapsed="false">
      <c r="E11" s="95" t="s">
        <v>12</v>
      </c>
      <c r="F11" s="96" t="s">
        <v>79</v>
      </c>
      <c r="G11" s="97" t="s">
        <v>161</v>
      </c>
      <c r="H11" s="98" t="s">
        <v>80</v>
      </c>
      <c r="I11" s="99" t="n">
        <v>10</v>
      </c>
      <c r="J11" s="100" t="n">
        <v>10</v>
      </c>
      <c r="K11" s="100" t="n">
        <v>10</v>
      </c>
      <c r="L11" s="100" t="n">
        <v>9</v>
      </c>
      <c r="M11" s="101" t="n">
        <v>9</v>
      </c>
      <c r="N11" s="99" t="n">
        <v>9</v>
      </c>
      <c r="O11" s="100" t="n">
        <v>9</v>
      </c>
      <c r="P11" s="100" t="n">
        <v>9</v>
      </c>
      <c r="Q11" s="100" t="n">
        <v>9</v>
      </c>
      <c r="R11" s="101" t="n">
        <v>9</v>
      </c>
      <c r="S11" s="99" t="n">
        <v>8</v>
      </c>
      <c r="T11" s="100" t="n">
        <v>8</v>
      </c>
      <c r="U11" s="259" t="n">
        <v>8</v>
      </c>
      <c r="V11" s="28" t="n">
        <f aca="false">SUM(I11:R11)</f>
        <v>93</v>
      </c>
      <c r="W11" s="260" t="s">
        <v>162</v>
      </c>
      <c r="X11" s="103"/>
      <c r="Y11" s="104"/>
      <c r="Z11" s="105"/>
      <c r="AA11" s="261"/>
      <c r="AB11" s="41"/>
      <c r="AC11" s="42"/>
      <c r="AD11" s="43"/>
      <c r="AE11" s="44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41"/>
      <c r="AT11" s="45"/>
      <c r="AU11" s="46"/>
      <c r="AV11" s="47"/>
      <c r="AW11" s="21"/>
      <c r="AX11" s="21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9"/>
      <c r="CM11" s="49"/>
      <c r="CN11" s="49"/>
      <c r="CO11" s="49"/>
      <c r="CP11" s="49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</row>
    <row r="12" s="51" customFormat="true" ht="27" hidden="false" customHeight="true" outlineLevel="0" collapsed="false">
      <c r="E12" s="52" t="s">
        <v>17</v>
      </c>
      <c r="F12" s="53" t="s">
        <v>163</v>
      </c>
      <c r="G12" s="54" t="s">
        <v>164</v>
      </c>
      <c r="H12" s="55" t="s">
        <v>165</v>
      </c>
      <c r="I12" s="56" t="n">
        <v>10</v>
      </c>
      <c r="J12" s="57" t="n">
        <v>9</v>
      </c>
      <c r="K12" s="57" t="n">
        <v>9</v>
      </c>
      <c r="L12" s="57" t="n">
        <v>9</v>
      </c>
      <c r="M12" s="58" t="n">
        <v>9</v>
      </c>
      <c r="N12" s="56" t="n">
        <v>9</v>
      </c>
      <c r="O12" s="57" t="n">
        <v>9</v>
      </c>
      <c r="P12" s="57" t="n">
        <v>9</v>
      </c>
      <c r="Q12" s="57" t="n">
        <v>9</v>
      </c>
      <c r="R12" s="58" t="n">
        <v>9</v>
      </c>
      <c r="S12" s="56" t="n">
        <v>8</v>
      </c>
      <c r="T12" s="57" t="n">
        <v>8</v>
      </c>
      <c r="U12" s="262" t="n">
        <v>8</v>
      </c>
      <c r="V12" s="52" t="n">
        <f aca="false">SUM(I12:R12)</f>
        <v>91</v>
      </c>
      <c r="W12" s="263" t="s">
        <v>166</v>
      </c>
      <c r="X12" s="61"/>
      <c r="Y12" s="62"/>
      <c r="Z12" s="63"/>
      <c r="AA12" s="177"/>
      <c r="AB12" s="249"/>
      <c r="AC12" s="250"/>
      <c r="AD12" s="251"/>
      <c r="AE12" s="257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249"/>
      <c r="AT12" s="253"/>
      <c r="AU12" s="185"/>
      <c r="AV12" s="254"/>
      <c r="AW12" s="154"/>
      <c r="AX12" s="154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7"/>
      <c r="CM12" s="67"/>
      <c r="CN12" s="67"/>
      <c r="CO12" s="67"/>
      <c r="CP12" s="67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</row>
    <row r="13" s="27" customFormat="true" ht="39" hidden="false" customHeight="true" outlineLevel="0" collapsed="false">
      <c r="E13" s="108" t="s">
        <v>22</v>
      </c>
      <c r="F13" s="70" t="s">
        <v>167</v>
      </c>
      <c r="G13" s="71" t="s">
        <v>168</v>
      </c>
      <c r="H13" s="72" t="s">
        <v>169</v>
      </c>
      <c r="I13" s="73" t="n">
        <v>10</v>
      </c>
      <c r="J13" s="74" t="n">
        <v>9</v>
      </c>
      <c r="K13" s="74" t="n">
        <v>9</v>
      </c>
      <c r="L13" s="74" t="n">
        <v>8</v>
      </c>
      <c r="M13" s="75" t="n">
        <v>8</v>
      </c>
      <c r="N13" s="73" t="n">
        <v>8</v>
      </c>
      <c r="O13" s="74" t="n">
        <v>7</v>
      </c>
      <c r="P13" s="74" t="n">
        <v>7</v>
      </c>
      <c r="Q13" s="74" t="n">
        <v>7</v>
      </c>
      <c r="R13" s="75" t="n">
        <v>6</v>
      </c>
      <c r="S13" s="73" t="n">
        <v>6</v>
      </c>
      <c r="T13" s="74" t="n">
        <v>4</v>
      </c>
      <c r="U13" s="264" t="n">
        <v>2</v>
      </c>
      <c r="V13" s="108" t="n">
        <f aca="false">SUM(I13:R13)</f>
        <v>79</v>
      </c>
      <c r="W13" s="265" t="s">
        <v>170</v>
      </c>
      <c r="X13" s="37"/>
      <c r="Y13" s="78"/>
      <c r="Z13" s="39"/>
      <c r="AA13" s="248"/>
      <c r="AB13" s="41"/>
      <c r="AC13" s="42"/>
      <c r="AD13" s="43"/>
      <c r="AE13" s="44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41"/>
      <c r="AT13" s="45"/>
      <c r="AU13" s="46"/>
      <c r="AV13" s="47"/>
      <c r="AW13" s="21"/>
      <c r="AX13" s="21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9"/>
      <c r="CM13" s="49"/>
      <c r="CN13" s="49"/>
      <c r="CO13" s="49"/>
      <c r="CP13" s="49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</row>
    <row r="14" s="51" customFormat="true" ht="28.5" hidden="false" customHeight="true" outlineLevel="0" collapsed="false">
      <c r="E14" s="109" t="s">
        <v>27</v>
      </c>
      <c r="F14" s="110" t="s">
        <v>171</v>
      </c>
      <c r="G14" s="111" t="s">
        <v>24</v>
      </c>
      <c r="H14" s="229" t="s">
        <v>172</v>
      </c>
      <c r="I14" s="113" t="n">
        <v>10</v>
      </c>
      <c r="J14" s="114" t="n">
        <v>9</v>
      </c>
      <c r="K14" s="114" t="n">
        <v>7</v>
      </c>
      <c r="L14" s="114" t="n">
        <v>7</v>
      </c>
      <c r="M14" s="115" t="n">
        <v>5</v>
      </c>
      <c r="N14" s="113" t="n">
        <v>4</v>
      </c>
      <c r="O14" s="114" t="n">
        <v>3</v>
      </c>
      <c r="P14" s="114" t="n">
        <v>3</v>
      </c>
      <c r="Q14" s="114" t="n">
        <v>3</v>
      </c>
      <c r="R14" s="115" t="n">
        <v>2</v>
      </c>
      <c r="S14" s="113" t="n">
        <v>1</v>
      </c>
      <c r="T14" s="114" t="n">
        <v>1</v>
      </c>
      <c r="U14" s="266" t="n">
        <v>0</v>
      </c>
      <c r="V14" s="109" t="n">
        <f aca="false">SUM(I14:R14)</f>
        <v>53</v>
      </c>
      <c r="W14" s="267" t="s">
        <v>173</v>
      </c>
      <c r="X14" s="118"/>
      <c r="Y14" s="119"/>
      <c r="Z14" s="120"/>
      <c r="AA14" s="268"/>
      <c r="AB14" s="249"/>
      <c r="AC14" s="250"/>
      <c r="AD14" s="251"/>
      <c r="AE14" s="257"/>
      <c r="AF14" s="154"/>
      <c r="AG14" s="154"/>
      <c r="AH14" s="154"/>
      <c r="AI14" s="154"/>
      <c r="AJ14" s="154"/>
      <c r="AK14" s="154"/>
      <c r="AL14" s="154"/>
      <c r="AM14" s="154"/>
      <c r="AN14" s="154" t="s">
        <v>174</v>
      </c>
      <c r="AO14" s="154"/>
      <c r="AP14" s="154"/>
      <c r="AQ14" s="154"/>
      <c r="AR14" s="154"/>
      <c r="AS14" s="249"/>
      <c r="AT14" s="253"/>
      <c r="AU14" s="185"/>
      <c r="AV14" s="254"/>
      <c r="AW14" s="154"/>
      <c r="AX14" s="154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7"/>
      <c r="CM14" s="67"/>
      <c r="CN14" s="67"/>
      <c r="CO14" s="67"/>
      <c r="CP14" s="67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</row>
    <row r="15" customFormat="false" ht="27" hidden="false" customHeight="true" outlineLevel="0" collapsed="false">
      <c r="E15" s="41"/>
      <c r="F15" s="42"/>
      <c r="G15" s="43"/>
      <c r="H15" s="65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41"/>
      <c r="W15" s="45"/>
      <c r="X15" s="46"/>
      <c r="Y15" s="47"/>
      <c r="Z15" s="21"/>
      <c r="AA15" s="21"/>
      <c r="AB15" s="41"/>
      <c r="AC15" s="42"/>
      <c r="AD15" s="43"/>
      <c r="AE15" s="65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41"/>
      <c r="AT15" s="45"/>
      <c r="AU15" s="46"/>
      <c r="AV15" s="47"/>
      <c r="AW15" s="21"/>
      <c r="AX15" s="21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9"/>
      <c r="CM15" s="49"/>
      <c r="CN15" s="49"/>
      <c r="CO15" s="49"/>
      <c r="CP15" s="4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7" hidden="false" customHeight="true" outlineLevel="0" collapsed="false">
      <c r="E16" s="41"/>
      <c r="F16" s="42"/>
      <c r="G16" s="43"/>
      <c r="H16" s="65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41"/>
      <c r="W16" s="45"/>
      <c r="X16" s="46"/>
      <c r="Y16" s="47"/>
      <c r="Z16" s="21"/>
      <c r="AA16" s="21"/>
      <c r="AB16" s="41"/>
      <c r="AC16" s="42"/>
      <c r="AD16" s="43"/>
      <c r="AE16" s="65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41"/>
      <c r="AT16" s="45"/>
      <c r="AU16" s="46"/>
      <c r="AV16" s="47"/>
      <c r="AW16" s="21"/>
      <c r="AX16" s="21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9"/>
      <c r="CM16" s="49"/>
      <c r="CN16" s="49"/>
      <c r="CO16" s="49"/>
      <c r="CP16" s="4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7" hidden="false" customHeight="true" outlineLevel="0" collapsed="false">
      <c r="E17" s="41"/>
      <c r="AB17" s="41"/>
      <c r="AC17" s="42"/>
      <c r="AD17" s="43"/>
      <c r="AE17" s="65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41"/>
      <c r="AT17" s="45"/>
      <c r="AU17" s="46"/>
      <c r="AV17" s="47"/>
      <c r="AW17" s="21"/>
      <c r="AX17" s="21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9"/>
      <c r="CM17" s="49"/>
      <c r="CN17" s="49"/>
      <c r="CO17" s="49"/>
      <c r="CP17" s="4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7" hidden="false" customHeight="true" outlineLevel="0" collapsed="false">
      <c r="E18" s="41"/>
      <c r="F18" s="42"/>
      <c r="G18" s="43"/>
      <c r="H18" s="65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41"/>
      <c r="W18" s="45"/>
      <c r="X18" s="46"/>
      <c r="Y18" s="47"/>
      <c r="Z18" s="21"/>
      <c r="AA18" s="21"/>
      <c r="AB18" s="41"/>
      <c r="AC18" s="42"/>
      <c r="AD18" s="43"/>
      <c r="AE18" s="65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41"/>
      <c r="AT18" s="45"/>
      <c r="AU18" s="46"/>
      <c r="AV18" s="47"/>
      <c r="AW18" s="21"/>
      <c r="AX18" s="21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9"/>
      <c r="CM18" s="49"/>
      <c r="CN18" s="49"/>
      <c r="CO18" s="49"/>
      <c r="CP18" s="4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7" hidden="false" customHeight="true" outlineLevel="0" collapsed="false">
      <c r="E19" s="41"/>
      <c r="F19" s="42"/>
      <c r="G19" s="43"/>
      <c r="H19" s="65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41"/>
      <c r="W19" s="45"/>
      <c r="X19" s="46"/>
      <c r="Y19" s="47"/>
      <c r="Z19" s="21"/>
      <c r="AA19" s="21"/>
      <c r="AB19" s="41"/>
      <c r="AC19" s="42"/>
      <c r="AD19" s="43"/>
      <c r="AE19" s="65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41"/>
      <c r="AT19" s="45"/>
      <c r="AU19" s="46"/>
      <c r="AV19" s="47"/>
      <c r="AW19" s="21"/>
      <c r="AX19" s="21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9"/>
      <c r="CM19" s="49"/>
      <c r="CN19" s="49"/>
      <c r="CO19" s="49"/>
      <c r="CP19" s="4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7" hidden="false" customHeight="true" outlineLevel="0" collapsed="false">
      <c r="E20" s="21"/>
      <c r="F20" s="42"/>
      <c r="G20" s="43"/>
      <c r="H20" s="65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41"/>
      <c r="W20" s="45"/>
      <c r="X20" s="46"/>
      <c r="Y20" s="47"/>
      <c r="Z20" s="21"/>
      <c r="AA20" s="21"/>
      <c r="AB20" s="21"/>
      <c r="AC20" s="42"/>
      <c r="AD20" s="43"/>
      <c r="AE20" s="65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41"/>
      <c r="AT20" s="45"/>
      <c r="AU20" s="46"/>
      <c r="AV20" s="47"/>
      <c r="AW20" s="21"/>
      <c r="AX20" s="21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9"/>
      <c r="CM20" s="49"/>
      <c r="CN20" s="49"/>
      <c r="CO20" s="49"/>
      <c r="CP20" s="4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50.25" hidden="false" customHeight="true" outlineLevel="0" collapsed="false">
      <c r="E21" s="10" t="s">
        <v>2</v>
      </c>
      <c r="F21" s="90" t="s">
        <v>3</v>
      </c>
      <c r="G21" s="91" t="s">
        <v>4</v>
      </c>
      <c r="H21" s="92" t="s">
        <v>5</v>
      </c>
      <c r="I21" s="122" t="s">
        <v>43</v>
      </c>
      <c r="J21" s="122"/>
      <c r="K21" s="122"/>
      <c r="L21" s="122"/>
      <c r="M21" s="122"/>
      <c r="N21" s="122"/>
      <c r="O21" s="122"/>
      <c r="P21" s="122"/>
      <c r="Q21" s="122"/>
      <c r="R21" s="122"/>
      <c r="S21" s="123" t="s">
        <v>7</v>
      </c>
      <c r="T21" s="123"/>
      <c r="U21" s="123"/>
      <c r="V21" s="89" t="s">
        <v>8</v>
      </c>
      <c r="W21" s="124" t="s">
        <v>44</v>
      </c>
      <c r="X21" s="125"/>
      <c r="Y21" s="89" t="s">
        <v>10</v>
      </c>
      <c r="Z21" s="93"/>
      <c r="AA21" s="89" t="s">
        <v>11</v>
      </c>
      <c r="AB21" s="20"/>
      <c r="AC21" s="21"/>
      <c r="AD21" s="21"/>
      <c r="AE21" s="21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21"/>
      <c r="AQ21" s="21"/>
      <c r="AR21" s="21"/>
      <c r="AS21" s="20"/>
      <c r="AT21" s="20"/>
      <c r="AU21" s="23"/>
      <c r="AV21" s="20"/>
      <c r="AW21" s="24"/>
      <c r="AX21" s="20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9"/>
      <c r="CM21" s="49"/>
      <c r="CN21" s="49"/>
      <c r="CO21" s="49"/>
      <c r="CP21" s="4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s="27" customFormat="true" ht="27" hidden="false" customHeight="true" outlineLevel="0" collapsed="false">
      <c r="E22" s="28" t="s">
        <v>12</v>
      </c>
      <c r="F22" s="29" t="s">
        <v>13</v>
      </c>
      <c r="G22" s="30" t="s">
        <v>14</v>
      </c>
      <c r="H22" s="31" t="s">
        <v>15</v>
      </c>
      <c r="I22" s="32" t="n">
        <v>10</v>
      </c>
      <c r="J22" s="33" t="n">
        <v>10</v>
      </c>
      <c r="K22" s="33" t="n">
        <v>10</v>
      </c>
      <c r="L22" s="33" t="n">
        <v>10</v>
      </c>
      <c r="M22" s="34" t="n">
        <v>10</v>
      </c>
      <c r="N22" s="32" t="n">
        <v>10</v>
      </c>
      <c r="O22" s="33" t="n">
        <v>9</v>
      </c>
      <c r="P22" s="33" t="n">
        <v>9</v>
      </c>
      <c r="Q22" s="33" t="n">
        <v>8</v>
      </c>
      <c r="R22" s="34" t="n">
        <v>8</v>
      </c>
      <c r="S22" s="32" t="n">
        <v>8</v>
      </c>
      <c r="T22" s="33" t="n">
        <v>8</v>
      </c>
      <c r="U22" s="34" t="n">
        <v>7</v>
      </c>
      <c r="V22" s="28" t="n">
        <f aca="false">SUM(I22:R22)</f>
        <v>94</v>
      </c>
      <c r="W22" s="36" t="s">
        <v>83</v>
      </c>
      <c r="X22" s="37"/>
      <c r="Y22" s="38"/>
      <c r="Z22" s="127"/>
      <c r="AA22" s="248"/>
      <c r="AB22" s="41"/>
      <c r="AC22" s="42"/>
      <c r="AD22" s="43"/>
      <c r="AE22" s="65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41"/>
      <c r="AT22" s="45"/>
      <c r="AU22" s="46"/>
      <c r="AV22" s="47"/>
      <c r="AW22" s="21"/>
      <c r="AX22" s="21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9"/>
      <c r="CM22" s="49"/>
      <c r="CN22" s="49"/>
      <c r="CO22" s="49"/>
      <c r="CP22" s="49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</row>
    <row r="23" customFormat="false" ht="27" hidden="false" customHeight="true" outlineLevel="0" collapsed="false">
      <c r="E23" s="52" t="s">
        <v>17</v>
      </c>
      <c r="F23" s="128" t="s">
        <v>28</v>
      </c>
      <c r="G23" s="129" t="s">
        <v>29</v>
      </c>
      <c r="H23" s="130" t="s">
        <v>30</v>
      </c>
      <c r="I23" s="131" t="n">
        <v>10</v>
      </c>
      <c r="J23" s="132" t="n">
        <v>10</v>
      </c>
      <c r="K23" s="132" t="n">
        <v>10</v>
      </c>
      <c r="L23" s="132" t="n">
        <v>10</v>
      </c>
      <c r="M23" s="133" t="n">
        <v>9</v>
      </c>
      <c r="N23" s="131" t="n">
        <v>9</v>
      </c>
      <c r="O23" s="132" t="n">
        <v>9</v>
      </c>
      <c r="P23" s="132" t="n">
        <v>9</v>
      </c>
      <c r="Q23" s="132" t="n">
        <v>9</v>
      </c>
      <c r="R23" s="133" t="n">
        <v>8</v>
      </c>
      <c r="S23" s="131" t="n">
        <v>8</v>
      </c>
      <c r="T23" s="132" t="n">
        <v>8</v>
      </c>
      <c r="U23" s="133" t="n">
        <v>8</v>
      </c>
      <c r="V23" s="28" t="n">
        <f aca="false">SUM(I23:R23)</f>
        <v>93</v>
      </c>
      <c r="W23" s="134" t="s">
        <v>70</v>
      </c>
      <c r="X23" s="135"/>
      <c r="Y23" s="136"/>
      <c r="Z23" s="137"/>
      <c r="AA23" s="269"/>
      <c r="AB23" s="41"/>
      <c r="AC23" s="42"/>
      <c r="AD23" s="43"/>
      <c r="AE23" s="65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41"/>
      <c r="AT23" s="45"/>
      <c r="AU23" s="46"/>
      <c r="AV23" s="47"/>
      <c r="AW23" s="21"/>
      <c r="AX23" s="21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9"/>
      <c r="CM23" s="49"/>
      <c r="CN23" s="49"/>
      <c r="CO23" s="49"/>
      <c r="CP23" s="4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s="27" customFormat="true" ht="27" hidden="false" customHeight="true" outlineLevel="0" collapsed="false">
      <c r="E24" s="108" t="s">
        <v>22</v>
      </c>
      <c r="F24" s="70" t="s">
        <v>88</v>
      </c>
      <c r="G24" s="71" t="s">
        <v>89</v>
      </c>
      <c r="H24" s="72" t="s">
        <v>90</v>
      </c>
      <c r="I24" s="73" t="n">
        <v>10</v>
      </c>
      <c r="J24" s="74" t="n">
        <v>10</v>
      </c>
      <c r="K24" s="74" t="n">
        <v>10</v>
      </c>
      <c r="L24" s="74" t="n">
        <v>9</v>
      </c>
      <c r="M24" s="75" t="n">
        <v>9</v>
      </c>
      <c r="N24" s="73" t="n">
        <v>9</v>
      </c>
      <c r="O24" s="74" t="n">
        <v>9</v>
      </c>
      <c r="P24" s="74" t="n">
        <v>9</v>
      </c>
      <c r="Q24" s="74" t="n">
        <v>9</v>
      </c>
      <c r="R24" s="75" t="n">
        <v>9</v>
      </c>
      <c r="S24" s="73" t="n">
        <v>9</v>
      </c>
      <c r="T24" s="74" t="n">
        <v>8</v>
      </c>
      <c r="U24" s="75" t="n">
        <v>8</v>
      </c>
      <c r="V24" s="28" t="n">
        <f aca="false">SUM(I24:R24)</f>
        <v>93</v>
      </c>
      <c r="W24" s="77" t="s">
        <v>91</v>
      </c>
      <c r="X24" s="37"/>
      <c r="Y24" s="78"/>
      <c r="Z24" s="127"/>
      <c r="AA24" s="248"/>
      <c r="AB24" s="41"/>
      <c r="AC24" s="42"/>
      <c r="AD24" s="43"/>
      <c r="AE24" s="65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41"/>
      <c r="AT24" s="45"/>
      <c r="AU24" s="46"/>
      <c r="AV24" s="47"/>
      <c r="AW24" s="21"/>
      <c r="AX24" s="21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9"/>
      <c r="CM24" s="49"/>
      <c r="CN24" s="49"/>
      <c r="CO24" s="49"/>
      <c r="CP24" s="49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</row>
    <row r="25" s="51" customFormat="true" ht="27" hidden="false" customHeight="true" outlineLevel="0" collapsed="false">
      <c r="E25" s="52" t="s">
        <v>27</v>
      </c>
      <c r="F25" s="53" t="s">
        <v>101</v>
      </c>
      <c r="G25" s="54" t="s">
        <v>102</v>
      </c>
      <c r="H25" s="55" t="s">
        <v>103</v>
      </c>
      <c r="I25" s="56" t="n">
        <v>10</v>
      </c>
      <c r="J25" s="57" t="n">
        <v>10</v>
      </c>
      <c r="K25" s="57" t="n">
        <v>10</v>
      </c>
      <c r="L25" s="57" t="n">
        <v>9</v>
      </c>
      <c r="M25" s="58" t="n">
        <v>9</v>
      </c>
      <c r="N25" s="56" t="n">
        <v>9</v>
      </c>
      <c r="O25" s="57" t="n">
        <v>9</v>
      </c>
      <c r="P25" s="57" t="n">
        <v>9</v>
      </c>
      <c r="Q25" s="57" t="n">
        <v>9</v>
      </c>
      <c r="R25" s="58" t="n">
        <v>8</v>
      </c>
      <c r="S25" s="56" t="n">
        <v>8</v>
      </c>
      <c r="T25" s="57" t="n">
        <v>7</v>
      </c>
      <c r="U25" s="58" t="n">
        <v>5</v>
      </c>
      <c r="V25" s="139" t="n">
        <f aca="false">SUM(I25:R25)</f>
        <v>92</v>
      </c>
      <c r="W25" s="60" t="s">
        <v>104</v>
      </c>
      <c r="X25" s="61"/>
      <c r="Y25" s="62"/>
      <c r="Z25" s="140"/>
      <c r="AA25" s="177"/>
      <c r="AB25" s="249"/>
      <c r="AC25" s="250"/>
      <c r="AD25" s="251"/>
      <c r="AE25" s="252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249"/>
      <c r="AT25" s="253"/>
      <c r="AU25" s="185"/>
      <c r="AV25" s="254"/>
      <c r="AW25" s="154"/>
      <c r="AX25" s="154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7"/>
      <c r="CM25" s="67"/>
      <c r="CN25" s="67"/>
      <c r="CO25" s="67"/>
      <c r="CP25" s="67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</row>
    <row r="26" customFormat="false" ht="27.75" hidden="false" customHeight="true" outlineLevel="0" collapsed="false">
      <c r="E26" s="108" t="s">
        <v>32</v>
      </c>
      <c r="F26" s="70" t="s">
        <v>79</v>
      </c>
      <c r="G26" s="141" t="n">
        <v>1964</v>
      </c>
      <c r="H26" s="72" t="s">
        <v>80</v>
      </c>
      <c r="I26" s="73" t="n">
        <v>10</v>
      </c>
      <c r="J26" s="74" t="n">
        <v>10</v>
      </c>
      <c r="K26" s="74" t="n">
        <v>9</v>
      </c>
      <c r="L26" s="74" t="n">
        <v>9</v>
      </c>
      <c r="M26" s="75" t="n">
        <v>9</v>
      </c>
      <c r="N26" s="73" t="n">
        <v>9</v>
      </c>
      <c r="O26" s="74" t="n">
        <v>9</v>
      </c>
      <c r="P26" s="74" t="n">
        <v>9</v>
      </c>
      <c r="Q26" s="74" t="n">
        <v>8</v>
      </c>
      <c r="R26" s="75" t="n">
        <v>8</v>
      </c>
      <c r="S26" s="73" t="n">
        <v>8</v>
      </c>
      <c r="T26" s="74" t="n">
        <v>7</v>
      </c>
      <c r="U26" s="75" t="n">
        <v>7</v>
      </c>
      <c r="V26" s="28" t="n">
        <f aca="false">SUM(I26:R26)</f>
        <v>90</v>
      </c>
      <c r="W26" s="77" t="s">
        <v>81</v>
      </c>
      <c r="X26" s="142"/>
      <c r="Y26" s="143"/>
      <c r="Z26" s="127"/>
      <c r="AA26" s="248"/>
      <c r="AB26" s="41"/>
      <c r="AC26" s="42"/>
      <c r="AD26" s="43"/>
      <c r="AE26" s="44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41"/>
      <c r="AT26" s="45"/>
      <c r="AU26" s="46"/>
      <c r="AV26" s="47"/>
      <c r="AW26" s="21"/>
      <c r="AX26" s="21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9"/>
      <c r="CM26" s="49"/>
      <c r="CN26" s="49"/>
      <c r="CO26" s="49"/>
      <c r="CP26" s="4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7" hidden="false" customHeight="true" outlineLevel="0" collapsed="false">
      <c r="E27" s="52" t="s">
        <v>37</v>
      </c>
      <c r="F27" s="53" t="s">
        <v>97</v>
      </c>
      <c r="G27" s="54" t="s">
        <v>34</v>
      </c>
      <c r="H27" s="55" t="s">
        <v>98</v>
      </c>
      <c r="I27" s="56" t="n">
        <v>10</v>
      </c>
      <c r="J27" s="57" t="n">
        <v>10</v>
      </c>
      <c r="K27" s="57" t="n">
        <v>10</v>
      </c>
      <c r="L27" s="57" t="n">
        <v>9</v>
      </c>
      <c r="M27" s="58" t="n">
        <v>9</v>
      </c>
      <c r="N27" s="56" t="n">
        <v>9</v>
      </c>
      <c r="O27" s="57" t="n">
        <v>9</v>
      </c>
      <c r="P27" s="57" t="n">
        <v>8</v>
      </c>
      <c r="Q27" s="57" t="n">
        <v>8</v>
      </c>
      <c r="R27" s="58" t="n">
        <v>7</v>
      </c>
      <c r="S27" s="56" t="n">
        <v>7</v>
      </c>
      <c r="T27" s="57" t="n">
        <v>6</v>
      </c>
      <c r="U27" s="58" t="n">
        <v>5</v>
      </c>
      <c r="V27" s="28" t="n">
        <f aca="false">SUM(I27:R27)</f>
        <v>89</v>
      </c>
      <c r="W27" s="60" t="s">
        <v>99</v>
      </c>
      <c r="X27" s="61"/>
      <c r="Y27" s="62"/>
      <c r="Z27" s="140"/>
      <c r="AA27" s="177"/>
      <c r="AB27" s="41"/>
      <c r="AC27" s="42"/>
      <c r="AD27" s="43"/>
      <c r="AE27" s="65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41"/>
      <c r="AT27" s="45"/>
      <c r="AU27" s="46"/>
      <c r="AV27" s="47"/>
      <c r="AW27" s="21"/>
      <c r="AX27" s="21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9"/>
      <c r="CM27" s="49"/>
      <c r="CN27" s="49"/>
      <c r="CO27" s="49"/>
      <c r="CP27" s="4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s="27" customFormat="true" ht="27" hidden="false" customHeight="true" outlineLevel="0" collapsed="false">
      <c r="E28" s="108" t="s">
        <v>65</v>
      </c>
      <c r="F28" s="70" t="s">
        <v>33</v>
      </c>
      <c r="G28" s="141" t="n">
        <v>1951</v>
      </c>
      <c r="H28" s="72" t="s">
        <v>35</v>
      </c>
      <c r="I28" s="73" t="n">
        <v>10</v>
      </c>
      <c r="J28" s="74" t="n">
        <v>9</v>
      </c>
      <c r="K28" s="74" t="n">
        <v>9</v>
      </c>
      <c r="L28" s="74" t="n">
        <v>9</v>
      </c>
      <c r="M28" s="75" t="n">
        <v>9</v>
      </c>
      <c r="N28" s="73" t="n">
        <v>9</v>
      </c>
      <c r="O28" s="74" t="n">
        <v>9</v>
      </c>
      <c r="P28" s="74" t="n">
        <v>9</v>
      </c>
      <c r="Q28" s="74" t="n">
        <v>8</v>
      </c>
      <c r="R28" s="75" t="n">
        <v>8</v>
      </c>
      <c r="S28" s="73" t="n">
        <v>8</v>
      </c>
      <c r="T28" s="74" t="n">
        <v>8</v>
      </c>
      <c r="U28" s="75" t="n">
        <v>7</v>
      </c>
      <c r="V28" s="28" t="n">
        <f aca="false">SUM(I28:R28)</f>
        <v>89</v>
      </c>
      <c r="W28" s="77" t="s">
        <v>106</v>
      </c>
      <c r="X28" s="142"/>
      <c r="Y28" s="143"/>
      <c r="Z28" s="199"/>
      <c r="AA28" s="143"/>
      <c r="AB28" s="41"/>
      <c r="AC28" s="42"/>
      <c r="AD28" s="43"/>
      <c r="AE28" s="44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41"/>
      <c r="AT28" s="45"/>
      <c r="AU28" s="46"/>
      <c r="AV28" s="47"/>
      <c r="AW28" s="21"/>
      <c r="AX28" s="21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9"/>
      <c r="CM28" s="49"/>
      <c r="CN28" s="49"/>
      <c r="CO28" s="49"/>
      <c r="CP28" s="49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</row>
    <row r="29" s="51" customFormat="true" ht="27" hidden="false" customHeight="true" outlineLevel="0" collapsed="false">
      <c r="E29" s="52" t="s">
        <v>69</v>
      </c>
      <c r="F29" s="53" t="s">
        <v>23</v>
      </c>
      <c r="G29" s="54" t="s">
        <v>24</v>
      </c>
      <c r="H29" s="55" t="s">
        <v>25</v>
      </c>
      <c r="I29" s="56" t="n">
        <v>10</v>
      </c>
      <c r="J29" s="57" t="n">
        <v>9</v>
      </c>
      <c r="K29" s="57" t="n">
        <v>9</v>
      </c>
      <c r="L29" s="57" t="n">
        <v>9</v>
      </c>
      <c r="M29" s="58" t="n">
        <v>9</v>
      </c>
      <c r="N29" s="56" t="n">
        <v>9</v>
      </c>
      <c r="O29" s="57" t="n">
        <v>9</v>
      </c>
      <c r="P29" s="57" t="n">
        <v>8</v>
      </c>
      <c r="Q29" s="57" t="n">
        <v>8</v>
      </c>
      <c r="R29" s="58" t="n">
        <v>7</v>
      </c>
      <c r="S29" s="56" t="n">
        <v>7</v>
      </c>
      <c r="T29" s="57" t="n">
        <v>7</v>
      </c>
      <c r="U29" s="58" t="n">
        <v>6</v>
      </c>
      <c r="V29" s="139" t="n">
        <f aca="false">SUM(I29:R29)</f>
        <v>87</v>
      </c>
      <c r="W29" s="60" t="s">
        <v>72</v>
      </c>
      <c r="X29" s="61"/>
      <c r="Y29" s="62"/>
      <c r="Z29" s="140"/>
      <c r="AA29" s="177"/>
      <c r="AB29" s="249"/>
      <c r="AC29" s="250"/>
      <c r="AD29" s="251"/>
      <c r="AE29" s="257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249"/>
      <c r="AT29" s="253"/>
      <c r="AU29" s="185"/>
      <c r="AV29" s="254"/>
      <c r="AW29" s="154"/>
      <c r="AX29" s="154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7"/>
      <c r="CM29" s="67"/>
      <c r="CN29" s="67"/>
      <c r="CO29" s="67"/>
      <c r="CP29" s="67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</row>
    <row r="30" s="27" customFormat="true" ht="27" hidden="false" customHeight="true" outlineLevel="0" collapsed="false">
      <c r="E30" s="108" t="s">
        <v>71</v>
      </c>
      <c r="F30" s="70" t="s">
        <v>49</v>
      </c>
      <c r="G30" s="71" t="s">
        <v>50</v>
      </c>
      <c r="H30" s="72" t="s">
        <v>51</v>
      </c>
      <c r="I30" s="73" t="n">
        <v>10</v>
      </c>
      <c r="J30" s="74" t="n">
        <v>10</v>
      </c>
      <c r="K30" s="74" t="n">
        <v>10</v>
      </c>
      <c r="L30" s="74" t="n">
        <v>9</v>
      </c>
      <c r="M30" s="75" t="n">
        <v>8</v>
      </c>
      <c r="N30" s="73" t="n">
        <v>8</v>
      </c>
      <c r="O30" s="74" t="n">
        <v>8</v>
      </c>
      <c r="P30" s="74" t="n">
        <v>8</v>
      </c>
      <c r="Q30" s="74" t="n">
        <v>8</v>
      </c>
      <c r="R30" s="75" t="n">
        <v>7</v>
      </c>
      <c r="S30" s="73" t="n">
        <v>6</v>
      </c>
      <c r="T30" s="74" t="n">
        <v>6</v>
      </c>
      <c r="U30" s="75" t="n">
        <v>5</v>
      </c>
      <c r="V30" s="28" t="n">
        <f aca="false">SUM(I30:R30)</f>
        <v>86</v>
      </c>
      <c r="W30" s="77" t="s">
        <v>52</v>
      </c>
      <c r="X30" s="37"/>
      <c r="Y30" s="78"/>
      <c r="Z30" s="127"/>
      <c r="AA30" s="248"/>
      <c r="AB30" s="41"/>
      <c r="AC30" s="42"/>
      <c r="AD30" s="43"/>
      <c r="AE30" s="65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41"/>
      <c r="AT30" s="45"/>
      <c r="AU30" s="46"/>
      <c r="AV30" s="47"/>
      <c r="AW30" s="21"/>
      <c r="AX30" s="21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9"/>
      <c r="CM30" s="49"/>
      <c r="CN30" s="49"/>
      <c r="CO30" s="49"/>
      <c r="CP30" s="49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</row>
    <row r="31" s="51" customFormat="true" ht="27" hidden="false" customHeight="true" outlineLevel="0" collapsed="false">
      <c r="E31" s="52" t="s">
        <v>73</v>
      </c>
      <c r="F31" s="53" t="s">
        <v>45</v>
      </c>
      <c r="G31" s="54" t="s">
        <v>46</v>
      </c>
      <c r="H31" s="55" t="s">
        <v>47</v>
      </c>
      <c r="I31" s="56" t="n">
        <v>10</v>
      </c>
      <c r="J31" s="57" t="n">
        <v>10</v>
      </c>
      <c r="K31" s="57" t="n">
        <v>9</v>
      </c>
      <c r="L31" s="57" t="n">
        <v>9</v>
      </c>
      <c r="M31" s="58" t="n">
        <v>9</v>
      </c>
      <c r="N31" s="56" t="n">
        <v>8</v>
      </c>
      <c r="O31" s="57" t="n">
        <v>8</v>
      </c>
      <c r="P31" s="57" t="n">
        <v>8</v>
      </c>
      <c r="Q31" s="57" t="n">
        <v>7</v>
      </c>
      <c r="R31" s="58" t="n">
        <v>7</v>
      </c>
      <c r="S31" s="56" t="n">
        <v>7</v>
      </c>
      <c r="T31" s="57" t="n">
        <v>7</v>
      </c>
      <c r="U31" s="58" t="n">
        <v>6</v>
      </c>
      <c r="V31" s="139" t="n">
        <f aca="false">SUM(I31:R31)</f>
        <v>85</v>
      </c>
      <c r="W31" s="60" t="s">
        <v>48</v>
      </c>
      <c r="X31" s="61"/>
      <c r="Y31" s="62"/>
      <c r="Z31" s="140"/>
      <c r="AA31" s="177"/>
      <c r="AB31" s="249"/>
      <c r="AC31" s="250"/>
      <c r="AD31" s="251"/>
      <c r="AE31" s="257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249"/>
      <c r="AT31" s="253"/>
      <c r="AU31" s="185"/>
      <c r="AV31" s="254"/>
      <c r="AW31" s="154"/>
      <c r="AX31" s="154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7"/>
      <c r="CM31" s="67"/>
      <c r="CN31" s="67"/>
      <c r="CO31" s="67"/>
      <c r="CP31" s="67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</row>
    <row r="32" customFormat="false" ht="27" hidden="false" customHeight="true" outlineLevel="0" collapsed="false">
      <c r="E32" s="108" t="s">
        <v>78</v>
      </c>
      <c r="F32" s="70" t="s">
        <v>18</v>
      </c>
      <c r="G32" s="71" t="s">
        <v>19</v>
      </c>
      <c r="H32" s="72" t="s">
        <v>53</v>
      </c>
      <c r="I32" s="73" t="n">
        <v>10</v>
      </c>
      <c r="J32" s="74" t="n">
        <v>9</v>
      </c>
      <c r="K32" s="74" t="n">
        <v>9</v>
      </c>
      <c r="L32" s="74" t="n">
        <v>8</v>
      </c>
      <c r="M32" s="75" t="n">
        <v>8</v>
      </c>
      <c r="N32" s="73" t="n">
        <v>8</v>
      </c>
      <c r="O32" s="74" t="n">
        <v>8</v>
      </c>
      <c r="P32" s="74" t="n">
        <v>8</v>
      </c>
      <c r="Q32" s="74" t="n">
        <v>8</v>
      </c>
      <c r="R32" s="75" t="n">
        <v>7</v>
      </c>
      <c r="S32" s="73" t="n">
        <v>7</v>
      </c>
      <c r="T32" s="74" t="n">
        <v>7</v>
      </c>
      <c r="U32" s="75" t="n">
        <v>5</v>
      </c>
      <c r="V32" s="28" t="n">
        <f aca="false">SUM(I32:R32)</f>
        <v>83</v>
      </c>
      <c r="W32" s="77" t="s">
        <v>54</v>
      </c>
      <c r="X32" s="37"/>
      <c r="Y32" s="78"/>
      <c r="Z32" s="127"/>
      <c r="AA32" s="248"/>
      <c r="AB32" s="41"/>
      <c r="AC32" s="42"/>
      <c r="AD32" s="144"/>
      <c r="AE32" s="65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41"/>
      <c r="AT32" s="45"/>
      <c r="AU32" s="23"/>
      <c r="AV32" s="23"/>
      <c r="AW32" s="21"/>
      <c r="AX32" s="21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9"/>
      <c r="CM32" s="49"/>
      <c r="CN32" s="49"/>
      <c r="CO32" s="49"/>
      <c r="CP32" s="4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s="51" customFormat="true" ht="27" hidden="false" customHeight="true" outlineLevel="0" collapsed="false">
      <c r="E33" s="52" t="s">
        <v>82</v>
      </c>
      <c r="F33" s="145" t="s">
        <v>38</v>
      </c>
      <c r="G33" s="146" t="s">
        <v>39</v>
      </c>
      <c r="H33" s="147" t="s">
        <v>85</v>
      </c>
      <c r="I33" s="148" t="n">
        <v>10</v>
      </c>
      <c r="J33" s="149" t="n">
        <v>9</v>
      </c>
      <c r="K33" s="149" t="n">
        <v>9</v>
      </c>
      <c r="L33" s="149" t="n">
        <v>8</v>
      </c>
      <c r="M33" s="150" t="n">
        <v>8</v>
      </c>
      <c r="N33" s="148" t="n">
        <v>8</v>
      </c>
      <c r="O33" s="149" t="n">
        <v>8</v>
      </c>
      <c r="P33" s="149" t="n">
        <v>8</v>
      </c>
      <c r="Q33" s="149" t="n">
        <v>8</v>
      </c>
      <c r="R33" s="150" t="n">
        <v>7</v>
      </c>
      <c r="S33" s="148" t="n">
        <v>7</v>
      </c>
      <c r="T33" s="149" t="n">
        <v>7</v>
      </c>
      <c r="U33" s="150" t="n">
        <v>5</v>
      </c>
      <c r="V33" s="139" t="n">
        <f aca="false">SUM(I33:R33)</f>
        <v>83</v>
      </c>
      <c r="W33" s="151" t="s">
        <v>86</v>
      </c>
      <c r="X33" s="152"/>
      <c r="Y33" s="153"/>
      <c r="Z33" s="154"/>
      <c r="AA33" s="58"/>
      <c r="AB33" s="249"/>
      <c r="AC33" s="250"/>
      <c r="AD33" s="251"/>
      <c r="AE33" s="257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249"/>
      <c r="AT33" s="253"/>
      <c r="AU33" s="185"/>
      <c r="AV33" s="254"/>
      <c r="AW33" s="154"/>
      <c r="AX33" s="154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7"/>
      <c r="CM33" s="67"/>
      <c r="CN33" s="67"/>
      <c r="CO33" s="67"/>
      <c r="CP33" s="67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</row>
    <row r="34" customFormat="false" ht="27.75" hidden="false" customHeight="true" outlineLevel="0" collapsed="false">
      <c r="E34" s="108" t="s">
        <v>84</v>
      </c>
      <c r="F34" s="70" t="s">
        <v>93</v>
      </c>
      <c r="G34" s="71" t="s">
        <v>29</v>
      </c>
      <c r="H34" s="72" t="s">
        <v>94</v>
      </c>
      <c r="I34" s="73" t="n">
        <v>9</v>
      </c>
      <c r="J34" s="74" t="n">
        <v>9</v>
      </c>
      <c r="K34" s="74" t="n">
        <v>9</v>
      </c>
      <c r="L34" s="74" t="n">
        <v>9</v>
      </c>
      <c r="M34" s="75" t="n">
        <v>8</v>
      </c>
      <c r="N34" s="73" t="n">
        <v>8</v>
      </c>
      <c r="O34" s="74" t="n">
        <v>8</v>
      </c>
      <c r="P34" s="74" t="n">
        <v>8</v>
      </c>
      <c r="Q34" s="74" t="n">
        <v>7</v>
      </c>
      <c r="R34" s="75" t="n">
        <v>7</v>
      </c>
      <c r="S34" s="73" t="n">
        <v>7</v>
      </c>
      <c r="T34" s="74" t="n">
        <v>7</v>
      </c>
      <c r="U34" s="75" t="n">
        <v>7</v>
      </c>
      <c r="V34" s="28" t="n">
        <f aca="false">SUM(I34:R34)</f>
        <v>82</v>
      </c>
      <c r="W34" s="77" t="s">
        <v>95</v>
      </c>
      <c r="X34" s="37"/>
      <c r="Y34" s="78"/>
      <c r="Z34" s="21"/>
      <c r="AA34" s="75"/>
      <c r="AB34" s="41"/>
      <c r="AC34" s="42"/>
      <c r="AD34" s="43"/>
      <c r="AE34" s="65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41"/>
      <c r="AT34" s="45"/>
      <c r="AU34" s="46"/>
      <c r="AV34" s="47"/>
      <c r="AW34" s="21"/>
      <c r="AX34" s="21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9"/>
      <c r="CM34" s="49"/>
      <c r="CN34" s="49"/>
      <c r="CO34" s="49"/>
      <c r="CP34" s="4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7" hidden="false" customHeight="true" outlineLevel="0" collapsed="false">
      <c r="E35" s="52" t="s">
        <v>87</v>
      </c>
      <c r="F35" s="53" t="s">
        <v>74</v>
      </c>
      <c r="G35" s="54" t="s">
        <v>75</v>
      </c>
      <c r="H35" s="55" t="s">
        <v>76</v>
      </c>
      <c r="I35" s="56" t="n">
        <v>10</v>
      </c>
      <c r="J35" s="57" t="n">
        <v>9</v>
      </c>
      <c r="K35" s="57" t="n">
        <v>9</v>
      </c>
      <c r="L35" s="57" t="n">
        <v>8</v>
      </c>
      <c r="M35" s="58" t="n">
        <v>8</v>
      </c>
      <c r="N35" s="56" t="n">
        <v>8</v>
      </c>
      <c r="O35" s="57" t="n">
        <v>8</v>
      </c>
      <c r="P35" s="57" t="n">
        <v>8</v>
      </c>
      <c r="Q35" s="57" t="n">
        <v>6</v>
      </c>
      <c r="R35" s="58" t="n">
        <v>6</v>
      </c>
      <c r="S35" s="56" t="n">
        <v>6</v>
      </c>
      <c r="T35" s="57" t="n">
        <v>6</v>
      </c>
      <c r="U35" s="58" t="n">
        <v>4</v>
      </c>
      <c r="V35" s="28" t="n">
        <f aca="false">SUM(I35:R35)</f>
        <v>80</v>
      </c>
      <c r="W35" s="60" t="s">
        <v>77</v>
      </c>
      <c r="X35" s="61"/>
      <c r="Y35" s="62"/>
      <c r="Z35" s="154"/>
      <c r="AA35" s="58"/>
      <c r="AB35" s="41"/>
      <c r="AC35" s="42"/>
      <c r="AD35" s="43"/>
      <c r="AE35" s="44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41"/>
      <c r="AT35" s="45"/>
      <c r="AU35" s="46"/>
      <c r="AV35" s="47"/>
      <c r="AW35" s="21"/>
      <c r="AX35" s="21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9"/>
      <c r="CM35" s="49"/>
      <c r="CN35" s="49"/>
      <c r="CO35" s="49"/>
      <c r="CP35" s="4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7" hidden="false" customHeight="true" outlineLevel="0" collapsed="false">
      <c r="E36" s="108" t="s">
        <v>92</v>
      </c>
      <c r="F36" s="70" t="s">
        <v>66</v>
      </c>
      <c r="G36" s="71" t="s">
        <v>29</v>
      </c>
      <c r="H36" s="72" t="s">
        <v>67</v>
      </c>
      <c r="I36" s="73" t="n">
        <v>10</v>
      </c>
      <c r="J36" s="74" t="n">
        <v>10</v>
      </c>
      <c r="K36" s="74" t="n">
        <v>9</v>
      </c>
      <c r="L36" s="74" t="n">
        <v>9</v>
      </c>
      <c r="M36" s="75" t="n">
        <v>8</v>
      </c>
      <c r="N36" s="73" t="n">
        <v>8</v>
      </c>
      <c r="O36" s="74" t="n">
        <v>8</v>
      </c>
      <c r="P36" s="74" t="n">
        <v>7</v>
      </c>
      <c r="Q36" s="74" t="n">
        <v>5</v>
      </c>
      <c r="R36" s="75" t="n">
        <v>5</v>
      </c>
      <c r="S36" s="73" t="n">
        <v>5</v>
      </c>
      <c r="T36" s="74" t="n">
        <v>2</v>
      </c>
      <c r="U36" s="75" t="n">
        <v>2</v>
      </c>
      <c r="V36" s="28" t="n">
        <f aca="false">SUM(I36:R36)</f>
        <v>79</v>
      </c>
      <c r="W36" s="77" t="s">
        <v>68</v>
      </c>
      <c r="X36" s="37"/>
      <c r="Y36" s="78"/>
      <c r="Z36" s="21"/>
      <c r="AA36" s="75"/>
      <c r="AB36" s="41"/>
      <c r="AC36" s="42"/>
      <c r="AD36" s="43"/>
      <c r="AE36" s="65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41"/>
      <c r="AT36" s="45"/>
      <c r="AU36" s="46"/>
      <c r="AV36" s="47"/>
      <c r="AW36" s="21"/>
      <c r="AX36" s="21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9"/>
      <c r="CM36" s="49"/>
      <c r="CN36" s="49"/>
      <c r="CO36" s="49"/>
      <c r="CP36" s="4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s="51" customFormat="true" ht="27" hidden="false" customHeight="true" outlineLevel="0" collapsed="false">
      <c r="E37" s="52" t="s">
        <v>96</v>
      </c>
      <c r="F37" s="53" t="s">
        <v>58</v>
      </c>
      <c r="G37" s="54" t="s">
        <v>19</v>
      </c>
      <c r="H37" s="55" t="s">
        <v>59</v>
      </c>
      <c r="I37" s="56" t="n">
        <v>10</v>
      </c>
      <c r="J37" s="57" t="n">
        <v>8</v>
      </c>
      <c r="K37" s="57" t="n">
        <v>8</v>
      </c>
      <c r="L37" s="57" t="n">
        <v>8</v>
      </c>
      <c r="M37" s="58" t="n">
        <v>8</v>
      </c>
      <c r="N37" s="56" t="n">
        <v>8</v>
      </c>
      <c r="O37" s="57" t="n">
        <v>8</v>
      </c>
      <c r="P37" s="57" t="n">
        <v>7</v>
      </c>
      <c r="Q37" s="57" t="n">
        <v>7</v>
      </c>
      <c r="R37" s="58" t="n">
        <v>7</v>
      </c>
      <c r="S37" s="56" t="n">
        <v>7</v>
      </c>
      <c r="T37" s="57" t="n">
        <v>7</v>
      </c>
      <c r="U37" s="58" t="n">
        <v>7</v>
      </c>
      <c r="V37" s="139" t="n">
        <f aca="false">SUM(I37:R37)</f>
        <v>79</v>
      </c>
      <c r="W37" s="60" t="s">
        <v>60</v>
      </c>
      <c r="X37" s="61"/>
      <c r="Y37" s="62"/>
      <c r="Z37" s="154"/>
      <c r="AA37" s="58"/>
      <c r="AB37" s="249"/>
      <c r="AC37" s="250"/>
      <c r="AD37" s="251"/>
      <c r="AE37" s="252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249"/>
      <c r="AT37" s="253"/>
      <c r="AU37" s="185"/>
      <c r="AV37" s="254"/>
      <c r="AW37" s="154"/>
      <c r="AX37" s="154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7"/>
      <c r="CM37" s="67"/>
      <c r="CN37" s="67"/>
      <c r="CO37" s="67"/>
      <c r="CP37" s="67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</row>
    <row r="38" s="27" customFormat="true" ht="27.75" hidden="false" customHeight="true" outlineLevel="0" collapsed="false">
      <c r="E38" s="108" t="s">
        <v>100</v>
      </c>
      <c r="F38" s="70" t="s">
        <v>61</v>
      </c>
      <c r="G38" s="71" t="s">
        <v>62</v>
      </c>
      <c r="H38" s="72" t="s">
        <v>63</v>
      </c>
      <c r="I38" s="73" t="n">
        <v>9</v>
      </c>
      <c r="J38" s="74" t="n">
        <v>8</v>
      </c>
      <c r="K38" s="74" t="n">
        <v>8</v>
      </c>
      <c r="L38" s="74" t="n">
        <v>8</v>
      </c>
      <c r="M38" s="75" t="n">
        <v>8</v>
      </c>
      <c r="N38" s="73" t="n">
        <v>7</v>
      </c>
      <c r="O38" s="74" t="n">
        <v>7</v>
      </c>
      <c r="P38" s="74" t="n">
        <v>7</v>
      </c>
      <c r="Q38" s="74" t="n">
        <v>7</v>
      </c>
      <c r="R38" s="75" t="n">
        <v>6</v>
      </c>
      <c r="S38" s="73" t="n">
        <v>6</v>
      </c>
      <c r="T38" s="74" t="n">
        <v>5</v>
      </c>
      <c r="U38" s="75" t="n">
        <v>2</v>
      </c>
      <c r="V38" s="28" t="n">
        <f aca="false">SUM(I38:R38)</f>
        <v>75</v>
      </c>
      <c r="W38" s="77" t="s">
        <v>64</v>
      </c>
      <c r="X38" s="37"/>
      <c r="Y38" s="78"/>
      <c r="Z38" s="21"/>
      <c r="AA38" s="75"/>
      <c r="AB38" s="41"/>
      <c r="AC38" s="42"/>
      <c r="AD38" s="43"/>
      <c r="AE38" s="65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41"/>
      <c r="AT38" s="45"/>
      <c r="AU38" s="46"/>
      <c r="AV38" s="47"/>
      <c r="AW38" s="21"/>
      <c r="AX38" s="21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9"/>
      <c r="CM38" s="49"/>
      <c r="CN38" s="49"/>
      <c r="CO38" s="49"/>
      <c r="CP38" s="49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</row>
    <row r="39" customFormat="false" ht="27" hidden="false" customHeight="true" outlineLevel="0" collapsed="false">
      <c r="E39" s="52" t="s">
        <v>105</v>
      </c>
      <c r="F39" s="53" t="s">
        <v>55</v>
      </c>
      <c r="G39" s="54" t="s">
        <v>29</v>
      </c>
      <c r="H39" s="55" t="s">
        <v>56</v>
      </c>
      <c r="I39" s="56" t="n">
        <v>9</v>
      </c>
      <c r="J39" s="57" t="n">
        <v>9</v>
      </c>
      <c r="K39" s="57" t="n">
        <v>8</v>
      </c>
      <c r="L39" s="57" t="n">
        <v>8</v>
      </c>
      <c r="M39" s="58" t="n">
        <v>8</v>
      </c>
      <c r="N39" s="56" t="n">
        <v>7</v>
      </c>
      <c r="O39" s="57" t="n">
        <v>6</v>
      </c>
      <c r="P39" s="57" t="n">
        <v>6</v>
      </c>
      <c r="Q39" s="57" t="n">
        <v>6</v>
      </c>
      <c r="R39" s="58" t="n">
        <v>6</v>
      </c>
      <c r="S39" s="56" t="n">
        <v>3</v>
      </c>
      <c r="T39" s="57" t="n">
        <v>3</v>
      </c>
      <c r="U39" s="58" t="n">
        <v>2</v>
      </c>
      <c r="V39" s="28" t="n">
        <f aca="false">SUM(I39:R39)</f>
        <v>73</v>
      </c>
      <c r="W39" s="60" t="s">
        <v>57</v>
      </c>
      <c r="X39" s="61"/>
      <c r="Y39" s="62"/>
      <c r="Z39" s="154"/>
      <c r="AA39" s="58"/>
      <c r="AB39" s="41"/>
      <c r="AC39" s="42"/>
      <c r="AD39" s="144"/>
      <c r="AE39" s="44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41"/>
      <c r="AT39" s="45"/>
      <c r="AU39" s="23"/>
      <c r="AV39" s="23"/>
      <c r="AW39" s="23"/>
      <c r="AX39" s="23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9"/>
      <c r="CM39" s="49"/>
      <c r="CN39" s="49"/>
      <c r="CO39" s="49"/>
      <c r="CP39" s="4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7" hidden="false" customHeight="true" outlineLevel="0" collapsed="false">
      <c r="E40" s="270" t="s">
        <v>107</v>
      </c>
      <c r="F40" s="164" t="s">
        <v>108</v>
      </c>
      <c r="G40" s="165" t="s">
        <v>109</v>
      </c>
      <c r="H40" s="166" t="s">
        <v>110</v>
      </c>
      <c r="I40" s="167" t="n">
        <v>10</v>
      </c>
      <c r="J40" s="168" t="n">
        <v>9</v>
      </c>
      <c r="K40" s="168" t="n">
        <v>8</v>
      </c>
      <c r="L40" s="168" t="n">
        <v>8</v>
      </c>
      <c r="M40" s="169" t="n">
        <v>8</v>
      </c>
      <c r="N40" s="167" t="n">
        <v>7</v>
      </c>
      <c r="O40" s="168" t="n">
        <v>5</v>
      </c>
      <c r="P40" s="168" t="n">
        <v>5</v>
      </c>
      <c r="Q40" s="168" t="n">
        <v>5</v>
      </c>
      <c r="R40" s="169" t="n">
        <v>5</v>
      </c>
      <c r="S40" s="167" t="n">
        <v>3</v>
      </c>
      <c r="T40" s="168" t="n">
        <v>2</v>
      </c>
      <c r="U40" s="169" t="n">
        <v>2</v>
      </c>
      <c r="V40" s="163" t="n">
        <f aca="false">SUM(I40:R40)</f>
        <v>70</v>
      </c>
      <c r="W40" s="170" t="s">
        <v>111</v>
      </c>
      <c r="X40" s="271"/>
      <c r="Y40" s="171"/>
      <c r="Z40" s="272"/>
      <c r="AA40" s="169"/>
      <c r="AB40" s="41"/>
      <c r="AC40" s="42"/>
      <c r="AD40" s="43"/>
      <c r="AE40" s="65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41"/>
      <c r="AT40" s="45"/>
      <c r="AU40" s="46"/>
      <c r="AV40" s="47"/>
      <c r="AW40" s="21"/>
      <c r="AX40" s="21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9"/>
      <c r="CM40" s="49"/>
      <c r="CN40" s="49"/>
      <c r="CO40" s="49"/>
      <c r="CP40" s="4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s="27" customFormat="true" ht="27" hidden="false" customHeight="true" outlineLevel="0" collapsed="false">
      <c r="E41" s="273"/>
      <c r="F41" s="274"/>
      <c r="G41" s="275"/>
      <c r="H41" s="276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3"/>
      <c r="W41" s="278"/>
      <c r="X41" s="279"/>
      <c r="Y41" s="280"/>
      <c r="Z41" s="277"/>
      <c r="AA41" s="277"/>
      <c r="AB41" s="41"/>
      <c r="AC41" s="42"/>
      <c r="AD41" s="43"/>
      <c r="AE41" s="65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41"/>
      <c r="AT41" s="45"/>
      <c r="AU41" s="46"/>
      <c r="AV41" s="47"/>
      <c r="AW41" s="21"/>
      <c r="AX41" s="21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9"/>
      <c r="CM41" s="49"/>
      <c r="CN41" s="49"/>
      <c r="CO41" s="49"/>
      <c r="CP41" s="49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</row>
    <row r="42" customFormat="false" ht="27" hidden="false" customHeight="true" outlineLevel="0" collapsed="false">
      <c r="E42" s="80"/>
      <c r="AB42" s="41"/>
      <c r="AC42" s="42"/>
      <c r="AD42" s="43"/>
      <c r="AE42" s="44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41"/>
      <c r="AT42" s="45"/>
      <c r="AU42" s="46"/>
      <c r="AV42" s="47"/>
      <c r="AW42" s="21"/>
      <c r="AX42" s="21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9"/>
      <c r="CM42" s="49"/>
      <c r="CN42" s="49"/>
      <c r="CO42" s="49"/>
      <c r="CP42" s="4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E43" s="21"/>
      <c r="F43" s="42"/>
      <c r="G43" s="43"/>
      <c r="H43" s="6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88"/>
      <c r="W43" s="45"/>
      <c r="X43" s="46"/>
      <c r="Y43" s="47"/>
      <c r="Z43" s="21"/>
      <c r="AA43" s="21"/>
      <c r="AB43" s="21"/>
      <c r="AC43" s="42"/>
      <c r="AD43" s="43"/>
      <c r="AE43" s="65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41"/>
      <c r="AT43" s="45"/>
      <c r="AU43" s="46"/>
      <c r="AV43" s="47"/>
      <c r="AW43" s="21"/>
      <c r="AX43" s="21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9"/>
      <c r="CM43" s="49"/>
      <c r="CN43" s="49"/>
      <c r="CO43" s="49"/>
      <c r="CP43" s="4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50.25" hidden="false" customHeight="true" outlineLevel="0" collapsed="false">
      <c r="E44" s="10" t="s">
        <v>2</v>
      </c>
      <c r="F44" s="15" t="s">
        <v>3</v>
      </c>
      <c r="G44" s="15" t="s">
        <v>4</v>
      </c>
      <c r="H44" s="15" t="s">
        <v>5</v>
      </c>
      <c r="I44" s="173" t="s">
        <v>114</v>
      </c>
      <c r="J44" s="173"/>
      <c r="K44" s="173"/>
      <c r="L44" s="173"/>
      <c r="M44" s="173"/>
      <c r="N44" s="173"/>
      <c r="O44" s="173"/>
      <c r="P44" s="173"/>
      <c r="Q44" s="173"/>
      <c r="R44" s="173"/>
      <c r="S44" s="15" t="s">
        <v>7</v>
      </c>
      <c r="T44" s="15"/>
      <c r="U44" s="15"/>
      <c r="V44" s="10" t="s">
        <v>8</v>
      </c>
      <c r="W44" s="16" t="s">
        <v>9</v>
      </c>
      <c r="X44" s="17"/>
      <c r="Y44" s="10" t="s">
        <v>10</v>
      </c>
      <c r="Z44" s="18"/>
      <c r="AA44" s="10" t="s">
        <v>11</v>
      </c>
      <c r="AB44" s="20"/>
      <c r="AC44" s="21"/>
      <c r="AD44" s="21"/>
      <c r="AE44" s="21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21"/>
      <c r="AQ44" s="21"/>
      <c r="AR44" s="21"/>
      <c r="AS44" s="20"/>
      <c r="AT44" s="20"/>
      <c r="AU44" s="23"/>
      <c r="AV44" s="20"/>
      <c r="AW44" s="24"/>
      <c r="AX44" s="20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9"/>
      <c r="CM44" s="49"/>
      <c r="CN44" s="49"/>
      <c r="CO44" s="49"/>
      <c r="CP44" s="4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s="27" customFormat="true" ht="27" hidden="false" customHeight="true" outlineLevel="0" collapsed="false">
      <c r="E45" s="28" t="s">
        <v>12</v>
      </c>
      <c r="F45" s="281" t="s">
        <v>38</v>
      </c>
      <c r="G45" s="30" t="s">
        <v>39</v>
      </c>
      <c r="H45" s="234" t="s">
        <v>126</v>
      </c>
      <c r="I45" s="32" t="n">
        <v>10</v>
      </c>
      <c r="J45" s="33" t="n">
        <v>10</v>
      </c>
      <c r="K45" s="33" t="n">
        <v>10</v>
      </c>
      <c r="L45" s="33" t="n">
        <v>10</v>
      </c>
      <c r="M45" s="34" t="n">
        <v>9</v>
      </c>
      <c r="N45" s="32" t="n">
        <v>8</v>
      </c>
      <c r="O45" s="33" t="n">
        <v>8</v>
      </c>
      <c r="P45" s="33" t="n">
        <v>8</v>
      </c>
      <c r="Q45" s="33" t="n">
        <v>8</v>
      </c>
      <c r="R45" s="34" t="n">
        <v>8</v>
      </c>
      <c r="S45" s="32" t="n">
        <v>6</v>
      </c>
      <c r="T45" s="33" t="n">
        <v>5</v>
      </c>
      <c r="U45" s="34" t="n">
        <v>2</v>
      </c>
      <c r="V45" s="28" t="n">
        <f aca="false">SUM(I45:R45)</f>
        <v>89</v>
      </c>
      <c r="W45" s="36" t="s">
        <v>127</v>
      </c>
      <c r="X45" s="174"/>
      <c r="Y45" s="38"/>
      <c r="Z45" s="175"/>
      <c r="AA45" s="245"/>
      <c r="AB45" s="41"/>
      <c r="AC45" s="42"/>
      <c r="AD45" s="43"/>
      <c r="AE45" s="44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41"/>
      <c r="AT45" s="45"/>
      <c r="AU45" s="46"/>
      <c r="AV45" s="47"/>
      <c r="AW45" s="21"/>
      <c r="AX45" s="21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9"/>
      <c r="CM45" s="49"/>
      <c r="CN45" s="49"/>
      <c r="CO45" s="49"/>
      <c r="CP45" s="49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</row>
    <row r="46" s="51" customFormat="true" ht="27" hidden="false" customHeight="true" outlineLevel="0" collapsed="false">
      <c r="E46" s="52" t="s">
        <v>17</v>
      </c>
      <c r="F46" s="282" t="s">
        <v>18</v>
      </c>
      <c r="G46" s="54" t="s">
        <v>19</v>
      </c>
      <c r="H46" s="235" t="s">
        <v>53</v>
      </c>
      <c r="I46" s="56" t="n">
        <v>10</v>
      </c>
      <c r="J46" s="57" t="n">
        <v>10</v>
      </c>
      <c r="K46" s="57" t="n">
        <v>9</v>
      </c>
      <c r="L46" s="57" t="n">
        <v>9</v>
      </c>
      <c r="M46" s="58" t="n">
        <v>9</v>
      </c>
      <c r="N46" s="56" t="n">
        <v>9</v>
      </c>
      <c r="O46" s="57" t="n">
        <v>8</v>
      </c>
      <c r="P46" s="57" t="n">
        <v>8</v>
      </c>
      <c r="Q46" s="57" t="n">
        <v>8</v>
      </c>
      <c r="R46" s="58" t="n">
        <v>8</v>
      </c>
      <c r="S46" s="56" t="n">
        <v>8</v>
      </c>
      <c r="T46" s="57" t="n">
        <v>7</v>
      </c>
      <c r="U46" s="58" t="n">
        <v>7</v>
      </c>
      <c r="V46" s="139" t="n">
        <f aca="false">SUM(I46:R46)</f>
        <v>88</v>
      </c>
      <c r="W46" s="60" t="s">
        <v>119</v>
      </c>
      <c r="X46" s="61"/>
      <c r="Y46" s="62"/>
      <c r="Z46" s="140"/>
      <c r="AA46" s="177"/>
      <c r="AB46" s="249"/>
      <c r="AC46" s="283"/>
      <c r="AD46" s="154"/>
      <c r="AE46" s="28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249"/>
      <c r="AT46" s="253"/>
      <c r="AU46" s="185"/>
      <c r="AV46" s="254"/>
      <c r="AW46" s="154"/>
      <c r="AX46" s="154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7"/>
      <c r="CM46" s="67"/>
      <c r="CN46" s="67"/>
      <c r="CO46" s="67"/>
      <c r="CP46" s="67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</row>
    <row r="47" customFormat="false" ht="27" hidden="false" customHeight="true" outlineLevel="0" collapsed="false">
      <c r="E47" s="108" t="s">
        <v>22</v>
      </c>
      <c r="F47" s="285" t="s">
        <v>45</v>
      </c>
      <c r="G47" s="71" t="s">
        <v>46</v>
      </c>
      <c r="H47" s="236" t="s">
        <v>115</v>
      </c>
      <c r="I47" s="73" t="n">
        <v>10</v>
      </c>
      <c r="J47" s="74" t="n">
        <v>10</v>
      </c>
      <c r="K47" s="74" t="n">
        <v>9</v>
      </c>
      <c r="L47" s="74" t="n">
        <v>9</v>
      </c>
      <c r="M47" s="75" t="n">
        <v>9</v>
      </c>
      <c r="N47" s="73" t="n">
        <v>8</v>
      </c>
      <c r="O47" s="74" t="n">
        <v>8</v>
      </c>
      <c r="P47" s="74" t="n">
        <v>8</v>
      </c>
      <c r="Q47" s="74" t="n">
        <v>8</v>
      </c>
      <c r="R47" s="75" t="n">
        <v>8</v>
      </c>
      <c r="S47" s="73" t="n">
        <v>7</v>
      </c>
      <c r="T47" s="74" t="n">
        <v>7</v>
      </c>
      <c r="U47" s="75" t="n">
        <v>6</v>
      </c>
      <c r="V47" s="28" t="n">
        <f aca="false">SUM(I47:R47)</f>
        <v>87</v>
      </c>
      <c r="W47" s="77" t="s">
        <v>116</v>
      </c>
      <c r="X47" s="46"/>
      <c r="Y47" s="181"/>
      <c r="Z47" s="127"/>
      <c r="AA47" s="248"/>
      <c r="AB47" s="41"/>
      <c r="AC47" s="42"/>
      <c r="AD47" s="43"/>
      <c r="AE47" s="65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41"/>
      <c r="AT47" s="45"/>
      <c r="AU47" s="46"/>
      <c r="AV47" s="47"/>
      <c r="AW47" s="21"/>
      <c r="AX47" s="21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9"/>
      <c r="CM47" s="49"/>
      <c r="CN47" s="49"/>
      <c r="CO47" s="49"/>
      <c r="CP47" s="4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s="51" customFormat="true" ht="27" hidden="false" customHeight="true" outlineLevel="0" collapsed="false">
      <c r="E48" s="52" t="s">
        <v>27</v>
      </c>
      <c r="F48" s="282" t="s">
        <v>128</v>
      </c>
      <c r="G48" s="54" t="s">
        <v>102</v>
      </c>
      <c r="H48" s="235" t="s">
        <v>129</v>
      </c>
      <c r="I48" s="56" t="n">
        <v>10</v>
      </c>
      <c r="J48" s="57" t="n">
        <v>9</v>
      </c>
      <c r="K48" s="57" t="n">
        <v>9</v>
      </c>
      <c r="L48" s="57" t="n">
        <v>9</v>
      </c>
      <c r="M48" s="58" t="n">
        <v>9</v>
      </c>
      <c r="N48" s="56" t="n">
        <v>9</v>
      </c>
      <c r="O48" s="57" t="n">
        <v>8</v>
      </c>
      <c r="P48" s="57" t="n">
        <v>8</v>
      </c>
      <c r="Q48" s="57" t="n">
        <v>7</v>
      </c>
      <c r="R48" s="58" t="n">
        <v>7</v>
      </c>
      <c r="S48" s="56" t="n">
        <v>7</v>
      </c>
      <c r="T48" s="57" t="n">
        <v>7</v>
      </c>
      <c r="U48" s="58" t="n">
        <v>6</v>
      </c>
      <c r="V48" s="139" t="n">
        <f aca="false">SUM(I48:R48)</f>
        <v>85</v>
      </c>
      <c r="W48" s="60" t="s">
        <v>130</v>
      </c>
      <c r="X48" s="61"/>
      <c r="Y48" s="62"/>
      <c r="Z48" s="140"/>
      <c r="AA48" s="177"/>
      <c r="AB48" s="249"/>
      <c r="AC48" s="250"/>
      <c r="AD48" s="251"/>
      <c r="AE48" s="257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249"/>
      <c r="AT48" s="253"/>
      <c r="AU48" s="185"/>
      <c r="AV48" s="254"/>
      <c r="AW48" s="154"/>
      <c r="AX48" s="154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7"/>
      <c r="CM48" s="67"/>
      <c r="CN48" s="67"/>
      <c r="CO48" s="67"/>
      <c r="CP48" s="67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</row>
    <row r="49" s="27" customFormat="true" ht="27" hidden="false" customHeight="true" outlineLevel="0" collapsed="false">
      <c r="A49" s="228"/>
      <c r="B49" s="228"/>
      <c r="C49" s="228"/>
      <c r="D49" s="228"/>
      <c r="E49" s="108" t="s">
        <v>32</v>
      </c>
      <c r="F49" s="285" t="s">
        <v>28</v>
      </c>
      <c r="G49" s="71" t="s">
        <v>29</v>
      </c>
      <c r="H49" s="236" t="s">
        <v>30</v>
      </c>
      <c r="I49" s="73" t="n">
        <v>10</v>
      </c>
      <c r="J49" s="74" t="n">
        <v>9</v>
      </c>
      <c r="K49" s="74" t="n">
        <v>9</v>
      </c>
      <c r="L49" s="74" t="n">
        <v>9</v>
      </c>
      <c r="M49" s="75" t="n">
        <v>8</v>
      </c>
      <c r="N49" s="73" t="n">
        <v>8</v>
      </c>
      <c r="O49" s="74" t="n">
        <v>8</v>
      </c>
      <c r="P49" s="74" t="n">
        <v>8</v>
      </c>
      <c r="Q49" s="74" t="n">
        <v>8</v>
      </c>
      <c r="R49" s="75" t="n">
        <v>8</v>
      </c>
      <c r="S49" s="73" t="n">
        <v>8</v>
      </c>
      <c r="T49" s="74" t="n">
        <v>6</v>
      </c>
      <c r="U49" s="75" t="n">
        <v>6</v>
      </c>
      <c r="V49" s="28" t="n">
        <f aca="false">SUM(I49:R49)</f>
        <v>85</v>
      </c>
      <c r="W49" s="77" t="s">
        <v>123</v>
      </c>
      <c r="X49" s="37"/>
      <c r="Y49" s="78"/>
      <c r="Z49" s="127"/>
      <c r="AA49" s="248"/>
      <c r="AB49" s="41"/>
      <c r="AC49" s="42"/>
      <c r="AD49" s="43"/>
      <c r="AE49" s="65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41"/>
      <c r="AT49" s="45"/>
      <c r="AU49" s="46"/>
      <c r="AV49" s="47"/>
      <c r="AW49" s="21"/>
      <c r="AX49" s="21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</row>
    <row r="50" customFormat="false" ht="27" hidden="false" customHeight="true" outlineLevel="0" collapsed="false">
      <c r="A50" s="182"/>
      <c r="B50" s="182"/>
      <c r="C50" s="182"/>
      <c r="D50" s="182"/>
      <c r="E50" s="52" t="s">
        <v>37</v>
      </c>
      <c r="F50" s="286" t="s">
        <v>49</v>
      </c>
      <c r="G50" s="177" t="n">
        <v>1978</v>
      </c>
      <c r="H50" s="287" t="s">
        <v>117</v>
      </c>
      <c r="I50" s="56" t="n">
        <v>9</v>
      </c>
      <c r="J50" s="57" t="n">
        <v>9</v>
      </c>
      <c r="K50" s="57" t="n">
        <v>9</v>
      </c>
      <c r="L50" s="57" t="n">
        <v>9</v>
      </c>
      <c r="M50" s="58" t="n">
        <v>9</v>
      </c>
      <c r="N50" s="56" t="n">
        <v>9</v>
      </c>
      <c r="O50" s="57" t="n">
        <v>8</v>
      </c>
      <c r="P50" s="57" t="n">
        <v>8</v>
      </c>
      <c r="Q50" s="57" t="n">
        <v>7</v>
      </c>
      <c r="R50" s="58" t="n">
        <v>7</v>
      </c>
      <c r="S50" s="56" t="n">
        <v>6</v>
      </c>
      <c r="T50" s="57" t="n">
        <v>5</v>
      </c>
      <c r="U50" s="58" t="n">
        <v>5</v>
      </c>
      <c r="V50" s="28" t="n">
        <f aca="false">SUM(I50:R50)</f>
        <v>84</v>
      </c>
      <c r="W50" s="60" t="s">
        <v>118</v>
      </c>
      <c r="X50" s="61"/>
      <c r="Y50" s="62"/>
      <c r="Z50" s="140"/>
      <c r="AA50" s="177"/>
      <c r="AB50" s="41"/>
      <c r="AC50" s="42"/>
      <c r="AD50" s="43"/>
      <c r="AE50" s="44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41"/>
      <c r="AT50" s="45"/>
      <c r="AU50" s="46"/>
      <c r="AV50" s="47"/>
      <c r="AW50" s="21"/>
      <c r="AX50" s="21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s="27" customFormat="true" ht="27" hidden="false" customHeight="true" outlineLevel="0" collapsed="false">
      <c r="A51" s="228"/>
      <c r="B51" s="228"/>
      <c r="C51" s="228"/>
      <c r="D51" s="228"/>
      <c r="E51" s="108" t="s">
        <v>65</v>
      </c>
      <c r="F51" s="285" t="s">
        <v>61</v>
      </c>
      <c r="G51" s="71" t="s">
        <v>62</v>
      </c>
      <c r="H51" s="236" t="s">
        <v>120</v>
      </c>
      <c r="I51" s="73" t="n">
        <v>9</v>
      </c>
      <c r="J51" s="74" t="n">
        <v>8</v>
      </c>
      <c r="K51" s="74" t="n">
        <v>8</v>
      </c>
      <c r="L51" s="74" t="n">
        <v>8</v>
      </c>
      <c r="M51" s="75" t="n">
        <v>8</v>
      </c>
      <c r="N51" s="73" t="n">
        <v>8</v>
      </c>
      <c r="O51" s="74" t="n">
        <v>7</v>
      </c>
      <c r="P51" s="74" t="n">
        <v>6</v>
      </c>
      <c r="Q51" s="74" t="n">
        <v>6</v>
      </c>
      <c r="R51" s="75" t="n">
        <v>6</v>
      </c>
      <c r="S51" s="73" t="n">
        <v>4</v>
      </c>
      <c r="T51" s="74" t="n">
        <v>3</v>
      </c>
      <c r="U51" s="75" t="n">
        <v>2</v>
      </c>
      <c r="V51" s="28" t="n">
        <f aca="false">SUM(I51:R51)</f>
        <v>74</v>
      </c>
      <c r="W51" s="77" t="s">
        <v>121</v>
      </c>
      <c r="X51" s="37"/>
      <c r="Y51" s="78"/>
      <c r="Z51" s="127"/>
      <c r="AA51" s="248"/>
      <c r="AB51" s="41"/>
      <c r="AC51" s="42"/>
      <c r="AD51" s="43"/>
      <c r="AE51" s="44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41"/>
      <c r="AT51" s="45"/>
      <c r="AU51" s="23"/>
      <c r="AV51" s="23"/>
      <c r="AW51" s="21"/>
      <c r="AX51" s="21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</row>
    <row r="52" s="51" customFormat="true" ht="27" hidden="false" customHeight="true" outlineLevel="0" collapsed="false">
      <c r="A52" s="288"/>
      <c r="B52" s="288"/>
      <c r="C52" s="288"/>
      <c r="D52" s="288"/>
      <c r="E52" s="183" t="s">
        <v>69</v>
      </c>
      <c r="F52" s="289" t="s">
        <v>93</v>
      </c>
      <c r="G52" s="146" t="s">
        <v>29</v>
      </c>
      <c r="H52" s="237" t="s">
        <v>124</v>
      </c>
      <c r="I52" s="56" t="n">
        <v>9</v>
      </c>
      <c r="J52" s="57" t="n">
        <v>9</v>
      </c>
      <c r="K52" s="57" t="n">
        <v>8</v>
      </c>
      <c r="L52" s="57" t="n">
        <v>8</v>
      </c>
      <c r="M52" s="58" t="n">
        <v>8</v>
      </c>
      <c r="N52" s="148" t="n">
        <v>7</v>
      </c>
      <c r="O52" s="149" t="n">
        <v>7</v>
      </c>
      <c r="P52" s="149" t="n">
        <v>6</v>
      </c>
      <c r="Q52" s="149" t="n">
        <v>6</v>
      </c>
      <c r="R52" s="150" t="n">
        <v>5</v>
      </c>
      <c r="S52" s="148" t="n">
        <v>5</v>
      </c>
      <c r="T52" s="149" t="n">
        <v>3</v>
      </c>
      <c r="U52" s="150" t="n">
        <v>0</v>
      </c>
      <c r="V52" s="139" t="n">
        <f aca="false">SUM(I52:R52)</f>
        <v>73</v>
      </c>
      <c r="W52" s="151" t="s">
        <v>125</v>
      </c>
      <c r="X52" s="224"/>
      <c r="Y52" s="225"/>
      <c r="Z52" s="154"/>
      <c r="AA52" s="290"/>
      <c r="AB52" s="249"/>
      <c r="AC52" s="250"/>
      <c r="AD52" s="251"/>
      <c r="AE52" s="257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249"/>
      <c r="AT52" s="253"/>
      <c r="AU52" s="185"/>
      <c r="AV52" s="254"/>
      <c r="AW52" s="154"/>
      <c r="AX52" s="154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</row>
    <row r="53" customFormat="false" ht="27" hidden="false" customHeight="true" outlineLevel="0" collapsed="false">
      <c r="A53" s="182"/>
      <c r="B53" s="182"/>
      <c r="C53" s="182"/>
      <c r="D53" s="182"/>
      <c r="E53" s="270" t="s">
        <v>71</v>
      </c>
      <c r="F53" s="291" t="s">
        <v>66</v>
      </c>
      <c r="G53" s="165" t="s">
        <v>29</v>
      </c>
      <c r="H53" s="292" t="s">
        <v>67</v>
      </c>
      <c r="I53" s="167" t="n">
        <v>10</v>
      </c>
      <c r="J53" s="168" t="n">
        <v>8</v>
      </c>
      <c r="K53" s="168" t="n">
        <v>8</v>
      </c>
      <c r="L53" s="168" t="n">
        <v>7</v>
      </c>
      <c r="M53" s="169" t="n">
        <v>7</v>
      </c>
      <c r="N53" s="167" t="n">
        <v>7</v>
      </c>
      <c r="O53" s="168" t="n">
        <v>6</v>
      </c>
      <c r="P53" s="168" t="n">
        <v>6</v>
      </c>
      <c r="Q53" s="168" t="n">
        <v>6</v>
      </c>
      <c r="R53" s="169" t="n">
        <v>5</v>
      </c>
      <c r="S53" s="167" t="n">
        <v>5</v>
      </c>
      <c r="T53" s="168" t="n">
        <v>5</v>
      </c>
      <c r="U53" s="169" t="n">
        <v>2</v>
      </c>
      <c r="V53" s="163" t="n">
        <f aca="false">SUM(I53:R53)</f>
        <v>70</v>
      </c>
      <c r="W53" s="170" t="s">
        <v>122</v>
      </c>
      <c r="X53" s="271"/>
      <c r="Y53" s="171"/>
      <c r="Z53" s="293"/>
      <c r="AA53" s="294"/>
      <c r="AB53" s="41"/>
      <c r="AC53" s="42"/>
      <c r="AD53" s="43"/>
      <c r="AE53" s="65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41"/>
      <c r="AT53" s="45"/>
      <c r="AU53" s="46"/>
      <c r="AV53" s="47"/>
      <c r="AW53" s="21"/>
      <c r="AX53" s="21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</row>
    <row r="54" customFormat="false" ht="27" hidden="false" customHeight="true" outlineLevel="0" collapsed="false">
      <c r="A54" s="182"/>
      <c r="B54" s="182"/>
      <c r="C54" s="182"/>
      <c r="D54" s="182"/>
      <c r="E54" s="41"/>
      <c r="F54" s="42"/>
      <c r="G54" s="43"/>
      <c r="H54" s="65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41"/>
      <c r="W54" s="45"/>
      <c r="X54" s="46"/>
      <c r="Y54" s="47"/>
      <c r="Z54" s="21"/>
      <c r="AA54" s="21"/>
      <c r="AB54" s="41"/>
      <c r="AC54" s="42"/>
      <c r="AD54" s="43"/>
      <c r="AE54" s="65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41"/>
      <c r="AT54" s="45"/>
      <c r="AU54" s="46"/>
      <c r="AV54" s="47"/>
      <c r="AW54" s="21"/>
      <c r="AX54" s="21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</row>
    <row r="55" customFormat="false" ht="27" hidden="false" customHeight="true" outlineLevel="0" collapsed="false">
      <c r="A55" s="182"/>
      <c r="B55" s="182"/>
      <c r="C55" s="182"/>
      <c r="D55" s="182"/>
      <c r="E55" s="41"/>
      <c r="F55" s="42"/>
      <c r="G55" s="43"/>
      <c r="H55" s="65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41"/>
      <c r="W55" s="45"/>
      <c r="X55" s="46"/>
      <c r="Y55" s="47"/>
      <c r="Z55" s="21"/>
      <c r="AA55" s="21"/>
      <c r="AB55" s="41"/>
      <c r="AC55" s="42"/>
      <c r="AD55" s="43"/>
      <c r="AE55" s="65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41"/>
      <c r="AT55" s="45"/>
      <c r="AU55" s="46"/>
      <c r="AV55" s="47"/>
      <c r="AW55" s="21"/>
      <c r="AX55" s="21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</row>
    <row r="56" customFormat="false" ht="27" hidden="false" customHeight="true" outlineLevel="0" collapsed="false">
      <c r="A56" s="182"/>
      <c r="B56" s="182"/>
      <c r="C56" s="182"/>
      <c r="D56" s="182"/>
      <c r="E56" s="41"/>
      <c r="AB56" s="41"/>
      <c r="AC56" s="42"/>
      <c r="AD56" s="43"/>
      <c r="AE56" s="65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41"/>
      <c r="AT56" s="45"/>
      <c r="AU56" s="46"/>
      <c r="AV56" s="47"/>
      <c r="AW56" s="21"/>
      <c r="AX56" s="21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</row>
    <row r="57" customFormat="false" ht="27" hidden="false" customHeight="true" outlineLevel="0" collapsed="false">
      <c r="A57" s="182"/>
      <c r="B57" s="182"/>
      <c r="C57" s="182"/>
      <c r="D57" s="182"/>
      <c r="E57" s="41"/>
      <c r="F57" s="42"/>
      <c r="G57" s="43"/>
      <c r="H57" s="65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41"/>
      <c r="W57" s="45"/>
      <c r="X57" s="46"/>
      <c r="Y57" s="47"/>
      <c r="Z57" s="21"/>
      <c r="AA57" s="21"/>
      <c r="AB57" s="41"/>
      <c r="AC57" s="42"/>
      <c r="AD57" s="43"/>
      <c r="AE57" s="65"/>
      <c r="AF57" s="21" t="s">
        <v>131</v>
      </c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41"/>
      <c r="AT57" s="45"/>
      <c r="AU57" s="46"/>
      <c r="AV57" s="47"/>
      <c r="AW57" s="21"/>
      <c r="AX57" s="21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</row>
    <row r="58" customFormat="false" ht="27" hidden="false" customHeight="true" outlineLevel="0" collapsed="false">
      <c r="A58" s="182"/>
      <c r="B58" s="182"/>
      <c r="C58" s="182"/>
      <c r="D58" s="182"/>
      <c r="E58" s="41"/>
      <c r="F58" s="42"/>
      <c r="G58" s="43"/>
      <c r="H58" s="65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41"/>
      <c r="W58" s="45"/>
      <c r="X58" s="46"/>
      <c r="Y58" s="47"/>
      <c r="Z58" s="21"/>
      <c r="AA58" s="21"/>
      <c r="AB58" s="41"/>
      <c r="AC58" s="42"/>
      <c r="AD58" s="43"/>
      <c r="AE58" s="65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41"/>
      <c r="AT58" s="45"/>
      <c r="AU58" s="46"/>
      <c r="AV58" s="47"/>
      <c r="AW58" s="21"/>
      <c r="AX58" s="21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</row>
    <row r="59" customFormat="false" ht="27" hidden="false" customHeight="true" outlineLevel="0" collapsed="false">
      <c r="A59" s="182"/>
      <c r="B59" s="182"/>
      <c r="C59" s="182"/>
      <c r="D59" s="182"/>
      <c r="E59" s="41"/>
      <c r="F59" s="42"/>
      <c r="G59" s="43"/>
      <c r="H59" s="65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41"/>
      <c r="W59" s="45"/>
      <c r="X59" s="46"/>
      <c r="Y59" s="47"/>
      <c r="Z59" s="21"/>
      <c r="AA59" s="21"/>
      <c r="AB59" s="41"/>
      <c r="AC59" s="42"/>
      <c r="AD59" s="43"/>
      <c r="AE59" s="65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41"/>
      <c r="AT59" s="45"/>
      <c r="AU59" s="46"/>
      <c r="AV59" s="47"/>
      <c r="AW59" s="21"/>
      <c r="AX59" s="21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</row>
    <row r="60" customFormat="false" ht="27" hidden="false" customHeight="true" outlineLevel="0" collapsed="false">
      <c r="A60" s="182"/>
      <c r="B60" s="182"/>
      <c r="C60" s="182"/>
      <c r="D60" s="182"/>
      <c r="E60" s="41"/>
      <c r="F60" s="42"/>
      <c r="G60" s="43"/>
      <c r="H60" s="65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41"/>
      <c r="W60" s="45"/>
      <c r="X60" s="46"/>
      <c r="Y60" s="47"/>
      <c r="Z60" s="21"/>
      <c r="AA60" s="21"/>
      <c r="AB60" s="41"/>
      <c r="AC60" s="42"/>
      <c r="AD60" s="43"/>
      <c r="AE60" s="65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41"/>
      <c r="AT60" s="45"/>
      <c r="AU60" s="46"/>
      <c r="AV60" s="47"/>
      <c r="AW60" s="21"/>
      <c r="AX60" s="21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</row>
    <row r="61" customFormat="false" ht="27" hidden="false" customHeight="true" outlineLevel="0" collapsed="false">
      <c r="A61" s="182"/>
      <c r="B61" s="182"/>
      <c r="C61" s="182"/>
      <c r="D61" s="182"/>
      <c r="E61" s="41"/>
      <c r="F61" s="42"/>
      <c r="G61" s="43"/>
      <c r="H61" s="65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41"/>
      <c r="W61" s="45"/>
      <c r="X61" s="46"/>
      <c r="Y61" s="47"/>
      <c r="Z61" s="21"/>
      <c r="AA61" s="21"/>
      <c r="AB61" s="41"/>
      <c r="AC61" s="42"/>
      <c r="AD61" s="43"/>
      <c r="AE61" s="65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41"/>
      <c r="AT61" s="45"/>
      <c r="AU61" s="46"/>
      <c r="AV61" s="47"/>
      <c r="AW61" s="21"/>
      <c r="AX61" s="21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</row>
    <row r="62" customFormat="false" ht="27" hidden="false" customHeight="true" outlineLevel="0" collapsed="false">
      <c r="A62" s="182"/>
      <c r="B62" s="182"/>
      <c r="C62" s="182"/>
      <c r="D62" s="182"/>
      <c r="E62" s="21"/>
      <c r="F62" s="179"/>
      <c r="G62" s="184"/>
      <c r="H62" s="180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41"/>
      <c r="W62" s="21"/>
      <c r="X62" s="21"/>
      <c r="Y62" s="21"/>
      <c r="Z62" s="21"/>
      <c r="AA62" s="21"/>
      <c r="AB62" s="21"/>
      <c r="AC62" s="179"/>
      <c r="AD62" s="184"/>
      <c r="AE62" s="180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41"/>
      <c r="AT62" s="21"/>
      <c r="AU62" s="21"/>
      <c r="AV62" s="21"/>
      <c r="AW62" s="21"/>
      <c r="AX62" s="21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50.25" hidden="false" customHeight="true" outlineLevel="0" collapsed="false">
      <c r="A63" s="182"/>
      <c r="B63" s="182"/>
      <c r="C63" s="182"/>
      <c r="D63" s="182"/>
      <c r="E63" s="89" t="s">
        <v>2</v>
      </c>
      <c r="F63" s="123" t="s">
        <v>3</v>
      </c>
      <c r="G63" s="123" t="s">
        <v>4</v>
      </c>
      <c r="H63" s="123" t="s">
        <v>5</v>
      </c>
      <c r="I63" s="122" t="s">
        <v>132</v>
      </c>
      <c r="J63" s="122"/>
      <c r="K63" s="122"/>
      <c r="L63" s="122"/>
      <c r="M63" s="122"/>
      <c r="N63" s="122"/>
      <c r="O63" s="122"/>
      <c r="P63" s="122"/>
      <c r="Q63" s="122"/>
      <c r="R63" s="122"/>
      <c r="S63" s="123" t="s">
        <v>7</v>
      </c>
      <c r="T63" s="123"/>
      <c r="U63" s="123"/>
      <c r="V63" s="89" t="s">
        <v>8</v>
      </c>
      <c r="W63" s="124" t="s">
        <v>9</v>
      </c>
      <c r="X63" s="125"/>
      <c r="Y63" s="89" t="s">
        <v>10</v>
      </c>
      <c r="Z63" s="93"/>
      <c r="AA63" s="89" t="s">
        <v>11</v>
      </c>
      <c r="AB63" s="20"/>
      <c r="AC63" s="21"/>
      <c r="AD63" s="21"/>
      <c r="AE63" s="21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21"/>
      <c r="AQ63" s="21"/>
      <c r="AR63" s="21"/>
      <c r="AS63" s="20"/>
      <c r="AT63" s="20"/>
      <c r="AU63" s="23"/>
      <c r="AV63" s="20"/>
      <c r="AW63" s="24"/>
      <c r="AX63" s="20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82"/>
      <c r="B64" s="182"/>
      <c r="C64" s="182"/>
      <c r="D64" s="182"/>
      <c r="E64" s="28" t="s">
        <v>12</v>
      </c>
      <c r="F64" s="29" t="s">
        <v>163</v>
      </c>
      <c r="G64" s="30" t="s">
        <v>164</v>
      </c>
      <c r="H64" s="31" t="s">
        <v>165</v>
      </c>
      <c r="I64" s="32" t="n">
        <v>10</v>
      </c>
      <c r="J64" s="33" t="n">
        <v>10</v>
      </c>
      <c r="K64" s="33" t="n">
        <v>10</v>
      </c>
      <c r="L64" s="33" t="n">
        <v>10</v>
      </c>
      <c r="M64" s="34" t="n">
        <v>10</v>
      </c>
      <c r="N64" s="32" t="n">
        <v>10</v>
      </c>
      <c r="O64" s="33" t="n">
        <v>10</v>
      </c>
      <c r="P64" s="33" t="n">
        <v>10</v>
      </c>
      <c r="Q64" s="33" t="n">
        <v>9</v>
      </c>
      <c r="R64" s="34" t="n">
        <v>9</v>
      </c>
      <c r="S64" s="32" t="n">
        <v>9</v>
      </c>
      <c r="T64" s="33" t="n">
        <v>9</v>
      </c>
      <c r="U64" s="34" t="n">
        <v>8</v>
      </c>
      <c r="V64" s="28" t="n">
        <f aca="false">SUM(I64:R64)</f>
        <v>98</v>
      </c>
      <c r="W64" s="36" t="s">
        <v>175</v>
      </c>
      <c r="X64" s="174"/>
      <c r="Y64" s="38"/>
      <c r="Z64" s="175"/>
      <c r="AA64" s="245"/>
      <c r="AB64" s="41"/>
      <c r="AC64" s="42"/>
      <c r="AD64" s="43"/>
      <c r="AE64" s="44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41"/>
      <c r="AT64" s="45"/>
      <c r="AU64" s="46"/>
      <c r="AV64" s="47"/>
      <c r="AW64" s="21"/>
      <c r="AX64" s="21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s="51" customFormat="true" ht="27" hidden="false" customHeight="true" outlineLevel="0" collapsed="false">
      <c r="A65" s="288"/>
      <c r="B65" s="288"/>
      <c r="C65" s="288"/>
      <c r="D65" s="288"/>
      <c r="E65" s="52" t="s">
        <v>17</v>
      </c>
      <c r="F65" s="53" t="s">
        <v>176</v>
      </c>
      <c r="G65" s="54" t="s">
        <v>177</v>
      </c>
      <c r="H65" s="55" t="s">
        <v>178</v>
      </c>
      <c r="I65" s="56" t="n">
        <v>10</v>
      </c>
      <c r="J65" s="57" t="n">
        <v>10</v>
      </c>
      <c r="K65" s="57" t="n">
        <v>10</v>
      </c>
      <c r="L65" s="57" t="n">
        <v>10</v>
      </c>
      <c r="M65" s="58" t="n">
        <v>10</v>
      </c>
      <c r="N65" s="56" t="n">
        <v>9</v>
      </c>
      <c r="O65" s="57" t="n">
        <v>9</v>
      </c>
      <c r="P65" s="57" t="n">
        <v>9</v>
      </c>
      <c r="Q65" s="57" t="n">
        <v>9</v>
      </c>
      <c r="R65" s="58" t="n">
        <v>8</v>
      </c>
      <c r="S65" s="56" t="n">
        <v>8</v>
      </c>
      <c r="T65" s="57" t="n">
        <v>8</v>
      </c>
      <c r="U65" s="58" t="n">
        <v>0</v>
      </c>
      <c r="V65" s="139" t="n">
        <f aca="false">SUM(I65:R65)</f>
        <v>94</v>
      </c>
      <c r="W65" s="60" t="s">
        <v>179</v>
      </c>
      <c r="X65" s="61"/>
      <c r="Y65" s="62"/>
      <c r="Z65" s="154"/>
      <c r="AA65" s="290"/>
      <c r="AB65" s="249"/>
      <c r="AC65" s="250"/>
      <c r="AD65" s="251"/>
      <c r="AE65" s="252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  <c r="AP65" s="154"/>
      <c r="AQ65" s="154"/>
      <c r="AR65" s="154"/>
      <c r="AS65" s="249"/>
      <c r="AT65" s="253"/>
      <c r="AU65" s="161"/>
      <c r="AV65" s="161"/>
      <c r="AW65" s="154"/>
      <c r="AX65" s="154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</row>
    <row r="66" s="27" customFormat="true" ht="27" hidden="false" customHeight="true" outlineLevel="0" collapsed="false">
      <c r="A66" s="228"/>
      <c r="B66" s="228"/>
      <c r="C66" s="228"/>
      <c r="D66" s="228"/>
      <c r="E66" s="108" t="s">
        <v>22</v>
      </c>
      <c r="F66" s="70" t="s">
        <v>23</v>
      </c>
      <c r="G66" s="71" t="s">
        <v>24</v>
      </c>
      <c r="H66" s="72" t="s">
        <v>25</v>
      </c>
      <c r="I66" s="73" t="n">
        <v>10</v>
      </c>
      <c r="J66" s="74" t="n">
        <v>10</v>
      </c>
      <c r="K66" s="74" t="n">
        <v>10</v>
      </c>
      <c r="L66" s="74" t="n">
        <v>10</v>
      </c>
      <c r="M66" s="75" t="n">
        <v>10</v>
      </c>
      <c r="N66" s="73" t="n">
        <v>9</v>
      </c>
      <c r="O66" s="74" t="n">
        <v>9</v>
      </c>
      <c r="P66" s="74" t="n">
        <v>9</v>
      </c>
      <c r="Q66" s="74" t="n">
        <v>8</v>
      </c>
      <c r="R66" s="75" t="n">
        <v>8</v>
      </c>
      <c r="S66" s="73" t="n">
        <v>8</v>
      </c>
      <c r="T66" s="74" t="n">
        <v>7</v>
      </c>
      <c r="U66" s="75" t="n">
        <v>4</v>
      </c>
      <c r="V66" s="28" t="n">
        <f aca="false">SUM(I66:R66)</f>
        <v>93</v>
      </c>
      <c r="W66" s="77" t="s">
        <v>180</v>
      </c>
      <c r="X66" s="142"/>
      <c r="Y66" s="143"/>
      <c r="Z66" s="21"/>
      <c r="AA66" s="295"/>
      <c r="AB66" s="41"/>
      <c r="AC66" s="42"/>
      <c r="AD66" s="43"/>
      <c r="AE66" s="65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41"/>
      <c r="AT66" s="45"/>
      <c r="AU66" s="46"/>
      <c r="AV66" s="47"/>
      <c r="AW66" s="21"/>
      <c r="AX66" s="21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</row>
    <row r="67" customFormat="false" ht="27" hidden="false" customHeight="true" outlineLevel="0" collapsed="false">
      <c r="A67" s="182"/>
      <c r="B67" s="182"/>
      <c r="C67" s="182"/>
      <c r="D67" s="182"/>
      <c r="E67" s="52" t="s">
        <v>27</v>
      </c>
      <c r="F67" s="53" t="s">
        <v>167</v>
      </c>
      <c r="G67" s="54" t="s">
        <v>168</v>
      </c>
      <c r="H67" s="55" t="s">
        <v>169</v>
      </c>
      <c r="I67" s="56" t="n">
        <v>10</v>
      </c>
      <c r="J67" s="57" t="n">
        <v>10</v>
      </c>
      <c r="K67" s="57" t="n">
        <v>10</v>
      </c>
      <c r="L67" s="57" t="n">
        <v>10</v>
      </c>
      <c r="M67" s="58" t="n">
        <v>9</v>
      </c>
      <c r="N67" s="56" t="n">
        <v>9</v>
      </c>
      <c r="O67" s="57" t="n">
        <v>9</v>
      </c>
      <c r="P67" s="57" t="n">
        <v>9</v>
      </c>
      <c r="Q67" s="57" t="n">
        <v>8</v>
      </c>
      <c r="R67" s="58" t="n">
        <v>8</v>
      </c>
      <c r="S67" s="56" t="n">
        <v>8</v>
      </c>
      <c r="T67" s="57" t="n">
        <v>8</v>
      </c>
      <c r="U67" s="58" t="n">
        <v>7</v>
      </c>
      <c r="V67" s="28" t="n">
        <f aca="false">SUM(I67:R67)</f>
        <v>92</v>
      </c>
      <c r="W67" s="60" t="s">
        <v>181</v>
      </c>
      <c r="X67" s="61"/>
      <c r="Y67" s="62"/>
      <c r="Z67" s="197"/>
      <c r="AA67" s="160"/>
      <c r="AB67" s="41"/>
      <c r="AC67" s="42"/>
      <c r="AD67" s="43"/>
      <c r="AE67" s="65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41"/>
      <c r="AT67" s="45"/>
      <c r="AU67" s="23"/>
      <c r="AV67" s="23"/>
      <c r="AW67" s="21"/>
      <c r="AX67" s="21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27" hidden="false" customHeight="true" outlineLevel="0" collapsed="false">
      <c r="A68" s="182"/>
      <c r="B68" s="182"/>
      <c r="C68" s="182"/>
      <c r="D68" s="182"/>
      <c r="E68" s="108" t="s">
        <v>32</v>
      </c>
      <c r="F68" s="70" t="s">
        <v>182</v>
      </c>
      <c r="G68" s="71" t="s">
        <v>168</v>
      </c>
      <c r="H68" s="72" t="s">
        <v>183</v>
      </c>
      <c r="I68" s="73" t="n">
        <v>10</v>
      </c>
      <c r="J68" s="74" t="n">
        <v>10</v>
      </c>
      <c r="K68" s="74" t="n">
        <v>10</v>
      </c>
      <c r="L68" s="74" t="n">
        <v>9</v>
      </c>
      <c r="M68" s="75" t="n">
        <v>9</v>
      </c>
      <c r="N68" s="73" t="n">
        <v>9</v>
      </c>
      <c r="O68" s="74" t="n">
        <v>9</v>
      </c>
      <c r="P68" s="74" t="n">
        <v>9</v>
      </c>
      <c r="Q68" s="74" t="n">
        <v>9</v>
      </c>
      <c r="R68" s="75" t="n">
        <v>8</v>
      </c>
      <c r="S68" s="73" t="n">
        <v>8</v>
      </c>
      <c r="T68" s="74" t="n">
        <v>6</v>
      </c>
      <c r="U68" s="75" t="n">
        <v>6</v>
      </c>
      <c r="V68" s="28" t="n">
        <f aca="false">SUM(I68:R68)</f>
        <v>92</v>
      </c>
      <c r="W68" s="77" t="s">
        <v>184</v>
      </c>
      <c r="X68" s="37"/>
      <c r="Y68" s="78"/>
      <c r="Z68" s="127"/>
      <c r="AA68" s="248"/>
      <c r="AB68" s="41"/>
      <c r="AC68" s="42"/>
      <c r="AD68" s="43"/>
      <c r="AE68" s="65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41"/>
      <c r="AT68" s="45"/>
      <c r="AU68" s="46"/>
      <c r="AV68" s="47"/>
      <c r="AW68" s="21"/>
      <c r="AX68" s="21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customFormat="false" ht="27" hidden="false" customHeight="true" outlineLevel="0" collapsed="false">
      <c r="A69" s="182"/>
      <c r="B69" s="182"/>
      <c r="C69" s="182"/>
      <c r="D69" s="182"/>
      <c r="E69" s="52" t="s">
        <v>37</v>
      </c>
      <c r="F69" s="53" t="s">
        <v>97</v>
      </c>
      <c r="G69" s="54" t="s">
        <v>34</v>
      </c>
      <c r="H69" s="55" t="s">
        <v>185</v>
      </c>
      <c r="I69" s="56" t="n">
        <v>10</v>
      </c>
      <c r="J69" s="57" t="n">
        <v>10</v>
      </c>
      <c r="K69" s="57" t="n">
        <v>10</v>
      </c>
      <c r="L69" s="57" t="n">
        <v>10</v>
      </c>
      <c r="M69" s="58" t="n">
        <v>9</v>
      </c>
      <c r="N69" s="56" t="n">
        <v>9</v>
      </c>
      <c r="O69" s="57" t="n">
        <v>9</v>
      </c>
      <c r="P69" s="57" t="n">
        <v>8</v>
      </c>
      <c r="Q69" s="57" t="n">
        <v>8</v>
      </c>
      <c r="R69" s="58" t="n">
        <v>8</v>
      </c>
      <c r="S69" s="56" t="n">
        <v>7</v>
      </c>
      <c r="T69" s="57" t="n">
        <v>7</v>
      </c>
      <c r="U69" s="58" t="n">
        <v>7</v>
      </c>
      <c r="V69" s="28" t="n">
        <f aca="false">SUM(I69:R69)</f>
        <v>91</v>
      </c>
      <c r="W69" s="60" t="s">
        <v>186</v>
      </c>
      <c r="X69" s="61"/>
      <c r="Y69" s="62"/>
      <c r="Z69" s="140"/>
      <c r="AA69" s="177"/>
      <c r="AB69" s="41"/>
      <c r="AC69" s="42"/>
      <c r="AD69" s="43"/>
      <c r="AE69" s="44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41"/>
      <c r="AT69" s="45"/>
      <c r="AU69" s="46"/>
      <c r="AV69" s="47"/>
      <c r="AW69" s="21"/>
      <c r="AX69" s="21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</row>
    <row r="70" customFormat="false" ht="27" hidden="false" customHeight="true" outlineLevel="0" collapsed="false">
      <c r="A70" s="182"/>
      <c r="B70" s="182"/>
      <c r="C70" s="182"/>
      <c r="D70" s="182"/>
      <c r="E70" s="108" t="s">
        <v>65</v>
      </c>
      <c r="F70" s="206" t="s">
        <v>187</v>
      </c>
      <c r="G70" s="141" t="n">
        <v>1980</v>
      </c>
      <c r="H70" s="207" t="s">
        <v>188</v>
      </c>
      <c r="I70" s="208" t="n">
        <v>10</v>
      </c>
      <c r="J70" s="209" t="n">
        <v>10</v>
      </c>
      <c r="K70" s="209" t="n">
        <v>10</v>
      </c>
      <c r="L70" s="209" t="n">
        <v>9</v>
      </c>
      <c r="M70" s="210" t="n">
        <v>9</v>
      </c>
      <c r="N70" s="208" t="n">
        <v>9</v>
      </c>
      <c r="O70" s="209" t="n">
        <v>9</v>
      </c>
      <c r="P70" s="209" t="n">
        <v>9</v>
      </c>
      <c r="Q70" s="209" t="n">
        <v>8</v>
      </c>
      <c r="R70" s="210" t="n">
        <v>7</v>
      </c>
      <c r="S70" s="208" t="n">
        <v>7</v>
      </c>
      <c r="T70" s="209" t="n">
        <v>6</v>
      </c>
      <c r="U70" s="210" t="n">
        <v>3</v>
      </c>
      <c r="V70" s="28" t="n">
        <f aca="false">SUM(I70:R70)</f>
        <v>90</v>
      </c>
      <c r="W70" s="211" t="s">
        <v>189</v>
      </c>
      <c r="X70" s="46"/>
      <c r="Y70" s="181"/>
      <c r="Z70" s="127"/>
      <c r="AA70" s="248"/>
      <c r="AB70" s="41"/>
      <c r="AC70" s="42"/>
      <c r="AD70" s="43"/>
      <c r="AE70" s="65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41"/>
      <c r="AT70" s="45"/>
      <c r="AU70" s="46"/>
      <c r="AV70" s="47"/>
      <c r="AW70" s="21"/>
      <c r="AX70" s="21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</row>
    <row r="71" s="27" customFormat="true" ht="27" hidden="false" customHeight="true" outlineLevel="0" collapsed="false">
      <c r="A71" s="228"/>
      <c r="B71" s="228"/>
      <c r="C71" s="228"/>
      <c r="D71" s="228"/>
      <c r="E71" s="108" t="s">
        <v>69</v>
      </c>
      <c r="F71" s="70" t="s">
        <v>28</v>
      </c>
      <c r="G71" s="71" t="s">
        <v>29</v>
      </c>
      <c r="H71" s="72" t="s">
        <v>190</v>
      </c>
      <c r="I71" s="73" t="n">
        <v>10</v>
      </c>
      <c r="J71" s="74" t="n">
        <v>10</v>
      </c>
      <c r="K71" s="74" t="n">
        <v>10</v>
      </c>
      <c r="L71" s="74" t="n">
        <v>9</v>
      </c>
      <c r="M71" s="75" t="n">
        <v>9</v>
      </c>
      <c r="N71" s="73" t="n">
        <v>9</v>
      </c>
      <c r="O71" s="74" t="n">
        <v>9</v>
      </c>
      <c r="P71" s="74" t="n">
        <v>8</v>
      </c>
      <c r="Q71" s="74" t="n">
        <v>8</v>
      </c>
      <c r="R71" s="75" t="n">
        <v>8</v>
      </c>
      <c r="S71" s="73" t="n">
        <v>8</v>
      </c>
      <c r="T71" s="74" t="n">
        <v>7</v>
      </c>
      <c r="U71" s="75" t="n">
        <v>7</v>
      </c>
      <c r="V71" s="28" t="n">
        <f aca="false">SUM(I71:R71)</f>
        <v>90</v>
      </c>
      <c r="W71" s="77" t="s">
        <v>191</v>
      </c>
      <c r="X71" s="23"/>
      <c r="Y71" s="227"/>
      <c r="Z71" s="127"/>
      <c r="AA71" s="248"/>
      <c r="AB71" s="41"/>
      <c r="AC71" s="42"/>
      <c r="AD71" s="43"/>
      <c r="AE71" s="65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41"/>
      <c r="AT71" s="45"/>
      <c r="AU71" s="46"/>
      <c r="AV71" s="47"/>
      <c r="AW71" s="21"/>
      <c r="AX71" s="21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</row>
    <row r="72" customFormat="false" ht="27" hidden="false" customHeight="true" outlineLevel="0" collapsed="false">
      <c r="A72" s="182"/>
      <c r="B72" s="182"/>
      <c r="C72" s="182"/>
      <c r="D72" s="182"/>
      <c r="E72" s="108" t="s">
        <v>71</v>
      </c>
      <c r="F72" s="206" t="s">
        <v>79</v>
      </c>
      <c r="G72" s="141" t="n">
        <v>1964</v>
      </c>
      <c r="H72" s="207" t="s">
        <v>80</v>
      </c>
      <c r="I72" s="208" t="n">
        <v>10</v>
      </c>
      <c r="J72" s="209" t="n">
        <v>10</v>
      </c>
      <c r="K72" s="209" t="n">
        <v>10</v>
      </c>
      <c r="L72" s="209" t="n">
        <v>10</v>
      </c>
      <c r="M72" s="210" t="n">
        <v>9</v>
      </c>
      <c r="N72" s="208" t="n">
        <v>8</v>
      </c>
      <c r="O72" s="209" t="n">
        <v>8</v>
      </c>
      <c r="P72" s="209" t="n">
        <v>8</v>
      </c>
      <c r="Q72" s="209" t="n">
        <v>8</v>
      </c>
      <c r="R72" s="210" t="n">
        <v>8</v>
      </c>
      <c r="S72" s="208" t="n">
        <v>7</v>
      </c>
      <c r="T72" s="209" t="n">
        <v>7</v>
      </c>
      <c r="U72" s="210" t="n">
        <v>7</v>
      </c>
      <c r="V72" s="28" t="n">
        <f aca="false">SUM(I72:R72)</f>
        <v>89</v>
      </c>
      <c r="W72" s="211" t="s">
        <v>192</v>
      </c>
      <c r="X72" s="142"/>
      <c r="Y72" s="143"/>
      <c r="Z72" s="127"/>
      <c r="AA72" s="248"/>
      <c r="AB72" s="41"/>
      <c r="AC72" s="42"/>
      <c r="AD72" s="43"/>
      <c r="AE72" s="65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41"/>
      <c r="AT72" s="45"/>
      <c r="AU72" s="46"/>
      <c r="AV72" s="47"/>
      <c r="AW72" s="21"/>
      <c r="AX72" s="21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</row>
    <row r="73" s="51" customFormat="true" ht="30.75" hidden="false" customHeight="true" outlineLevel="0" collapsed="false">
      <c r="A73" s="288"/>
      <c r="B73" s="288"/>
      <c r="C73" s="288"/>
      <c r="D73" s="288"/>
      <c r="E73" s="52" t="s">
        <v>73</v>
      </c>
      <c r="F73" s="145" t="s">
        <v>193</v>
      </c>
      <c r="G73" s="146" t="s">
        <v>194</v>
      </c>
      <c r="H73" s="147" t="s">
        <v>195</v>
      </c>
      <c r="I73" s="148" t="n">
        <v>10</v>
      </c>
      <c r="J73" s="149" t="n">
        <v>10</v>
      </c>
      <c r="K73" s="149" t="n">
        <v>10</v>
      </c>
      <c r="L73" s="149" t="n">
        <v>9</v>
      </c>
      <c r="M73" s="150" t="n">
        <v>9</v>
      </c>
      <c r="N73" s="56" t="n">
        <v>9</v>
      </c>
      <c r="O73" s="57" t="n">
        <v>8</v>
      </c>
      <c r="P73" s="57" t="n">
        <v>8</v>
      </c>
      <c r="Q73" s="57" t="n">
        <v>8</v>
      </c>
      <c r="R73" s="58" t="n">
        <v>8</v>
      </c>
      <c r="S73" s="148" t="n">
        <v>8</v>
      </c>
      <c r="T73" s="149" t="n">
        <v>7</v>
      </c>
      <c r="U73" s="150" t="n">
        <v>5</v>
      </c>
      <c r="V73" s="139" t="n">
        <f aca="false">SUM(I73:R73)</f>
        <v>89</v>
      </c>
      <c r="W73" s="151" t="s">
        <v>196</v>
      </c>
      <c r="X73" s="152"/>
      <c r="Y73" s="153"/>
      <c r="Z73" s="161"/>
      <c r="AA73" s="225"/>
      <c r="AB73" s="249"/>
      <c r="AC73" s="250"/>
      <c r="AD73" s="251"/>
      <c r="AE73" s="257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249"/>
      <c r="AT73" s="253"/>
      <c r="AU73" s="185"/>
      <c r="AV73" s="254"/>
      <c r="AW73" s="161"/>
      <c r="AX73" s="161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</row>
    <row r="74" s="27" customFormat="true" ht="27" hidden="false" customHeight="true" outlineLevel="0" collapsed="false">
      <c r="A74" s="228"/>
      <c r="B74" s="228"/>
      <c r="C74" s="228"/>
      <c r="D74" s="228"/>
      <c r="E74" s="108" t="s">
        <v>78</v>
      </c>
      <c r="F74" s="206" t="s">
        <v>66</v>
      </c>
      <c r="G74" s="141" t="n">
        <v>1945</v>
      </c>
      <c r="H74" s="207" t="s">
        <v>67</v>
      </c>
      <c r="I74" s="208" t="n">
        <v>10</v>
      </c>
      <c r="J74" s="209" t="n">
        <v>10</v>
      </c>
      <c r="K74" s="209" t="n">
        <v>9</v>
      </c>
      <c r="L74" s="209" t="n">
        <v>9</v>
      </c>
      <c r="M74" s="210" t="n">
        <v>9</v>
      </c>
      <c r="N74" s="208" t="n">
        <v>9</v>
      </c>
      <c r="O74" s="209" t="n">
        <v>8</v>
      </c>
      <c r="P74" s="209" t="n">
        <v>8</v>
      </c>
      <c r="Q74" s="209" t="n">
        <v>8</v>
      </c>
      <c r="R74" s="210" t="n">
        <v>6</v>
      </c>
      <c r="S74" s="208" t="n">
        <v>6</v>
      </c>
      <c r="T74" s="209" t="n">
        <v>6</v>
      </c>
      <c r="U74" s="210" t="n">
        <v>6</v>
      </c>
      <c r="V74" s="28" t="n">
        <f aca="false">SUM(I74:R74)</f>
        <v>86</v>
      </c>
      <c r="W74" s="211" t="s">
        <v>197</v>
      </c>
      <c r="X74" s="142"/>
      <c r="Y74" s="143"/>
      <c r="Z74" s="127"/>
      <c r="AA74" s="248"/>
      <c r="AB74" s="41"/>
      <c r="AC74" s="42"/>
      <c r="AD74" s="43"/>
      <c r="AE74" s="65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41"/>
      <c r="AT74" s="45"/>
      <c r="AU74" s="46"/>
      <c r="AV74" s="47"/>
      <c r="AW74" s="23"/>
      <c r="AX74" s="23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</row>
    <row r="75" customFormat="false" ht="27" hidden="false" customHeight="true" outlineLevel="0" collapsed="false">
      <c r="A75" s="182"/>
      <c r="B75" s="182"/>
      <c r="C75" s="182"/>
      <c r="D75" s="182"/>
      <c r="E75" s="109" t="s">
        <v>82</v>
      </c>
      <c r="F75" s="53" t="s">
        <v>198</v>
      </c>
      <c r="G75" s="54" t="s">
        <v>50</v>
      </c>
      <c r="H75" s="55" t="s">
        <v>199</v>
      </c>
      <c r="I75" s="56" t="n">
        <v>10</v>
      </c>
      <c r="J75" s="57" t="n">
        <v>9</v>
      </c>
      <c r="K75" s="57" t="n">
        <v>9</v>
      </c>
      <c r="L75" s="57" t="n">
        <v>9</v>
      </c>
      <c r="M75" s="58" t="n">
        <v>9</v>
      </c>
      <c r="N75" s="56" t="n">
        <v>8</v>
      </c>
      <c r="O75" s="57" t="n">
        <v>8</v>
      </c>
      <c r="P75" s="57" t="n">
        <v>8</v>
      </c>
      <c r="Q75" s="57" t="n">
        <v>8</v>
      </c>
      <c r="R75" s="58" t="n">
        <v>8</v>
      </c>
      <c r="S75" s="56" t="n">
        <v>8</v>
      </c>
      <c r="T75" s="57" t="n">
        <v>7</v>
      </c>
      <c r="U75" s="58" t="n">
        <v>7</v>
      </c>
      <c r="V75" s="28" t="n">
        <f aca="false">SUM(I75:R75)</f>
        <v>86</v>
      </c>
      <c r="W75" s="60" t="s">
        <v>200</v>
      </c>
      <c r="X75" s="61"/>
      <c r="Y75" s="62"/>
      <c r="Z75" s="63"/>
      <c r="AA75" s="177"/>
      <c r="AB75" s="41"/>
      <c r="AC75" s="179"/>
      <c r="AD75" s="144"/>
      <c r="AE75" s="180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41"/>
      <c r="AT75" s="205"/>
      <c r="AU75" s="23"/>
      <c r="AV75" s="23"/>
      <c r="AW75" s="21"/>
      <c r="AX75" s="21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</row>
    <row r="76" customFormat="false" ht="27" hidden="false" customHeight="true" outlineLevel="0" collapsed="false">
      <c r="A76" s="182"/>
      <c r="B76" s="182"/>
      <c r="C76" s="182"/>
      <c r="D76" s="182"/>
      <c r="E76" s="108" t="s">
        <v>84</v>
      </c>
      <c r="F76" s="70" t="s">
        <v>74</v>
      </c>
      <c r="G76" s="71" t="s">
        <v>75</v>
      </c>
      <c r="H76" s="72" t="s">
        <v>142</v>
      </c>
      <c r="I76" s="73" t="n">
        <v>10</v>
      </c>
      <c r="J76" s="74" t="n">
        <v>9</v>
      </c>
      <c r="K76" s="74" t="n">
        <v>9</v>
      </c>
      <c r="L76" s="74" t="n">
        <v>8</v>
      </c>
      <c r="M76" s="75" t="n">
        <v>8</v>
      </c>
      <c r="N76" s="73" t="n">
        <v>8</v>
      </c>
      <c r="O76" s="74" t="n">
        <v>8</v>
      </c>
      <c r="P76" s="74" t="n">
        <v>8</v>
      </c>
      <c r="Q76" s="74" t="n">
        <v>8</v>
      </c>
      <c r="R76" s="75" t="n">
        <v>7</v>
      </c>
      <c r="S76" s="73" t="n">
        <v>7</v>
      </c>
      <c r="T76" s="74" t="n">
        <v>7</v>
      </c>
      <c r="U76" s="75" t="n">
        <v>6</v>
      </c>
      <c r="V76" s="28" t="n">
        <f aca="false">SUM(I76:R76)</f>
        <v>83</v>
      </c>
      <c r="W76" s="77" t="s">
        <v>201</v>
      </c>
      <c r="X76" s="37"/>
      <c r="Y76" s="78"/>
      <c r="Z76" s="127"/>
      <c r="AA76" s="248"/>
      <c r="AB76" s="41"/>
      <c r="AC76" s="179"/>
      <c r="AD76" s="144"/>
      <c r="AE76" s="180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41"/>
      <c r="AT76" s="205"/>
      <c r="AU76" s="46"/>
      <c r="AV76" s="47"/>
      <c r="AW76" s="21"/>
      <c r="AX76" s="21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</row>
    <row r="77" s="51" customFormat="true" ht="27" hidden="false" customHeight="true" outlineLevel="0" collapsed="false">
      <c r="A77" s="288"/>
      <c r="B77" s="288"/>
      <c r="C77" s="288"/>
      <c r="D77" s="288"/>
      <c r="E77" s="183" t="s">
        <v>87</v>
      </c>
      <c r="F77" s="145" t="s">
        <v>61</v>
      </c>
      <c r="G77" s="146" t="s">
        <v>62</v>
      </c>
      <c r="H77" s="147" t="s">
        <v>120</v>
      </c>
      <c r="I77" s="148" t="n">
        <v>9</v>
      </c>
      <c r="J77" s="149" t="n">
        <v>9</v>
      </c>
      <c r="K77" s="149" t="n">
        <v>9</v>
      </c>
      <c r="L77" s="149" t="n">
        <v>8</v>
      </c>
      <c r="M77" s="150" t="n">
        <v>8</v>
      </c>
      <c r="N77" s="148" t="n">
        <v>7</v>
      </c>
      <c r="O77" s="149" t="n">
        <v>7</v>
      </c>
      <c r="P77" s="149" t="n">
        <v>6</v>
      </c>
      <c r="Q77" s="149" t="n">
        <v>6</v>
      </c>
      <c r="R77" s="150" t="n">
        <v>6</v>
      </c>
      <c r="S77" s="148" t="n">
        <v>6</v>
      </c>
      <c r="T77" s="149" t="n">
        <v>6</v>
      </c>
      <c r="U77" s="150" t="n">
        <v>5</v>
      </c>
      <c r="V77" s="139" t="n">
        <f aca="false">SUM(I77:R77)</f>
        <v>75</v>
      </c>
      <c r="W77" s="151" t="s">
        <v>202</v>
      </c>
      <c r="X77" s="152"/>
      <c r="Y77" s="153"/>
      <c r="Z77" s="296"/>
      <c r="AA77" s="297"/>
      <c r="AB77" s="249"/>
      <c r="AC77" s="250"/>
      <c r="AD77" s="251"/>
      <c r="AE77" s="257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  <c r="AP77" s="154"/>
      <c r="AQ77" s="154"/>
      <c r="AR77" s="154"/>
      <c r="AS77" s="249"/>
      <c r="AT77" s="253"/>
      <c r="AU77" s="185"/>
      <c r="AV77" s="254"/>
      <c r="AW77" s="154"/>
      <c r="AX77" s="154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</row>
    <row r="78" s="27" customFormat="true" ht="27" hidden="false" customHeight="true" outlineLevel="0" collapsed="false">
      <c r="A78" s="228"/>
      <c r="B78" s="228"/>
      <c r="C78" s="228"/>
      <c r="D78" s="228"/>
      <c r="E78" s="108" t="s">
        <v>92</v>
      </c>
      <c r="F78" s="70" t="s">
        <v>203</v>
      </c>
      <c r="G78" s="71" t="s">
        <v>168</v>
      </c>
      <c r="H78" s="72" t="s">
        <v>204</v>
      </c>
      <c r="I78" s="73" t="n">
        <v>9</v>
      </c>
      <c r="J78" s="74" t="n">
        <v>9</v>
      </c>
      <c r="K78" s="74" t="n">
        <v>8</v>
      </c>
      <c r="L78" s="74" t="n">
        <v>8</v>
      </c>
      <c r="M78" s="75" t="n">
        <v>8</v>
      </c>
      <c r="N78" s="73" t="n">
        <v>8</v>
      </c>
      <c r="O78" s="74" t="n">
        <v>7</v>
      </c>
      <c r="P78" s="74" t="n">
        <v>7</v>
      </c>
      <c r="Q78" s="74" t="n">
        <v>6</v>
      </c>
      <c r="R78" s="75" t="n">
        <v>5</v>
      </c>
      <c r="S78" s="73" t="n">
        <v>4</v>
      </c>
      <c r="T78" s="74" t="n">
        <v>3</v>
      </c>
      <c r="U78" s="75" t="n">
        <v>3</v>
      </c>
      <c r="V78" s="28" t="n">
        <f aca="false">SUM(I78:R78)</f>
        <v>75</v>
      </c>
      <c r="W78" s="77" t="s">
        <v>205</v>
      </c>
      <c r="X78" s="37"/>
      <c r="Y78" s="78"/>
      <c r="Z78" s="39"/>
      <c r="AA78" s="248"/>
      <c r="AB78" s="41"/>
      <c r="AC78" s="179"/>
      <c r="AD78" s="144"/>
      <c r="AE78" s="180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41"/>
      <c r="AT78" s="205"/>
      <c r="AU78" s="23"/>
      <c r="AV78" s="23"/>
      <c r="AW78" s="21"/>
      <c r="AX78" s="21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</row>
    <row r="79" s="51" customFormat="true" ht="27" hidden="false" customHeight="true" outlineLevel="0" collapsed="false">
      <c r="A79" s="288"/>
      <c r="B79" s="288"/>
      <c r="C79" s="288"/>
      <c r="D79" s="288"/>
      <c r="E79" s="183" t="s">
        <v>96</v>
      </c>
      <c r="F79" s="53" t="s">
        <v>55</v>
      </c>
      <c r="G79" s="54" t="s">
        <v>29</v>
      </c>
      <c r="H79" s="55" t="s">
        <v>56</v>
      </c>
      <c r="I79" s="56" t="n">
        <v>9</v>
      </c>
      <c r="J79" s="57" t="n">
        <v>9</v>
      </c>
      <c r="K79" s="57" t="n">
        <v>8</v>
      </c>
      <c r="L79" s="57" t="n">
        <v>7</v>
      </c>
      <c r="M79" s="58" t="n">
        <v>6</v>
      </c>
      <c r="N79" s="56" t="n">
        <v>6</v>
      </c>
      <c r="O79" s="57" t="n">
        <v>5</v>
      </c>
      <c r="P79" s="57" t="n">
        <v>5</v>
      </c>
      <c r="Q79" s="57" t="n">
        <v>5</v>
      </c>
      <c r="R79" s="58" t="n">
        <v>5</v>
      </c>
      <c r="S79" s="56" t="n">
        <v>4</v>
      </c>
      <c r="T79" s="57" t="n">
        <v>3</v>
      </c>
      <c r="U79" s="58" t="n">
        <v>3</v>
      </c>
      <c r="V79" s="139" t="n">
        <f aca="false">SUM(I79:R79)</f>
        <v>65</v>
      </c>
      <c r="W79" s="60" t="s">
        <v>206</v>
      </c>
      <c r="X79" s="61"/>
      <c r="Y79" s="62"/>
      <c r="Z79" s="63"/>
      <c r="AA79" s="177"/>
      <c r="AB79" s="249"/>
      <c r="AC79" s="283"/>
      <c r="AD79" s="298"/>
      <c r="AE79" s="284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49"/>
      <c r="AT79" s="299"/>
      <c r="AU79" s="161"/>
      <c r="AV79" s="161"/>
      <c r="AW79" s="154"/>
      <c r="AX79" s="154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</row>
    <row r="80" s="27" customFormat="true" ht="27" hidden="false" customHeight="true" outlineLevel="0" collapsed="false">
      <c r="A80" s="228"/>
      <c r="B80" s="228"/>
      <c r="C80" s="228"/>
      <c r="D80" s="228"/>
      <c r="E80" s="270" t="s">
        <v>100</v>
      </c>
      <c r="F80" s="300" t="s">
        <v>154</v>
      </c>
      <c r="G80" s="301" t="n">
        <v>1931</v>
      </c>
      <c r="H80" s="302" t="s">
        <v>207</v>
      </c>
      <c r="I80" s="303" t="n">
        <v>8</v>
      </c>
      <c r="J80" s="304" t="n">
        <v>7</v>
      </c>
      <c r="K80" s="304" t="n">
        <v>7</v>
      </c>
      <c r="L80" s="304" t="n">
        <v>6</v>
      </c>
      <c r="M80" s="305" t="n">
        <v>6</v>
      </c>
      <c r="N80" s="303" t="n">
        <v>5</v>
      </c>
      <c r="O80" s="304" t="n">
        <v>5</v>
      </c>
      <c r="P80" s="304" t="n">
        <v>1</v>
      </c>
      <c r="Q80" s="304" t="n">
        <v>0</v>
      </c>
      <c r="R80" s="305" t="n">
        <v>0</v>
      </c>
      <c r="S80" s="303" t="n">
        <v>0</v>
      </c>
      <c r="T80" s="304" t="n">
        <v>0</v>
      </c>
      <c r="U80" s="305" t="n">
        <v>0</v>
      </c>
      <c r="V80" s="163" t="n">
        <f aca="false">SUM(I80:R80)</f>
        <v>45</v>
      </c>
      <c r="W80" s="306" t="s">
        <v>208</v>
      </c>
      <c r="X80" s="307"/>
      <c r="Y80" s="308"/>
      <c r="Z80" s="293"/>
      <c r="AA80" s="294"/>
      <c r="AB80" s="41"/>
      <c r="AC80" s="42"/>
      <c r="AD80" s="43"/>
      <c r="AE80" s="65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41"/>
      <c r="AT80" s="45"/>
      <c r="AU80" s="46"/>
      <c r="AV80" s="47"/>
      <c r="AW80" s="21"/>
      <c r="AX80" s="21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</row>
    <row r="81" customFormat="false" ht="27" hidden="false" customHeight="true" outlineLevel="0" collapsed="false">
      <c r="A81" s="182"/>
      <c r="B81" s="182"/>
      <c r="C81" s="182"/>
      <c r="D81" s="182"/>
      <c r="E81" s="41"/>
      <c r="AB81" s="41"/>
      <c r="AC81" s="42"/>
      <c r="AD81" s="43"/>
      <c r="AE81" s="65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41"/>
      <c r="AT81" s="45"/>
      <c r="AU81" s="46"/>
      <c r="AV81" s="47"/>
      <c r="AW81" s="21"/>
      <c r="AX81" s="21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</row>
    <row r="82" customFormat="false" ht="27" hidden="false" customHeight="true" outlineLevel="0" collapsed="false">
      <c r="A82" s="182"/>
      <c r="B82" s="182"/>
      <c r="C82" s="182"/>
      <c r="D82" s="182"/>
      <c r="E82" s="21"/>
      <c r="F82" s="179"/>
      <c r="G82" s="184"/>
      <c r="H82" s="18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179"/>
      <c r="AD82" s="184"/>
      <c r="AE82" s="180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</row>
    <row r="83" customFormat="false" ht="50.25" hidden="false" customHeight="true" outlineLevel="0" collapsed="false">
      <c r="A83" s="182"/>
      <c r="B83" s="182"/>
      <c r="C83" s="182"/>
      <c r="D83" s="182"/>
      <c r="E83" s="10" t="s">
        <v>2</v>
      </c>
      <c r="F83" s="123" t="s">
        <v>3</v>
      </c>
      <c r="G83" s="123" t="s">
        <v>4</v>
      </c>
      <c r="H83" s="123" t="s">
        <v>5</v>
      </c>
      <c r="I83" s="222" t="s">
        <v>133</v>
      </c>
      <c r="J83" s="222"/>
      <c r="K83" s="222"/>
      <c r="L83" s="222"/>
      <c r="M83" s="222"/>
      <c r="N83" s="222"/>
      <c r="O83" s="222"/>
      <c r="P83" s="222"/>
      <c r="Q83" s="222"/>
      <c r="R83" s="222"/>
      <c r="S83" s="15" t="s">
        <v>7</v>
      </c>
      <c r="T83" s="15"/>
      <c r="U83" s="15"/>
      <c r="V83" s="10" t="s">
        <v>8</v>
      </c>
      <c r="W83" s="16" t="s">
        <v>134</v>
      </c>
      <c r="X83" s="17"/>
      <c r="Y83" s="10" t="s">
        <v>10</v>
      </c>
      <c r="Z83" s="93"/>
      <c r="AA83" s="89" t="s">
        <v>11</v>
      </c>
      <c r="AB83" s="20"/>
      <c r="AC83" s="21"/>
      <c r="AD83" s="21"/>
      <c r="AE83" s="21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21"/>
      <c r="AQ83" s="21"/>
      <c r="AR83" s="21"/>
      <c r="AS83" s="20"/>
      <c r="AT83" s="20"/>
      <c r="AU83" s="23"/>
      <c r="AV83" s="20"/>
      <c r="AW83" s="24"/>
      <c r="AX83" s="20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</row>
    <row r="84" customFormat="false" ht="27" hidden="false" customHeight="true" outlineLevel="0" collapsed="false">
      <c r="A84" s="182"/>
      <c r="B84" s="182"/>
      <c r="C84" s="182"/>
      <c r="D84" s="182"/>
      <c r="E84" s="28" t="s">
        <v>12</v>
      </c>
      <c r="F84" s="29" t="s">
        <v>187</v>
      </c>
      <c r="G84" s="30" t="s">
        <v>209</v>
      </c>
      <c r="H84" s="31" t="s">
        <v>188</v>
      </c>
      <c r="I84" s="35" t="n">
        <v>10</v>
      </c>
      <c r="J84" s="33" t="n">
        <v>10</v>
      </c>
      <c r="K84" s="33" t="n">
        <v>9</v>
      </c>
      <c r="L84" s="33" t="n">
        <v>9</v>
      </c>
      <c r="M84" s="34" t="n">
        <v>9</v>
      </c>
      <c r="N84" s="32" t="n">
        <v>9</v>
      </c>
      <c r="O84" s="33" t="n">
        <v>9</v>
      </c>
      <c r="P84" s="33" t="n">
        <v>9</v>
      </c>
      <c r="Q84" s="33" t="n">
        <v>9</v>
      </c>
      <c r="R84" s="34" t="n">
        <v>9</v>
      </c>
      <c r="S84" s="32" t="n">
        <v>8</v>
      </c>
      <c r="T84" s="33" t="n">
        <v>8</v>
      </c>
      <c r="U84" s="34" t="n">
        <v>7</v>
      </c>
      <c r="V84" s="28" t="n">
        <f aca="false">SUM(I84:R84)</f>
        <v>92</v>
      </c>
      <c r="W84" s="36" t="s">
        <v>210</v>
      </c>
      <c r="X84" s="309"/>
      <c r="Y84" s="310"/>
      <c r="Z84" s="175"/>
      <c r="AA84" s="245"/>
      <c r="AB84" s="41"/>
      <c r="AC84" s="42"/>
      <c r="AD84" s="43"/>
      <c r="AE84" s="44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41"/>
      <c r="AT84" s="45"/>
      <c r="AU84" s="46"/>
      <c r="AV84" s="47"/>
      <c r="AW84" s="21"/>
      <c r="AX84" s="21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</row>
    <row r="85" s="51" customFormat="true" ht="27" hidden="false" customHeight="true" outlineLevel="0" collapsed="false">
      <c r="A85" s="288"/>
      <c r="B85" s="288"/>
      <c r="C85" s="288"/>
      <c r="D85" s="288"/>
      <c r="E85" s="52" t="s">
        <v>17</v>
      </c>
      <c r="F85" s="53" t="s">
        <v>74</v>
      </c>
      <c r="G85" s="158" t="n">
        <v>1959</v>
      </c>
      <c r="H85" s="55" t="s">
        <v>142</v>
      </c>
      <c r="I85" s="311" t="n">
        <v>10</v>
      </c>
      <c r="J85" s="202" t="n">
        <v>10</v>
      </c>
      <c r="K85" s="202" t="n">
        <v>10</v>
      </c>
      <c r="L85" s="202" t="n">
        <v>10</v>
      </c>
      <c r="M85" s="203" t="n">
        <v>10</v>
      </c>
      <c r="N85" s="201" t="n">
        <v>9</v>
      </c>
      <c r="O85" s="202" t="n">
        <v>9</v>
      </c>
      <c r="P85" s="202" t="n">
        <v>8</v>
      </c>
      <c r="Q85" s="202" t="n">
        <v>8</v>
      </c>
      <c r="R85" s="203" t="n">
        <v>7</v>
      </c>
      <c r="S85" s="201" t="n">
        <v>7</v>
      </c>
      <c r="T85" s="202" t="n">
        <v>7</v>
      </c>
      <c r="U85" s="203" t="n">
        <v>5</v>
      </c>
      <c r="V85" s="139" t="n">
        <f aca="false">SUM(I85:R85)</f>
        <v>91</v>
      </c>
      <c r="W85" s="204" t="s">
        <v>211</v>
      </c>
      <c r="X85" s="159"/>
      <c r="Y85" s="160"/>
      <c r="Z85" s="197"/>
      <c r="AA85" s="160"/>
      <c r="AB85" s="249"/>
      <c r="AC85" s="250"/>
      <c r="AD85" s="251"/>
      <c r="AE85" s="257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249"/>
      <c r="AT85" s="253"/>
      <c r="AU85" s="185"/>
      <c r="AV85" s="254"/>
      <c r="AW85" s="154"/>
      <c r="AX85" s="154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</row>
    <row r="86" s="27" customFormat="true" ht="27" hidden="false" customHeight="true" outlineLevel="0" collapsed="false">
      <c r="A86" s="228"/>
      <c r="B86" s="228"/>
      <c r="C86" s="228"/>
      <c r="D86" s="228"/>
      <c r="E86" s="108" t="s">
        <v>22</v>
      </c>
      <c r="F86" s="70" t="s">
        <v>28</v>
      </c>
      <c r="G86" s="71" t="s">
        <v>29</v>
      </c>
      <c r="H86" s="72" t="s">
        <v>30</v>
      </c>
      <c r="I86" s="76" t="n">
        <v>10</v>
      </c>
      <c r="J86" s="74" t="n">
        <v>10</v>
      </c>
      <c r="K86" s="74" t="n">
        <v>9</v>
      </c>
      <c r="L86" s="74" t="n">
        <v>9</v>
      </c>
      <c r="M86" s="75" t="n">
        <v>9</v>
      </c>
      <c r="N86" s="73" t="n">
        <v>9</v>
      </c>
      <c r="O86" s="74" t="n">
        <v>9</v>
      </c>
      <c r="P86" s="74" t="n">
        <v>8</v>
      </c>
      <c r="Q86" s="74" t="n">
        <v>8</v>
      </c>
      <c r="R86" s="75" t="n">
        <v>8</v>
      </c>
      <c r="S86" s="73" t="n">
        <v>8</v>
      </c>
      <c r="T86" s="74" t="n">
        <v>7</v>
      </c>
      <c r="U86" s="75" t="n">
        <v>6</v>
      </c>
      <c r="V86" s="28" t="n">
        <f aca="false">SUM(I86:R86)</f>
        <v>89</v>
      </c>
      <c r="W86" s="77" t="s">
        <v>212</v>
      </c>
      <c r="X86" s="37"/>
      <c r="Y86" s="78"/>
      <c r="Z86" s="127"/>
      <c r="AA86" s="248"/>
      <c r="AB86" s="41"/>
      <c r="AC86" s="42"/>
      <c r="AD86" s="43"/>
      <c r="AE86" s="44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41"/>
      <c r="AT86" s="45"/>
      <c r="AU86" s="46"/>
      <c r="AV86" s="47"/>
      <c r="AW86" s="21"/>
      <c r="AX86" s="21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</row>
    <row r="87" customFormat="false" ht="27" hidden="false" customHeight="true" outlineLevel="0" collapsed="false">
      <c r="A87" s="182"/>
      <c r="B87" s="182"/>
      <c r="C87" s="182"/>
      <c r="D87" s="182"/>
      <c r="E87" s="52" t="s">
        <v>27</v>
      </c>
      <c r="F87" s="53" t="s">
        <v>66</v>
      </c>
      <c r="G87" s="54" t="s">
        <v>29</v>
      </c>
      <c r="H87" s="55" t="s">
        <v>67</v>
      </c>
      <c r="I87" s="59" t="n">
        <v>10</v>
      </c>
      <c r="J87" s="57" t="n">
        <v>10</v>
      </c>
      <c r="K87" s="57" t="n">
        <v>10</v>
      </c>
      <c r="L87" s="57" t="n">
        <v>9</v>
      </c>
      <c r="M87" s="58" t="n">
        <v>9</v>
      </c>
      <c r="N87" s="56" t="n">
        <v>9</v>
      </c>
      <c r="O87" s="57" t="n">
        <v>8</v>
      </c>
      <c r="P87" s="57" t="n">
        <v>8</v>
      </c>
      <c r="Q87" s="57" t="n">
        <v>8</v>
      </c>
      <c r="R87" s="58" t="n">
        <v>7</v>
      </c>
      <c r="S87" s="56" t="n">
        <v>5</v>
      </c>
      <c r="T87" s="57" t="n">
        <v>5</v>
      </c>
      <c r="U87" s="58" t="n">
        <v>4</v>
      </c>
      <c r="V87" s="28" t="n">
        <f aca="false">SUM(I87:R87)</f>
        <v>88</v>
      </c>
      <c r="W87" s="60" t="s">
        <v>213</v>
      </c>
      <c r="X87" s="61"/>
      <c r="Y87" s="62"/>
      <c r="Z87" s="140"/>
      <c r="AA87" s="177"/>
      <c r="AB87" s="41"/>
      <c r="AC87" s="42"/>
      <c r="AD87" s="43"/>
      <c r="AE87" s="65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41"/>
      <c r="AT87" s="45"/>
      <c r="AU87" s="46"/>
      <c r="AV87" s="47"/>
      <c r="AW87" s="21"/>
      <c r="AX87" s="21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</row>
    <row r="88" s="27" customFormat="true" ht="42" hidden="false" customHeight="true" outlineLevel="0" collapsed="false">
      <c r="A88" s="228"/>
      <c r="B88" s="228"/>
      <c r="C88" s="228"/>
      <c r="D88" s="228"/>
      <c r="E88" s="108" t="s">
        <v>32</v>
      </c>
      <c r="F88" s="70" t="s">
        <v>214</v>
      </c>
      <c r="G88" s="71" t="s">
        <v>168</v>
      </c>
      <c r="H88" s="72" t="s">
        <v>169</v>
      </c>
      <c r="I88" s="76" t="n">
        <v>10</v>
      </c>
      <c r="J88" s="74" t="n">
        <v>10</v>
      </c>
      <c r="K88" s="74" t="n">
        <v>10</v>
      </c>
      <c r="L88" s="74" t="n">
        <v>9</v>
      </c>
      <c r="M88" s="75" t="n">
        <v>9</v>
      </c>
      <c r="N88" s="73" t="n">
        <v>8</v>
      </c>
      <c r="O88" s="74" t="n">
        <v>8</v>
      </c>
      <c r="P88" s="74" t="n">
        <v>8</v>
      </c>
      <c r="Q88" s="74" t="n">
        <v>8</v>
      </c>
      <c r="R88" s="75" t="n">
        <v>8</v>
      </c>
      <c r="S88" s="73" t="n">
        <v>7</v>
      </c>
      <c r="T88" s="74" t="n">
        <v>7</v>
      </c>
      <c r="U88" s="75" t="n">
        <v>7</v>
      </c>
      <c r="V88" s="28" t="n">
        <f aca="false">SUM(I88:R88)</f>
        <v>88</v>
      </c>
      <c r="W88" s="77" t="s">
        <v>215</v>
      </c>
      <c r="X88" s="37"/>
      <c r="Y88" s="78"/>
      <c r="Z88" s="127"/>
      <c r="AA88" s="248"/>
      <c r="AB88" s="41"/>
      <c r="AC88" s="42"/>
      <c r="AD88" s="144"/>
      <c r="AE88" s="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41"/>
      <c r="AT88" s="205"/>
      <c r="AU88" s="23"/>
      <c r="AV88" s="23"/>
      <c r="AW88" s="23"/>
      <c r="AX88" s="2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</row>
    <row r="89" customFormat="false" ht="27" hidden="false" customHeight="true" outlineLevel="0" collapsed="false">
      <c r="A89" s="182"/>
      <c r="B89" s="182"/>
      <c r="C89" s="182"/>
      <c r="D89" s="182"/>
      <c r="E89" s="52" t="s">
        <v>37</v>
      </c>
      <c r="F89" s="53" t="s">
        <v>198</v>
      </c>
      <c r="G89" s="54" t="s">
        <v>50</v>
      </c>
      <c r="H89" s="55" t="s">
        <v>199</v>
      </c>
      <c r="I89" s="59" t="n">
        <v>10</v>
      </c>
      <c r="J89" s="57" t="n">
        <v>10</v>
      </c>
      <c r="K89" s="57" t="n">
        <v>10</v>
      </c>
      <c r="L89" s="57" t="n">
        <v>9</v>
      </c>
      <c r="M89" s="58" t="n">
        <v>9</v>
      </c>
      <c r="N89" s="56" t="n">
        <v>8</v>
      </c>
      <c r="O89" s="57" t="n">
        <v>8</v>
      </c>
      <c r="P89" s="57" t="n">
        <v>8</v>
      </c>
      <c r="Q89" s="57" t="n">
        <v>8</v>
      </c>
      <c r="R89" s="58" t="n">
        <v>8</v>
      </c>
      <c r="S89" s="56" t="n">
        <v>7</v>
      </c>
      <c r="T89" s="57" t="n">
        <v>6</v>
      </c>
      <c r="U89" s="58" t="n">
        <v>5</v>
      </c>
      <c r="V89" s="28" t="n">
        <f aca="false">SUM(I89:R89)</f>
        <v>88</v>
      </c>
      <c r="W89" s="60" t="s">
        <v>216</v>
      </c>
      <c r="X89" s="159"/>
      <c r="Y89" s="160"/>
      <c r="Z89" s="140"/>
      <c r="AA89" s="177"/>
      <c r="AB89" s="41"/>
      <c r="AC89" s="42"/>
      <c r="AD89" s="43"/>
      <c r="AE89" s="44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41"/>
      <c r="AT89" s="45"/>
      <c r="AU89" s="46"/>
      <c r="AV89" s="47"/>
      <c r="AW89" s="21"/>
      <c r="AX89" s="21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</row>
    <row r="90" s="27" customFormat="true" ht="27" hidden="false" customHeight="true" outlineLevel="0" collapsed="false">
      <c r="A90" s="228"/>
      <c r="B90" s="228"/>
      <c r="C90" s="228"/>
      <c r="D90" s="228"/>
      <c r="E90" s="108" t="s">
        <v>65</v>
      </c>
      <c r="F90" s="70" t="s">
        <v>182</v>
      </c>
      <c r="G90" s="71" t="s">
        <v>168</v>
      </c>
      <c r="H90" s="72" t="s">
        <v>183</v>
      </c>
      <c r="I90" s="76" t="n">
        <v>10</v>
      </c>
      <c r="J90" s="74" t="n">
        <v>10</v>
      </c>
      <c r="K90" s="74" t="n">
        <v>9</v>
      </c>
      <c r="L90" s="74" t="n">
        <v>9</v>
      </c>
      <c r="M90" s="75" t="n">
        <v>9</v>
      </c>
      <c r="N90" s="73" t="n">
        <v>9</v>
      </c>
      <c r="O90" s="74" t="n">
        <v>9</v>
      </c>
      <c r="P90" s="74" t="n">
        <v>8</v>
      </c>
      <c r="Q90" s="74" t="n">
        <v>8</v>
      </c>
      <c r="R90" s="75" t="n">
        <v>7</v>
      </c>
      <c r="S90" s="73" t="n">
        <v>7</v>
      </c>
      <c r="T90" s="74" t="n">
        <v>7</v>
      </c>
      <c r="U90" s="75" t="n">
        <v>7</v>
      </c>
      <c r="V90" s="28" t="n">
        <f aca="false">SUM(I90:R90)</f>
        <v>88</v>
      </c>
      <c r="W90" s="77" t="s">
        <v>217</v>
      </c>
      <c r="X90" s="37"/>
      <c r="Y90" s="78"/>
      <c r="Z90" s="127"/>
      <c r="AA90" s="248"/>
      <c r="AB90" s="41"/>
      <c r="AC90" s="42"/>
      <c r="AD90" s="43"/>
      <c r="AE90" s="65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41"/>
      <c r="AT90" s="45"/>
      <c r="AU90" s="46"/>
      <c r="AV90" s="47"/>
      <c r="AW90" s="21"/>
      <c r="AX90" s="21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</row>
    <row r="91" s="51" customFormat="true" ht="36" hidden="false" customHeight="true" outlineLevel="0" collapsed="false">
      <c r="A91" s="288"/>
      <c r="B91" s="288"/>
      <c r="C91" s="288"/>
      <c r="D91" s="288"/>
      <c r="E91" s="52" t="s">
        <v>69</v>
      </c>
      <c r="F91" s="53" t="s">
        <v>79</v>
      </c>
      <c r="G91" s="54" t="s">
        <v>161</v>
      </c>
      <c r="H91" s="55" t="s">
        <v>80</v>
      </c>
      <c r="I91" s="59" t="n">
        <v>10</v>
      </c>
      <c r="J91" s="57" t="n">
        <v>9</v>
      </c>
      <c r="K91" s="57" t="n">
        <v>9</v>
      </c>
      <c r="L91" s="57" t="n">
        <v>9</v>
      </c>
      <c r="M91" s="58" t="n">
        <v>9</v>
      </c>
      <c r="N91" s="56" t="n">
        <v>9</v>
      </c>
      <c r="O91" s="57" t="n">
        <v>9</v>
      </c>
      <c r="P91" s="57" t="n">
        <v>8</v>
      </c>
      <c r="Q91" s="57" t="n">
        <v>8</v>
      </c>
      <c r="R91" s="58" t="n">
        <v>8</v>
      </c>
      <c r="S91" s="56" t="n">
        <v>8</v>
      </c>
      <c r="T91" s="57" t="n">
        <v>7</v>
      </c>
      <c r="U91" s="58" t="n">
        <v>6</v>
      </c>
      <c r="V91" s="139" t="n">
        <f aca="false">SUM(I91:R91)</f>
        <v>88</v>
      </c>
      <c r="W91" s="60" t="s">
        <v>218</v>
      </c>
      <c r="X91" s="61"/>
      <c r="Y91" s="62"/>
      <c r="Z91" s="140"/>
      <c r="AA91" s="177"/>
      <c r="AB91" s="249"/>
      <c r="AC91" s="250"/>
      <c r="AD91" s="251"/>
      <c r="AE91" s="252"/>
      <c r="AF91" s="154"/>
      <c r="AG91" s="154"/>
      <c r="AH91" s="154"/>
      <c r="AI91" s="154"/>
      <c r="AJ91" s="154"/>
      <c r="AK91" s="154"/>
      <c r="AL91" s="154"/>
      <c r="AM91" s="154"/>
      <c r="AN91" s="154"/>
      <c r="AO91" s="154"/>
      <c r="AP91" s="154"/>
      <c r="AQ91" s="154"/>
      <c r="AR91" s="154"/>
      <c r="AS91" s="249"/>
      <c r="AT91" s="253"/>
      <c r="AU91" s="185"/>
      <c r="AV91" s="254"/>
      <c r="AW91" s="154"/>
      <c r="AX91" s="154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</row>
    <row r="92" s="27" customFormat="true" ht="27" hidden="false" customHeight="true" outlineLevel="0" collapsed="false">
      <c r="A92" s="228"/>
      <c r="B92" s="228"/>
      <c r="C92" s="228"/>
      <c r="D92" s="228"/>
      <c r="E92" s="108" t="s">
        <v>71</v>
      </c>
      <c r="F92" s="70" t="s">
        <v>23</v>
      </c>
      <c r="G92" s="71" t="s">
        <v>24</v>
      </c>
      <c r="H92" s="72" t="s">
        <v>219</v>
      </c>
      <c r="I92" s="76" t="n">
        <v>10</v>
      </c>
      <c r="J92" s="74" t="n">
        <v>10</v>
      </c>
      <c r="K92" s="74" t="n">
        <v>9</v>
      </c>
      <c r="L92" s="74" t="n">
        <v>9</v>
      </c>
      <c r="M92" s="75" t="n">
        <v>9</v>
      </c>
      <c r="N92" s="73" t="n">
        <v>8</v>
      </c>
      <c r="O92" s="74" t="n">
        <v>8</v>
      </c>
      <c r="P92" s="74" t="n">
        <v>8</v>
      </c>
      <c r="Q92" s="74" t="n">
        <v>8</v>
      </c>
      <c r="R92" s="75" t="n">
        <v>8</v>
      </c>
      <c r="S92" s="73" t="n">
        <v>7</v>
      </c>
      <c r="T92" s="74" t="n">
        <v>7</v>
      </c>
      <c r="U92" s="75" t="n">
        <v>7</v>
      </c>
      <c r="V92" s="28" t="n">
        <f aca="false">SUM(I92:R92)</f>
        <v>87</v>
      </c>
      <c r="W92" s="77" t="s">
        <v>220</v>
      </c>
      <c r="X92" s="37"/>
      <c r="Y92" s="78"/>
      <c r="Z92" s="127"/>
      <c r="AA92" s="248"/>
      <c r="AB92" s="41"/>
      <c r="AC92" s="42"/>
      <c r="AD92" s="43"/>
      <c r="AE92" s="44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41"/>
      <c r="AT92" s="45"/>
      <c r="AU92" s="46"/>
      <c r="AV92" s="47"/>
      <c r="AW92" s="21"/>
      <c r="AX92" s="21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</row>
    <row r="93" s="51" customFormat="true" ht="27" hidden="false" customHeight="true" outlineLevel="0" collapsed="false">
      <c r="A93" s="288"/>
      <c r="B93" s="288"/>
      <c r="C93" s="288"/>
      <c r="D93" s="288"/>
      <c r="E93" s="52" t="s">
        <v>73</v>
      </c>
      <c r="F93" s="53" t="s">
        <v>18</v>
      </c>
      <c r="G93" s="54" t="s">
        <v>19</v>
      </c>
      <c r="H93" s="55" t="s">
        <v>221</v>
      </c>
      <c r="I93" s="59" t="n">
        <v>10</v>
      </c>
      <c r="J93" s="57" t="n">
        <v>9</v>
      </c>
      <c r="K93" s="57" t="n">
        <v>9</v>
      </c>
      <c r="L93" s="57" t="n">
        <v>8</v>
      </c>
      <c r="M93" s="58" t="n">
        <v>8</v>
      </c>
      <c r="N93" s="56" t="n">
        <v>8</v>
      </c>
      <c r="O93" s="57" t="n">
        <v>8</v>
      </c>
      <c r="P93" s="57" t="n">
        <v>8</v>
      </c>
      <c r="Q93" s="57" t="n">
        <v>7</v>
      </c>
      <c r="R93" s="58" t="n">
        <v>7</v>
      </c>
      <c r="S93" s="56" t="n">
        <v>7</v>
      </c>
      <c r="T93" s="57" t="n">
        <v>7</v>
      </c>
      <c r="U93" s="58" t="n">
        <v>7</v>
      </c>
      <c r="V93" s="139" t="n">
        <f aca="false">SUM(I93:R93)</f>
        <v>82</v>
      </c>
      <c r="W93" s="60" t="s">
        <v>222</v>
      </c>
      <c r="X93" s="61"/>
      <c r="Y93" s="62"/>
      <c r="Z93" s="140"/>
      <c r="AA93" s="177"/>
      <c r="AB93" s="249"/>
      <c r="AC93" s="250"/>
      <c r="AD93" s="251"/>
      <c r="AE93" s="252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249"/>
      <c r="AT93" s="253"/>
      <c r="AU93" s="185"/>
      <c r="AV93" s="254"/>
      <c r="AW93" s="154"/>
      <c r="AX93" s="154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</row>
    <row r="94" customFormat="false" ht="27" hidden="false" customHeight="true" outlineLevel="0" collapsed="false">
      <c r="A94" s="182"/>
      <c r="B94" s="182"/>
      <c r="C94" s="182"/>
      <c r="D94" s="182"/>
      <c r="E94" s="108" t="s">
        <v>78</v>
      </c>
      <c r="F94" s="70" t="s">
        <v>193</v>
      </c>
      <c r="G94" s="71" t="s">
        <v>194</v>
      </c>
      <c r="H94" s="72" t="s">
        <v>195</v>
      </c>
      <c r="I94" s="76" t="n">
        <v>10</v>
      </c>
      <c r="J94" s="74" t="n">
        <v>9</v>
      </c>
      <c r="K94" s="74" t="n">
        <v>9</v>
      </c>
      <c r="L94" s="74" t="n">
        <v>9</v>
      </c>
      <c r="M94" s="75" t="n">
        <v>9</v>
      </c>
      <c r="N94" s="73" t="n">
        <v>9</v>
      </c>
      <c r="O94" s="74" t="n">
        <v>7</v>
      </c>
      <c r="P94" s="74" t="n">
        <v>7</v>
      </c>
      <c r="Q94" s="74" t="n">
        <v>6</v>
      </c>
      <c r="R94" s="75" t="n">
        <v>6</v>
      </c>
      <c r="S94" s="73" t="n">
        <v>6</v>
      </c>
      <c r="T94" s="74" t="n">
        <v>5</v>
      </c>
      <c r="U94" s="75" t="n">
        <v>1</v>
      </c>
      <c r="V94" s="28" t="n">
        <f aca="false">SUM(I94:R94)</f>
        <v>81</v>
      </c>
      <c r="W94" s="77" t="s">
        <v>223</v>
      </c>
      <c r="X94" s="37"/>
      <c r="Y94" s="78"/>
      <c r="Z94" s="127"/>
      <c r="AA94" s="248"/>
      <c r="AB94" s="41"/>
      <c r="AC94" s="42"/>
      <c r="AD94" s="43"/>
      <c r="AE94" s="65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41"/>
      <c r="AT94" s="45"/>
      <c r="AU94" s="23"/>
      <c r="AV94" s="23"/>
      <c r="AW94" s="21"/>
      <c r="AX94" s="21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</row>
    <row r="95" s="51" customFormat="true" ht="27" hidden="false" customHeight="true" outlineLevel="0" collapsed="false">
      <c r="A95" s="288"/>
      <c r="B95" s="288"/>
      <c r="C95" s="288"/>
      <c r="D95" s="288"/>
      <c r="E95" s="52" t="s">
        <v>82</v>
      </c>
      <c r="F95" s="53" t="s">
        <v>55</v>
      </c>
      <c r="G95" s="54" t="s">
        <v>29</v>
      </c>
      <c r="H95" s="55" t="s">
        <v>56</v>
      </c>
      <c r="I95" s="59" t="n">
        <v>10</v>
      </c>
      <c r="J95" s="57" t="n">
        <v>9</v>
      </c>
      <c r="K95" s="57" t="n">
        <v>9</v>
      </c>
      <c r="L95" s="57" t="n">
        <v>8</v>
      </c>
      <c r="M95" s="58" t="n">
        <v>8</v>
      </c>
      <c r="N95" s="56" t="n">
        <v>8</v>
      </c>
      <c r="O95" s="57" t="n">
        <v>8</v>
      </c>
      <c r="P95" s="57" t="n">
        <v>7</v>
      </c>
      <c r="Q95" s="57" t="n">
        <v>7</v>
      </c>
      <c r="R95" s="58" t="n">
        <v>7</v>
      </c>
      <c r="S95" s="56" t="n">
        <v>6</v>
      </c>
      <c r="T95" s="57" t="n">
        <v>6</v>
      </c>
      <c r="U95" s="58" t="n">
        <v>5</v>
      </c>
      <c r="V95" s="139" t="n">
        <f aca="false">SUM(I95:R95)</f>
        <v>81</v>
      </c>
      <c r="W95" s="60" t="s">
        <v>224</v>
      </c>
      <c r="X95" s="61"/>
      <c r="Y95" s="62"/>
      <c r="Z95" s="140"/>
      <c r="AA95" s="177"/>
      <c r="AB95" s="249"/>
      <c r="AC95" s="250"/>
      <c r="AD95" s="251"/>
      <c r="AE95" s="257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249"/>
      <c r="AT95" s="253"/>
      <c r="AU95" s="161"/>
      <c r="AV95" s="161"/>
      <c r="AW95" s="154"/>
      <c r="AX95" s="154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</row>
    <row r="96" customFormat="false" ht="27" hidden="false" customHeight="true" outlineLevel="0" collapsed="false">
      <c r="A96" s="182"/>
      <c r="B96" s="182"/>
      <c r="C96" s="182"/>
      <c r="D96" s="182"/>
      <c r="E96" s="270" t="s">
        <v>84</v>
      </c>
      <c r="F96" s="164" t="s">
        <v>203</v>
      </c>
      <c r="G96" s="165" t="s">
        <v>168</v>
      </c>
      <c r="H96" s="166" t="s">
        <v>204</v>
      </c>
      <c r="I96" s="312" t="n">
        <v>10</v>
      </c>
      <c r="J96" s="168" t="n">
        <v>10</v>
      </c>
      <c r="K96" s="168" t="n">
        <v>9</v>
      </c>
      <c r="L96" s="168" t="n">
        <v>9</v>
      </c>
      <c r="M96" s="169" t="n">
        <v>9</v>
      </c>
      <c r="N96" s="167" t="n">
        <v>7</v>
      </c>
      <c r="O96" s="168" t="n">
        <v>7</v>
      </c>
      <c r="P96" s="168" t="n">
        <v>6</v>
      </c>
      <c r="Q96" s="168" t="n">
        <v>6</v>
      </c>
      <c r="R96" s="169" t="n">
        <v>6</v>
      </c>
      <c r="S96" s="167" t="n">
        <v>5</v>
      </c>
      <c r="T96" s="168" t="n">
        <v>5</v>
      </c>
      <c r="U96" s="169" t="n">
        <v>3</v>
      </c>
      <c r="V96" s="163" t="n">
        <f aca="false">SUM(I96:R96)</f>
        <v>79</v>
      </c>
      <c r="W96" s="170" t="s">
        <v>225</v>
      </c>
      <c r="X96" s="271"/>
      <c r="Y96" s="171"/>
      <c r="Z96" s="272"/>
      <c r="AA96" s="294"/>
      <c r="AB96" s="41"/>
      <c r="AC96" s="42"/>
      <c r="AD96" s="43"/>
      <c r="AE96" s="44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41"/>
      <c r="AT96" s="45"/>
      <c r="AU96" s="46"/>
      <c r="AV96" s="47"/>
      <c r="AW96" s="21"/>
      <c r="AX96" s="21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</row>
    <row r="97" customFormat="false" ht="27" hidden="false" customHeight="true" outlineLevel="0" collapsed="false">
      <c r="A97" s="182"/>
      <c r="B97" s="182"/>
      <c r="C97" s="182"/>
      <c r="D97" s="182"/>
      <c r="E97" s="41"/>
      <c r="F97" s="42"/>
      <c r="G97" s="43"/>
      <c r="H97" s="65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41"/>
      <c r="W97" s="45"/>
      <c r="X97" s="23"/>
      <c r="Y97" s="23"/>
      <c r="Z97" s="21"/>
      <c r="AA97" s="21"/>
      <c r="AB97" s="41"/>
      <c r="AC97" s="42"/>
      <c r="AD97" s="43"/>
      <c r="AE97" s="65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41"/>
      <c r="AT97" s="45"/>
      <c r="AU97" s="23"/>
      <c r="AV97" s="23"/>
      <c r="AW97" s="21"/>
      <c r="AX97" s="21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</row>
    <row r="98" customFormat="false" ht="27" hidden="false" customHeight="true" outlineLevel="0" collapsed="false">
      <c r="A98" s="182"/>
      <c r="B98" s="182"/>
      <c r="C98" s="182"/>
      <c r="D98" s="182"/>
      <c r="E98" s="41"/>
      <c r="F98" s="42"/>
      <c r="G98" s="43"/>
      <c r="H98" s="65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41"/>
      <c r="W98" s="45"/>
      <c r="X98" s="23"/>
      <c r="Y98" s="23"/>
      <c r="Z98" s="21"/>
      <c r="AA98" s="21"/>
      <c r="AB98" s="41"/>
      <c r="AC98" s="42"/>
      <c r="AD98" s="43"/>
      <c r="AE98" s="65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41"/>
      <c r="AT98" s="45"/>
      <c r="AU98" s="23"/>
      <c r="AV98" s="23"/>
      <c r="AW98" s="21"/>
      <c r="AX98" s="21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</row>
    <row r="99" customFormat="false" ht="27" hidden="false" customHeight="true" outlineLevel="0" collapsed="false">
      <c r="A99" s="182"/>
      <c r="B99" s="182"/>
      <c r="C99" s="182"/>
      <c r="D99" s="182"/>
      <c r="E99" s="41"/>
      <c r="F99" s="42"/>
      <c r="G99" s="43"/>
      <c r="H99" s="44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41"/>
      <c r="W99" s="45"/>
      <c r="X99" s="46"/>
      <c r="Y99" s="47"/>
      <c r="Z99" s="21"/>
      <c r="AA99" s="21"/>
      <c r="AB99" s="41"/>
      <c r="AC99" s="42"/>
      <c r="AD99" s="43"/>
      <c r="AE99" s="44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41"/>
      <c r="AT99" s="45"/>
      <c r="AU99" s="46"/>
      <c r="AV99" s="47"/>
      <c r="AW99" s="21"/>
      <c r="AX99" s="21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</row>
    <row r="100" customFormat="false" ht="27" hidden="false" customHeight="true" outlineLevel="0" collapsed="false">
      <c r="A100" s="182"/>
      <c r="B100" s="182"/>
      <c r="C100" s="182"/>
      <c r="D100" s="182"/>
      <c r="E100" s="41"/>
      <c r="F100" s="42"/>
      <c r="G100" s="43"/>
      <c r="H100" s="44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41"/>
      <c r="W100" s="45"/>
      <c r="X100" s="46"/>
      <c r="Y100" s="47"/>
      <c r="Z100" s="21"/>
      <c r="AA100" s="21"/>
      <c r="AB100" s="41"/>
      <c r="AC100" s="42"/>
      <c r="AD100" s="43"/>
      <c r="AE100" s="44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41"/>
      <c r="AT100" s="45"/>
      <c r="AU100" s="46"/>
      <c r="AV100" s="47"/>
      <c r="AW100" s="21"/>
      <c r="AX100" s="21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</row>
    <row r="101" customFormat="false" ht="27" hidden="false" customHeight="true" outlineLevel="0" collapsed="false">
      <c r="A101" s="182"/>
      <c r="B101" s="182"/>
      <c r="C101" s="182"/>
      <c r="D101" s="182"/>
      <c r="E101" s="41"/>
      <c r="AB101" s="41"/>
      <c r="AC101" s="42"/>
      <c r="AD101" s="43"/>
      <c r="AE101" s="44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41"/>
      <c r="AT101" s="45"/>
      <c r="AU101" s="46"/>
      <c r="AV101" s="47"/>
      <c r="AW101" s="21"/>
      <c r="AX101" s="21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</row>
    <row r="102" customFormat="false" ht="27" hidden="false" customHeight="true" outlineLevel="0" collapsed="false">
      <c r="A102" s="182"/>
      <c r="B102" s="182"/>
      <c r="C102" s="182"/>
      <c r="D102" s="182"/>
      <c r="E102" s="21"/>
      <c r="F102" s="179"/>
      <c r="G102" s="184"/>
      <c r="H102" s="180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179"/>
      <c r="AD102" s="184"/>
      <c r="AE102" s="180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</row>
    <row r="103" customFormat="false" ht="48.75" hidden="false" customHeight="true" outlineLevel="0" collapsed="false">
      <c r="A103" s="182"/>
      <c r="B103" s="182"/>
      <c r="C103" s="182"/>
      <c r="D103" s="182"/>
      <c r="E103" s="89" t="s">
        <v>2</v>
      </c>
      <c r="F103" s="231" t="s">
        <v>3</v>
      </c>
      <c r="G103" s="90" t="s">
        <v>4</v>
      </c>
      <c r="H103" s="92" t="s">
        <v>5</v>
      </c>
      <c r="I103" s="313" t="s">
        <v>135</v>
      </c>
      <c r="J103" s="313"/>
      <c r="K103" s="313"/>
      <c r="L103" s="313"/>
      <c r="M103" s="313"/>
      <c r="N103" s="313"/>
      <c r="O103" s="313"/>
      <c r="P103" s="313"/>
      <c r="Q103" s="313"/>
      <c r="R103" s="313"/>
      <c r="S103" s="123" t="s">
        <v>7</v>
      </c>
      <c r="T103" s="123"/>
      <c r="U103" s="123"/>
      <c r="V103" s="89" t="s">
        <v>8</v>
      </c>
      <c r="W103" s="124" t="s">
        <v>9</v>
      </c>
      <c r="X103" s="125"/>
      <c r="Y103" s="89" t="s">
        <v>10</v>
      </c>
      <c r="Z103" s="93"/>
      <c r="AA103" s="89" t="s">
        <v>11</v>
      </c>
      <c r="AB103" s="20"/>
      <c r="AC103" s="21"/>
      <c r="AD103" s="21"/>
      <c r="AE103" s="21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1"/>
      <c r="AQ103" s="21"/>
      <c r="AR103" s="21"/>
      <c r="AS103" s="20"/>
      <c r="AT103" s="20"/>
      <c r="AU103" s="23"/>
      <c r="AV103" s="20"/>
      <c r="AW103" s="24"/>
      <c r="AX103" s="20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</row>
    <row r="104" customFormat="false" ht="27" hidden="false" customHeight="true" outlineLevel="0" collapsed="false">
      <c r="A104" s="182"/>
      <c r="B104" s="182"/>
      <c r="C104" s="182"/>
      <c r="D104" s="182"/>
      <c r="E104" s="28" t="s">
        <v>12</v>
      </c>
      <c r="F104" s="314" t="s">
        <v>28</v>
      </c>
      <c r="G104" s="30" t="s">
        <v>29</v>
      </c>
      <c r="H104" s="234" t="s">
        <v>30</v>
      </c>
      <c r="I104" s="32" t="n">
        <v>10</v>
      </c>
      <c r="J104" s="33" t="n">
        <v>10</v>
      </c>
      <c r="K104" s="33" t="n">
        <v>10</v>
      </c>
      <c r="L104" s="33" t="n">
        <v>10</v>
      </c>
      <c r="M104" s="34" t="n">
        <v>9</v>
      </c>
      <c r="N104" s="32" t="n">
        <v>9</v>
      </c>
      <c r="O104" s="33" t="n">
        <v>9</v>
      </c>
      <c r="P104" s="33" t="n">
        <v>9</v>
      </c>
      <c r="Q104" s="33" t="n">
        <v>9</v>
      </c>
      <c r="R104" s="34" t="n">
        <v>9</v>
      </c>
      <c r="S104" s="32" t="n">
        <v>9</v>
      </c>
      <c r="T104" s="33" t="n">
        <v>8</v>
      </c>
      <c r="U104" s="34" t="n">
        <v>7</v>
      </c>
      <c r="V104" s="28" t="n">
        <f aca="false">SUM(I104:R104)</f>
        <v>94</v>
      </c>
      <c r="W104" s="36" t="s">
        <v>136</v>
      </c>
      <c r="X104" s="174"/>
      <c r="Y104" s="38"/>
      <c r="Z104" s="175"/>
      <c r="AA104" s="245"/>
      <c r="AB104" s="41"/>
      <c r="AC104" s="42"/>
      <c r="AD104" s="43"/>
      <c r="AE104" s="65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41"/>
      <c r="AT104" s="45"/>
      <c r="AU104" s="46"/>
      <c r="AV104" s="47"/>
      <c r="AW104" s="21"/>
      <c r="AX104" s="21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</row>
    <row r="105" s="51" customFormat="true" ht="27" hidden="false" customHeight="true" outlineLevel="0" collapsed="false">
      <c r="A105" s="288"/>
      <c r="B105" s="288"/>
      <c r="C105" s="288"/>
      <c r="D105" s="288"/>
      <c r="E105" s="52" t="s">
        <v>17</v>
      </c>
      <c r="F105" s="315" t="s">
        <v>45</v>
      </c>
      <c r="G105" s="54" t="s">
        <v>46</v>
      </c>
      <c r="H105" s="235" t="s">
        <v>47</v>
      </c>
      <c r="I105" s="56" t="n">
        <v>10</v>
      </c>
      <c r="J105" s="57" t="n">
        <v>10</v>
      </c>
      <c r="K105" s="57" t="n">
        <v>10</v>
      </c>
      <c r="L105" s="57" t="n">
        <v>10</v>
      </c>
      <c r="M105" s="58" t="n">
        <v>9</v>
      </c>
      <c r="N105" s="56" t="n">
        <v>9</v>
      </c>
      <c r="O105" s="57" t="n">
        <v>9</v>
      </c>
      <c r="P105" s="57" t="n">
        <v>9</v>
      </c>
      <c r="Q105" s="57" t="n">
        <v>9</v>
      </c>
      <c r="R105" s="58" t="n">
        <v>8</v>
      </c>
      <c r="S105" s="56" t="n">
        <v>8</v>
      </c>
      <c r="T105" s="57" t="n">
        <v>7</v>
      </c>
      <c r="U105" s="58" t="n">
        <v>7</v>
      </c>
      <c r="V105" s="139" t="n">
        <f aca="false">SUM(I105:R105)</f>
        <v>93</v>
      </c>
      <c r="W105" s="60" t="s">
        <v>160</v>
      </c>
      <c r="X105" s="159"/>
      <c r="Y105" s="160"/>
      <c r="Z105" s="140"/>
      <c r="AA105" s="177"/>
      <c r="AB105" s="249"/>
      <c r="AC105" s="250"/>
      <c r="AD105" s="251"/>
      <c r="AE105" s="252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249"/>
      <c r="AT105" s="253"/>
      <c r="AU105" s="185"/>
      <c r="AV105" s="254"/>
      <c r="AW105" s="154"/>
      <c r="AX105" s="154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</row>
    <row r="106" s="27" customFormat="true" ht="27" hidden="false" customHeight="true" outlineLevel="0" collapsed="false">
      <c r="A106" s="228"/>
      <c r="B106" s="228"/>
      <c r="C106" s="228"/>
      <c r="D106" s="228"/>
      <c r="E106" s="108" t="s">
        <v>22</v>
      </c>
      <c r="F106" s="316" t="s">
        <v>88</v>
      </c>
      <c r="G106" s="71" t="s">
        <v>89</v>
      </c>
      <c r="H106" s="236" t="s">
        <v>90</v>
      </c>
      <c r="I106" s="73" t="n">
        <v>10</v>
      </c>
      <c r="J106" s="74" t="n">
        <v>10</v>
      </c>
      <c r="K106" s="74" t="n">
        <v>10</v>
      </c>
      <c r="L106" s="74" t="n">
        <v>10</v>
      </c>
      <c r="M106" s="75" t="n">
        <v>9</v>
      </c>
      <c r="N106" s="73" t="n">
        <v>9</v>
      </c>
      <c r="O106" s="74" t="n">
        <v>9</v>
      </c>
      <c r="P106" s="74" t="n">
        <v>9</v>
      </c>
      <c r="Q106" s="74" t="n">
        <v>8</v>
      </c>
      <c r="R106" s="75" t="n">
        <v>8</v>
      </c>
      <c r="S106" s="73" t="n">
        <v>8</v>
      </c>
      <c r="T106" s="74" t="n">
        <v>8</v>
      </c>
      <c r="U106" s="75" t="n">
        <v>7</v>
      </c>
      <c r="V106" s="28" t="n">
        <f aca="false">SUM(I106:R106)</f>
        <v>92</v>
      </c>
      <c r="W106" s="77" t="s">
        <v>159</v>
      </c>
      <c r="X106" s="37"/>
      <c r="Y106" s="78"/>
      <c r="Z106" s="127"/>
      <c r="AA106" s="248"/>
      <c r="AB106" s="41"/>
      <c r="AC106" s="42"/>
      <c r="AD106" s="43"/>
      <c r="AE106" s="44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41"/>
      <c r="AT106" s="45"/>
      <c r="AU106" s="46"/>
      <c r="AV106" s="47"/>
      <c r="AW106" s="21"/>
      <c r="AX106" s="21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50"/>
    </row>
    <row r="107" s="51" customFormat="true" ht="27" hidden="false" customHeight="true" outlineLevel="0" collapsed="false">
      <c r="A107" s="288"/>
      <c r="B107" s="288"/>
      <c r="C107" s="288"/>
      <c r="D107" s="288"/>
      <c r="E107" s="52" t="s">
        <v>27</v>
      </c>
      <c r="F107" s="315" t="s">
        <v>13</v>
      </c>
      <c r="G107" s="54" t="s">
        <v>14</v>
      </c>
      <c r="H107" s="235" t="s">
        <v>15</v>
      </c>
      <c r="I107" s="56" t="n">
        <v>10</v>
      </c>
      <c r="J107" s="57" t="n">
        <v>10</v>
      </c>
      <c r="K107" s="57" t="n">
        <v>9</v>
      </c>
      <c r="L107" s="57" t="n">
        <v>9</v>
      </c>
      <c r="M107" s="58" t="n">
        <v>9</v>
      </c>
      <c r="N107" s="56" t="n">
        <v>9</v>
      </c>
      <c r="O107" s="57" t="n">
        <v>9</v>
      </c>
      <c r="P107" s="57" t="n">
        <v>9</v>
      </c>
      <c r="Q107" s="57" t="n">
        <v>9</v>
      </c>
      <c r="R107" s="58" t="n">
        <v>8</v>
      </c>
      <c r="S107" s="56" t="n">
        <v>8</v>
      </c>
      <c r="T107" s="57" t="n">
        <v>8</v>
      </c>
      <c r="U107" s="58" t="n">
        <v>7</v>
      </c>
      <c r="V107" s="139" t="n">
        <f aca="false">SUM(I107:R107)</f>
        <v>91</v>
      </c>
      <c r="W107" s="60" t="s">
        <v>144</v>
      </c>
      <c r="X107" s="185"/>
      <c r="Y107" s="186"/>
      <c r="Z107" s="140"/>
      <c r="AA107" s="177"/>
      <c r="AB107" s="249"/>
      <c r="AC107" s="250"/>
      <c r="AD107" s="251"/>
      <c r="AE107" s="257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249"/>
      <c r="AT107" s="253"/>
      <c r="AU107" s="185"/>
      <c r="AV107" s="254"/>
      <c r="AW107" s="154"/>
      <c r="AX107" s="154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</row>
    <row r="108" customFormat="false" ht="27" hidden="false" customHeight="true" outlineLevel="0" collapsed="false">
      <c r="A108" s="182"/>
      <c r="B108" s="182"/>
      <c r="C108" s="182"/>
      <c r="D108" s="182"/>
      <c r="E108" s="108" t="s">
        <v>32</v>
      </c>
      <c r="F108" s="316" t="s">
        <v>23</v>
      </c>
      <c r="G108" s="71" t="s">
        <v>24</v>
      </c>
      <c r="H108" s="236" t="s">
        <v>25</v>
      </c>
      <c r="I108" s="73" t="n">
        <v>10</v>
      </c>
      <c r="J108" s="74" t="n">
        <v>9</v>
      </c>
      <c r="K108" s="74" t="n">
        <v>9</v>
      </c>
      <c r="L108" s="74" t="n">
        <v>9</v>
      </c>
      <c r="M108" s="75" t="n">
        <v>9</v>
      </c>
      <c r="N108" s="73" t="n">
        <v>9</v>
      </c>
      <c r="O108" s="74" t="n">
        <v>9</v>
      </c>
      <c r="P108" s="74" t="n">
        <v>8</v>
      </c>
      <c r="Q108" s="74" t="n">
        <v>8</v>
      </c>
      <c r="R108" s="75" t="n">
        <v>8</v>
      </c>
      <c r="S108" s="73" t="n">
        <v>8</v>
      </c>
      <c r="T108" s="74" t="n">
        <v>7</v>
      </c>
      <c r="U108" s="75" t="n">
        <v>7</v>
      </c>
      <c r="V108" s="28" t="n">
        <f aca="false">SUM(I108:R108)</f>
        <v>88</v>
      </c>
      <c r="W108" s="77" t="s">
        <v>141</v>
      </c>
      <c r="X108" s="37"/>
      <c r="Y108" s="78"/>
      <c r="Z108" s="127"/>
      <c r="AA108" s="248"/>
      <c r="AB108" s="41"/>
      <c r="AC108" s="42"/>
      <c r="AD108" s="43"/>
      <c r="AE108" s="65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41"/>
      <c r="AT108" s="45"/>
      <c r="AU108" s="46"/>
      <c r="AV108" s="47"/>
      <c r="AW108" s="21"/>
      <c r="AX108" s="21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</row>
    <row r="109" s="51" customFormat="true" ht="27" hidden="false" customHeight="true" outlineLevel="0" collapsed="false">
      <c r="A109" s="288"/>
      <c r="B109" s="288"/>
      <c r="C109" s="288"/>
      <c r="D109" s="288"/>
      <c r="E109" s="52" t="s">
        <v>37</v>
      </c>
      <c r="F109" s="315" t="s">
        <v>146</v>
      </c>
      <c r="G109" s="54" t="s">
        <v>39</v>
      </c>
      <c r="H109" s="235" t="s">
        <v>40</v>
      </c>
      <c r="I109" s="56" t="n">
        <v>10</v>
      </c>
      <c r="J109" s="57" t="n">
        <v>9</v>
      </c>
      <c r="K109" s="57" t="n">
        <v>9</v>
      </c>
      <c r="L109" s="57" t="n">
        <v>9</v>
      </c>
      <c r="M109" s="58" t="n">
        <v>9</v>
      </c>
      <c r="N109" s="56" t="n">
        <v>9</v>
      </c>
      <c r="O109" s="57" t="n">
        <v>8</v>
      </c>
      <c r="P109" s="57" t="n">
        <v>8</v>
      </c>
      <c r="Q109" s="57" t="n">
        <v>8</v>
      </c>
      <c r="R109" s="58" t="n">
        <v>7</v>
      </c>
      <c r="S109" s="56" t="n">
        <v>6</v>
      </c>
      <c r="T109" s="57" t="n">
        <v>6</v>
      </c>
      <c r="U109" s="58" t="n">
        <v>6</v>
      </c>
      <c r="V109" s="139" t="n">
        <f aca="false">SUM(I109:R109)</f>
        <v>86</v>
      </c>
      <c r="W109" s="60" t="s">
        <v>147</v>
      </c>
      <c r="X109" s="61"/>
      <c r="Y109" s="62"/>
      <c r="Z109" s="140"/>
      <c r="AA109" s="177"/>
      <c r="AB109" s="249"/>
      <c r="AC109" s="250"/>
      <c r="AD109" s="251"/>
      <c r="AE109" s="257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249"/>
      <c r="AT109" s="253"/>
      <c r="AU109" s="185"/>
      <c r="AV109" s="254"/>
      <c r="AW109" s="154"/>
      <c r="AX109" s="154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</row>
    <row r="110" s="27" customFormat="true" ht="27" hidden="false" customHeight="true" outlineLevel="0" collapsed="false">
      <c r="A110" s="228"/>
      <c r="B110" s="228"/>
      <c r="C110" s="228"/>
      <c r="D110" s="228"/>
      <c r="E110" s="108" t="s">
        <v>65</v>
      </c>
      <c r="F110" s="316" t="s">
        <v>97</v>
      </c>
      <c r="G110" s="71" t="s">
        <v>34</v>
      </c>
      <c r="H110" s="236" t="s">
        <v>98</v>
      </c>
      <c r="I110" s="73" t="n">
        <v>10</v>
      </c>
      <c r="J110" s="74" t="n">
        <v>10</v>
      </c>
      <c r="K110" s="74" t="n">
        <v>9</v>
      </c>
      <c r="L110" s="74" t="n">
        <v>8</v>
      </c>
      <c r="M110" s="75" t="n">
        <v>8</v>
      </c>
      <c r="N110" s="73" t="n">
        <v>8</v>
      </c>
      <c r="O110" s="74" t="n">
        <v>8</v>
      </c>
      <c r="P110" s="74" t="n">
        <v>8</v>
      </c>
      <c r="Q110" s="74" t="n">
        <v>8</v>
      </c>
      <c r="R110" s="75" t="n">
        <v>8</v>
      </c>
      <c r="S110" s="73" t="n">
        <v>8</v>
      </c>
      <c r="T110" s="74" t="n">
        <v>8</v>
      </c>
      <c r="U110" s="75" t="n">
        <v>7</v>
      </c>
      <c r="V110" s="28" t="n">
        <f aca="false">SUM(I110:R110)</f>
        <v>85</v>
      </c>
      <c r="W110" s="77" t="s">
        <v>152</v>
      </c>
      <c r="X110" s="37"/>
      <c r="Y110" s="78"/>
      <c r="Z110" s="127"/>
      <c r="AA110" s="248"/>
      <c r="AB110" s="41"/>
      <c r="AC110" s="42"/>
      <c r="AD110" s="43"/>
      <c r="AE110" s="65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41"/>
      <c r="AT110" s="45"/>
      <c r="AU110" s="46"/>
      <c r="AV110" s="47"/>
      <c r="AW110" s="21"/>
      <c r="AX110" s="21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</row>
    <row r="111" customFormat="false" ht="27" hidden="false" customHeight="true" outlineLevel="0" collapsed="false">
      <c r="A111" s="182"/>
      <c r="B111" s="182"/>
      <c r="C111" s="182"/>
      <c r="D111" s="182"/>
      <c r="E111" s="52" t="s">
        <v>69</v>
      </c>
      <c r="F111" s="315" t="s">
        <v>33</v>
      </c>
      <c r="G111" s="158" t="n">
        <v>1951</v>
      </c>
      <c r="H111" s="235" t="s">
        <v>35</v>
      </c>
      <c r="I111" s="56" t="n">
        <v>10</v>
      </c>
      <c r="J111" s="57" t="n">
        <v>9</v>
      </c>
      <c r="K111" s="57" t="n">
        <v>9</v>
      </c>
      <c r="L111" s="57" t="n">
        <v>9</v>
      </c>
      <c r="M111" s="58" t="n">
        <v>8</v>
      </c>
      <c r="N111" s="56" t="n">
        <v>8</v>
      </c>
      <c r="O111" s="57" t="n">
        <v>8</v>
      </c>
      <c r="P111" s="57" t="n">
        <v>8</v>
      </c>
      <c r="Q111" s="57" t="n">
        <v>7</v>
      </c>
      <c r="R111" s="58" t="n">
        <v>7</v>
      </c>
      <c r="S111" s="56" t="n">
        <v>7</v>
      </c>
      <c r="T111" s="57" t="n">
        <v>6</v>
      </c>
      <c r="U111" s="58" t="n">
        <v>5</v>
      </c>
      <c r="V111" s="28" t="n">
        <f aca="false">SUM(I111:R111)</f>
        <v>83</v>
      </c>
      <c r="W111" s="60" t="s">
        <v>153</v>
      </c>
      <c r="X111" s="61"/>
      <c r="Y111" s="62"/>
      <c r="Z111" s="63"/>
      <c r="AA111" s="177"/>
      <c r="AB111" s="41"/>
      <c r="AC111" s="42"/>
      <c r="AD111" s="43"/>
      <c r="AE111" s="44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41"/>
      <c r="AT111" s="45"/>
      <c r="AU111" s="46"/>
      <c r="AV111" s="47"/>
      <c r="AW111" s="21"/>
      <c r="AX111" s="21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</row>
    <row r="112" s="27" customFormat="true" ht="27" hidden="false" customHeight="true" outlineLevel="0" collapsed="false">
      <c r="A112" s="228"/>
      <c r="B112" s="228"/>
      <c r="C112" s="228"/>
      <c r="D112" s="228"/>
      <c r="E112" s="108" t="s">
        <v>71</v>
      </c>
      <c r="F112" s="317" t="s">
        <v>137</v>
      </c>
      <c r="G112" s="188" t="s">
        <v>138</v>
      </c>
      <c r="H112" s="238" t="s">
        <v>139</v>
      </c>
      <c r="I112" s="73" t="n">
        <v>10</v>
      </c>
      <c r="J112" s="74" t="n">
        <v>8</v>
      </c>
      <c r="K112" s="74" t="n">
        <v>8</v>
      </c>
      <c r="L112" s="74" t="n">
        <v>8</v>
      </c>
      <c r="M112" s="75" t="n">
        <v>7</v>
      </c>
      <c r="N112" s="190" t="n">
        <v>7</v>
      </c>
      <c r="O112" s="191" t="n">
        <v>7</v>
      </c>
      <c r="P112" s="191" t="n">
        <v>7</v>
      </c>
      <c r="Q112" s="191" t="n">
        <v>7</v>
      </c>
      <c r="R112" s="192" t="n">
        <v>6</v>
      </c>
      <c r="S112" s="190" t="n">
        <v>6</v>
      </c>
      <c r="T112" s="191" t="n">
        <v>6</v>
      </c>
      <c r="U112" s="192" t="n">
        <v>5</v>
      </c>
      <c r="V112" s="28" t="n">
        <f aca="false">SUM(I112:R112)</f>
        <v>75</v>
      </c>
      <c r="W112" s="193" t="s">
        <v>140</v>
      </c>
      <c r="X112" s="194"/>
      <c r="Y112" s="195"/>
      <c r="Z112" s="21"/>
      <c r="AA112" s="318"/>
      <c r="AB112" s="41"/>
      <c r="AC112" s="42"/>
      <c r="AD112" s="43"/>
      <c r="AE112" s="65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41"/>
      <c r="AT112" s="45"/>
      <c r="AU112" s="46"/>
      <c r="AV112" s="47"/>
      <c r="AW112" s="21"/>
      <c r="AX112" s="21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</row>
    <row r="113" s="51" customFormat="true" ht="27" hidden="false" customHeight="true" outlineLevel="0" collapsed="false">
      <c r="A113" s="288"/>
      <c r="B113" s="288"/>
      <c r="C113" s="288"/>
      <c r="D113" s="288"/>
      <c r="E113" s="52" t="s">
        <v>73</v>
      </c>
      <c r="F113" s="315" t="s">
        <v>154</v>
      </c>
      <c r="G113" s="54" t="s">
        <v>155</v>
      </c>
      <c r="H113" s="235" t="s">
        <v>156</v>
      </c>
      <c r="I113" s="56" t="n">
        <v>9</v>
      </c>
      <c r="J113" s="57" t="n">
        <v>9</v>
      </c>
      <c r="K113" s="57" t="n">
        <v>9</v>
      </c>
      <c r="L113" s="57" t="n">
        <v>9</v>
      </c>
      <c r="M113" s="58" t="n">
        <v>7</v>
      </c>
      <c r="N113" s="56" t="n">
        <v>7</v>
      </c>
      <c r="O113" s="57" t="n">
        <v>7</v>
      </c>
      <c r="P113" s="57" t="n">
        <v>6</v>
      </c>
      <c r="Q113" s="57" t="n">
        <v>6</v>
      </c>
      <c r="R113" s="58" t="n">
        <v>6</v>
      </c>
      <c r="S113" s="56" t="n">
        <v>6</v>
      </c>
      <c r="T113" s="57" t="n">
        <v>5</v>
      </c>
      <c r="U113" s="58" t="n">
        <v>5</v>
      </c>
      <c r="V113" s="139" t="n">
        <f aca="false">SUM(I113:R113)</f>
        <v>75</v>
      </c>
      <c r="W113" s="60" t="s">
        <v>157</v>
      </c>
      <c r="X113" s="61"/>
      <c r="Y113" s="62"/>
      <c r="Z113" s="63"/>
      <c r="AA113" s="177"/>
      <c r="AB113" s="249"/>
      <c r="AC113" s="250"/>
      <c r="AD113" s="298"/>
      <c r="AE113" s="252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249"/>
      <c r="AT113" s="253"/>
      <c r="AU113" s="185"/>
      <c r="AV113" s="254"/>
      <c r="AW113" s="154"/>
      <c r="AX113" s="154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</row>
    <row r="114" customFormat="false" ht="36.75" hidden="false" customHeight="true" outlineLevel="0" collapsed="false">
      <c r="A114" s="182"/>
      <c r="B114" s="182"/>
      <c r="C114" s="182"/>
      <c r="D114" s="182"/>
      <c r="E114" s="108" t="s">
        <v>78</v>
      </c>
      <c r="F114" s="317" t="s">
        <v>93</v>
      </c>
      <c r="G114" s="188" t="s">
        <v>29</v>
      </c>
      <c r="H114" s="238" t="s">
        <v>124</v>
      </c>
      <c r="I114" s="73" t="n">
        <v>9</v>
      </c>
      <c r="J114" s="74" t="n">
        <v>8</v>
      </c>
      <c r="K114" s="74" t="n">
        <v>8</v>
      </c>
      <c r="L114" s="74" t="n">
        <v>7</v>
      </c>
      <c r="M114" s="75" t="n">
        <v>7</v>
      </c>
      <c r="N114" s="190" t="n">
        <v>7</v>
      </c>
      <c r="O114" s="191" t="n">
        <v>6</v>
      </c>
      <c r="P114" s="191" t="n">
        <v>6</v>
      </c>
      <c r="Q114" s="191" t="n">
        <v>6</v>
      </c>
      <c r="R114" s="192" t="n">
        <v>5</v>
      </c>
      <c r="S114" s="190" t="n">
        <v>5</v>
      </c>
      <c r="T114" s="191" t="n">
        <v>4</v>
      </c>
      <c r="U114" s="192" t="n">
        <v>4</v>
      </c>
      <c r="V114" s="28" t="n">
        <f aca="false">SUM(I114:R114)</f>
        <v>69</v>
      </c>
      <c r="W114" s="193" t="s">
        <v>145</v>
      </c>
      <c r="X114" s="194"/>
      <c r="Y114" s="195"/>
      <c r="Z114" s="221"/>
      <c r="AA114" s="318"/>
      <c r="AB114" s="41"/>
      <c r="AC114" s="42"/>
      <c r="AD114" s="43"/>
      <c r="AE114" s="44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41"/>
      <c r="AT114" s="45"/>
      <c r="AU114" s="46"/>
      <c r="AV114" s="47"/>
      <c r="AW114" s="21"/>
      <c r="AX114" s="21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</row>
    <row r="115" customFormat="false" ht="27" hidden="false" customHeight="true" outlineLevel="0" collapsed="false">
      <c r="A115" s="182"/>
      <c r="B115" s="182"/>
      <c r="C115" s="182"/>
      <c r="D115" s="182"/>
      <c r="E115" s="52" t="s">
        <v>82</v>
      </c>
      <c r="F115" s="315" t="s">
        <v>74</v>
      </c>
      <c r="G115" s="54" t="s">
        <v>75</v>
      </c>
      <c r="H115" s="235" t="s">
        <v>142</v>
      </c>
      <c r="I115" s="56" t="n">
        <v>9</v>
      </c>
      <c r="J115" s="57" t="n">
        <v>9</v>
      </c>
      <c r="K115" s="57" t="n">
        <v>9</v>
      </c>
      <c r="L115" s="57" t="n">
        <v>7</v>
      </c>
      <c r="M115" s="58" t="n">
        <v>7</v>
      </c>
      <c r="N115" s="56" t="n">
        <v>7</v>
      </c>
      <c r="O115" s="57" t="n">
        <v>6</v>
      </c>
      <c r="P115" s="57" t="n">
        <v>5</v>
      </c>
      <c r="Q115" s="57" t="n">
        <v>5</v>
      </c>
      <c r="R115" s="58" t="n">
        <v>4</v>
      </c>
      <c r="S115" s="56" t="n">
        <v>4</v>
      </c>
      <c r="T115" s="57" t="n">
        <v>4</v>
      </c>
      <c r="U115" s="58" t="n">
        <v>4</v>
      </c>
      <c r="V115" s="28" t="n">
        <f aca="false">SUM(I115:R115)</f>
        <v>68</v>
      </c>
      <c r="W115" s="60" t="s">
        <v>143</v>
      </c>
      <c r="X115" s="61"/>
      <c r="Y115" s="62"/>
      <c r="Z115" s="63"/>
      <c r="AA115" s="177"/>
      <c r="AB115" s="41"/>
      <c r="AC115" s="42"/>
      <c r="AD115" s="43"/>
      <c r="AE115" s="65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41"/>
      <c r="AT115" s="45"/>
      <c r="AU115" s="46"/>
      <c r="AV115" s="47"/>
      <c r="AW115" s="21"/>
      <c r="AX115" s="21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</row>
    <row r="116" customFormat="false" ht="27" hidden="false" customHeight="true" outlineLevel="0" collapsed="false">
      <c r="A116" s="182"/>
      <c r="B116" s="182"/>
      <c r="C116" s="182"/>
      <c r="D116" s="182"/>
      <c r="E116" s="270" t="s">
        <v>84</v>
      </c>
      <c r="F116" s="319" t="s">
        <v>148</v>
      </c>
      <c r="G116" s="165" t="s">
        <v>149</v>
      </c>
      <c r="H116" s="292" t="s">
        <v>150</v>
      </c>
      <c r="I116" s="167" t="n">
        <v>7</v>
      </c>
      <c r="J116" s="168" t="n">
        <v>6</v>
      </c>
      <c r="K116" s="168" t="n">
        <v>6</v>
      </c>
      <c r="L116" s="168" t="n">
        <v>6</v>
      </c>
      <c r="M116" s="169" t="n">
        <v>6</v>
      </c>
      <c r="N116" s="167" t="n">
        <v>6</v>
      </c>
      <c r="O116" s="168" t="n">
        <v>6</v>
      </c>
      <c r="P116" s="168" t="n">
        <v>4</v>
      </c>
      <c r="Q116" s="168" t="n">
        <v>4</v>
      </c>
      <c r="R116" s="169" t="n">
        <v>4</v>
      </c>
      <c r="S116" s="167" t="n">
        <v>3</v>
      </c>
      <c r="T116" s="168" t="n">
        <v>3</v>
      </c>
      <c r="U116" s="169" t="n">
        <v>1</v>
      </c>
      <c r="V116" s="163" t="n">
        <f aca="false">SUM(I116:R116)</f>
        <v>55</v>
      </c>
      <c r="W116" s="170" t="s">
        <v>151</v>
      </c>
      <c r="X116" s="271"/>
      <c r="Y116" s="171"/>
      <c r="Z116" s="293"/>
      <c r="AA116" s="294"/>
      <c r="AB116" s="41"/>
      <c r="AC116" s="42"/>
      <c r="AD116" s="43"/>
      <c r="AE116" s="65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41"/>
      <c r="AT116" s="45"/>
      <c r="AU116" s="23"/>
      <c r="AV116" s="23"/>
      <c r="AW116" s="21"/>
      <c r="AX116" s="21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</row>
    <row r="117" customFormat="false" ht="27" hidden="false" customHeight="true" outlineLevel="0" collapsed="false">
      <c r="A117" s="182"/>
      <c r="B117" s="182"/>
      <c r="C117" s="182"/>
      <c r="D117" s="182"/>
      <c r="E117" s="41"/>
      <c r="F117" s="42"/>
      <c r="G117" s="144"/>
      <c r="H117" s="44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41"/>
      <c r="W117" s="239"/>
      <c r="X117" s="23"/>
      <c r="Y117" s="23"/>
      <c r="Z117" s="23"/>
      <c r="AA117" s="23"/>
      <c r="AB117" s="41"/>
      <c r="AC117" s="42"/>
      <c r="AD117" s="144"/>
      <c r="AE117" s="44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41"/>
      <c r="AT117" s="239"/>
      <c r="AU117" s="23"/>
      <c r="AV117" s="23"/>
      <c r="AW117" s="23"/>
      <c r="AX117" s="23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</row>
    <row r="118" customFormat="false" ht="27" hidden="false" customHeight="true" outlineLevel="0" collapsed="false">
      <c r="A118" s="182"/>
      <c r="B118" s="182"/>
      <c r="C118" s="182"/>
      <c r="D118" s="182"/>
      <c r="E118" s="41"/>
      <c r="F118" s="42"/>
      <c r="G118" s="43"/>
      <c r="H118" s="44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41"/>
      <c r="W118" s="45"/>
      <c r="X118" s="46"/>
      <c r="Y118" s="47"/>
      <c r="Z118" s="21"/>
      <c r="AA118" s="21"/>
      <c r="AB118" s="41"/>
      <c r="AC118" s="42"/>
      <c r="AD118" s="43"/>
      <c r="AE118" s="44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41"/>
      <c r="AT118" s="45"/>
      <c r="AU118" s="46"/>
      <c r="AV118" s="47"/>
      <c r="AW118" s="21"/>
      <c r="AX118" s="21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</row>
    <row r="119" customFormat="false" ht="27" hidden="false" customHeight="true" outlineLevel="0" collapsed="false">
      <c r="A119" s="182"/>
      <c r="B119" s="182"/>
      <c r="C119" s="182"/>
      <c r="D119" s="182"/>
      <c r="E119" s="41"/>
      <c r="F119" s="42"/>
      <c r="G119" s="43"/>
      <c r="H119" s="44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41"/>
      <c r="W119" s="45"/>
      <c r="X119" s="46"/>
      <c r="Y119" s="47"/>
      <c r="Z119" s="21"/>
      <c r="AA119" s="21"/>
      <c r="AB119" s="41"/>
      <c r="AC119" s="42"/>
      <c r="AD119" s="43"/>
      <c r="AE119" s="44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41"/>
      <c r="AT119" s="45"/>
      <c r="AU119" s="46"/>
      <c r="AV119" s="47"/>
      <c r="AW119" s="21"/>
      <c r="AX119" s="21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</row>
    <row r="120" customFormat="false" ht="27" hidden="false" customHeight="true" outlineLevel="0" collapsed="false">
      <c r="A120" s="182"/>
      <c r="B120" s="182"/>
      <c r="C120" s="182"/>
      <c r="D120" s="182"/>
      <c r="E120" s="21"/>
      <c r="F120" s="179"/>
      <c r="G120" s="184"/>
      <c r="H120" s="18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179"/>
      <c r="AD120" s="184"/>
      <c r="AE120" s="180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</row>
    <row r="121" customFormat="false" ht="27" hidden="false" customHeight="true" outlineLevel="0" collapsed="false">
      <c r="A121" s="182"/>
      <c r="B121" s="182"/>
      <c r="C121" s="182"/>
      <c r="D121" s="182"/>
      <c r="E121" s="21"/>
      <c r="F121" s="179"/>
      <c r="G121" s="184"/>
      <c r="H121" s="180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179"/>
      <c r="AD121" s="184"/>
      <c r="AE121" s="180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</row>
    <row r="122" customFormat="false" ht="27" hidden="false" customHeight="true" outlineLevel="0" collapsed="false">
      <c r="A122" s="182"/>
      <c r="B122" s="182"/>
      <c r="C122" s="182"/>
      <c r="D122" s="182"/>
      <c r="E122" s="21"/>
      <c r="F122" s="179"/>
      <c r="G122" s="184"/>
      <c r="H122" s="180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179"/>
      <c r="AD122" s="184"/>
      <c r="AE122" s="180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</row>
    <row r="123" customFormat="false" ht="27" hidden="false" customHeight="true" outlineLevel="0" collapsed="false">
      <c r="A123" s="182"/>
      <c r="B123" s="182"/>
      <c r="C123" s="182"/>
      <c r="D123" s="182"/>
      <c r="E123" s="21"/>
      <c r="F123" s="179"/>
      <c r="G123" s="184"/>
      <c r="H123" s="180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3"/>
      <c r="AC123" s="23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</row>
    <row r="124" customFormat="false" ht="27" hidden="false" customHeight="true" outlineLevel="0" collapsed="false">
      <c r="A124" s="182"/>
      <c r="B124" s="182"/>
      <c r="C124" s="182"/>
      <c r="D124" s="182"/>
      <c r="E124" s="21"/>
      <c r="F124" s="179"/>
      <c r="G124" s="184"/>
      <c r="H124" s="180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3"/>
      <c r="AC124" s="23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</row>
    <row r="125" customFormat="false" ht="27" hidden="false" customHeight="true" outlineLevel="0" collapsed="false">
      <c r="A125" s="182"/>
      <c r="B125" s="182"/>
      <c r="C125" s="182"/>
      <c r="D125" s="182"/>
      <c r="E125" s="21"/>
      <c r="F125" s="179"/>
      <c r="G125" s="184"/>
      <c r="H125" s="180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3"/>
      <c r="AC125" s="23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</row>
    <row r="126" customFormat="false" ht="27" hidden="false" customHeight="true" outlineLevel="0" collapsed="false">
      <c r="A126" s="182"/>
      <c r="B126" s="182"/>
      <c r="C126" s="182"/>
      <c r="D126" s="182"/>
      <c r="E126" s="21"/>
      <c r="F126" s="179"/>
      <c r="G126" s="184"/>
      <c r="H126" s="180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3"/>
      <c r="AC126" s="23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</row>
    <row r="127" customFormat="false" ht="27" hidden="false" customHeight="true" outlineLevel="0" collapsed="false">
      <c r="A127" s="182"/>
      <c r="B127" s="182"/>
      <c r="C127" s="182"/>
      <c r="D127" s="182"/>
      <c r="E127" s="21"/>
      <c r="F127" s="179"/>
      <c r="G127" s="184"/>
      <c r="H127" s="180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3"/>
      <c r="AC127" s="23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</row>
    <row r="128" customFormat="false" ht="27" hidden="false" customHeight="true" outlineLevel="0" collapsed="false">
      <c r="A128" s="182"/>
      <c r="B128" s="182"/>
      <c r="C128" s="182"/>
      <c r="D128" s="182"/>
      <c r="E128" s="21"/>
      <c r="F128" s="179"/>
      <c r="G128" s="184"/>
      <c r="H128" s="180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3"/>
      <c r="AC128" s="23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</row>
    <row r="129" customFormat="false" ht="27" hidden="false" customHeight="true" outlineLevel="0" collapsed="false">
      <c r="A129" s="182"/>
      <c r="B129" s="182"/>
      <c r="C129" s="182"/>
      <c r="D129" s="182"/>
      <c r="E129" s="21"/>
      <c r="F129" s="179"/>
      <c r="G129" s="184"/>
      <c r="H129" s="180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3"/>
      <c r="AC129" s="23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</row>
    <row r="130" customFormat="false" ht="27" hidden="false" customHeight="true" outlineLevel="0" collapsed="false">
      <c r="A130" s="182"/>
      <c r="B130" s="182"/>
      <c r="C130" s="182"/>
      <c r="D130" s="182"/>
      <c r="E130" s="21"/>
      <c r="F130" s="179"/>
      <c r="G130" s="184"/>
      <c r="H130" s="180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3"/>
      <c r="AC130" s="23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</row>
    <row r="131" customFormat="false" ht="27" hidden="false" customHeight="true" outlineLevel="0" collapsed="false">
      <c r="A131" s="182"/>
      <c r="B131" s="182"/>
      <c r="C131" s="182"/>
      <c r="D131" s="182"/>
      <c r="E131" s="21"/>
      <c r="F131" s="179"/>
      <c r="G131" s="184"/>
      <c r="H131" s="180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3"/>
      <c r="AC131" s="23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82"/>
      <c r="B132" s="182"/>
      <c r="C132" s="182"/>
      <c r="D132" s="182"/>
      <c r="E132" s="21"/>
      <c r="F132" s="179"/>
      <c r="G132" s="184"/>
      <c r="H132" s="180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3"/>
      <c r="AC132" s="23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82"/>
      <c r="B133" s="182"/>
      <c r="C133" s="182"/>
      <c r="D133" s="182"/>
      <c r="E133" s="21"/>
      <c r="F133" s="179"/>
      <c r="G133" s="184"/>
      <c r="H133" s="180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3"/>
      <c r="AC133" s="23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82"/>
      <c r="B134" s="182"/>
      <c r="C134" s="182"/>
      <c r="D134" s="182"/>
      <c r="E134" s="21"/>
      <c r="F134" s="179"/>
      <c r="G134" s="184"/>
      <c r="H134" s="180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3"/>
      <c r="AC134" s="23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82"/>
      <c r="B135" s="182"/>
      <c r="C135" s="182"/>
      <c r="D135" s="182"/>
      <c r="E135" s="21"/>
      <c r="F135" s="179"/>
      <c r="G135" s="184"/>
      <c r="H135" s="180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3"/>
      <c r="AC135" s="23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82"/>
      <c r="B136" s="182"/>
      <c r="C136" s="182"/>
      <c r="D136" s="182"/>
      <c r="E136" s="21"/>
      <c r="F136" s="179"/>
      <c r="G136" s="184"/>
      <c r="H136" s="180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3"/>
      <c r="AC136" s="23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82"/>
      <c r="B137" s="182"/>
      <c r="C137" s="182"/>
      <c r="D137" s="182"/>
      <c r="E137" s="21"/>
      <c r="F137" s="179"/>
      <c r="G137" s="184"/>
      <c r="H137" s="180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3"/>
      <c r="AC137" s="23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82"/>
      <c r="B138" s="182"/>
      <c r="C138" s="182"/>
      <c r="D138" s="182"/>
      <c r="E138" s="21"/>
      <c r="F138" s="179"/>
      <c r="G138" s="184"/>
      <c r="H138" s="180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3"/>
      <c r="AC138" s="23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82"/>
      <c r="B139" s="182"/>
      <c r="C139" s="182"/>
      <c r="D139" s="182"/>
      <c r="E139" s="21"/>
      <c r="F139" s="179"/>
      <c r="G139" s="184"/>
      <c r="H139" s="180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3"/>
      <c r="AC139" s="23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82"/>
      <c r="B140" s="182"/>
      <c r="C140" s="182"/>
      <c r="D140" s="182"/>
      <c r="E140" s="21"/>
      <c r="F140" s="179"/>
      <c r="G140" s="184"/>
      <c r="H140" s="180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3"/>
      <c r="AC140" s="23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82"/>
      <c r="B141" s="182"/>
      <c r="C141" s="182"/>
      <c r="D141" s="182"/>
      <c r="E141" s="21"/>
      <c r="F141" s="179"/>
      <c r="G141" s="184"/>
      <c r="H141" s="180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3"/>
      <c r="AC141" s="23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82"/>
      <c r="B142" s="182"/>
      <c r="C142" s="182"/>
      <c r="D142" s="182"/>
      <c r="E142" s="182"/>
      <c r="F142" s="240"/>
      <c r="G142" s="241"/>
      <c r="H142" s="24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82"/>
      <c r="B143" s="182"/>
      <c r="C143" s="182"/>
      <c r="D143" s="182"/>
      <c r="E143" s="182"/>
      <c r="F143" s="240"/>
      <c r="G143" s="241"/>
      <c r="H143" s="24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82"/>
      <c r="B144" s="182"/>
      <c r="C144" s="182"/>
      <c r="D144" s="182"/>
      <c r="E144" s="182"/>
      <c r="F144" s="240"/>
      <c r="G144" s="241"/>
      <c r="H144" s="24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82"/>
      <c r="B145" s="182"/>
      <c r="C145" s="182"/>
      <c r="D145" s="182"/>
      <c r="E145" s="182"/>
      <c r="F145" s="240"/>
      <c r="G145" s="241"/>
      <c r="H145" s="24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82"/>
      <c r="B146" s="182"/>
      <c r="C146" s="182"/>
      <c r="D146" s="182"/>
      <c r="E146" s="182"/>
      <c r="F146" s="240"/>
      <c r="G146" s="241"/>
      <c r="H146" s="24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82"/>
      <c r="B147" s="182"/>
      <c r="C147" s="182"/>
      <c r="D147" s="182"/>
      <c r="E147" s="182"/>
      <c r="F147" s="240"/>
      <c r="G147" s="241"/>
      <c r="H147" s="24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82"/>
      <c r="B148" s="182"/>
      <c r="C148" s="182"/>
      <c r="D148" s="182"/>
      <c r="E148" s="182"/>
      <c r="F148" s="240"/>
      <c r="G148" s="241"/>
      <c r="H148" s="24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82"/>
      <c r="B149" s="182"/>
      <c r="C149" s="182"/>
      <c r="D149" s="182"/>
      <c r="E149" s="182"/>
      <c r="F149" s="240"/>
      <c r="G149" s="241"/>
      <c r="H149" s="24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82"/>
      <c r="B150" s="182"/>
      <c r="C150" s="182"/>
      <c r="D150" s="182"/>
      <c r="E150" s="182"/>
      <c r="F150" s="240"/>
      <c r="G150" s="241"/>
      <c r="H150" s="24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82"/>
      <c r="B151" s="182"/>
      <c r="C151" s="182"/>
      <c r="D151" s="182"/>
      <c r="E151" s="182"/>
      <c r="F151" s="240"/>
      <c r="G151" s="241"/>
      <c r="H151" s="24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82"/>
      <c r="B152" s="182"/>
      <c r="C152" s="182"/>
      <c r="D152" s="182"/>
      <c r="E152" s="182"/>
      <c r="F152" s="240"/>
      <c r="G152" s="241"/>
      <c r="H152" s="24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82"/>
      <c r="B153" s="182"/>
      <c r="C153" s="182"/>
      <c r="D153" s="182"/>
      <c r="E153" s="182"/>
      <c r="F153" s="240"/>
      <c r="G153" s="241"/>
      <c r="H153" s="24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82"/>
      <c r="B154" s="182"/>
      <c r="C154" s="182"/>
      <c r="D154" s="182"/>
      <c r="E154" s="182"/>
      <c r="F154" s="240"/>
      <c r="G154" s="241"/>
      <c r="H154" s="24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82"/>
      <c r="B155" s="182"/>
      <c r="C155" s="182"/>
      <c r="D155" s="182"/>
      <c r="E155" s="182"/>
      <c r="F155" s="240"/>
      <c r="G155" s="241"/>
      <c r="H155" s="24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82"/>
      <c r="B156" s="182"/>
      <c r="C156" s="182"/>
      <c r="D156" s="182"/>
      <c r="E156" s="182"/>
      <c r="F156" s="240"/>
      <c r="G156" s="241"/>
      <c r="H156" s="24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82"/>
      <c r="B157" s="182"/>
      <c r="C157" s="182"/>
      <c r="D157" s="182"/>
      <c r="E157" s="182"/>
      <c r="F157" s="240"/>
      <c r="G157" s="241"/>
      <c r="H157" s="24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82"/>
      <c r="B158" s="182"/>
      <c r="C158" s="182"/>
      <c r="D158" s="182"/>
      <c r="E158" s="182"/>
      <c r="F158" s="240"/>
      <c r="G158" s="241"/>
      <c r="H158" s="24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82"/>
      <c r="B159" s="182"/>
      <c r="C159" s="182"/>
      <c r="D159" s="182"/>
      <c r="E159" s="182"/>
      <c r="F159" s="240"/>
      <c r="G159" s="241"/>
      <c r="H159" s="24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82"/>
      <c r="B160" s="182"/>
      <c r="C160" s="182"/>
      <c r="D160" s="182"/>
      <c r="E160" s="182"/>
      <c r="F160" s="240"/>
      <c r="G160" s="241"/>
      <c r="H160" s="24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82"/>
      <c r="B161" s="182"/>
      <c r="C161" s="182"/>
      <c r="D161" s="182"/>
      <c r="E161" s="182"/>
      <c r="F161" s="240"/>
      <c r="G161" s="241"/>
      <c r="H161" s="24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82"/>
      <c r="B162" s="182"/>
      <c r="C162" s="182"/>
      <c r="D162" s="182"/>
      <c r="E162" s="182"/>
      <c r="F162" s="240"/>
      <c r="G162" s="241"/>
      <c r="H162" s="24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82"/>
      <c r="B163" s="182"/>
      <c r="C163" s="182"/>
      <c r="D163" s="182"/>
      <c r="E163" s="182"/>
      <c r="F163" s="240"/>
      <c r="G163" s="241"/>
      <c r="H163" s="24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82"/>
      <c r="B164" s="182"/>
      <c r="C164" s="182"/>
      <c r="D164" s="182"/>
      <c r="E164" s="182"/>
      <c r="F164" s="240"/>
      <c r="G164" s="241"/>
      <c r="H164" s="24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82"/>
      <c r="B165" s="182"/>
      <c r="C165" s="182"/>
      <c r="D165" s="182"/>
      <c r="E165" s="182"/>
      <c r="F165" s="240"/>
      <c r="G165" s="241"/>
      <c r="H165" s="24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82"/>
      <c r="B166" s="182"/>
      <c r="C166" s="182"/>
      <c r="D166" s="182"/>
      <c r="E166" s="182"/>
      <c r="F166" s="240"/>
      <c r="G166" s="241"/>
      <c r="H166" s="24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82"/>
      <c r="B167" s="182"/>
      <c r="C167" s="182"/>
      <c r="D167" s="182"/>
      <c r="E167" s="182"/>
      <c r="F167" s="240"/>
      <c r="G167" s="241"/>
      <c r="H167" s="24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82"/>
      <c r="B168" s="182"/>
      <c r="C168" s="182"/>
      <c r="D168" s="182"/>
      <c r="E168" s="182"/>
      <c r="F168" s="240"/>
      <c r="G168" s="241"/>
      <c r="H168" s="24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82"/>
      <c r="B169" s="182"/>
      <c r="C169" s="182"/>
      <c r="D169" s="182"/>
      <c r="E169" s="182"/>
      <c r="F169" s="240"/>
      <c r="G169" s="241"/>
      <c r="H169" s="24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82"/>
      <c r="B170" s="182"/>
      <c r="C170" s="182"/>
      <c r="D170" s="182"/>
      <c r="E170" s="182"/>
      <c r="F170" s="240"/>
      <c r="G170" s="241"/>
      <c r="H170" s="24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82"/>
      <c r="B171" s="182"/>
      <c r="C171" s="182"/>
      <c r="D171" s="182"/>
      <c r="E171" s="182"/>
      <c r="F171" s="240"/>
      <c r="G171" s="241"/>
      <c r="H171" s="24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82"/>
      <c r="B172" s="182"/>
      <c r="C172" s="182"/>
      <c r="D172" s="182"/>
      <c r="E172" s="182"/>
      <c r="F172" s="240"/>
      <c r="G172" s="241"/>
      <c r="H172" s="24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82"/>
      <c r="B173" s="182"/>
      <c r="C173" s="182"/>
      <c r="D173" s="182"/>
      <c r="E173" s="182"/>
      <c r="F173" s="240"/>
      <c r="G173" s="241"/>
      <c r="H173" s="24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82"/>
      <c r="B174" s="182"/>
      <c r="C174" s="182"/>
      <c r="D174" s="182"/>
      <c r="E174" s="182"/>
      <c r="F174" s="240"/>
      <c r="G174" s="241"/>
      <c r="H174" s="24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82"/>
      <c r="B175" s="182"/>
      <c r="C175" s="182"/>
      <c r="D175" s="182"/>
      <c r="E175" s="182"/>
      <c r="F175" s="240"/>
      <c r="G175" s="241"/>
      <c r="H175" s="24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82"/>
      <c r="B176" s="182"/>
      <c r="C176" s="182"/>
      <c r="D176" s="182"/>
      <c r="E176" s="182"/>
      <c r="F176" s="240"/>
      <c r="G176" s="241"/>
      <c r="H176" s="24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82"/>
      <c r="B177" s="182"/>
      <c r="C177" s="182"/>
      <c r="D177" s="182"/>
      <c r="E177" s="182"/>
      <c r="F177" s="240"/>
      <c r="G177" s="241"/>
      <c r="H177" s="24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82"/>
      <c r="B178" s="182"/>
      <c r="C178" s="182"/>
      <c r="D178" s="182"/>
      <c r="E178" s="182"/>
      <c r="F178" s="240"/>
      <c r="G178" s="241"/>
      <c r="H178" s="24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82"/>
      <c r="B179" s="182"/>
      <c r="C179" s="182"/>
      <c r="D179" s="182"/>
      <c r="E179" s="182"/>
      <c r="F179" s="240"/>
      <c r="G179" s="241"/>
      <c r="H179" s="24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82"/>
      <c r="B180" s="182"/>
      <c r="C180" s="182"/>
      <c r="D180" s="182"/>
      <c r="E180" s="182"/>
      <c r="F180" s="240"/>
      <c r="G180" s="241"/>
      <c r="H180" s="24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82"/>
      <c r="B181" s="182"/>
      <c r="C181" s="182"/>
      <c r="D181" s="182"/>
      <c r="E181" s="182"/>
      <c r="F181" s="240"/>
      <c r="G181" s="241"/>
      <c r="H181" s="24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82"/>
      <c r="B182" s="182"/>
      <c r="C182" s="182"/>
      <c r="D182" s="182"/>
      <c r="E182" s="182"/>
      <c r="F182" s="240"/>
      <c r="G182" s="241"/>
      <c r="H182" s="24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82"/>
      <c r="B183" s="182"/>
      <c r="C183" s="182"/>
      <c r="D183" s="182"/>
      <c r="E183" s="182"/>
      <c r="F183" s="240"/>
      <c r="G183" s="241"/>
      <c r="H183" s="24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82"/>
      <c r="B184" s="182"/>
      <c r="C184" s="182"/>
      <c r="D184" s="182"/>
      <c r="E184" s="182"/>
      <c r="F184" s="240"/>
      <c r="G184" s="241"/>
      <c r="H184" s="24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82"/>
      <c r="B185" s="182"/>
      <c r="C185" s="182"/>
      <c r="D185" s="182"/>
      <c r="E185" s="182"/>
      <c r="F185" s="240"/>
      <c r="G185" s="241"/>
      <c r="H185" s="24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82"/>
      <c r="B186" s="182"/>
      <c r="C186" s="182"/>
      <c r="D186" s="182"/>
      <c r="E186" s="182"/>
      <c r="F186" s="240"/>
      <c r="G186" s="241"/>
      <c r="H186" s="24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82"/>
      <c r="B187" s="182"/>
      <c r="C187" s="182"/>
      <c r="D187" s="182"/>
      <c r="E187" s="182"/>
      <c r="F187" s="240"/>
      <c r="G187" s="241"/>
      <c r="H187" s="24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82"/>
      <c r="B188" s="182"/>
      <c r="C188" s="182"/>
      <c r="D188" s="182"/>
      <c r="E188" s="182"/>
      <c r="F188" s="240"/>
      <c r="G188" s="241"/>
      <c r="H188" s="24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82"/>
      <c r="B189" s="182"/>
      <c r="C189" s="182"/>
      <c r="D189" s="182"/>
      <c r="E189" s="182"/>
      <c r="F189" s="240"/>
      <c r="G189" s="241"/>
      <c r="H189" s="24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82"/>
      <c r="B190" s="182"/>
      <c r="C190" s="182"/>
      <c r="D190" s="182"/>
      <c r="E190" s="182"/>
      <c r="F190" s="240"/>
      <c r="G190" s="241"/>
      <c r="H190" s="24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82"/>
      <c r="B191" s="182"/>
      <c r="C191" s="182"/>
      <c r="D191" s="182"/>
      <c r="E191" s="182"/>
      <c r="F191" s="240"/>
      <c r="G191" s="241"/>
      <c r="H191" s="24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82"/>
      <c r="B192" s="182"/>
      <c r="C192" s="182"/>
      <c r="D192" s="182"/>
      <c r="E192" s="182"/>
      <c r="F192" s="240"/>
      <c r="G192" s="241"/>
      <c r="H192" s="24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82"/>
      <c r="B193" s="182"/>
      <c r="C193" s="182"/>
      <c r="D193" s="182"/>
      <c r="E193" s="182"/>
      <c r="F193" s="240"/>
      <c r="G193" s="241"/>
      <c r="H193" s="24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82"/>
      <c r="B194" s="182"/>
      <c r="C194" s="182"/>
      <c r="D194" s="182"/>
      <c r="E194" s="182"/>
      <c r="F194" s="240"/>
      <c r="G194" s="241"/>
      <c r="H194" s="24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82"/>
      <c r="B195" s="182"/>
      <c r="C195" s="182"/>
      <c r="D195" s="182"/>
      <c r="E195" s="182"/>
      <c r="F195" s="240"/>
      <c r="G195" s="241"/>
      <c r="H195" s="24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82"/>
      <c r="B196" s="182"/>
      <c r="C196" s="182"/>
      <c r="D196" s="182"/>
      <c r="E196" s="182"/>
      <c r="F196" s="240"/>
      <c r="G196" s="241"/>
      <c r="H196" s="24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82"/>
      <c r="B197" s="182"/>
      <c r="C197" s="182"/>
      <c r="D197" s="182"/>
      <c r="E197" s="182"/>
      <c r="F197" s="240"/>
      <c r="G197" s="241"/>
      <c r="H197" s="24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82"/>
      <c r="B198" s="182"/>
      <c r="C198" s="182"/>
      <c r="D198" s="182"/>
      <c r="E198" s="182"/>
      <c r="F198" s="240"/>
      <c r="G198" s="241"/>
      <c r="H198" s="24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82"/>
      <c r="B199" s="182"/>
      <c r="C199" s="182"/>
      <c r="D199" s="182"/>
      <c r="E199" s="182"/>
      <c r="F199" s="240"/>
      <c r="G199" s="241"/>
      <c r="H199" s="24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82"/>
      <c r="B200" s="182"/>
      <c r="C200" s="182"/>
      <c r="D200" s="182"/>
      <c r="E200" s="182"/>
      <c r="F200" s="240"/>
      <c r="G200" s="241"/>
      <c r="H200" s="24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82"/>
      <c r="B201" s="182"/>
      <c r="C201" s="182"/>
      <c r="D201" s="182"/>
      <c r="E201" s="182"/>
      <c r="F201" s="240"/>
      <c r="G201" s="241"/>
      <c r="H201" s="24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82"/>
      <c r="B202" s="182"/>
      <c r="C202" s="182"/>
      <c r="D202" s="182"/>
      <c r="E202" s="182"/>
      <c r="F202" s="240"/>
      <c r="G202" s="241"/>
      <c r="H202" s="24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82"/>
      <c r="B203" s="182"/>
      <c r="C203" s="182"/>
      <c r="D203" s="182"/>
      <c r="E203" s="182"/>
      <c r="F203" s="240"/>
      <c r="G203" s="241"/>
      <c r="H203" s="24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82"/>
      <c r="B204" s="182"/>
      <c r="C204" s="182"/>
      <c r="D204" s="182"/>
      <c r="E204" s="182"/>
      <c r="F204" s="240"/>
      <c r="G204" s="241"/>
      <c r="H204" s="24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82"/>
      <c r="B205" s="182"/>
      <c r="C205" s="182"/>
      <c r="D205" s="182"/>
      <c r="E205" s="182"/>
      <c r="F205" s="240"/>
      <c r="G205" s="241"/>
      <c r="H205" s="24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82"/>
      <c r="B206" s="182"/>
      <c r="C206" s="182"/>
      <c r="D206" s="182"/>
      <c r="E206" s="182"/>
      <c r="F206" s="240"/>
      <c r="G206" s="241"/>
      <c r="H206" s="24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82"/>
      <c r="B207" s="182"/>
      <c r="C207" s="182"/>
      <c r="D207" s="182"/>
      <c r="E207" s="182"/>
      <c r="F207" s="240"/>
      <c r="G207" s="241"/>
      <c r="H207" s="24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82"/>
      <c r="B208" s="182"/>
      <c r="C208" s="182"/>
      <c r="D208" s="182"/>
      <c r="E208" s="182"/>
      <c r="F208" s="240"/>
      <c r="G208" s="241"/>
      <c r="H208" s="24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82"/>
      <c r="B209" s="182"/>
      <c r="C209" s="182"/>
      <c r="D209" s="182"/>
      <c r="E209" s="182"/>
      <c r="F209" s="240"/>
      <c r="G209" s="241"/>
      <c r="H209" s="24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82"/>
      <c r="B210" s="182"/>
      <c r="C210" s="182"/>
      <c r="D210" s="182"/>
      <c r="E210" s="182"/>
      <c r="F210" s="240"/>
      <c r="G210" s="241"/>
      <c r="H210" s="24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82"/>
      <c r="B211" s="182"/>
      <c r="C211" s="182"/>
      <c r="D211" s="182"/>
      <c r="E211" s="182"/>
      <c r="F211" s="240"/>
      <c r="G211" s="241"/>
      <c r="H211" s="24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82"/>
      <c r="B212" s="182"/>
      <c r="C212" s="182"/>
      <c r="D212" s="182"/>
      <c r="E212" s="182"/>
      <c r="F212" s="240"/>
      <c r="G212" s="241"/>
      <c r="H212" s="24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82"/>
      <c r="B213" s="182"/>
      <c r="C213" s="182"/>
      <c r="D213" s="182"/>
      <c r="E213" s="182"/>
      <c r="F213" s="240"/>
      <c r="G213" s="241"/>
      <c r="H213" s="24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82"/>
      <c r="B214" s="182"/>
      <c r="C214" s="182"/>
      <c r="D214" s="182"/>
      <c r="E214" s="182"/>
      <c r="F214" s="240"/>
      <c r="G214" s="241"/>
      <c r="H214" s="24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82"/>
      <c r="B215" s="182"/>
      <c r="C215" s="182"/>
      <c r="D215" s="182"/>
      <c r="E215" s="182"/>
      <c r="F215" s="240"/>
      <c r="G215" s="241"/>
      <c r="H215" s="24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82"/>
      <c r="B216" s="182"/>
      <c r="C216" s="182"/>
      <c r="D216" s="182"/>
      <c r="E216" s="182"/>
      <c r="F216" s="240"/>
      <c r="G216" s="241"/>
      <c r="H216" s="24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82"/>
      <c r="B217" s="182"/>
      <c r="C217" s="182"/>
      <c r="D217" s="182"/>
      <c r="E217" s="182"/>
      <c r="F217" s="240"/>
      <c r="G217" s="241"/>
      <c r="H217" s="24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82"/>
      <c r="B218" s="182"/>
      <c r="C218" s="182"/>
      <c r="D218" s="182"/>
      <c r="E218" s="182"/>
      <c r="F218" s="240"/>
      <c r="G218" s="241"/>
      <c r="H218" s="24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82"/>
      <c r="B219" s="182"/>
      <c r="C219" s="182"/>
      <c r="D219" s="182"/>
      <c r="E219" s="182"/>
      <c r="F219" s="240"/>
      <c r="G219" s="241"/>
      <c r="H219" s="24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82"/>
      <c r="B220" s="182"/>
      <c r="C220" s="182"/>
      <c r="D220" s="182"/>
      <c r="E220" s="182"/>
      <c r="F220" s="240"/>
      <c r="G220" s="241"/>
      <c r="H220" s="24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82"/>
      <c r="B221" s="182"/>
      <c r="C221" s="182"/>
      <c r="D221" s="182"/>
      <c r="E221" s="182"/>
      <c r="F221" s="240"/>
      <c r="G221" s="241"/>
      <c r="H221" s="24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82"/>
      <c r="B222" s="182"/>
      <c r="C222" s="182"/>
      <c r="D222" s="182"/>
      <c r="E222" s="182"/>
      <c r="F222" s="240"/>
      <c r="G222" s="241"/>
      <c r="H222" s="24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82"/>
      <c r="B223" s="182"/>
      <c r="C223" s="182"/>
      <c r="D223" s="182"/>
      <c r="E223" s="182"/>
      <c r="F223" s="240"/>
      <c r="G223" s="241"/>
      <c r="H223" s="24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82"/>
      <c r="B224" s="182"/>
      <c r="C224" s="182"/>
      <c r="D224" s="182"/>
      <c r="E224" s="182"/>
      <c r="F224" s="240"/>
      <c r="G224" s="241"/>
      <c r="H224" s="24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82"/>
      <c r="B225" s="182"/>
      <c r="C225" s="182"/>
      <c r="D225" s="182"/>
      <c r="E225" s="182"/>
      <c r="F225" s="240"/>
      <c r="G225" s="241"/>
      <c r="H225" s="24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82"/>
      <c r="B226" s="182"/>
      <c r="C226" s="182"/>
      <c r="D226" s="182"/>
      <c r="E226" s="182"/>
      <c r="F226" s="240"/>
      <c r="G226" s="241"/>
      <c r="H226" s="24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82"/>
      <c r="B227" s="182"/>
      <c r="C227" s="182"/>
      <c r="D227" s="182"/>
      <c r="E227" s="182"/>
      <c r="F227" s="240"/>
      <c r="G227" s="241"/>
      <c r="H227" s="24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82"/>
      <c r="B228" s="182"/>
      <c r="C228" s="182"/>
      <c r="D228" s="182"/>
      <c r="E228" s="182"/>
      <c r="F228" s="240"/>
      <c r="G228" s="241"/>
      <c r="H228" s="24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82"/>
      <c r="B229" s="182"/>
      <c r="C229" s="182"/>
      <c r="D229" s="182"/>
      <c r="E229" s="182"/>
      <c r="F229" s="240"/>
      <c r="G229" s="241"/>
      <c r="H229" s="24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82"/>
      <c r="B230" s="182"/>
      <c r="C230" s="182"/>
      <c r="D230" s="182"/>
      <c r="E230" s="182"/>
      <c r="F230" s="240"/>
      <c r="G230" s="241"/>
      <c r="H230" s="24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82"/>
      <c r="B231" s="182"/>
      <c r="C231" s="182"/>
      <c r="D231" s="182"/>
      <c r="E231" s="182"/>
      <c r="F231" s="240"/>
      <c r="G231" s="241"/>
      <c r="H231" s="24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82"/>
      <c r="B232" s="182"/>
      <c r="C232" s="182"/>
      <c r="D232" s="182"/>
      <c r="E232" s="182"/>
      <c r="F232" s="240"/>
      <c r="G232" s="241"/>
      <c r="H232" s="24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82"/>
      <c r="B233" s="182"/>
      <c r="C233" s="182"/>
      <c r="D233" s="182"/>
      <c r="E233" s="182"/>
      <c r="F233" s="240"/>
      <c r="G233" s="241"/>
      <c r="H233" s="24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82"/>
      <c r="B234" s="182"/>
      <c r="C234" s="182"/>
      <c r="D234" s="182"/>
      <c r="E234" s="182"/>
      <c r="F234" s="240"/>
      <c r="G234" s="241"/>
      <c r="H234" s="24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82"/>
      <c r="B235" s="182"/>
      <c r="C235" s="182"/>
      <c r="D235" s="182"/>
      <c r="E235" s="182"/>
      <c r="F235" s="240"/>
      <c r="G235" s="241"/>
      <c r="H235" s="24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82"/>
      <c r="B236" s="182"/>
      <c r="C236" s="182"/>
      <c r="D236" s="182"/>
      <c r="E236" s="182"/>
      <c r="F236" s="240"/>
      <c r="G236" s="241"/>
      <c r="H236" s="24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82"/>
      <c r="B237" s="182"/>
      <c r="C237" s="182"/>
      <c r="D237" s="182"/>
      <c r="E237" s="182"/>
      <c r="F237" s="240"/>
      <c r="G237" s="241"/>
      <c r="H237" s="24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82"/>
      <c r="B238" s="182"/>
      <c r="C238" s="182"/>
      <c r="D238" s="182"/>
      <c r="E238" s="182"/>
      <c r="F238" s="240"/>
      <c r="G238" s="241"/>
      <c r="H238" s="24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82"/>
      <c r="B239" s="182"/>
      <c r="C239" s="182"/>
      <c r="D239" s="182"/>
      <c r="E239" s="182"/>
      <c r="F239" s="240"/>
      <c r="G239" s="241"/>
      <c r="H239" s="24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82"/>
      <c r="B240" s="182"/>
      <c r="C240" s="182"/>
      <c r="D240" s="182"/>
      <c r="E240" s="182"/>
      <c r="F240" s="240"/>
      <c r="G240" s="241"/>
      <c r="H240" s="24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82"/>
      <c r="B241" s="182"/>
      <c r="C241" s="182"/>
      <c r="D241" s="182"/>
      <c r="E241" s="182"/>
      <c r="F241" s="240"/>
      <c r="G241" s="241"/>
      <c r="H241" s="24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82"/>
      <c r="B242" s="182"/>
      <c r="C242" s="182"/>
      <c r="D242" s="182"/>
      <c r="E242" s="182"/>
      <c r="F242" s="240"/>
      <c r="G242" s="241"/>
      <c r="H242" s="24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82"/>
      <c r="B243" s="182"/>
      <c r="C243" s="182"/>
      <c r="D243" s="182"/>
      <c r="E243" s="182"/>
      <c r="F243" s="240"/>
      <c r="G243" s="241"/>
      <c r="H243" s="24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82"/>
      <c r="B244" s="182"/>
      <c r="C244" s="182"/>
      <c r="D244" s="182"/>
      <c r="E244" s="182"/>
      <c r="F244" s="240"/>
      <c r="G244" s="241"/>
      <c r="H244" s="24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82"/>
      <c r="B245" s="182"/>
      <c r="C245" s="182"/>
      <c r="D245" s="182"/>
      <c r="E245" s="182"/>
      <c r="F245" s="240"/>
      <c r="G245" s="241"/>
      <c r="H245" s="24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82"/>
      <c r="B246" s="182"/>
      <c r="C246" s="182"/>
      <c r="D246" s="182"/>
      <c r="E246" s="182"/>
      <c r="F246" s="240"/>
      <c r="G246" s="241"/>
      <c r="H246" s="24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82"/>
      <c r="B247" s="182"/>
      <c r="C247" s="182"/>
      <c r="D247" s="182"/>
      <c r="E247" s="182"/>
      <c r="F247" s="240"/>
      <c r="G247" s="241"/>
      <c r="H247" s="24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82"/>
      <c r="B248" s="182"/>
      <c r="C248" s="182"/>
      <c r="D248" s="182"/>
      <c r="E248" s="182"/>
      <c r="F248" s="240"/>
      <c r="G248" s="241"/>
      <c r="H248" s="24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82"/>
      <c r="B249" s="182"/>
      <c r="C249" s="182"/>
      <c r="D249" s="182"/>
      <c r="E249" s="182"/>
      <c r="F249" s="240"/>
      <c r="G249" s="241"/>
      <c r="H249" s="24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82"/>
      <c r="B250" s="182"/>
      <c r="C250" s="182"/>
      <c r="D250" s="182"/>
      <c r="E250" s="182"/>
      <c r="F250" s="240"/>
      <c r="G250" s="241"/>
      <c r="H250" s="24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82"/>
      <c r="B251" s="182"/>
      <c r="C251" s="182"/>
      <c r="D251" s="182"/>
      <c r="E251" s="182"/>
      <c r="F251" s="240"/>
      <c r="G251" s="241"/>
      <c r="H251" s="24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82"/>
      <c r="B252" s="182"/>
      <c r="C252" s="182"/>
      <c r="D252" s="182"/>
      <c r="E252" s="182"/>
      <c r="F252" s="240"/>
      <c r="G252" s="241"/>
      <c r="H252" s="24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82"/>
      <c r="B253" s="182"/>
      <c r="C253" s="182"/>
      <c r="D253" s="182"/>
      <c r="E253" s="182"/>
      <c r="F253" s="240"/>
      <c r="G253" s="241"/>
      <c r="H253" s="24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82"/>
      <c r="B254" s="182"/>
      <c r="C254" s="182"/>
      <c r="D254" s="182"/>
      <c r="E254" s="182"/>
      <c r="F254" s="240"/>
      <c r="G254" s="241"/>
      <c r="H254" s="24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82"/>
      <c r="B255" s="182"/>
      <c r="C255" s="182"/>
      <c r="D255" s="182"/>
      <c r="E255" s="182"/>
      <c r="F255" s="240"/>
      <c r="G255" s="241"/>
      <c r="H255" s="24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82"/>
      <c r="B256" s="182"/>
      <c r="C256" s="182"/>
      <c r="D256" s="182"/>
      <c r="E256" s="182"/>
      <c r="F256" s="240"/>
      <c r="G256" s="241"/>
      <c r="H256" s="24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82"/>
      <c r="B257" s="182"/>
      <c r="C257" s="182"/>
      <c r="D257" s="182"/>
      <c r="E257" s="182"/>
      <c r="F257" s="240"/>
      <c r="G257" s="241"/>
      <c r="H257" s="24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82"/>
      <c r="B258" s="182"/>
      <c r="C258" s="182"/>
      <c r="D258" s="182"/>
      <c r="E258" s="182"/>
      <c r="F258" s="240"/>
      <c r="G258" s="241"/>
      <c r="H258" s="24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82"/>
      <c r="B259" s="182"/>
      <c r="C259" s="182"/>
      <c r="D259" s="182"/>
      <c r="E259" s="182"/>
      <c r="F259" s="240"/>
      <c r="G259" s="241"/>
      <c r="H259" s="24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82"/>
      <c r="B260" s="182"/>
      <c r="C260" s="182"/>
      <c r="D260" s="182"/>
      <c r="E260" s="182"/>
      <c r="F260" s="240"/>
      <c r="G260" s="241"/>
      <c r="H260" s="24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82"/>
      <c r="B261" s="182"/>
      <c r="C261" s="182"/>
      <c r="D261" s="182"/>
      <c r="E261" s="182"/>
      <c r="F261" s="240"/>
      <c r="G261" s="241"/>
      <c r="H261" s="24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82"/>
      <c r="B262" s="182"/>
      <c r="C262" s="182"/>
      <c r="D262" s="182"/>
      <c r="E262" s="182"/>
      <c r="F262" s="240"/>
      <c r="G262" s="241"/>
      <c r="H262" s="24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82"/>
      <c r="B263" s="182"/>
      <c r="C263" s="182"/>
      <c r="D263" s="182"/>
      <c r="E263" s="182"/>
      <c r="F263" s="240"/>
      <c r="G263" s="241"/>
      <c r="H263" s="24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82"/>
      <c r="B264" s="182"/>
      <c r="C264" s="182"/>
      <c r="D264" s="182"/>
      <c r="E264" s="182"/>
      <c r="F264" s="240"/>
      <c r="G264" s="241"/>
      <c r="H264" s="24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82"/>
      <c r="B265" s="182"/>
      <c r="C265" s="182"/>
      <c r="D265" s="182"/>
      <c r="E265" s="182"/>
      <c r="F265" s="240"/>
      <c r="G265" s="241"/>
      <c r="H265" s="24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82"/>
      <c r="B266" s="182"/>
      <c r="C266" s="182"/>
      <c r="D266" s="182"/>
      <c r="E266" s="182"/>
      <c r="F266" s="240"/>
      <c r="G266" s="241"/>
      <c r="H266" s="24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82"/>
      <c r="B267" s="182"/>
      <c r="C267" s="182"/>
      <c r="D267" s="182"/>
      <c r="E267" s="182"/>
      <c r="F267" s="240"/>
      <c r="G267" s="241"/>
      <c r="H267" s="24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82"/>
      <c r="B268" s="182"/>
      <c r="C268" s="182"/>
      <c r="D268" s="182"/>
      <c r="E268" s="182"/>
      <c r="F268" s="240"/>
      <c r="G268" s="241"/>
      <c r="H268" s="24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82"/>
      <c r="B269" s="182"/>
      <c r="C269" s="182"/>
      <c r="D269" s="182"/>
      <c r="E269" s="182"/>
      <c r="F269" s="240"/>
      <c r="G269" s="241"/>
      <c r="H269" s="24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82"/>
      <c r="B270" s="182"/>
      <c r="C270" s="182"/>
      <c r="D270" s="182"/>
      <c r="E270" s="182"/>
      <c r="F270" s="240"/>
      <c r="G270" s="241"/>
      <c r="H270" s="24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82"/>
      <c r="B271" s="182"/>
      <c r="C271" s="182"/>
      <c r="D271" s="182"/>
      <c r="E271" s="182"/>
      <c r="F271" s="240"/>
      <c r="G271" s="241"/>
      <c r="H271" s="24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82"/>
      <c r="B272" s="182"/>
      <c r="C272" s="182"/>
      <c r="D272" s="182"/>
      <c r="E272" s="182"/>
      <c r="F272" s="240"/>
      <c r="G272" s="241"/>
      <c r="H272" s="24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82"/>
      <c r="B273" s="182"/>
      <c r="C273" s="182"/>
      <c r="D273" s="182"/>
      <c r="E273" s="182"/>
      <c r="F273" s="240"/>
      <c r="G273" s="241"/>
      <c r="H273" s="24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82"/>
      <c r="B274" s="182"/>
      <c r="C274" s="182"/>
      <c r="D274" s="182"/>
      <c r="E274" s="182"/>
      <c r="F274" s="240"/>
      <c r="G274" s="241"/>
      <c r="H274" s="24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82"/>
      <c r="B275" s="182"/>
      <c r="C275" s="182"/>
      <c r="D275" s="182"/>
      <c r="E275" s="182"/>
      <c r="F275" s="240"/>
      <c r="G275" s="241"/>
      <c r="H275" s="24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82"/>
      <c r="B276" s="182"/>
      <c r="C276" s="182"/>
      <c r="D276" s="182"/>
      <c r="E276" s="182"/>
      <c r="F276" s="240"/>
      <c r="G276" s="241"/>
      <c r="H276" s="24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82"/>
      <c r="B277" s="182"/>
      <c r="C277" s="182"/>
      <c r="D277" s="182"/>
      <c r="E277" s="182"/>
      <c r="F277" s="240"/>
      <c r="G277" s="241"/>
      <c r="H277" s="24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82"/>
      <c r="B278" s="182"/>
      <c r="C278" s="182"/>
      <c r="D278" s="182"/>
      <c r="E278" s="182"/>
      <c r="F278" s="240"/>
      <c r="G278" s="241"/>
      <c r="H278" s="24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82"/>
      <c r="B279" s="182"/>
      <c r="C279" s="182"/>
      <c r="D279" s="182"/>
      <c r="E279" s="182"/>
      <c r="F279" s="240"/>
      <c r="G279" s="241"/>
      <c r="H279" s="24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82"/>
      <c r="B280" s="182"/>
      <c r="C280" s="182"/>
      <c r="D280" s="182"/>
      <c r="E280" s="182"/>
      <c r="F280" s="240"/>
      <c r="G280" s="241"/>
      <c r="H280" s="24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82"/>
      <c r="B281" s="182"/>
      <c r="C281" s="182"/>
      <c r="D281" s="182"/>
      <c r="E281" s="182"/>
      <c r="F281" s="240"/>
      <c r="G281" s="241"/>
      <c r="H281" s="24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82"/>
      <c r="B282" s="182"/>
      <c r="C282" s="182"/>
      <c r="D282" s="182"/>
      <c r="E282" s="182"/>
      <c r="F282" s="240"/>
      <c r="G282" s="241"/>
      <c r="H282" s="24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82"/>
      <c r="B283" s="182"/>
      <c r="C283" s="182"/>
      <c r="D283" s="182"/>
      <c r="E283" s="182"/>
      <c r="F283" s="240"/>
      <c r="G283" s="241"/>
      <c r="H283" s="24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82"/>
      <c r="B284" s="182"/>
      <c r="C284" s="182"/>
      <c r="D284" s="182"/>
      <c r="E284" s="182"/>
      <c r="F284" s="240"/>
      <c r="G284" s="241"/>
      <c r="H284" s="24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82"/>
      <c r="B285" s="182"/>
      <c r="C285" s="182"/>
      <c r="D285" s="182"/>
      <c r="E285" s="182"/>
      <c r="F285" s="240"/>
      <c r="G285" s="241"/>
      <c r="H285" s="24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82"/>
      <c r="B286" s="182"/>
      <c r="C286" s="182"/>
      <c r="D286" s="182"/>
      <c r="E286" s="182"/>
      <c r="F286" s="240"/>
      <c r="G286" s="241"/>
      <c r="H286" s="24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82"/>
      <c r="B287" s="182"/>
      <c r="C287" s="182"/>
      <c r="D287" s="182"/>
      <c r="E287" s="182"/>
      <c r="F287" s="240"/>
      <c r="G287" s="241"/>
      <c r="H287" s="24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82"/>
      <c r="B288" s="182"/>
      <c r="C288" s="182"/>
      <c r="D288" s="182"/>
      <c r="E288" s="182"/>
      <c r="F288" s="240"/>
      <c r="G288" s="241"/>
      <c r="H288" s="24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82"/>
      <c r="B289" s="182"/>
      <c r="C289" s="182"/>
      <c r="D289" s="182"/>
      <c r="E289" s="182"/>
      <c r="F289" s="240"/>
      <c r="G289" s="241"/>
      <c r="H289" s="24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82"/>
      <c r="B290" s="182"/>
      <c r="C290" s="182"/>
      <c r="D290" s="182"/>
      <c r="E290" s="182"/>
      <c r="F290" s="240"/>
      <c r="G290" s="241"/>
      <c r="H290" s="24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82"/>
      <c r="B291" s="182"/>
      <c r="C291" s="182"/>
      <c r="D291" s="182"/>
      <c r="E291" s="182"/>
      <c r="F291" s="240"/>
      <c r="G291" s="241"/>
      <c r="H291" s="24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82"/>
      <c r="B292" s="182"/>
      <c r="C292" s="182"/>
      <c r="D292" s="182"/>
      <c r="E292" s="182"/>
      <c r="F292" s="240"/>
      <c r="G292" s="241"/>
      <c r="H292" s="24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82"/>
      <c r="B293" s="182"/>
      <c r="C293" s="182"/>
      <c r="D293" s="182"/>
      <c r="E293" s="182"/>
      <c r="F293" s="240"/>
      <c r="G293" s="241"/>
      <c r="H293" s="24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82"/>
      <c r="B294" s="182"/>
      <c r="C294" s="182"/>
      <c r="D294" s="182"/>
      <c r="E294" s="182"/>
      <c r="F294" s="240"/>
      <c r="G294" s="241"/>
      <c r="H294" s="24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82"/>
      <c r="B295" s="182"/>
      <c r="C295" s="182"/>
      <c r="D295" s="182"/>
      <c r="E295" s="182"/>
      <c r="F295" s="240"/>
      <c r="G295" s="241"/>
      <c r="H295" s="24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82"/>
      <c r="B296" s="182"/>
      <c r="C296" s="182"/>
      <c r="D296" s="182"/>
      <c r="E296" s="182"/>
      <c r="F296" s="240"/>
      <c r="G296" s="241"/>
      <c r="H296" s="24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82"/>
      <c r="B297" s="182"/>
      <c r="C297" s="182"/>
      <c r="D297" s="182"/>
      <c r="E297" s="182"/>
      <c r="F297" s="240"/>
      <c r="G297" s="241"/>
      <c r="H297" s="24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12.75" hidden="false" customHeight="false" outlineLevel="0" collapsed="false">
      <c r="A298" s="243"/>
      <c r="B298" s="243"/>
      <c r="C298" s="243"/>
      <c r="D298" s="243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12.75" hidden="false" customHeight="false" outlineLevel="0" collapsed="false">
      <c r="A299" s="243"/>
      <c r="B299" s="243"/>
      <c r="C299" s="243"/>
      <c r="D299" s="243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12.75" hidden="false" customHeight="false" outlineLevel="0" collapsed="false">
      <c r="A300" s="243"/>
      <c r="B300" s="243"/>
      <c r="C300" s="243"/>
      <c r="D300" s="243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12.75" hidden="false" customHeight="false" outlineLevel="0" collapsed="false">
      <c r="A301" s="243"/>
      <c r="B301" s="243"/>
      <c r="C301" s="243"/>
      <c r="D301" s="243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12.75" hidden="false" customHeight="false" outlineLevel="0" collapsed="false"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12.75" hidden="false" customHeight="false" outlineLevel="0" collapsed="false"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12.75" hidden="false" customHeight="false" outlineLevel="0" collapsed="false"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12.75" hidden="false" customHeight="false" outlineLevel="0" collapsed="false"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12.75" hidden="false" customHeight="false" outlineLevel="0" collapsed="false"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12.75" hidden="false" customHeight="false" outlineLevel="0" collapsed="false"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12.75" hidden="false" customHeight="false" outlineLevel="0" collapsed="false"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12.75" hidden="false" customHeight="false" outlineLevel="0" collapsed="false"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12.75" hidden="false" customHeight="false" outlineLevel="0" collapsed="false"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12.75" hidden="false" customHeight="false" outlineLevel="0" collapsed="false"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12.75" hidden="false" customHeight="false" outlineLevel="0" collapsed="false"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</sheetData>
  <mergeCells count="30">
    <mergeCell ref="E1:AA1"/>
    <mergeCell ref="AB1:AX1"/>
    <mergeCell ref="I2:R2"/>
    <mergeCell ref="S2:U2"/>
    <mergeCell ref="AF2:AO2"/>
    <mergeCell ref="AP2:AR2"/>
    <mergeCell ref="I10:R10"/>
    <mergeCell ref="S10:U10"/>
    <mergeCell ref="AF10:AO10"/>
    <mergeCell ref="AP10:AR10"/>
    <mergeCell ref="I21:R21"/>
    <mergeCell ref="S21:U21"/>
    <mergeCell ref="AF21:AO21"/>
    <mergeCell ref="AP21:AR21"/>
    <mergeCell ref="I44:R44"/>
    <mergeCell ref="S44:U44"/>
    <mergeCell ref="AF44:AO44"/>
    <mergeCell ref="AP44:AR44"/>
    <mergeCell ref="I63:R63"/>
    <mergeCell ref="S63:U63"/>
    <mergeCell ref="AF63:AO63"/>
    <mergeCell ref="AP63:AR63"/>
    <mergeCell ref="I83:R83"/>
    <mergeCell ref="S83:U83"/>
    <mergeCell ref="AF83:AO83"/>
    <mergeCell ref="AP83:AR83"/>
    <mergeCell ref="I103:R103"/>
    <mergeCell ref="S103:U103"/>
    <mergeCell ref="AF103:AO103"/>
    <mergeCell ref="AP103:AR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0-05-22T12:16:31Z</cp:lastPrinted>
  <dcterms:modified xsi:type="dcterms:W3CDTF">2010-05-22T12:19:02Z</dcterms:modified>
  <cp:revision>0</cp:revision>
  <dc:subject/>
  <dc:title/>
</cp:coreProperties>
</file>