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7"/>
  </bookViews>
  <sheets>
    <sheet name="Titulní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DPi" sheetId="6" state="visible" r:id="rId7"/>
    <sheet name="seznam" sheetId="7" state="visible" r:id="rId8"/>
    <sheet name="Publish" sheetId="8" state="visible" r:id="rId9"/>
    <sheet name="MUSTR" sheetId="9" state="visible" r:id="rId10"/>
  </sheets>
  <definedNames>
    <definedName function="false" hidden="false" localSheetId="4" name="_xlnm.Print_Area" vbProcedure="false">KřPiC!$B$5:$X$24</definedName>
    <definedName function="false" hidden="false" localSheetId="2" name="_xlnm.Print_Area" vbProcedure="false">PePiC!$B$5:$X$42</definedName>
    <definedName function="false" hidden="false" localSheetId="3" name="_xlnm.Print_Area" vbProcedure="false">PePiV!$B$5:$X$24</definedName>
    <definedName function="false" hidden="false" localSheetId="1" name="_xlnm.Print_Area" vbProcedure="false">PeRe!$B$5:$X$34</definedName>
    <definedName function="false" hidden="false" localSheetId="7" name="_xlnm.Print_Area" vbProcedure="false">Publish!$A$60:$W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Michal:
</t>
        </r>
        <r>
          <rPr>
            <sz val="9"/>
            <color rgb="FF000000"/>
            <rFont val="Tahoma"/>
            <family val="0"/>
            <charset val="238"/>
          </rPr>
          <t xml:space="preserve">Řadit podle:
</t>
        </r>
        <r>
          <rPr>
            <b val="true"/>
            <sz val="9"/>
            <color rgb="FF000000"/>
            <rFont val="Tahoma"/>
            <family val="2"/>
          </rPr>
          <t xml:space="preserve">S  </t>
        </r>
        <r>
          <rPr>
            <sz val="9"/>
            <color rgb="FF000000"/>
            <rFont val="Tahoma"/>
            <family val="2"/>
          </rPr>
          <t xml:space="preserve">sestupně
</t>
        </r>
        <r>
          <rPr>
            <b val="true"/>
            <sz val="9"/>
            <color rgb="FF000000"/>
            <rFont val="Tahoma"/>
            <family val="2"/>
          </rPr>
          <t xml:space="preserve">Sort Key  </t>
        </r>
        <r>
          <rPr>
            <sz val="9"/>
            <color rgb="FF000000"/>
            <rFont val="Tahoma"/>
            <family val="2"/>
          </rPr>
          <t xml:space="preserve">sestupně
</t>
        </r>
        <r>
          <rPr>
            <b val="true"/>
            <sz val="9"/>
            <color rgb="FF000000"/>
            <rFont val="Tahoma"/>
            <family val="2"/>
          </rPr>
          <t xml:space="preserve">mmSort </t>
        </r>
        <r>
          <rPr>
            <sz val="9"/>
            <color rgb="FF000000"/>
            <rFont val="Tahoma"/>
            <family val="2"/>
          </rPr>
          <t xml:space="preserve">vzestup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9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643">
  <si>
    <t xml:space="preserve">Název závodu:</t>
  </si>
  <si>
    <t xml:space="preserve">Posázavské předovky</t>
  </si>
  <si>
    <t xml:space="preserve">Místo konání:</t>
  </si>
  <si>
    <t xml:space="preserve">Krhanice</t>
  </si>
  <si>
    <t xml:space="preserve">Datum:</t>
  </si>
  <si>
    <t xml:space="preserve">Kategorie:</t>
  </si>
  <si>
    <t xml:space="preserve">II.</t>
  </si>
  <si>
    <t xml:space="preserve">Hlavní rozhodčí:</t>
  </si>
  <si>
    <t xml:space="preserve">Michal Fabián  A 0418</t>
  </si>
  <si>
    <t xml:space="preserve">Přededseda hodnotící komise:</t>
  </si>
  <si>
    <t xml:space="preserve">Markéta Fabiánová  A 0417</t>
  </si>
  <si>
    <t xml:space="preserve">HR:</t>
  </si>
  <si>
    <t xml:space="preserve">PHK:</t>
  </si>
  <si>
    <t xml:space="preserve">Disciplína:</t>
  </si>
  <si>
    <t xml:space="preserve">Mariette</t>
  </si>
  <si>
    <t xml:space="preserve">ČSS</t>
  </si>
  <si>
    <t xml:space="preserve">jmeno</t>
  </si>
  <si>
    <t xml:space="preserve">nar.</t>
  </si>
  <si>
    <t xml:space="preserve">SSK</t>
  </si>
  <si>
    <t xml:space="preserve">název</t>
  </si>
  <si>
    <t xml:space="preserve">X</t>
  </si>
  <si>
    <t xml:space="preserve">SortKey</t>
  </si>
  <si>
    <t xml:space="preserve">mm</t>
  </si>
  <si>
    <t xml:space="preserve">mm_sort</t>
  </si>
  <si>
    <t xml:space="preserve">S</t>
  </si>
  <si>
    <t xml:space="preserve">kat.</t>
  </si>
  <si>
    <t xml:space="preserve">VT</t>
  </si>
  <si>
    <t xml:space="preserve">Šimek</t>
  </si>
  <si>
    <t xml:space="preserve">Ráža</t>
  </si>
  <si>
    <t xml:space="preserve">Filip</t>
  </si>
  <si>
    <t xml:space="preserve">Kuchenreuter</t>
  </si>
  <si>
    <t xml:space="preserve">Maršíček P</t>
  </si>
  <si>
    <t xml:space="preserve">Lorenz</t>
  </si>
  <si>
    <t xml:space="preserve">Cominazzo</t>
  </si>
  <si>
    <t xml:space="preserve">Tanzutsu</t>
  </si>
  <si>
    <t xml:space="preserve">Tanegashima</t>
  </si>
  <si>
    <t xml:space="preserve">Hizadai</t>
  </si>
  <si>
    <t xml:space="preserve">Polášek Miroslav</t>
  </si>
  <si>
    <t xml:space="preserve">0328</t>
  </si>
  <si>
    <t xml:space="preserve">Rožnov pod Radhoštěm</t>
  </si>
  <si>
    <t xml:space="preserve">Gregor Milan</t>
  </si>
  <si>
    <t xml:space="preserve">0122</t>
  </si>
  <si>
    <t xml:space="preserve">Bučovice</t>
  </si>
  <si>
    <t xml:space="preserve">Zíka Adolf</t>
  </si>
  <si>
    <t xml:space="preserve">0286</t>
  </si>
  <si>
    <t xml:space="preserve">Prachatice</t>
  </si>
  <si>
    <t xml:space="preserve">Vrátný Miloslav</t>
  </si>
  <si>
    <t xml:space="preserve">0094</t>
  </si>
  <si>
    <t xml:space="preserve">KVH Praha</t>
  </si>
  <si>
    <t xml:space="preserve">288 02</t>
  </si>
  <si>
    <t xml:space="preserve"> Dvory 115</t>
  </si>
  <si>
    <t xml:space="preserve">Vognar Vlastimil</t>
  </si>
  <si>
    <t xml:space="preserve">0107</t>
  </si>
  <si>
    <t xml:space="preserve">Nové Lesy</t>
  </si>
  <si>
    <t xml:space="preserve">Sláma Jaromír</t>
  </si>
  <si>
    <t xml:space="preserve">0121</t>
  </si>
  <si>
    <t xml:space="preserve">Chaloupky</t>
  </si>
  <si>
    <t xml:space="preserve">190 00</t>
  </si>
  <si>
    <t xml:space="preserve">Praha 9, Vysočanská 546</t>
  </si>
  <si>
    <t xml:space="preserve">Stoklasa Günter</t>
  </si>
  <si>
    <t xml:space="preserve">0289</t>
  </si>
  <si>
    <t xml:space="preserve">Valdice</t>
  </si>
  <si>
    <t xml:space="preserve">507 13</t>
  </si>
  <si>
    <t xml:space="preserve">Železnice, Šimonova 37</t>
  </si>
  <si>
    <t xml:space="preserve">Langr Zdeněk</t>
  </si>
  <si>
    <t xml:space="preserve">0032</t>
  </si>
  <si>
    <t xml:space="preserve">Bohemia Poděbrady</t>
  </si>
  <si>
    <t xml:space="preserve">Krejčí Radko</t>
  </si>
  <si>
    <t xml:space="preserve">0847</t>
  </si>
  <si>
    <t xml:space="preserve">VALERO Vysoké Mýto</t>
  </si>
  <si>
    <t xml:space="preserve">566 01</t>
  </si>
  <si>
    <t xml:space="preserve">V Peklovcích 451/II , Vysoké Mýto</t>
  </si>
  <si>
    <t xml:space="preserve">0468-23789,523789</t>
  </si>
  <si>
    <t xml:space="preserve">Kafka Antonín</t>
  </si>
  <si>
    <t xml:space="preserve">0136</t>
  </si>
  <si>
    <t xml:space="preserve">Písek</t>
  </si>
  <si>
    <t xml:space="preserve">Mechl Pavel</t>
  </si>
  <si>
    <t xml:space="preserve">0271</t>
  </si>
  <si>
    <t xml:space="preserve">Česká Třebová</t>
  </si>
  <si>
    <t xml:space="preserve">560 02</t>
  </si>
  <si>
    <t xml:space="preserve">Česká Třebová,B.Němcové 1351</t>
  </si>
  <si>
    <t xml:space="preserve">Miškovský Radek</t>
  </si>
  <si>
    <t xml:space="preserve">0366</t>
  </si>
  <si>
    <t xml:space="preserve">Ruprechtice</t>
  </si>
  <si>
    <t xml:space="preserve">Miškovský  Jiří</t>
  </si>
  <si>
    <t xml:space="preserve">460 08</t>
  </si>
  <si>
    <t xml:space="preserve">Liberec,Národní 306/30</t>
  </si>
  <si>
    <t xml:space="preserve">048-485148</t>
  </si>
  <si>
    <t xml:space="preserve">Skopec</t>
  </si>
  <si>
    <t xml:space="preserve">0175</t>
  </si>
  <si>
    <t xml:space="preserve">Benešov</t>
  </si>
  <si>
    <t xml:space="preserve">Fabiánová Markéta</t>
  </si>
  <si>
    <t xml:space="preserve">0117</t>
  </si>
  <si>
    <t xml:space="preserve">258 01</t>
  </si>
  <si>
    <t xml:space="preserve">Vlašim,B.Němcové 947</t>
  </si>
  <si>
    <t xml:space="preserve">0303/842731</t>
  </si>
  <si>
    <t xml:space="preserve">Fabián Michal</t>
  </si>
  <si>
    <t xml:space="preserve">Vošoust Jaroslav</t>
  </si>
  <si>
    <t xml:space="preserve">0205</t>
  </si>
  <si>
    <t xml:space="preserve">Škoda Ml.Boleslav</t>
  </si>
  <si>
    <t xml:space="preserve">Pekárek Vilém</t>
  </si>
  <si>
    <t xml:space="preserve">Škoda Mladá Boleslav</t>
  </si>
  <si>
    <t xml:space="preserve">Odvárko Jaroslav</t>
  </si>
  <si>
    <t xml:space="preserve">Košek Karel</t>
  </si>
  <si>
    <t xml:space="preserve">0200</t>
  </si>
  <si>
    <t xml:space="preserve">Manušice</t>
  </si>
  <si>
    <t xml:space="preserve">471 52</t>
  </si>
  <si>
    <t xml:space="preserve">Sloup v Čechách 182</t>
  </si>
  <si>
    <t xml:space="preserve">0424-733117</t>
  </si>
  <si>
    <t xml:space="preserve">Svatoš Miroslav</t>
  </si>
  <si>
    <t xml:space="preserve">Horák Petr</t>
  </si>
  <si>
    <t xml:space="preserve">Malůš Miroslav</t>
  </si>
  <si>
    <t xml:space="preserve">0210</t>
  </si>
  <si>
    <t xml:space="preserve">Uherský Ostroh</t>
  </si>
  <si>
    <t xml:space="preserve">Kopřiva Bohuslav </t>
  </si>
  <si>
    <t xml:space="preserve">0980</t>
  </si>
  <si>
    <t xml:space="preserve">Brno</t>
  </si>
  <si>
    <t xml:space="preserve">679 21</t>
  </si>
  <si>
    <t xml:space="preserve">Bořitov  395</t>
  </si>
  <si>
    <t xml:space="preserve">05/438 158</t>
  </si>
  <si>
    <t xml:space="preserve">Matyšek František</t>
  </si>
  <si>
    <t xml:space="preserve">0098</t>
  </si>
  <si>
    <t xml:space="preserve">KVH Brno</t>
  </si>
  <si>
    <t xml:space="preserve">679 02</t>
  </si>
  <si>
    <t xml:space="preserve">Ráječko 103</t>
  </si>
  <si>
    <t xml:space="preserve">0506-433 440</t>
  </si>
  <si>
    <t xml:space="preserve">Fürst Václav ing.</t>
  </si>
  <si>
    <t xml:space="preserve">Stolín Ivan</t>
  </si>
  <si>
    <t xml:space="preserve">Česká Třebová,Litomyšlská 1536</t>
  </si>
  <si>
    <t xml:space="preserve">Jochim Alois</t>
  </si>
  <si>
    <t xml:space="preserve">0368</t>
  </si>
  <si>
    <t xml:space="preserve">Ostrava - Poruba</t>
  </si>
  <si>
    <t xml:space="preserve">Mikulecký František</t>
  </si>
  <si>
    <t xml:space="preserve">0262</t>
  </si>
  <si>
    <t xml:space="preserve">P Ústí nad Orlicí</t>
  </si>
  <si>
    <t xml:space="preserve">562 06</t>
  </si>
  <si>
    <t xml:space="preserve">Ústí nad Orlicí,Na Štěpnici 1269</t>
  </si>
  <si>
    <t xml:space="preserve">Klapka Petr</t>
  </si>
  <si>
    <t xml:space="preserve">0021</t>
  </si>
  <si>
    <t xml:space="preserve">Magnum Praha</t>
  </si>
  <si>
    <t xml:space="preserve">155 00</t>
  </si>
  <si>
    <t xml:space="preserve">Neustupného 1831, Praha 5</t>
  </si>
  <si>
    <t xml:space="preserve">0603/309889</t>
  </si>
  <si>
    <t xml:space="preserve">Geher Robert</t>
  </si>
  <si>
    <t xml:space="preserve">0001</t>
  </si>
  <si>
    <t xml:space="preserve">Praha 2</t>
  </si>
  <si>
    <t xml:space="preserve">140 00</t>
  </si>
  <si>
    <t xml:space="preserve">Praha 4,Novodvorská 1133</t>
  </si>
  <si>
    <t xml:space="preserve">Maršálek Luboš</t>
  </si>
  <si>
    <t xml:space="preserve">0048</t>
  </si>
  <si>
    <t xml:space="preserve">Česká Kamenice</t>
  </si>
  <si>
    <t xml:space="preserve">407 21</t>
  </si>
  <si>
    <t xml:space="preserve">Česká Kamenice,Dukelská 374</t>
  </si>
  <si>
    <t xml:space="preserve">Šimša Oldřich</t>
  </si>
  <si>
    <t xml:space="preserve">0176</t>
  </si>
  <si>
    <t xml:space="preserve">Plzeň-střed</t>
  </si>
  <si>
    <t xml:space="preserve">Dvořák Antonín</t>
  </si>
  <si>
    <t xml:space="preserve">Šarm Antonín</t>
  </si>
  <si>
    <t xml:space="preserve">Němec Maxmilián</t>
  </si>
  <si>
    <t xml:space="preserve">Malysa Štefan</t>
  </si>
  <si>
    <t xml:space="preserve">Šafránek Viktor</t>
  </si>
  <si>
    <t xml:space="preserve">552 03</t>
  </si>
  <si>
    <t xml:space="preserve">Zblov 34</t>
  </si>
  <si>
    <t xml:space="preserve">Strecker Jiří</t>
  </si>
  <si>
    <t xml:space="preserve">Paichl Karel</t>
  </si>
  <si>
    <t xml:space="preserve">0423</t>
  </si>
  <si>
    <t xml:space="preserve">Lesy Teplice</t>
  </si>
  <si>
    <t xml:space="preserve">403 31</t>
  </si>
  <si>
    <t xml:space="preserve">Ústí  nad Labem,Mojžín 150</t>
  </si>
  <si>
    <t xml:space="preserve">Vilím Lubomír</t>
  </si>
  <si>
    <t xml:space="preserve">0173</t>
  </si>
  <si>
    <t xml:space="preserve">Klatovy</t>
  </si>
  <si>
    <t xml:space="preserve">Frydrych Jan</t>
  </si>
  <si>
    <t xml:space="preserve">Gaspárová Klem.</t>
  </si>
  <si>
    <t xml:space="preserve">0418</t>
  </si>
  <si>
    <t xml:space="preserve">Stráž nad Nisou</t>
  </si>
  <si>
    <t xml:space="preserve">Černý Miroslav</t>
  </si>
  <si>
    <t xml:space="preserve">0690</t>
  </si>
  <si>
    <t xml:space="preserve">SSK "690"</t>
  </si>
  <si>
    <t xml:space="preserve">130 00</t>
  </si>
  <si>
    <t xml:space="preserve">Praha 3,Vinohradská 196</t>
  </si>
  <si>
    <t xml:space="preserve">0603/826 186</t>
  </si>
  <si>
    <t xml:space="preserve">Opálka Karel</t>
  </si>
  <si>
    <t xml:space="preserve">Polášek Rostislav</t>
  </si>
  <si>
    <t xml:space="preserve">Měchura Jiří</t>
  </si>
  <si>
    <t xml:space="preserve">DDM Benešov</t>
  </si>
  <si>
    <t xml:space="preserve">256 01</t>
  </si>
  <si>
    <t xml:space="preserve">Benešov, Neumannova 2044</t>
  </si>
  <si>
    <t xml:space="preserve">Sedláček Václav</t>
  </si>
  <si>
    <t xml:space="preserve">0454</t>
  </si>
  <si>
    <t xml:space="preserve">SSK Solnice</t>
  </si>
  <si>
    <t xml:space="preserve">549 08</t>
  </si>
  <si>
    <t xml:space="preserve">Provodov-Šonov 150</t>
  </si>
  <si>
    <t xml:space="preserve">Vincenc Karel</t>
  </si>
  <si>
    <t xml:space="preserve">0011</t>
  </si>
  <si>
    <t xml:space="preserve">P Náchod</t>
  </si>
  <si>
    <t xml:space="preserve">549 01</t>
  </si>
  <si>
    <t xml:space="preserve">Nové Město n. Met., Pod Vodojemem 905</t>
  </si>
  <si>
    <t xml:space="preserve">Postupa Pavel</t>
  </si>
  <si>
    <t xml:space="preserve">Česká Skalice, Sportovní 331  </t>
  </si>
  <si>
    <t xml:space="preserve">Jareš Jiří</t>
  </si>
  <si>
    <t xml:space="preserve">SKP Náchod</t>
  </si>
  <si>
    <t xml:space="preserve">547 01</t>
  </si>
  <si>
    <t xml:space="preserve">Náchod,Běloveská 1773</t>
  </si>
  <si>
    <t xml:space="preserve">0441/421748</t>
  </si>
  <si>
    <t xml:space="preserve">Langer Karel</t>
  </si>
  <si>
    <t xml:space="preserve">Starosta Petr</t>
  </si>
  <si>
    <t xml:space="preserve">Nymburk</t>
  </si>
  <si>
    <t xml:space="preserve">Mareš Vratiskav</t>
  </si>
  <si>
    <t xml:space="preserve">0311</t>
  </si>
  <si>
    <t xml:space="preserve">Flašar Libor</t>
  </si>
  <si>
    <t xml:space="preserve">0126</t>
  </si>
  <si>
    <t xml:space="preserve">Minerva Opava</t>
  </si>
  <si>
    <t xml:space="preserve">Pilát Zdeněk</t>
  </si>
  <si>
    <t xml:space="preserve">0103</t>
  </si>
  <si>
    <t xml:space="preserve">Staré Brno</t>
  </si>
  <si>
    <t xml:space="preserve">Rousek Jan</t>
  </si>
  <si>
    <t xml:space="preserve">0250</t>
  </si>
  <si>
    <t xml:space="preserve">HZ Praha - západ</t>
  </si>
  <si>
    <t xml:space="preserve">128 00</t>
  </si>
  <si>
    <t xml:space="preserve">Praha 2,Oldřichova 12</t>
  </si>
  <si>
    <t xml:space="preserve">Jochman Josef</t>
  </si>
  <si>
    <t xml:space="preserve">0642</t>
  </si>
  <si>
    <t xml:space="preserve">Sagitarius Praha</t>
  </si>
  <si>
    <t xml:space="preserve">170 00</t>
  </si>
  <si>
    <t xml:space="preserve">Praha 7,Ovenecká 24</t>
  </si>
  <si>
    <t xml:space="preserve">Majzlík Vladimír</t>
  </si>
  <si>
    <t xml:space="preserve">Těsnohlídek Josef</t>
  </si>
  <si>
    <t xml:space="preserve">383 01</t>
  </si>
  <si>
    <t xml:space="preserve">Prachatice, Polní 750</t>
  </si>
  <si>
    <t xml:space="preserve">0338/312 678</t>
  </si>
  <si>
    <t xml:space="preserve">Kapitán Zdeněk</t>
  </si>
  <si>
    <t xml:space="preserve">0437</t>
  </si>
  <si>
    <t xml:space="preserve">SPORCK St.Lysá</t>
  </si>
  <si>
    <t xml:space="preserve">289 26</t>
  </si>
  <si>
    <t xml:space="preserve">Stará Lysá 164</t>
  </si>
  <si>
    <t xml:space="preserve">Vacek František</t>
  </si>
  <si>
    <t xml:space="preserve">289 22</t>
  </si>
  <si>
    <t xml:space="preserve">Lysá nad Labem,Na vysoké mezi 457</t>
  </si>
  <si>
    <t xml:space="preserve">Kádner Karel</t>
  </si>
  <si>
    <t xml:space="preserve">0043</t>
  </si>
  <si>
    <t xml:space="preserve">Kovošrot Děčín</t>
  </si>
  <si>
    <t xml:space="preserve">Jozek Milan</t>
  </si>
  <si>
    <t xml:space="preserve">Borecký Miroslav</t>
  </si>
  <si>
    <t xml:space="preserve">294 71</t>
  </si>
  <si>
    <t xml:space="preserve">Benátky nad Jizerou,Platanová 640</t>
  </si>
  <si>
    <t xml:space="preserve">0326-763316</t>
  </si>
  <si>
    <t xml:space="preserve">Taubr Pavel</t>
  </si>
  <si>
    <t xml:space="preserve">0298</t>
  </si>
  <si>
    <t xml:space="preserve">Strakonice</t>
  </si>
  <si>
    <t xml:space="preserve">Čáp Jan</t>
  </si>
  <si>
    <t xml:space="preserve">Tesař Miroslav</t>
  </si>
  <si>
    <t xml:space="preserve">Česká Kamenice,Pražská 158</t>
  </si>
  <si>
    <t xml:space="preserve">Veselý Milan</t>
  </si>
  <si>
    <t xml:space="preserve">Balák Pavel</t>
  </si>
  <si>
    <t xml:space="preserve">0062</t>
  </si>
  <si>
    <t xml:space="preserve">Hradec Králové</t>
  </si>
  <si>
    <t xml:space="preserve">500 11</t>
  </si>
  <si>
    <t xml:space="preserve">Hradec Králové,Formánkova 433</t>
  </si>
  <si>
    <t xml:space="preserve">049-612647</t>
  </si>
  <si>
    <t xml:space="preserve">Synek Bořivoj</t>
  </si>
  <si>
    <t xml:space="preserve">0448</t>
  </si>
  <si>
    <t xml:space="preserve">Vysoké Mýto</t>
  </si>
  <si>
    <t xml:space="preserve">Vysoké Mýto, 430/II</t>
  </si>
  <si>
    <t xml:space="preserve">Jirout Josef</t>
  </si>
  <si>
    <t xml:space="preserve">Vysoké Mýto, 467/III</t>
  </si>
  <si>
    <t xml:space="preserve">Horák Jiří</t>
  </si>
  <si>
    <t xml:space="preserve">0020</t>
  </si>
  <si>
    <t xml:space="preserve">Železnice</t>
  </si>
  <si>
    <t xml:space="preserve">507 11</t>
  </si>
  <si>
    <t xml:space="preserve">Sedličky 25</t>
  </si>
  <si>
    <t xml:space="preserve">Spáčil Lubomír</t>
  </si>
  <si>
    <t xml:space="preserve">0111</t>
  </si>
  <si>
    <t xml:space="preserve">VDZ Trutnov</t>
  </si>
  <si>
    <t xml:space="preserve">Vintiška Miroslav</t>
  </si>
  <si>
    <t xml:space="preserve">Ziegler Michal Dr.</t>
  </si>
  <si>
    <t xml:space="preserve">0145</t>
  </si>
  <si>
    <t xml:space="preserve">Zlín</t>
  </si>
  <si>
    <t xml:space="preserve">Lochman Václav</t>
  </si>
  <si>
    <t xml:space="preserve">0212</t>
  </si>
  <si>
    <t xml:space="preserve">VH Turnov</t>
  </si>
  <si>
    <t xml:space="preserve">Březina Jiří</t>
  </si>
  <si>
    <t xml:space="preserve">0105</t>
  </si>
  <si>
    <t xml:space="preserve">Kolín</t>
  </si>
  <si>
    <t xml:space="preserve">Pánek Tomáš</t>
  </si>
  <si>
    <t xml:space="preserve">109 00</t>
  </si>
  <si>
    <t xml:space="preserve">Praha 10,Boloňská 307</t>
  </si>
  <si>
    <t xml:space="preserve">02-6447790</t>
  </si>
  <si>
    <t xml:space="preserve">Čichovský Petr Dr.</t>
  </si>
  <si>
    <t xml:space="preserve">Grand Benešov</t>
  </si>
  <si>
    <t xml:space="preserve">257 41</t>
  </si>
  <si>
    <t xml:space="preserve">Týnec nad Sázavou 411</t>
  </si>
  <si>
    <t xml:space="preserve">Pospíšil Jan</t>
  </si>
  <si>
    <t xml:space="preserve">Řitka, Všenorská 1</t>
  </si>
  <si>
    <t xml:space="preserve">Sobala Libor</t>
  </si>
  <si>
    <t xml:space="preserve">0224</t>
  </si>
  <si>
    <t xml:space="preserve">Ostrava - P</t>
  </si>
  <si>
    <t xml:space="preserve">Zita Stanislav</t>
  </si>
  <si>
    <t xml:space="preserve">Macourek Pavel Mgr.</t>
  </si>
  <si>
    <t xml:space="preserve">0089</t>
  </si>
  <si>
    <t xml:space="preserve">Tábor</t>
  </si>
  <si>
    <t xml:space="preserve">Bohdanecký René</t>
  </si>
  <si>
    <t xml:space="preserve">Hausner Oldřich</t>
  </si>
  <si>
    <t xml:space="preserve">Koula Vlastimil</t>
  </si>
  <si>
    <t xml:space="preserve">0715</t>
  </si>
  <si>
    <t xml:space="preserve">TS  Bílina</t>
  </si>
  <si>
    <t xml:space="preserve">Novotný Miroslav</t>
  </si>
  <si>
    <t xml:space="preserve">Exner Michal</t>
  </si>
  <si>
    <t xml:space="preserve">190 10</t>
  </si>
  <si>
    <t xml:space="preserve">Újezd nad Lesy,Oplanská 160 </t>
  </si>
  <si>
    <t xml:space="preserve">Kuča Miroslav</t>
  </si>
  <si>
    <t xml:space="preserve">Mimoň, Letná 214</t>
  </si>
  <si>
    <t xml:space="preserve">Král Jiří PhDr.</t>
  </si>
  <si>
    <t xml:space="preserve">Boxan Libor</t>
  </si>
  <si>
    <t xml:space="preserve">Folbrecht David</t>
  </si>
  <si>
    <t xml:space="preserve">0006</t>
  </si>
  <si>
    <t xml:space="preserve">TMS Pardubice</t>
  </si>
  <si>
    <t xml:space="preserve">530 09</t>
  </si>
  <si>
    <t xml:space="preserve">Pardubice, Lidická 363</t>
  </si>
  <si>
    <t xml:space="preserve">Světlíková Ivana</t>
  </si>
  <si>
    <t xml:space="preserve">0577</t>
  </si>
  <si>
    <t xml:space="preserve">Horní Branná</t>
  </si>
  <si>
    <t xml:space="preserve">293 01</t>
  </si>
  <si>
    <t xml:space="preserve">Mladá Boleslav,S.K.Neumanna 344/12</t>
  </si>
  <si>
    <t xml:space="preserve">Moravec Petr</t>
  </si>
  <si>
    <t xml:space="preserve">181 00</t>
  </si>
  <si>
    <t xml:space="preserve">Praha 2, Vratislavická 387 </t>
  </si>
  <si>
    <t xml:space="preserve">Vavroušek Bedřich</t>
  </si>
  <si>
    <t xml:space="preserve">Lysá nad Labem, Dvořákova 1304</t>
  </si>
  <si>
    <t xml:space="preserve">551205</t>
  </si>
  <si>
    <t xml:space="preserve">Králíček Petr</t>
  </si>
  <si>
    <t xml:space="preserve">Hipius Jiří</t>
  </si>
  <si>
    <t xml:space="preserve">Hodík Jiří</t>
  </si>
  <si>
    <t xml:space="preserve">0235</t>
  </si>
  <si>
    <t xml:space="preserve">Ostrava - Vítkovice</t>
  </si>
  <si>
    <t xml:space="preserve">Kadavý František</t>
  </si>
  <si>
    <t xml:space="preserve">Tichý Luboš</t>
  </si>
  <si>
    <t xml:space="preserve">190 16</t>
  </si>
  <si>
    <t xml:space="preserve">Praha 9,Chotěnovská 1376</t>
  </si>
  <si>
    <t xml:space="preserve">Markes Hugo</t>
  </si>
  <si>
    <t xml:space="preserve">0737</t>
  </si>
  <si>
    <t xml:space="preserve">BBPC Praha</t>
  </si>
  <si>
    <t xml:space="preserve">149 00</t>
  </si>
  <si>
    <t xml:space="preserve">Praha 4-Šeberov,V ladech 181</t>
  </si>
  <si>
    <t xml:space="preserve">Souček Zdeněk</t>
  </si>
  <si>
    <t xml:space="preserve">473 01</t>
  </si>
  <si>
    <t xml:space="preserve">Nový Bor, B.Němcové 250</t>
  </si>
  <si>
    <t xml:space="preserve">Neumann Pavel</t>
  </si>
  <si>
    <t xml:space="preserve">Chludil Ivan</t>
  </si>
  <si>
    <t xml:space="preserve">0804</t>
  </si>
  <si>
    <t xml:space="preserve">Benešov, Nová pražská 1657/1</t>
  </si>
  <si>
    <t xml:space="preserve">Tóth Tomáš</t>
  </si>
  <si>
    <t xml:space="preserve">0069</t>
  </si>
  <si>
    <t xml:space="preserve">Duel Praha</t>
  </si>
  <si>
    <t xml:space="preserve">Hořešovský Roman</t>
  </si>
  <si>
    <t xml:space="preserve">Nadrchal Miloslav</t>
  </si>
  <si>
    <t xml:space="preserve">Hevler Jiří</t>
  </si>
  <si>
    <t xml:space="preserve">160 00</t>
  </si>
  <si>
    <t xml:space="preserve">Praha 6,Václavkova 2</t>
  </si>
  <si>
    <t xml:space="preserve">Nadrchal Ondřej</t>
  </si>
  <si>
    <t xml:space="preserve">0690 Praha</t>
  </si>
  <si>
    <t xml:space="preserve"> </t>
  </si>
  <si>
    <t xml:space="preserve">Straník Květoslav ing.</t>
  </si>
  <si>
    <t xml:space="preserve">460 01</t>
  </si>
  <si>
    <t xml:space="preserve">Liberec,Lipová 595/5</t>
  </si>
  <si>
    <t xml:space="preserve">Hiršal Miroslav</t>
  </si>
  <si>
    <t xml:space="preserve">169 00</t>
  </si>
  <si>
    <t xml:space="preserve">Praha 6 ,8.listopadu 54</t>
  </si>
  <si>
    <t xml:space="preserve">Vojtěch Jindřich</t>
  </si>
  <si>
    <t xml:space="preserve">0092</t>
  </si>
  <si>
    <t xml:space="preserve">Přelouč</t>
  </si>
  <si>
    <t xml:space="preserve">Liška Josef</t>
  </si>
  <si>
    <t xml:space="preserve">Havránek Zdeněk</t>
  </si>
  <si>
    <t xml:space="preserve">Halabrín Miroslav</t>
  </si>
  <si>
    <t xml:space="preserve">Hladký Radim</t>
  </si>
  <si>
    <t xml:space="preserve">Lutovský </t>
  </si>
  <si>
    <t xml:space="preserve">0042</t>
  </si>
  <si>
    <t xml:space="preserve">Černý Pavel</t>
  </si>
  <si>
    <t xml:space="preserve">Kučera Petr ing.</t>
  </si>
  <si>
    <t xml:space="preserve">405 01</t>
  </si>
  <si>
    <t xml:space="preserve">Děčín,Kubelíkova 1218/8</t>
  </si>
  <si>
    <t xml:space="preserve">Bendl Miloš</t>
  </si>
  <si>
    <t xml:space="preserve">Vysoké Mýto, 401/II</t>
  </si>
  <si>
    <t xml:space="preserve">Strecker Pavel</t>
  </si>
  <si>
    <t xml:space="preserve">Balák Pavel  jun.</t>
  </si>
  <si>
    <t xml:space="preserve">Němeček</t>
  </si>
  <si>
    <t xml:space="preserve">Hájek Vladimír</t>
  </si>
  <si>
    <t xml:space="preserve">Nováček Martin</t>
  </si>
  <si>
    <t xml:space="preserve">Kretschman František</t>
  </si>
  <si>
    <t xml:space="preserve">Hlaváček Martin</t>
  </si>
  <si>
    <t xml:space="preserve">Frančík Karel</t>
  </si>
  <si>
    <t xml:space="preserve">Schröpfer Josef</t>
  </si>
  <si>
    <t xml:space="preserve">Kodad Jiří</t>
  </si>
  <si>
    <t xml:space="preserve">Kalina Ivan ing.CSc</t>
  </si>
  <si>
    <t xml:space="preserve">0484</t>
  </si>
  <si>
    <t xml:space="preserve">398 43</t>
  </si>
  <si>
    <t xml:space="preserve">Bernartice, Olešná 77</t>
  </si>
  <si>
    <t xml:space="preserve">0602 129 807</t>
  </si>
  <si>
    <t xml:space="preserve">Slavíček Petr</t>
  </si>
  <si>
    <t xml:space="preserve">Mudrich Stanislav</t>
  </si>
  <si>
    <t xml:space="preserve">570 01</t>
  </si>
  <si>
    <t xml:space="preserve">Litomyšl, Mařákova 1107</t>
  </si>
  <si>
    <t xml:space="preserve">Benda Jaroslav</t>
  </si>
  <si>
    <t xml:space="preserve">0692</t>
  </si>
  <si>
    <t xml:space="preserve">Alfa Ml.Boleslav</t>
  </si>
  <si>
    <t xml:space="preserve">Ml.Boleslav , Jičínská 1137</t>
  </si>
  <si>
    <t xml:space="preserve">0326-210 62</t>
  </si>
  <si>
    <t xml:space="preserve">Huňáček Josef</t>
  </si>
  <si>
    <t xml:space="preserve">Ml.Boleslav,U stadionu 809</t>
  </si>
  <si>
    <t xml:space="preserve">0326-248 83</t>
  </si>
  <si>
    <t xml:space="preserve">Svoboda Jan</t>
  </si>
  <si>
    <t xml:space="preserve">Fiala Jan</t>
  </si>
  <si>
    <t xml:space="preserve">Vopěnka Jaroslav</t>
  </si>
  <si>
    <t xml:space="preserve">Bursíková Tereza</t>
  </si>
  <si>
    <t xml:space="preserve">131 00</t>
  </si>
  <si>
    <t xml:space="preserve">Praha 3 ,Chlumova 19</t>
  </si>
  <si>
    <t xml:space="preserve">Wallová Helena</t>
  </si>
  <si>
    <t xml:space="preserve">0885</t>
  </si>
  <si>
    <t xml:space="preserve">Elán Olomouc</t>
  </si>
  <si>
    <t xml:space="preserve">Zörkler René</t>
  </si>
  <si>
    <t xml:space="preserve">Ml.Boleslav,nám.Republiky 1054</t>
  </si>
  <si>
    <t xml:space="preserve">Hartman Rudolf</t>
  </si>
  <si>
    <t xml:space="preserve">Dlouhý Jiří</t>
  </si>
  <si>
    <t xml:space="preserve">199 00</t>
  </si>
  <si>
    <t xml:space="preserve">Praha 9,Bohumínská 392</t>
  </si>
  <si>
    <t xml:space="preserve">02/6282376</t>
  </si>
  <si>
    <t xml:space="preserve">Kopeček Štěpán</t>
  </si>
  <si>
    <t xml:space="preserve">Praha 690</t>
  </si>
  <si>
    <t xml:space="preserve">Hofman Vladimír</t>
  </si>
  <si>
    <t xml:space="preserve">289 31</t>
  </si>
  <si>
    <t xml:space="preserve">Bolnice 179,okr.Nymburk</t>
  </si>
  <si>
    <t xml:space="preserve">Vyleťal Luboš</t>
  </si>
  <si>
    <t xml:space="preserve">Koutník Josef</t>
  </si>
  <si>
    <t xml:space="preserve">0026</t>
  </si>
  <si>
    <t xml:space="preserve">Jablonné v Podještědí</t>
  </si>
  <si>
    <t xml:space="preserve">460 14</t>
  </si>
  <si>
    <t xml:space="preserve">Liberec, Bezová 277</t>
  </si>
  <si>
    <t xml:space="preserve">Karásek Milan</t>
  </si>
  <si>
    <t xml:space="preserve">0197</t>
  </si>
  <si>
    <t xml:space="preserve">Jičín</t>
  </si>
  <si>
    <t xml:space="preserve">Kučera Karel st.</t>
  </si>
  <si>
    <t xml:space="preserve">506 01</t>
  </si>
  <si>
    <t xml:space="preserve">Jičín, Denisova 381</t>
  </si>
  <si>
    <t xml:space="preserve">0433-22999</t>
  </si>
  <si>
    <t xml:space="preserve">Těsnohlídek Miroslav</t>
  </si>
  <si>
    <t xml:space="preserve">Hanuš Pavel</t>
  </si>
  <si>
    <t xml:space="preserve">Forman Josef</t>
  </si>
  <si>
    <t xml:space="preserve">Kubásek Tomáš</t>
  </si>
  <si>
    <t xml:space="preserve">Veverka Miroslav</t>
  </si>
  <si>
    <t xml:space="preserve">Zetek Jiří</t>
  </si>
  <si>
    <t xml:space="preserve">HZ Jablonné v Podj.</t>
  </si>
  <si>
    <t xml:space="preserve">471 27</t>
  </si>
  <si>
    <t xml:space="preserve">Stráž pod Ralskem,Mimoňská 275</t>
  </si>
  <si>
    <t xml:space="preserve">Chmelík Ivan</t>
  </si>
  <si>
    <t xml:space="preserve">Edelman Josef</t>
  </si>
  <si>
    <t xml:space="preserve">Filipovský Jiří</t>
  </si>
  <si>
    <t xml:space="preserve">Krofta Kamil</t>
  </si>
  <si>
    <t xml:space="preserve">Kuncl Vojtěch</t>
  </si>
  <si>
    <t xml:space="preserve">Čech Pavel</t>
  </si>
  <si>
    <t xml:space="preserve">Korbel Jiří</t>
  </si>
  <si>
    <t xml:space="preserve">250 66</t>
  </si>
  <si>
    <t xml:space="preserve">Zdiby-Brnky,Přemýšlenská  326</t>
  </si>
  <si>
    <t xml:space="preserve">Hrádek  Pavel</t>
  </si>
  <si>
    <t xml:space="preserve">Horák Miroslav</t>
  </si>
  <si>
    <t xml:space="preserve">Kulhánek Jaroslav</t>
  </si>
  <si>
    <t xml:space="preserve">0005</t>
  </si>
  <si>
    <t xml:space="preserve">Skalice u Č.Lípy</t>
  </si>
  <si>
    <t xml:space="preserve">Černý Ivan</t>
  </si>
  <si>
    <t xml:space="preserve">294 74</t>
  </si>
  <si>
    <t xml:space="preserve">Předměřice a.J.</t>
  </si>
  <si>
    <t xml:space="preserve">0602 128743</t>
  </si>
  <si>
    <t xml:space="preserve">Rudiš Ivan</t>
  </si>
  <si>
    <t xml:space="preserve">0731</t>
  </si>
  <si>
    <t xml:space="preserve">Semily</t>
  </si>
  <si>
    <t xml:space="preserve">513 01</t>
  </si>
  <si>
    <t xml:space="preserve">Semily,Jizerská 551</t>
  </si>
  <si>
    <t xml:space="preserve">0602 247 636</t>
  </si>
  <si>
    <t xml:space="preserve">Mojš Pavel</t>
  </si>
  <si>
    <t xml:space="preserve">0256</t>
  </si>
  <si>
    <t xml:space="preserve">Jílové</t>
  </si>
  <si>
    <t xml:space="preserve">468 61 </t>
  </si>
  <si>
    <t xml:space="preserve">Desná I/338</t>
  </si>
  <si>
    <t xml:space="preserve">Hulín Milan</t>
  </si>
  <si>
    <t xml:space="preserve">Polman Miroslav</t>
  </si>
  <si>
    <t xml:space="preserve">468 61</t>
  </si>
  <si>
    <t xml:space="preserve">Desná II/560</t>
  </si>
  <si>
    <t xml:space="preserve">Sieber Pavel</t>
  </si>
  <si>
    <t xml:space="preserve">468 43</t>
  </si>
  <si>
    <t xml:space="preserve">Albrechtice 296</t>
  </si>
  <si>
    <t xml:space="preserve">Vašut Jaroslav</t>
  </si>
  <si>
    <t xml:space="preserve">Medek Daniel</t>
  </si>
  <si>
    <t xml:space="preserve">Hovorka Vladimír</t>
  </si>
  <si>
    <t xml:space="preserve">Šilhán  Jasoň</t>
  </si>
  <si>
    <t xml:space="preserve">Praha 3, Radhošťská 15</t>
  </si>
  <si>
    <t xml:space="preserve">02-697 57 70</t>
  </si>
  <si>
    <t xml:space="preserve">Huptych Petr</t>
  </si>
  <si>
    <t xml:space="preserve">471 25</t>
  </si>
  <si>
    <t xml:space="preserve">Markvartice 25</t>
  </si>
  <si>
    <t xml:space="preserve">Vomáčka Petr</t>
  </si>
  <si>
    <t xml:space="preserve">186 00</t>
  </si>
  <si>
    <t xml:space="preserve">Praha 8,Petra Severáka 546/7</t>
  </si>
  <si>
    <t xml:space="preserve">Havelka Jiří</t>
  </si>
  <si>
    <t xml:space="preserve">Míka Pavel</t>
  </si>
  <si>
    <t xml:space="preserve">Kučera Karel ml.</t>
  </si>
  <si>
    <t xml:space="preserve">Louda Vlastimil</t>
  </si>
  <si>
    <t xml:space="preserve">0733</t>
  </si>
  <si>
    <t xml:space="preserve">Hodkovice</t>
  </si>
  <si>
    <t xml:space="preserve">463 42</t>
  </si>
  <si>
    <t xml:space="preserve">Hodkovice nad Mohelkou,Česká 141</t>
  </si>
  <si>
    <t xml:space="preserve">Louda Jaroslav</t>
  </si>
  <si>
    <t xml:space="preserve">Hodkovice nad Mohelkou,Liberecká 9</t>
  </si>
  <si>
    <t xml:space="preserve">Dostál Pavel</t>
  </si>
  <si>
    <t xml:space="preserve">Vysoké Mýto, 139/II</t>
  </si>
  <si>
    <t xml:space="preserve">0468-21468</t>
  </si>
  <si>
    <t xml:space="preserve">Macoun Václav</t>
  </si>
  <si>
    <t xml:space="preserve">Jílek Vojtěch</t>
  </si>
  <si>
    <t xml:space="preserve">0508</t>
  </si>
  <si>
    <t xml:space="preserve">SKP Klatovy</t>
  </si>
  <si>
    <t xml:space="preserve">Jiroš Rostislav</t>
  </si>
  <si>
    <t xml:space="preserve">Hodkovice 256+I70</t>
  </si>
  <si>
    <t xml:space="preserve">Pára Boleslav st.</t>
  </si>
  <si>
    <t xml:space="preserve">Pára Boleslav ml.</t>
  </si>
  <si>
    <t xml:space="preserve">Šilhán Daniel</t>
  </si>
  <si>
    <t xml:space="preserve">Praha 6,Jílkova 96</t>
  </si>
  <si>
    <t xml:space="preserve">Komárek Petr</t>
  </si>
  <si>
    <t xml:space="preserve">0037</t>
  </si>
  <si>
    <t xml:space="preserve">Dvory</t>
  </si>
  <si>
    <t xml:space="preserve">Jareš Květoslav</t>
  </si>
  <si>
    <t xml:space="preserve">Doubek Jaromír</t>
  </si>
  <si>
    <t xml:space="preserve">Novák Jaroslav</t>
  </si>
  <si>
    <t xml:space="preserve">0084</t>
  </si>
  <si>
    <t xml:space="preserve">517 93</t>
  </si>
  <si>
    <t xml:space="preserve">Kamenice 15, p.Dobré</t>
  </si>
  <si>
    <t xml:space="preserve">Kutná Hora</t>
  </si>
  <si>
    <t xml:space="preserve">284 04</t>
  </si>
  <si>
    <t xml:space="preserve">Kutná Hora 4,Kaňk 241+I24</t>
  </si>
  <si>
    <t xml:space="preserve">Dvořák Miloš</t>
  </si>
  <si>
    <t xml:space="preserve">Nymburk,Husova 991</t>
  </si>
  <si>
    <t xml:space="preserve">Zábranský Milan</t>
  </si>
  <si>
    <t xml:space="preserve">Březina Libor</t>
  </si>
  <si>
    <t xml:space="preserve">Kadavý František Bc.</t>
  </si>
  <si>
    <t xml:space="preserve">Uhlík Miroslav</t>
  </si>
  <si>
    <t xml:space="preserve">0569</t>
  </si>
  <si>
    <t xml:space="preserve">Veselí nad Moravou</t>
  </si>
  <si>
    <t xml:space="preserve">Súkup Robert</t>
  </si>
  <si>
    <t xml:space="preserve">Štěpánek Karel</t>
  </si>
  <si>
    <t xml:space="preserve">500 02</t>
  </si>
  <si>
    <t xml:space="preserve">Hradec Králové,Jungmannova 1409</t>
  </si>
  <si>
    <t xml:space="preserve">Horáček Jan</t>
  </si>
  <si>
    <t xml:space="preserve">Světlík Petr</t>
  </si>
  <si>
    <t xml:space="preserve">Bursík Stanislav</t>
  </si>
  <si>
    <t xml:space="preserve">Kořínek Miroslav</t>
  </si>
  <si>
    <t xml:space="preserve">Cihlář Petr</t>
  </si>
  <si>
    <t xml:space="preserve">251 01</t>
  </si>
  <si>
    <t xml:space="preserve">Říčany u Prahy,Komenského n. 1518</t>
  </si>
  <si>
    <t xml:space="preserve">0204-604 282</t>
  </si>
  <si>
    <t xml:space="preserve">Bašta Jan</t>
  </si>
  <si>
    <t xml:space="preserve">400 12</t>
  </si>
  <si>
    <t xml:space="preserve">Ústí n/L,Marvanova 8</t>
  </si>
  <si>
    <t xml:space="preserve">Voral Vlastimil</t>
  </si>
  <si>
    <t xml:space="preserve">Praha 7,Šimáčkova 17</t>
  </si>
  <si>
    <t xml:space="preserve">Lánský Jiří</t>
  </si>
  <si>
    <t xml:space="preserve">0214</t>
  </si>
  <si>
    <t xml:space="preserve">Ostroměř</t>
  </si>
  <si>
    <t xml:space="preserve">Maňák Stanislav</t>
  </si>
  <si>
    <t xml:space="preserve">Vaverka Miroslav Mgr.</t>
  </si>
  <si>
    <t xml:space="preserve">Benešov, Nová pražská 1712/2</t>
  </si>
  <si>
    <t xml:space="preserve">Vondráček Václav</t>
  </si>
  <si>
    <t xml:space="preserve">0009</t>
  </si>
  <si>
    <t xml:space="preserve">Dubá</t>
  </si>
  <si>
    <t xml:space="preserve">472 01</t>
  </si>
  <si>
    <t xml:space="preserve">Doksy, Hálkova 723</t>
  </si>
  <si>
    <t xml:space="preserve">Ondráčková Hana</t>
  </si>
  <si>
    <t xml:space="preserve">Semerák Vítězslav</t>
  </si>
  <si>
    <t xml:space="preserve">Aubus Karel</t>
  </si>
  <si>
    <t xml:space="preserve">Chotěšiny 9, Vysoké Mýto</t>
  </si>
  <si>
    <t xml:space="preserve">Heizmann Hans-Georg</t>
  </si>
  <si>
    <t xml:space="preserve">Zezula Michal</t>
  </si>
  <si>
    <t xml:space="preserve">Chalcař Milan</t>
  </si>
  <si>
    <t xml:space="preserve">Maršíček Pavel</t>
  </si>
  <si>
    <t xml:space="preserve">Lengyel Juraj</t>
  </si>
  <si>
    <t xml:space="preserve">Vlačiha Josef</t>
  </si>
  <si>
    <t xml:space="preserve">0541</t>
  </si>
  <si>
    <t xml:space="preserve">Turnov</t>
  </si>
  <si>
    <t xml:space="preserve">Jičín, Českých bratří 368</t>
  </si>
  <si>
    <t xml:space="preserve">Hošek Pavel</t>
  </si>
  <si>
    <t xml:space="preserve">Chrastina Ivan</t>
  </si>
  <si>
    <t xml:space="preserve">Svatoš Pavel</t>
  </si>
  <si>
    <t xml:space="preserve">KO Železnice</t>
  </si>
  <si>
    <t xml:space="preserve">Pšurný Josef</t>
  </si>
  <si>
    <t xml:space="preserve">Kuna Petr </t>
  </si>
  <si>
    <t xml:space="preserve">0071</t>
  </si>
  <si>
    <t xml:space="preserve">Lorenc Petr</t>
  </si>
  <si>
    <t xml:space="preserve">Kučera Dušan</t>
  </si>
  <si>
    <t xml:space="preserve">SPORCK Stará Lysá</t>
  </si>
  <si>
    <t xml:space="preserve">Křivák Antonín</t>
  </si>
  <si>
    <t xml:space="preserve">0457</t>
  </si>
  <si>
    <t xml:space="preserve">ELEKTRÁRNA Hodonín</t>
  </si>
  <si>
    <t xml:space="preserve">Viliš Petr</t>
  </si>
  <si>
    <t xml:space="preserve">Myslík Radoslav</t>
  </si>
  <si>
    <t xml:space="preserve">Hanáková Ivana</t>
  </si>
  <si>
    <t xml:space="preserve">Jágl Daniel</t>
  </si>
  <si>
    <t xml:space="preserve">Saska Michal</t>
  </si>
  <si>
    <t xml:space="preserve">Gráf Gustav</t>
  </si>
  <si>
    <t xml:space="preserve">Červíček</t>
  </si>
  <si>
    <t xml:space="preserve">Šťastný Libor</t>
  </si>
  <si>
    <t xml:space="preserve">0283</t>
  </si>
  <si>
    <t xml:space="preserve">Havl. Brod</t>
  </si>
  <si>
    <t xml:space="preserve">Jůzlova 3611, Havl.Brod</t>
  </si>
  <si>
    <t xml:space="preserve">Klauber Václav</t>
  </si>
  <si>
    <t xml:space="preserve">0104</t>
  </si>
  <si>
    <t xml:space="preserve">Čelákovice</t>
  </si>
  <si>
    <t xml:space="preserve">Brandýs a/L,Královická 147</t>
  </si>
  <si>
    <t xml:space="preserve">Šindelář</t>
  </si>
  <si>
    <t xml:space="preserve">Martoš David</t>
  </si>
  <si>
    <t xml:space="preserve">Heran Pavel ing.</t>
  </si>
  <si>
    <t xml:space="preserve">Skalický Milan</t>
  </si>
  <si>
    <t xml:space="preserve">0600</t>
  </si>
  <si>
    <t xml:space="preserve">Praha 3, Žižkov</t>
  </si>
  <si>
    <t xml:space="preserve">Šilhán Jiří</t>
  </si>
  <si>
    <t xml:space="preserve">Vích Zdeněk</t>
  </si>
  <si>
    <t xml:space="preserve">0297</t>
  </si>
  <si>
    <t xml:space="preserve">SSKP Hradec Králové</t>
  </si>
  <si>
    <t xml:space="preserve">Hošek Jakub</t>
  </si>
  <si>
    <t xml:space="preserve">Šimek Pavel</t>
  </si>
  <si>
    <t xml:space="preserve">Šimek Václav</t>
  </si>
  <si>
    <t xml:space="preserve">Havlík Milan</t>
  </si>
  <si>
    <t xml:space="preserve">SSK Valdice</t>
  </si>
  <si>
    <t xml:space="preserve">Benešová Vladimíra</t>
  </si>
  <si>
    <t xml:space="preserve">Kuděj Miloš</t>
  </si>
  <si>
    <t xml:space="preserve">Sušice</t>
  </si>
  <si>
    <t xml:space="preserve">Routa</t>
  </si>
  <si>
    <t xml:space="preserve">Kalvoda Stanislav</t>
  </si>
  <si>
    <t xml:space="preserve">Němeček Josef Ing.</t>
  </si>
  <si>
    <t xml:space="preserve">Červenka Pavel</t>
  </si>
  <si>
    <t xml:space="preserve">Semrád David</t>
  </si>
  <si>
    <t xml:space="preserve">Ráža Filip</t>
  </si>
  <si>
    <t xml:space="preserve">Hozman Libor</t>
  </si>
  <si>
    <t xml:space="preserve">Vetterli</t>
  </si>
  <si>
    <t xml:space="preserve">Lebeda</t>
  </si>
  <si>
    <t xml:space="preserve">Pedersoli</t>
  </si>
  <si>
    <t xml:space="preserve">Werndl</t>
  </si>
  <si>
    <t xml:space="preserve">Název disciplí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  <font>
      <sz val="10"/>
      <color rgb="FF969696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1</xdr:row>
      <xdr:rowOff>86040</xdr:rowOff>
    </xdr:from>
    <xdr:to>
      <xdr:col>21</xdr:col>
      <xdr:colOff>200880</xdr:colOff>
      <xdr:row>17</xdr:row>
      <xdr:rowOff>114480</xdr:rowOff>
    </xdr:to>
    <xdr:sp>
      <xdr:nvSpPr>
        <xdr:cNvPr id="0" name="Line 2"/>
        <xdr:cNvSpPr/>
      </xdr:nvSpPr>
      <xdr:spPr>
        <a:xfrm flipV="1">
          <a:off x="2172600" y="1981440"/>
          <a:ext cx="440892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36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1" t="n">
        <v>40327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5" min="4" style="2" width="4.99"/>
    <col collapsed="false" customWidth="true" hidden="false" outlineLevel="0" max="6" min="6" style="2" width="21.56"/>
    <col collapsed="false" customWidth="true" hidden="false" outlineLevel="0" max="8" min="7" style="2" width="2.28"/>
    <col collapsed="false" customWidth="true" hidden="false" outlineLevel="0" max="17" min="9" style="2" width="1.99"/>
    <col collapsed="false" customWidth="true" hidden="true" outlineLevel="0" max="18" min="18" style="2" width="11.99"/>
    <col collapsed="false" customWidth="true" hidden="false" outlineLevel="0" max="20" min="19" style="2" width="4.41"/>
    <col collapsed="false" customWidth="true" hidden="true" outlineLevel="0" max="21" min="21" style="2" width="8.28"/>
    <col collapsed="false" customWidth="true" hidden="false" outlineLevel="0" max="22" min="22" style="2" width="2.99"/>
    <col collapsed="false" customWidth="true" hidden="false" outlineLevel="0" max="23" min="23" style="2" width="4.28"/>
    <col collapsed="false" customWidth="true" hidden="false" outlineLevel="0" max="24" min="24" style="2" width="3.42"/>
    <col collapsed="false" customWidth="false" hidden="false" outlineLevel="0" max="257" min="25" style="2" width="9.14"/>
  </cols>
  <sheetData>
    <row r="1" customFormat="false" ht="20.25" hidden="false" customHeight="false" outlineLevel="0" collapsed="false">
      <c r="C1" s="3" t="str">
        <f aca="false">Titulní!B1</f>
        <v>Posázavské předovky</v>
      </c>
    </row>
    <row r="2" customFormat="false" ht="12.75" hidden="false" customHeight="false" outlineLevel="0" collapsed="false">
      <c r="C2" s="4" t="str">
        <f aca="false">Titulní!B2</f>
        <v>Krhanice</v>
      </c>
      <c r="Q2" s="5" t="n">
        <f aca="false">Titulní!B3</f>
        <v>40327</v>
      </c>
      <c r="R2" s="5"/>
      <c r="S2" s="5"/>
      <c r="T2" s="5"/>
      <c r="U2" s="5"/>
      <c r="V2" s="5"/>
    </row>
    <row r="3" customFormat="false" ht="12.75" hidden="false" customHeight="false" outlineLevel="0" collapsed="false">
      <c r="C3" s="2" t="s">
        <v>5</v>
      </c>
      <c r="D3" s="6" t="str">
        <f aca="false">Titulní!B4</f>
        <v>II.</v>
      </c>
    </row>
    <row r="4" customFormat="false" ht="12.75" hidden="false" customHeight="false" outlineLevel="0" collapsed="false">
      <c r="C4" s="2" t="s">
        <v>11</v>
      </c>
      <c r="D4" s="5" t="str">
        <f aca="false">Titulní!B5</f>
        <v>Michal Fabián  A 0418</v>
      </c>
      <c r="E4" s="5"/>
      <c r="F4" s="5"/>
      <c r="G4" s="2" t="s">
        <v>12</v>
      </c>
      <c r="J4" s="7" t="str">
        <f aca="false">Titulní!B6</f>
        <v>Markéta Fabiánová  A 041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D5" s="8"/>
      <c r="E5" s="9"/>
      <c r="F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0.25" hidden="false" customHeight="false" outlineLevel="0" collapsed="false">
      <c r="C6" s="2" t="s">
        <v>13</v>
      </c>
      <c r="D6" s="10" t="s">
        <v>14</v>
      </c>
      <c r="E6" s="10"/>
      <c r="F6" s="10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8" customFormat="false" ht="16.5" hidden="false" customHeight="true" outlineLevel="0" collapsed="false">
      <c r="A8" s="11"/>
      <c r="B8" s="12" t="s">
        <v>15</v>
      </c>
      <c r="C8" s="12" t="s">
        <v>16</v>
      </c>
      <c r="D8" s="12" t="s">
        <v>17</v>
      </c>
      <c r="E8" s="13" t="s">
        <v>18</v>
      </c>
      <c r="F8" s="13" t="s">
        <v>19</v>
      </c>
      <c r="G8" s="12" t="s">
        <v>20</v>
      </c>
      <c r="H8" s="12" t="n">
        <v>9</v>
      </c>
      <c r="I8" s="12" t="n">
        <v>8</v>
      </c>
      <c r="J8" s="12" t="n">
        <v>7</v>
      </c>
      <c r="K8" s="12" t="n">
        <v>6</v>
      </c>
      <c r="L8" s="12" t="n">
        <v>5</v>
      </c>
      <c r="M8" s="12" t="n">
        <v>4</v>
      </c>
      <c r="N8" s="12" t="n">
        <v>3</v>
      </c>
      <c r="O8" s="12" t="n">
        <v>2</v>
      </c>
      <c r="P8" s="12" t="n">
        <v>1</v>
      </c>
      <c r="Q8" s="12" t="n">
        <v>0</v>
      </c>
      <c r="R8" s="12" t="s">
        <v>21</v>
      </c>
      <c r="S8" s="12" t="s">
        <v>22</v>
      </c>
      <c r="T8" s="12" t="s">
        <v>22</v>
      </c>
      <c r="U8" s="12" t="s">
        <v>23</v>
      </c>
      <c r="V8" s="14" t="s">
        <v>24</v>
      </c>
      <c r="W8" s="12" t="s">
        <v>25</v>
      </c>
      <c r="X8" s="12" t="s">
        <v>26</v>
      </c>
    </row>
    <row r="9" customFormat="false" ht="13.5" hidden="false" customHeight="false" outlineLevel="0" collapsed="false">
      <c r="A9" s="15" t="n">
        <v>101</v>
      </c>
      <c r="B9" s="16" t="n">
        <v>4212</v>
      </c>
      <c r="C9" s="17" t="str">
        <f aca="false">VLOOKUP(B:B,seznam!A:E,2,FALSE())</f>
        <v>Černý Miroslav</v>
      </c>
      <c r="D9" s="16" t="n">
        <f aca="false">VLOOKUP(B:B,seznam!A:E,3,FALSE())</f>
        <v>1958</v>
      </c>
      <c r="E9" s="17" t="str">
        <f aca="false">VLOOKUP(B:B,seznam!A:E,4,FALSE())</f>
        <v>0690</v>
      </c>
      <c r="F9" s="17" t="str">
        <f aca="false">VLOOKUP(B:B,seznam!A:E,5,FALSE())</f>
        <v>SSK "690"</v>
      </c>
      <c r="G9" s="17" t="n">
        <v>1</v>
      </c>
      <c r="H9" s="17"/>
      <c r="I9" s="17" t="n">
        <v>1</v>
      </c>
      <c r="J9" s="17" t="n">
        <v>4</v>
      </c>
      <c r="K9" s="17" t="n">
        <v>3</v>
      </c>
      <c r="L9" s="17" t="n">
        <v>1</v>
      </c>
      <c r="M9" s="17"/>
      <c r="N9" s="17"/>
      <c r="O9" s="17"/>
      <c r="P9" s="17"/>
      <c r="Q9" s="17"/>
      <c r="R9" s="18" t="n">
        <f aca="false">G9*10000000000+H9*1000000000+I9*100000000+J9*10000000+K9*1000000+L9*100000+M9*10000+N9*1000+O9*100+P9*10+Q9</f>
        <v>10143100000</v>
      </c>
      <c r="S9" s="19"/>
      <c r="T9" s="20"/>
      <c r="U9" s="11" t="n">
        <f aca="false">1000*(1000+MIN(S9:T9))+MAX(S9:T9)</f>
        <v>1000000</v>
      </c>
      <c r="V9" s="21" t="n">
        <f aca="false">IF(SUM(G9:Q9)=10,G9*10+H9*9+I9*8+J9*7+K9*6+L9*5+M9*4+N9*3+O9*2+P9,"CHYBA")</f>
        <v>69</v>
      </c>
      <c r="W9" s="22" t="e">
        <f aca="false">IF(D9&gt;=#REF!,"J",IF(D9&gt;=#REF!,"M",IF(D9&gt;#REF!,"S","V")))</f>
        <v>#REF!</v>
      </c>
    </row>
    <row r="10" customFormat="false" ht="12.75" hidden="false" customHeight="false" outlineLevel="0" collapsed="false">
      <c r="A10" s="15" t="n">
        <v>102</v>
      </c>
      <c r="B10" s="16" t="n">
        <v>23586</v>
      </c>
      <c r="C10" s="17" t="str">
        <f aca="false">VLOOKUP(B:B,seznam!A:E,2,FALSE())</f>
        <v>Novák Jaroslav</v>
      </c>
      <c r="D10" s="16" t="n">
        <f aca="false">VLOOKUP(B:B,seznam!A:E,3,FALSE())</f>
        <v>1945</v>
      </c>
      <c r="E10" s="17" t="str">
        <f aca="false">VLOOKUP(B:B,seznam!A:E,4,FALSE())</f>
        <v>0084</v>
      </c>
      <c r="F10" s="17" t="str">
        <f aca="false">VLOOKUP(B:B,seznam!A:E,5,FALSE())</f>
        <v>Kutná Hora</v>
      </c>
      <c r="G10" s="23"/>
      <c r="H10" s="23" t="n">
        <v>5</v>
      </c>
      <c r="I10" s="23" t="n">
        <v>2</v>
      </c>
      <c r="J10" s="23" t="n">
        <v>3</v>
      </c>
      <c r="K10" s="23"/>
      <c r="L10" s="23"/>
      <c r="M10" s="23"/>
      <c r="N10" s="23"/>
      <c r="O10" s="23"/>
      <c r="P10" s="23"/>
      <c r="Q10" s="23"/>
      <c r="R10" s="18" t="n">
        <f aca="false">G10*10000000000+H10*1000000000+I10*100000000+J10*10000000+K10*1000000+L10*100000+M10*10000+N10*1000+O10*100+P10*10+Q10</f>
        <v>5230000000</v>
      </c>
      <c r="S10" s="24"/>
      <c r="T10" s="24"/>
      <c r="U10" s="2" t="n">
        <f aca="false">1000*(1000+MIN(S10:T10))+MAX(S10:T10)</f>
        <v>1000000</v>
      </c>
      <c r="V10" s="21" t="n">
        <f aca="false">IF(SUM(G10:Q10)=10,G10*10+H10*9+I10*8+J10*7+K10*6+L10*5+M10*4+N10*3+O10*2+P10,"CHYBA")</f>
        <v>82</v>
      </c>
      <c r="W10" s="25" t="e">
        <f aca="false">IF(D10&gt;=#REF!,"J",IF(D10&gt;=#REF!,"M",IF(D10&gt;#REF!,"S","V")))</f>
        <v>#REF!</v>
      </c>
    </row>
    <row r="11" customFormat="false" ht="12.75" hidden="false" customHeight="false" outlineLevel="0" collapsed="false">
      <c r="A11" s="15" t="n">
        <v>103</v>
      </c>
      <c r="B11" s="16" t="n">
        <v>17844</v>
      </c>
      <c r="C11" s="17" t="str">
        <f aca="false">VLOOKUP(B:B,seznam!A:E,2,FALSE())</f>
        <v>Kodad Jiří</v>
      </c>
      <c r="D11" s="16" t="n">
        <f aca="false">VLOOKUP(B:B,seznam!A:E,3,FALSE())</f>
        <v>1942</v>
      </c>
      <c r="E11" s="17" t="str">
        <f aca="false">VLOOKUP(B:B,seznam!A:E,4,FALSE())</f>
        <v>0715</v>
      </c>
      <c r="F11" s="17" t="str">
        <f aca="false">VLOOKUP(B:B,seznam!A:E,5,FALSE())</f>
        <v>TS  Bílina</v>
      </c>
      <c r="G11" s="23"/>
      <c r="H11" s="23" t="n">
        <v>2</v>
      </c>
      <c r="I11" s="23" t="n">
        <v>2</v>
      </c>
      <c r="J11" s="23" t="n">
        <v>5</v>
      </c>
      <c r="K11" s="23" t="n">
        <v>1</v>
      </c>
      <c r="L11" s="23"/>
      <c r="M11" s="23"/>
      <c r="N11" s="23"/>
      <c r="O11" s="23"/>
      <c r="P11" s="23"/>
      <c r="Q11" s="23"/>
      <c r="R11" s="18" t="n">
        <f aca="false">G11*10000000000+H11*1000000000+I11*100000000+J11*10000000+K11*1000000+L11*100000+M11*10000+N11*1000+O11*100+P11*10+Q11</f>
        <v>2251000000</v>
      </c>
      <c r="S11" s="24"/>
      <c r="T11" s="24"/>
      <c r="U11" s="2" t="n">
        <f aca="false">1000*(1000+MIN(S11:T11))+MAX(S11:T11)</f>
        <v>1000000</v>
      </c>
      <c r="V11" s="21" t="n">
        <f aca="false">IF(SUM(G11:Q11)=10,G11*10+H11*9+I11*8+J11*7+K11*6+L11*5+M11*4+N11*3+O11*2+P11,"CHYBA")</f>
        <v>75</v>
      </c>
      <c r="W11" s="25" t="e">
        <f aca="false">IF(D11&gt;=#REF!,"J",IF(D11&gt;=#REF!,"M",IF(D11&gt;#REF!,"S","V")))</f>
        <v>#REF!</v>
      </c>
    </row>
    <row r="12" customFormat="false" ht="12.75" hidden="false" customHeight="false" outlineLevel="0" collapsed="false">
      <c r="A12" s="15" t="n">
        <v>104</v>
      </c>
      <c r="B12" s="16" t="n">
        <v>20316</v>
      </c>
      <c r="C12" s="17" t="str">
        <f aca="false">VLOOKUP(B:B,seznam!A:E,2,FALSE())</f>
        <v>Filipovský Jiří</v>
      </c>
      <c r="D12" s="16" t="n">
        <f aca="false">VLOOKUP(B:B,seznam!A:E,3,FALSE())</f>
        <v>1946</v>
      </c>
      <c r="E12" s="17" t="str">
        <f aca="false">VLOOKUP(B:B,seznam!A:E,4,FALSE())</f>
        <v>0715</v>
      </c>
      <c r="F12" s="17" t="str">
        <f aca="false">VLOOKUP(B:B,seznam!A:E,5,FALSE())</f>
        <v>TS  Bílina</v>
      </c>
      <c r="G12" s="17" t="n">
        <v>3</v>
      </c>
      <c r="H12" s="17" t="n">
        <v>2</v>
      </c>
      <c r="I12" s="17" t="n">
        <v>4</v>
      </c>
      <c r="J12" s="17" t="n">
        <v>1</v>
      </c>
      <c r="K12" s="17"/>
      <c r="L12" s="17"/>
      <c r="M12" s="17"/>
      <c r="N12" s="17"/>
      <c r="O12" s="17"/>
      <c r="P12" s="17"/>
      <c r="Q12" s="17"/>
      <c r="R12" s="18" t="n">
        <f aca="false">G12*10000000000+H12*1000000000+I12*100000000+J12*10000000+K12*1000000+L12*100000+M12*10000+N12*1000+O12*100+P12*10+Q12</f>
        <v>32410000000</v>
      </c>
      <c r="S12" s="24"/>
      <c r="T12" s="24"/>
      <c r="U12" s="2" t="n">
        <f aca="false">1000*(1000+MIN(S12:T12))+MAX(S12:T12)</f>
        <v>1000000</v>
      </c>
      <c r="V12" s="21" t="n">
        <f aca="false">IF(SUM(G12:Q12)=10,G12*10+H12*9+I12*8+J12*7+K12*6+L12*5+M12*4+N12*3+O12*2+P12,"CHYBA")</f>
        <v>87</v>
      </c>
      <c r="W12" s="25" t="e">
        <f aca="false">IF(D12&gt;=#REF!,"J",IF(D12&gt;=#REF!,"M",IF(D12&gt;#REF!,"S","V")))</f>
        <v>#REF!</v>
      </c>
    </row>
    <row r="13" customFormat="false" ht="12.75" hidden="false" customHeight="false" outlineLevel="0" collapsed="false">
      <c r="A13" s="26" t="n">
        <v>109</v>
      </c>
      <c r="B13" s="16" t="n">
        <v>7352</v>
      </c>
      <c r="C13" s="17" t="str">
        <f aca="false">VLOOKUP(B:B,seznam!A:E,2,FALSE())</f>
        <v>Borecký Miroslav</v>
      </c>
      <c r="D13" s="16" t="n">
        <f aca="false">VLOOKUP(B:B,seznam!A:E,3,FALSE())</f>
        <v>1949</v>
      </c>
      <c r="E13" s="17" t="str">
        <f aca="false">VLOOKUP(B:B,seznam!A:E,4,FALSE())</f>
        <v>0437</v>
      </c>
      <c r="F13" s="17" t="str">
        <f aca="false">VLOOKUP(B:B,seznam!A:E,5,FALSE())</f>
        <v>SPORCK St.Lysá</v>
      </c>
      <c r="G13" s="23"/>
      <c r="H13" s="23" t="n">
        <v>3</v>
      </c>
      <c r="I13" s="23" t="n">
        <v>4</v>
      </c>
      <c r="J13" s="23" t="n">
        <v>1</v>
      </c>
      <c r="K13" s="23" t="n">
        <v>2</v>
      </c>
      <c r="L13" s="23"/>
      <c r="M13" s="23"/>
      <c r="N13" s="23"/>
      <c r="O13" s="23"/>
      <c r="P13" s="23"/>
      <c r="Q13" s="23"/>
      <c r="R13" s="18" t="n">
        <f aca="false">G13*10000000000+H13*1000000000+I13*100000000+J13*10000000+K13*1000000+L13*100000+M13*10000+N13*1000+O13*100+P13*10+Q13</f>
        <v>3412000000</v>
      </c>
      <c r="S13" s="24"/>
      <c r="T13" s="24"/>
      <c r="U13" s="2" t="n">
        <f aca="false">1000*(1000+MIN(S13:T13))+MAX(S13:T13)</f>
        <v>1000000</v>
      </c>
      <c r="V13" s="21" t="n">
        <f aca="false">IF(SUM(G13:Q13)=10,G13*10+H13*9+I13*8+J13*7+K13*6+L13*5+M13*4+N13*3+O13*2+P13,"CHYBA")</f>
        <v>78</v>
      </c>
      <c r="W13" s="25" t="e">
        <f aca="false">IF(D13&gt;=#REF!,"J",IF(D13&gt;=#REF!,"M",IF(D13&gt;#REF!,"S","V")))</f>
        <v>#REF!</v>
      </c>
    </row>
    <row r="14" customFormat="false" ht="12.75" hidden="false" customHeight="false" outlineLevel="0" collapsed="false">
      <c r="A14" s="26" t="n">
        <v>206</v>
      </c>
      <c r="B14" s="16" t="n">
        <v>19380</v>
      </c>
      <c r="C14" s="17" t="str">
        <f aca="false">VLOOKUP(B:B,seznam!A:E,2,FALSE())</f>
        <v>Kopeček Štěpán</v>
      </c>
      <c r="D14" s="16" t="n">
        <f aca="false">VLOOKUP(B:B,seznam!A:E,3,FALSE())</f>
        <v>1973</v>
      </c>
      <c r="E14" s="17" t="str">
        <f aca="false">VLOOKUP(B:B,seznam!A:E,4,FALSE())</f>
        <v>0690</v>
      </c>
      <c r="F14" s="17" t="str">
        <f aca="false">VLOOKUP(B:B,seznam!A:E,5,FALSE())</f>
        <v>Praha 690</v>
      </c>
      <c r="G14" s="23" t="n">
        <v>3</v>
      </c>
      <c r="H14" s="23" t="n">
        <v>7</v>
      </c>
      <c r="I14" s="23"/>
      <c r="J14" s="23"/>
      <c r="K14" s="23"/>
      <c r="L14" s="23"/>
      <c r="M14" s="23"/>
      <c r="N14" s="23"/>
      <c r="O14" s="23"/>
      <c r="P14" s="23"/>
      <c r="Q14" s="23"/>
      <c r="R14" s="18" t="n">
        <f aca="false">G14*10000000000+H14*1000000000+I14*100000000+J14*10000000+K14*1000000+L14*100000+M14*10000+N14*1000+O14*100+P14*10+Q14</f>
        <v>37000000000</v>
      </c>
      <c r="S14" s="24"/>
      <c r="T14" s="24"/>
      <c r="U14" s="2" t="n">
        <f aca="false">1000*(1000+MIN(S14:T14))+MAX(S14:T14)</f>
        <v>1000000</v>
      </c>
      <c r="V14" s="21" t="n">
        <f aca="false">IF(SUM(G14:Q14)=10,G14*10+H14*9+I14*8+J14*7+K14*6+L14*5+M14*4+N14*3+O14*2+P14,"CHYBA")</f>
        <v>93</v>
      </c>
      <c r="W14" s="25" t="e">
        <f aca="false">IF(D14&gt;=#REF!,"J",IF(D14&gt;=#REF!,"M",IF(D14&gt;#REF!,"S","V")))</f>
        <v>#REF!</v>
      </c>
    </row>
    <row r="15" customFormat="false" ht="12.75" hidden="false" customHeight="false" outlineLevel="0" collapsed="false">
      <c r="A15" s="26" t="n">
        <v>208</v>
      </c>
      <c r="B15" s="16" t="n">
        <v>10579</v>
      </c>
      <c r="C15" s="17" t="str">
        <f aca="false">VLOOKUP(B:B,seznam!A:E,2,FALSE())</f>
        <v>Čichovský Petr Dr.</v>
      </c>
      <c r="D15" s="16" t="n">
        <f aca="false">VLOOKUP(B:B,seznam!A:E,3,FALSE())</f>
        <v>1958</v>
      </c>
      <c r="E15" s="17" t="str">
        <f aca="false">VLOOKUP(B:B,seznam!A:E,4,FALSE())</f>
        <v>0175</v>
      </c>
      <c r="F15" s="17" t="str">
        <f aca="false">VLOOKUP(B:B,seznam!A:E,5,FALSE())</f>
        <v>Grand Benešov</v>
      </c>
      <c r="G15" s="23" t="n">
        <v>1</v>
      </c>
      <c r="H15" s="23" t="n">
        <v>3</v>
      </c>
      <c r="I15" s="23" t="n">
        <v>5</v>
      </c>
      <c r="J15" s="23" t="n">
        <v>1</v>
      </c>
      <c r="K15" s="23"/>
      <c r="L15" s="23"/>
      <c r="M15" s="23"/>
      <c r="N15" s="23"/>
      <c r="O15" s="23"/>
      <c r="P15" s="23"/>
      <c r="Q15" s="23"/>
      <c r="R15" s="18" t="n">
        <f aca="false">G15*10000000000+H15*1000000000+I15*100000000+J15*10000000+K15*1000000+L15*100000+M15*10000+N15*1000+O15*100+P15*10+Q15</f>
        <v>13510000000</v>
      </c>
      <c r="S15" s="24"/>
      <c r="T15" s="24"/>
      <c r="U15" s="2" t="n">
        <f aca="false">1000*(1000+MIN(S15:T15))+MAX(S15:T15)</f>
        <v>1000000</v>
      </c>
      <c r="V15" s="21" t="n">
        <f aca="false">IF(SUM(G15:Q15)=10,G15*10+H15*9+I15*8+J15*7+K15*6+L15*5+M15*4+N15*3+O15*2+P15,"CHYBA")</f>
        <v>84</v>
      </c>
      <c r="W15" s="25" t="e">
        <f aca="false">IF(D15&gt;=#REF!,"J",IF(D15&gt;=#REF!,"M",IF(D15&gt;#REF!,"S","V")))</f>
        <v>#REF!</v>
      </c>
    </row>
    <row r="16" customFormat="false" ht="12.75" hidden="false" customHeight="false" outlineLevel="0" collapsed="false">
      <c r="A16" s="26" t="n">
        <v>310</v>
      </c>
      <c r="B16" s="16" t="n">
        <v>36251</v>
      </c>
      <c r="C16" s="17" t="s">
        <v>27</v>
      </c>
      <c r="D16" s="16" t="n">
        <f aca="false">VLOOKUP(B:B,seznam!A:E,3,FALSE())</f>
        <v>1971</v>
      </c>
      <c r="E16" s="17" t="str">
        <f aca="false">VLOOKUP(B:B,seznam!A:E,4,FALSE())</f>
        <v>0715</v>
      </c>
      <c r="F16" s="17" t="str">
        <f aca="false">VLOOKUP(B:B,seznam!A:E,5,FALSE())</f>
        <v>TS  Bílina</v>
      </c>
      <c r="G16" s="23" t="n">
        <v>1</v>
      </c>
      <c r="H16" s="23" t="n">
        <v>4</v>
      </c>
      <c r="I16" s="23" t="n">
        <v>5</v>
      </c>
      <c r="J16" s="23"/>
      <c r="K16" s="23"/>
      <c r="L16" s="23"/>
      <c r="M16" s="23"/>
      <c r="N16" s="23"/>
      <c r="O16" s="23"/>
      <c r="P16" s="23"/>
      <c r="Q16" s="23"/>
      <c r="R16" s="18" t="n">
        <f aca="false">G16*10000000000+H16*1000000000+I16*100000000+J16*10000000+K16*1000000+L16*100000+M16*10000+N16*1000+O16*100+P16*10+Q16</f>
        <v>14500000000</v>
      </c>
      <c r="S16" s="24"/>
      <c r="T16" s="24"/>
      <c r="U16" s="2" t="n">
        <f aca="false">1000*(1000+MIN(S16:T16))+MAX(S16:T16)</f>
        <v>1000000</v>
      </c>
      <c r="V16" s="21" t="n">
        <f aca="false">IF(SUM(G16:Q16)=10,G16*10+H16*9+I16*8+J16*7+K16*6+L16*5+M16*4+N16*3+O16*2+P16,"CHYBA")</f>
        <v>86</v>
      </c>
      <c r="W16" s="25" t="e">
        <f aca="false">IF(D16&gt;=#REF!,"J",IF(D16&gt;=#REF!,"M",IF(D16&gt;#REF!,"S","V")))</f>
        <v>#REF!</v>
      </c>
    </row>
    <row r="17" customFormat="false" ht="12.75" hidden="false" customHeight="false" outlineLevel="0" collapsed="false">
      <c r="A17" s="26" t="n">
        <v>401</v>
      </c>
      <c r="B17" s="16" t="n">
        <v>4928</v>
      </c>
      <c r="C17" s="2" t="str">
        <f aca="false">VLOOKUP(B:B,seznam!A:E,2,FALSE())</f>
        <v>Langer Karel</v>
      </c>
      <c r="D17" s="18" t="n">
        <f aca="false">VLOOKUP(B:B,seznam!A:E,3,FALSE())</f>
        <v>0</v>
      </c>
      <c r="E17" s="2" t="str">
        <f aca="false">VLOOKUP(B:B,seznam!A:E,4,FALSE())</f>
        <v>0117</v>
      </c>
      <c r="F17" s="2" t="str">
        <f aca="false">VLOOKUP(B:B,seznam!A:E,5,FALSE())</f>
        <v>Krhanice</v>
      </c>
      <c r="G17" s="23" t="n">
        <v>1</v>
      </c>
      <c r="H17" s="23" t="n">
        <v>2</v>
      </c>
      <c r="I17" s="23" t="n">
        <v>6</v>
      </c>
      <c r="J17" s="23" t="n">
        <v>1</v>
      </c>
      <c r="K17" s="23"/>
      <c r="L17" s="23"/>
      <c r="M17" s="23"/>
      <c r="N17" s="23"/>
      <c r="O17" s="23"/>
      <c r="P17" s="23"/>
      <c r="Q17" s="23"/>
      <c r="R17" s="18" t="n">
        <f aca="false">G17*10000000000+H17*1000000000+I17*100000000+J17*10000000+K17*1000000+L17*100000+M17*10000+N17*1000+O17*100+P17*10+Q17</f>
        <v>12610000000</v>
      </c>
      <c r="S17" s="24"/>
      <c r="T17" s="24"/>
      <c r="U17" s="2" t="n">
        <f aca="false">1000*(1000+MIN(S17:T17))+MAX(S17:T17)</f>
        <v>1000000</v>
      </c>
      <c r="V17" s="21" t="n">
        <f aca="false">IF(SUM(G17:Q17)=10,G17*10+H17*9+I17*8+J17*7+K17*6+L17*5+M17*4+N17*3+O17*2+P17,"CHYBA")</f>
        <v>83</v>
      </c>
      <c r="W17" s="25" t="e">
        <f aca="false">IF(D17&gt;=#REF!,"J",IF(D17&gt;=#REF!,"M",IF(D17&gt;#REF!,"S","V")))</f>
        <v>#REF!</v>
      </c>
    </row>
    <row r="18" customFormat="false" ht="12.75" hidden="false" customHeight="false" outlineLevel="0" collapsed="false">
      <c r="A18" s="26" t="n">
        <v>403</v>
      </c>
      <c r="B18" s="27" t="n">
        <v>20324</v>
      </c>
      <c r="C18" s="2" t="str">
        <f aca="false">VLOOKUP(B:B,seznam!A:E,2,FALSE())</f>
        <v>Kuncl Vojtěch</v>
      </c>
      <c r="D18" s="18" t="n">
        <f aca="false">VLOOKUP(B:B,seznam!A:E,3,FALSE())</f>
        <v>1948</v>
      </c>
      <c r="E18" s="2" t="str">
        <f aca="false">VLOOKUP(B:B,seznam!A:E,4,FALSE())</f>
        <v>0715</v>
      </c>
      <c r="F18" s="2" t="str">
        <f aca="false">VLOOKUP(B:B,seznam!A:E,5,FALSE())</f>
        <v>TS  Bílina</v>
      </c>
      <c r="G18" s="23" t="n">
        <v>3</v>
      </c>
      <c r="H18" s="23" t="n">
        <v>5</v>
      </c>
      <c r="I18" s="23"/>
      <c r="J18" s="23" t="n">
        <v>2</v>
      </c>
      <c r="K18" s="23"/>
      <c r="L18" s="23"/>
      <c r="M18" s="23"/>
      <c r="N18" s="23"/>
      <c r="O18" s="23"/>
      <c r="P18" s="23"/>
      <c r="Q18" s="23"/>
      <c r="R18" s="18" t="n">
        <f aca="false">G18*10000000000+H18*1000000000+I18*100000000+J18*10000000+K18*1000000+L18*100000+M18*10000+N18*1000+O18*100+P18*10+Q18</f>
        <v>35020000000</v>
      </c>
      <c r="S18" s="24"/>
      <c r="T18" s="24"/>
      <c r="U18" s="2" t="n">
        <f aca="false">1000*(1000+MIN(S18:T18))+MAX(S18:T18)</f>
        <v>1000000</v>
      </c>
      <c r="V18" s="21" t="n">
        <f aca="false">IF(SUM(G18:Q18)=10,G18*10+H18*9+I18*8+J18*7+K18*6+L18*5+M18*4+N18*3+O18*2+P18,"CHYBA")</f>
        <v>89</v>
      </c>
      <c r="W18" s="25" t="e">
        <f aca="false">IF(D18&gt;=#REF!,"J",IF(D18&gt;=#REF!,"M",IF(D18&gt;#REF!,"S","V")))</f>
        <v>#REF!</v>
      </c>
    </row>
    <row r="19" customFormat="false" ht="12.75" hidden="false" customHeight="false" outlineLevel="0" collapsed="false">
      <c r="A19" s="26" t="n">
        <v>405</v>
      </c>
      <c r="B19" s="16" t="n">
        <v>13302</v>
      </c>
      <c r="C19" s="2" t="str">
        <f aca="false">VLOOKUP(B:B,seznam!A:E,2,FALSE())</f>
        <v>Kadavý František</v>
      </c>
      <c r="D19" s="18" t="n">
        <f aca="false">VLOOKUP(B:B,seznam!A:E,3,FALSE())</f>
        <v>1951</v>
      </c>
      <c r="E19" s="2" t="str">
        <f aca="false">VLOOKUP(B:B,seznam!A:E,4,FALSE())</f>
        <v>0205</v>
      </c>
      <c r="F19" s="2" t="str">
        <f aca="false">VLOOKUP(B:B,seznam!A:E,5,FALSE())</f>
        <v>Škoda Mladá Boleslav</v>
      </c>
      <c r="G19" s="23" t="n">
        <v>4</v>
      </c>
      <c r="H19" s="23" t="n">
        <v>5</v>
      </c>
      <c r="I19" s="23" t="n">
        <v>1</v>
      </c>
      <c r="J19" s="23"/>
      <c r="K19" s="23"/>
      <c r="L19" s="23"/>
      <c r="M19" s="23"/>
      <c r="N19" s="23"/>
      <c r="O19" s="23"/>
      <c r="P19" s="23"/>
      <c r="Q19" s="23"/>
      <c r="R19" s="18" t="n">
        <f aca="false">G19*10000000000+H19*1000000000+I19*100000000+J19*10000000+K19*1000000+L19*100000+M19*10000+N19*1000+O19*100+P19*10+Q19</f>
        <v>45100000000</v>
      </c>
      <c r="S19" s="24"/>
      <c r="T19" s="24"/>
      <c r="U19" s="2" t="n">
        <f aca="false">1000*(1000+MIN(S19:T19))+MAX(S19:T19)</f>
        <v>1000000</v>
      </c>
      <c r="V19" s="21" t="n">
        <f aca="false">IF(SUM(G19:Q19)=10,G19*10+H19*9+I19*8+J19*7+K19*6+L19*5+M19*4+N19*3+O19*2+P19,"CHYBA")</f>
        <v>93</v>
      </c>
      <c r="W19" s="25" t="e">
        <f aca="false">IF(D19&gt;=#REF!,"J",IF(D19&gt;=#REF!,"M",IF(D19&gt;#REF!,"S","V")))</f>
        <v>#REF!</v>
      </c>
    </row>
    <row r="20" customFormat="false" ht="12.75" hidden="false" customHeight="false" outlineLevel="0" collapsed="false">
      <c r="A20" s="26" t="n">
        <v>407</v>
      </c>
      <c r="B20" s="16" t="n">
        <v>14722</v>
      </c>
      <c r="C20" s="2" t="str">
        <f aca="false">VLOOKUP(B:B,seznam!A:E,2,FALSE())</f>
        <v>Liška Josef</v>
      </c>
      <c r="D20" s="18" t="n">
        <f aca="false">VLOOKUP(B:B,seznam!A:E,3,FALSE())</f>
        <v>1942</v>
      </c>
      <c r="E20" s="2" t="str">
        <f aca="false">VLOOKUP(B:B,seznam!A:E,4,FALSE())</f>
        <v>0715</v>
      </c>
      <c r="F20" s="2" t="str">
        <f aca="false">VLOOKUP(B:B,seznam!A:E,5,FALSE())</f>
        <v>TS  Bílina</v>
      </c>
      <c r="G20" s="23" t="n">
        <v>1</v>
      </c>
      <c r="H20" s="23" t="n">
        <v>3</v>
      </c>
      <c r="I20" s="23" t="n">
        <v>3</v>
      </c>
      <c r="J20" s="23" t="n">
        <v>3</v>
      </c>
      <c r="K20" s="23"/>
      <c r="L20" s="23"/>
      <c r="M20" s="23"/>
      <c r="N20" s="23"/>
      <c r="O20" s="23"/>
      <c r="P20" s="23"/>
      <c r="Q20" s="23"/>
      <c r="R20" s="18" t="n">
        <f aca="false">G20*10000000000+H20*1000000000+I20*100000000+J20*10000000+K20*1000000+L20*100000+M20*10000+N20*1000+O20*100+P20*10+Q20</f>
        <v>13330000000</v>
      </c>
      <c r="S20" s="24"/>
      <c r="T20" s="24"/>
      <c r="U20" s="2" t="n">
        <f aca="false">1000*(1000+MIN(S20:T20))+MAX(S20:T20)</f>
        <v>1000000</v>
      </c>
      <c r="V20" s="21" t="n">
        <f aca="false">IF(SUM(G20:Q20)=10,G20*10+H20*9+I20*8+J20*7+K20*6+L20*5+M20*4+N20*3+O20*2+P20,"CHYBA")</f>
        <v>82</v>
      </c>
      <c r="W20" s="25" t="e">
        <f aca="false">IF(D20&gt;=#REF!,"J",IF(D20&gt;=#REF!,"M",IF(D20&gt;#REF!,"S","V")))</f>
        <v>#REF!</v>
      </c>
    </row>
    <row r="21" customFormat="false" ht="12.75" hidden="false" customHeight="false" outlineLevel="0" collapsed="false">
      <c r="A21" s="26" t="n">
        <v>504</v>
      </c>
      <c r="B21" s="16" t="n">
        <v>6482</v>
      </c>
      <c r="C21" s="2" t="str">
        <f aca="false">VLOOKUP(B:B,seznam!A:E,2,FALSE())</f>
        <v>Těsnohlídek Josef</v>
      </c>
      <c r="D21" s="18" t="n">
        <f aca="false">VLOOKUP(B:B,seznam!A:E,3,FALSE())</f>
        <v>1942</v>
      </c>
      <c r="E21" s="2" t="str">
        <f aca="false">VLOOKUP(B:B,seznam!A:E,4,FALSE())</f>
        <v>0286</v>
      </c>
      <c r="F21" s="2" t="str">
        <f aca="false">VLOOKUP(B:B,seznam!A:E,5,FALSE())</f>
        <v>Prachatice</v>
      </c>
      <c r="G21" s="23" t="n">
        <v>4</v>
      </c>
      <c r="H21" s="23" t="n">
        <v>5</v>
      </c>
      <c r="I21" s="23" t="n">
        <v>1</v>
      </c>
      <c r="J21" s="23"/>
      <c r="K21" s="23"/>
      <c r="L21" s="23"/>
      <c r="M21" s="23"/>
      <c r="N21" s="23"/>
      <c r="O21" s="23"/>
      <c r="P21" s="23"/>
      <c r="Q21" s="23"/>
      <c r="R21" s="18" t="n">
        <f aca="false">G21*10000000000+H21*1000000000+I21*100000000+J21*10000000+K21*1000000+L21*100000+M21*10000+N21*1000+O21*100+P21*10+Q21</f>
        <v>45100000000</v>
      </c>
      <c r="S21" s="24"/>
      <c r="T21" s="24"/>
      <c r="U21" s="2" t="n">
        <f aca="false">1000*(1000+MIN(S21:T21))+MAX(S21:T21)</f>
        <v>1000000</v>
      </c>
      <c r="V21" s="21" t="n">
        <f aca="false">IF(SUM(G21:Q21)=10,G21*10+H21*9+I21*8+J21*7+K21*6+L21*5+M21*4+N21*3+O21*2+P21,"CHYBA")</f>
        <v>93</v>
      </c>
      <c r="W21" s="25" t="e">
        <f aca="false">IF(D21&gt;=#REF!,"J",IF(D21&gt;=#REF!,"M",IF(D21&gt;#REF!,"S","V")))</f>
        <v>#REF!</v>
      </c>
    </row>
    <row r="22" customFormat="false" ht="12.75" hidden="false" customHeight="false" outlineLevel="0" collapsed="false">
      <c r="A22" s="26" t="n">
        <v>509</v>
      </c>
      <c r="B22" s="16" t="n">
        <v>11148</v>
      </c>
      <c r="C22" s="2" t="str">
        <f aca="false">VLOOKUP(B:B,seznam!A:E,2,FALSE())</f>
        <v>Macourek Pavel Mgr.</v>
      </c>
      <c r="D22" s="18" t="n">
        <f aca="false">VLOOKUP(B:B,seznam!A:E,3,FALSE())</f>
        <v>1947</v>
      </c>
      <c r="E22" s="2" t="str">
        <f aca="false">VLOOKUP(B:B,seznam!A:E,4,FALSE())</f>
        <v>0089</v>
      </c>
      <c r="F22" s="2" t="str">
        <f aca="false">VLOOKUP(B:B,seznam!A:E,5,FALSE())</f>
        <v>Tábor</v>
      </c>
      <c r="G22" s="23" t="n">
        <v>1</v>
      </c>
      <c r="H22" s="23" t="n">
        <v>2</v>
      </c>
      <c r="I22" s="23" t="n">
        <v>6</v>
      </c>
      <c r="J22" s="23" t="n">
        <v>1</v>
      </c>
      <c r="K22" s="23"/>
      <c r="L22" s="23"/>
      <c r="M22" s="23"/>
      <c r="N22" s="23"/>
      <c r="O22" s="23"/>
      <c r="P22" s="23"/>
      <c r="Q22" s="23"/>
      <c r="R22" s="18" t="n">
        <f aca="false">G22*10000000000+H22*1000000000+I22*100000000+J22*10000000+K22*1000000+L22*100000+M22*10000+N22*1000+O22*100+P22*10+Q22</f>
        <v>12610000000</v>
      </c>
      <c r="S22" s="24"/>
      <c r="T22" s="24"/>
      <c r="U22" s="2" t="n">
        <f aca="false">1000*(1000+MIN(S22:T22))+MAX(S22:T22)</f>
        <v>1000000</v>
      </c>
      <c r="V22" s="21" t="n">
        <f aca="false">IF(SUM(G22:Q22)=10,G22*10+H22*9+I22*8+J22*7+K22*6+L22*5+M22*4+N22*3+O22*2+P22,"CHYBA")</f>
        <v>83</v>
      </c>
      <c r="W22" s="25" t="e">
        <f aca="false">IF(D22&gt;=#REF!,"J",IF(D22&gt;=#REF!,"M",IF(D22&gt;#REF!,"S","V")))</f>
        <v>#REF!</v>
      </c>
    </row>
    <row r="23" customFormat="false" ht="12.75" hidden="false" customHeight="false" outlineLevel="0" collapsed="false">
      <c r="A23" s="26" t="n">
        <v>601</v>
      </c>
      <c r="B23" s="16" t="n">
        <v>2693</v>
      </c>
      <c r="C23" s="2" t="str">
        <f aca="false">VLOOKUP(B:B,seznam!A:E,2,FALSE())</f>
        <v>Geher Robert</v>
      </c>
      <c r="D23" s="18" t="n">
        <f aca="false">VLOOKUP(B:B,seznam!A:E,3,FALSE())</f>
        <v>1971</v>
      </c>
      <c r="E23" s="2" t="str">
        <f aca="false">VLOOKUP(B:B,seznam!A:E,4,FALSE())</f>
        <v>0001</v>
      </c>
      <c r="F23" s="2" t="str">
        <f aca="false">VLOOKUP(B:B,seznam!A:E,5,FALSE())</f>
        <v>Praha 2</v>
      </c>
      <c r="G23" s="23" t="n">
        <v>1</v>
      </c>
      <c r="H23" s="23" t="n">
        <v>6</v>
      </c>
      <c r="I23" s="23" t="n">
        <v>3</v>
      </c>
      <c r="J23" s="23"/>
      <c r="K23" s="23"/>
      <c r="L23" s="23"/>
      <c r="M23" s="23"/>
      <c r="N23" s="23"/>
      <c r="O23" s="23"/>
      <c r="P23" s="23"/>
      <c r="Q23" s="23"/>
      <c r="R23" s="18" t="n">
        <f aca="false">G23*10000000000+H23*1000000000+I23*100000000+J23*10000000+K23*1000000+L23*100000+M23*10000+N23*1000+O23*100+P23*10+Q23</f>
        <v>16300000000</v>
      </c>
      <c r="S23" s="24"/>
      <c r="T23" s="24"/>
      <c r="U23" s="2" t="n">
        <f aca="false">1000*(1000+MIN(S23:T23))+MAX(S23:T23)</f>
        <v>1000000</v>
      </c>
      <c r="V23" s="21" t="n">
        <f aca="false">IF(SUM(G23:Q23)=10,G23*10+H23*9+I23*8+J23*7+K23*6+L23*5+M23*4+N23*3+O23*2+P23,"CHYBA")</f>
        <v>88</v>
      </c>
      <c r="W23" s="25" t="e">
        <f aca="false">IF(D23&gt;=#REF!,"J",IF(D23&gt;=#REF!,"M",IF(D23&gt;#REF!,"S","V")))</f>
        <v>#REF!</v>
      </c>
    </row>
    <row r="24" customFormat="false" ht="12.75" hidden="false" customHeight="false" outlineLevel="0" collapsed="false">
      <c r="A24" s="26" t="n">
        <v>602</v>
      </c>
      <c r="B24" s="27" t="n">
        <v>12399</v>
      </c>
      <c r="C24" s="2" t="s">
        <v>28</v>
      </c>
      <c r="D24" s="18" t="s">
        <v>29</v>
      </c>
      <c r="E24" s="2" t="str">
        <f aca="false">VLOOKUP(B:B,seznam!A:E,4,FALSE())</f>
        <v>0001</v>
      </c>
      <c r="F24" s="2" t="str">
        <f aca="false">VLOOKUP(B:B,seznam!A:E,5,FALSE())</f>
        <v>Praha 2</v>
      </c>
      <c r="G24" s="23" t="n">
        <v>2</v>
      </c>
      <c r="H24" s="23" t="n">
        <v>3</v>
      </c>
      <c r="I24" s="23" t="n">
        <v>1</v>
      </c>
      <c r="J24" s="23" t="n">
        <v>1</v>
      </c>
      <c r="K24" s="23" t="n">
        <v>3</v>
      </c>
      <c r="L24" s="23"/>
      <c r="M24" s="23"/>
      <c r="N24" s="23"/>
      <c r="O24" s="23"/>
      <c r="P24" s="23"/>
      <c r="Q24" s="23"/>
      <c r="R24" s="18" t="n">
        <f aca="false">G24*10000000000+H24*1000000000+I24*100000000+J24*10000000+K24*1000000+L24*100000+M24*10000+N24*1000+O24*100+P24*10+Q24</f>
        <v>23113000000</v>
      </c>
      <c r="S24" s="24"/>
      <c r="T24" s="24"/>
      <c r="U24" s="2" t="n">
        <f aca="false">1000*(1000+MIN(S24:T24))+MAX(S24:T24)</f>
        <v>1000000</v>
      </c>
      <c r="V24" s="21" t="n">
        <f aca="false">IF(SUM(G24:Q24)=10,G24*10+H24*9+I24*8+J24*7+K24*6+L24*5+M24*4+N24*3+O24*2+P24,"CHYBA")</f>
        <v>80</v>
      </c>
      <c r="W24" s="25" t="e">
        <f aca="false">IF(D24&gt;=#REF!,"J",IF(D24&gt;=#REF!,"M",IF(D24&gt;#REF!,"S","V")))</f>
        <v>#REF!</v>
      </c>
    </row>
    <row r="25" customFormat="false" ht="12.75" hidden="false" customHeight="false" outlineLevel="0" collapsed="false">
      <c r="A25" s="26" t="n">
        <v>603</v>
      </c>
      <c r="B25" s="16" t="n">
        <v>19746</v>
      </c>
      <c r="C25" s="2" t="str">
        <f aca="false">VLOOKUP(B:B,seznam!A:E,2,FALSE())</f>
        <v>Hofman Vladimír</v>
      </c>
      <c r="D25" s="18" t="n">
        <f aca="false">VLOOKUP(B:B,seznam!A:E,3,FALSE())</f>
        <v>1964</v>
      </c>
      <c r="E25" s="2" t="str">
        <f aca="false">VLOOKUP(B:B,seznam!A:E,4,FALSE())</f>
        <v>0437</v>
      </c>
      <c r="F25" s="2" t="str">
        <f aca="false">VLOOKUP(B:B,seznam!A:E,5,FALSE())</f>
        <v>SPORCK St.Lysá</v>
      </c>
      <c r="G25" s="23" t="n">
        <v>3</v>
      </c>
      <c r="H25" s="23" t="n">
        <v>3</v>
      </c>
      <c r="I25" s="23" t="n">
        <v>4</v>
      </c>
      <c r="J25" s="23"/>
      <c r="K25" s="23"/>
      <c r="L25" s="23"/>
      <c r="M25" s="23"/>
      <c r="N25" s="23"/>
      <c r="O25" s="23"/>
      <c r="P25" s="23"/>
      <c r="Q25" s="23"/>
      <c r="R25" s="18" t="n">
        <f aca="false">G25*10000000000+H25*1000000000+I25*100000000+J25*10000000+K25*1000000+L25*100000+M25*10000+N25*1000+O25*100+P25*10+Q25</f>
        <v>33400000000</v>
      </c>
      <c r="S25" s="24"/>
      <c r="T25" s="24"/>
      <c r="U25" s="2" t="n">
        <f aca="false">1000*(1000+MIN(S25:T25))+MAX(S25:T25)</f>
        <v>1000000</v>
      </c>
      <c r="V25" s="21" t="n">
        <f aca="false">IF(SUM(G25:Q25)=10,G25*10+H25*9+I25*8+J25*7+K25*6+L25*5+M25*4+N25*3+O25*2+P25,"CHYBA")</f>
        <v>89</v>
      </c>
      <c r="W25" s="25" t="e">
        <f aca="false">IF(D25&gt;=#REF!,"J",IF(D25&gt;=#REF!,"M",IF(D25&gt;#REF!,"S","V")))</f>
        <v>#REF!</v>
      </c>
    </row>
    <row r="26" customFormat="false" ht="12.75" hidden="false" customHeight="false" outlineLevel="0" collapsed="false">
      <c r="A26" s="26" t="n">
        <v>607</v>
      </c>
      <c r="B26" s="16" t="n">
        <v>17859</v>
      </c>
      <c r="C26" s="2" t="str">
        <f aca="false">VLOOKUP(B:B,seznam!A:E,2,FALSE())</f>
        <v>Kalina Ivan ing.CSc</v>
      </c>
      <c r="D26" s="18" t="n">
        <f aca="false">VLOOKUP(B:B,seznam!A:E,3,FALSE())</f>
        <v>1954</v>
      </c>
      <c r="E26" s="2" t="str">
        <f aca="false">VLOOKUP(B:B,seznam!A:E,4,FALSE())</f>
        <v>0484</v>
      </c>
      <c r="F26" s="2" t="str">
        <f aca="false">VLOOKUP(B:B,seznam!A:E,5,FALSE())</f>
        <v>Prachatice</v>
      </c>
      <c r="G26" s="23" t="n">
        <v>5</v>
      </c>
      <c r="H26" s="23" t="n">
        <v>3</v>
      </c>
      <c r="I26" s="23" t="n">
        <v>2</v>
      </c>
      <c r="J26" s="23"/>
      <c r="K26" s="23"/>
      <c r="L26" s="23"/>
      <c r="M26" s="23"/>
      <c r="N26" s="23"/>
      <c r="O26" s="23"/>
      <c r="P26" s="23"/>
      <c r="Q26" s="23"/>
      <c r="R26" s="18" t="n">
        <f aca="false">G26*10000000000+H26*1000000000+I26*100000000+J26*10000000+K26*1000000+L26*100000+M26*10000+N26*1000+O26*100+P26*10+Q26</f>
        <v>53200000000</v>
      </c>
      <c r="S26" s="24"/>
      <c r="T26" s="24"/>
      <c r="U26" s="2" t="n">
        <f aca="false">1000*(1000+MIN(S26:T26))+MAX(S26:T26)</f>
        <v>1000000</v>
      </c>
      <c r="V26" s="21" t="n">
        <f aca="false">IF(SUM(G26:Q26)=10,G26*10+H26*9+I26*8+J26*7+K26*6+L26*5+M26*4+N26*3+O26*2+P26,"CHYBA")</f>
        <v>93</v>
      </c>
      <c r="W26" s="25" t="e">
        <f aca="false">IF(D26&gt;=#REF!,"J",IF(D26&gt;=#REF!,"M",IF(D26&gt;#REF!,"S","V")))</f>
        <v>#REF!</v>
      </c>
    </row>
    <row r="27" customFormat="false" ht="12.75" hidden="false" customHeight="false" outlineLevel="0" collapsed="false">
      <c r="A27" s="26" t="n">
        <v>705</v>
      </c>
      <c r="B27" s="27" t="n">
        <v>24649</v>
      </c>
      <c r="C27" s="2" t="str">
        <f aca="false">VLOOKUP(B:B,seznam!A:E,2,FALSE())</f>
        <v>Štěpánek Karel</v>
      </c>
      <c r="D27" s="18" t="n">
        <f aca="false">VLOOKUP(B:B,seznam!A:E,3,FALSE())</f>
        <v>1951</v>
      </c>
      <c r="E27" s="2" t="str">
        <f aca="false">VLOOKUP(B:B,seznam!A:E,4,FALSE())</f>
        <v>0286</v>
      </c>
      <c r="F27" s="2" t="str">
        <f aca="false">VLOOKUP(B:B,seznam!A:E,5,FALSE())</f>
        <v>Prachatice</v>
      </c>
      <c r="G27" s="23" t="n">
        <v>1</v>
      </c>
      <c r="H27" s="23" t="n">
        <v>4</v>
      </c>
      <c r="I27" s="23" t="n">
        <v>4</v>
      </c>
      <c r="J27" s="23" t="n">
        <v>1</v>
      </c>
      <c r="K27" s="23"/>
      <c r="L27" s="23"/>
      <c r="M27" s="23"/>
      <c r="N27" s="23"/>
      <c r="O27" s="23"/>
      <c r="P27" s="23"/>
      <c r="Q27" s="23"/>
      <c r="R27" s="18" t="n">
        <f aca="false">G27*10000000000+H27*1000000000+I27*100000000+J27*10000000+K27*1000000+L27*100000+M27*10000+N27*1000+O27*100+P27*10+Q27</f>
        <v>14410000000</v>
      </c>
      <c r="S27" s="24"/>
      <c r="T27" s="24"/>
      <c r="U27" s="2" t="n">
        <f aca="false">1000*(1000+MIN(S27:T27))+MAX(S27:T27)</f>
        <v>1000000</v>
      </c>
      <c r="V27" s="21" t="n">
        <f aca="false">IF(SUM(G27:Q27)=10,G27*10+H27*9+I27*8+J27*7+K27*6+L27*5+M27*4+N27*3+O27*2+P27,"CHYBA")</f>
        <v>85</v>
      </c>
      <c r="W27" s="25" t="e">
        <f aca="false">IF(D27&gt;=#REF!,"J",IF(D27&gt;=#REF!,"M",IF(D27&gt;#REF!,"S","V")))</f>
        <v>#REF!</v>
      </c>
    </row>
    <row r="28" customFormat="false" ht="12.75" hidden="false" customHeight="false" outlineLevel="0" collapsed="false">
      <c r="A28" s="26" t="n">
        <v>706</v>
      </c>
      <c r="B28" s="16" t="n">
        <v>26241</v>
      </c>
      <c r="C28" s="2" t="str">
        <f aca="false">VLOOKUP(B:B,seznam!A:E,2,FALSE())</f>
        <v>Červenka Pavel</v>
      </c>
      <c r="D28" s="18" t="n">
        <f aca="false">VLOOKUP(B:B,seznam!A:E,3,FALSE())</f>
        <v>1966</v>
      </c>
      <c r="E28" s="2" t="str">
        <f aca="false">VLOOKUP(B:B,seznam!A:E,4,FALSE())</f>
        <v>0804</v>
      </c>
      <c r="F28" s="2" t="str">
        <f aca="false">VLOOKUP(B:B,seznam!A:E,5,FALSE())</f>
        <v>Grand Benešov</v>
      </c>
      <c r="G28" s="23"/>
      <c r="H28" s="23" t="n">
        <v>8</v>
      </c>
      <c r="I28" s="23" t="n">
        <v>2</v>
      </c>
      <c r="J28" s="23"/>
      <c r="K28" s="23"/>
      <c r="L28" s="23"/>
      <c r="M28" s="23"/>
      <c r="N28" s="23"/>
      <c r="O28" s="23"/>
      <c r="P28" s="23"/>
      <c r="Q28" s="23"/>
      <c r="R28" s="18" t="n">
        <f aca="false">G28*10000000000+H28*1000000000+I28*100000000+J28*10000000+K28*1000000+L28*100000+M28*10000+N28*1000+O28*100+P28*10+Q28</f>
        <v>8200000000</v>
      </c>
      <c r="S28" s="24"/>
      <c r="T28" s="24"/>
      <c r="U28" s="2" t="n">
        <f aca="false">1000*(1000+MIN(S28:T28))+MAX(S28:T28)</f>
        <v>1000000</v>
      </c>
      <c r="V28" s="21" t="n">
        <f aca="false">IF(SUM(G28:Q28)=10,G28*10+H28*9+I28*8+J28*7+K28*6+L28*5+M28*4+N28*3+O28*2+P28,"CHYBA")</f>
        <v>88</v>
      </c>
      <c r="W28" s="25" t="e">
        <f aca="false">IF(D28&gt;=#REF!,"J",IF(D28&gt;=#REF!,"M",IF(D28&gt;#REF!,"S","V")))</f>
        <v>#REF!</v>
      </c>
    </row>
    <row r="29" customFormat="false" ht="12.75" hidden="false" customHeight="false" outlineLevel="0" collapsed="false">
      <c r="A29" s="26" t="n">
        <v>708</v>
      </c>
      <c r="B29" s="27" t="n">
        <v>20112</v>
      </c>
      <c r="C29" s="2" t="str">
        <f aca="false">VLOOKUP(B:B,seznam!A:E,2,FALSE())</f>
        <v>Forman Josef</v>
      </c>
      <c r="D29" s="18" t="n">
        <f aca="false">VLOOKUP(B:B,seznam!A:E,3,FALSE())</f>
        <v>1960</v>
      </c>
      <c r="E29" s="2" t="str">
        <f aca="false">VLOOKUP(B:B,seznam!A:E,4,FALSE())</f>
        <v>0205</v>
      </c>
      <c r="F29" s="2" t="str">
        <f aca="false">VLOOKUP(B:B,seznam!A:E,5,FALSE())</f>
        <v>Škoda Mladá Boleslav</v>
      </c>
      <c r="G29" s="17" t="n">
        <v>5</v>
      </c>
      <c r="H29" s="17" t="n">
        <v>5</v>
      </c>
      <c r="I29" s="17"/>
      <c r="J29" s="17"/>
      <c r="K29" s="17"/>
      <c r="L29" s="17"/>
      <c r="M29" s="17"/>
      <c r="N29" s="17"/>
      <c r="O29" s="17"/>
      <c r="P29" s="17"/>
      <c r="Q29" s="17"/>
      <c r="R29" s="18" t="n">
        <f aca="false">G29*10000000000+H29*1000000000+I29*100000000+J29*10000000+K29*1000000+L29*100000+M29*10000+N29*1000+O29*100+P29*10+Q29</f>
        <v>55000000000</v>
      </c>
      <c r="S29" s="24"/>
      <c r="T29" s="24"/>
      <c r="U29" s="2" t="n">
        <f aca="false">1000*(1000+MIN(S29:T29))+MAX(S29:T29)</f>
        <v>1000000</v>
      </c>
      <c r="V29" s="21" t="n">
        <f aca="false">IF(SUM(G29:Q29)=10,G29*10+H29*9+I29*8+J29*7+K29*6+L29*5+M29*4+N29*3+O29*2+P29,"CHYBA")</f>
        <v>95</v>
      </c>
      <c r="W29" s="25" t="e">
        <f aca="false">IF(D29&gt;=#REF!,"J",IF(D29&gt;=#REF!,"M",IF(D29&gt;#REF!,"S","V")))</f>
        <v>#REF!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6" t="n">
        <v>710</v>
      </c>
      <c r="B30" s="16" t="n">
        <v>20110</v>
      </c>
      <c r="C30" s="2" t="str">
        <f aca="false">VLOOKUP(B:B,seznam!A:E,2,FALSE())</f>
        <v>Hanuš Pavel</v>
      </c>
      <c r="D30" s="18" t="n">
        <f aca="false">VLOOKUP(B:B,seznam!A:E,3,FALSE())</f>
        <v>1956</v>
      </c>
      <c r="E30" s="2" t="str">
        <f aca="false">VLOOKUP(B:B,seznam!A:E,4,FALSE())</f>
        <v>0205</v>
      </c>
      <c r="F30" s="2" t="str">
        <f aca="false">VLOOKUP(B:B,seznam!A:E,5,FALSE())</f>
        <v>Škoda Mladá Boleslav</v>
      </c>
      <c r="G30" s="17" t="n">
        <v>3</v>
      </c>
      <c r="H30" s="17" t="n">
        <v>1</v>
      </c>
      <c r="I30" s="17" t="n">
        <v>2</v>
      </c>
      <c r="J30" s="17" t="n">
        <v>1</v>
      </c>
      <c r="K30" s="17" t="n">
        <v>2</v>
      </c>
      <c r="L30" s="17" t="n">
        <v>1</v>
      </c>
      <c r="M30" s="17"/>
      <c r="N30" s="17"/>
      <c r="O30" s="17"/>
      <c r="P30" s="17"/>
      <c r="Q30" s="17"/>
      <c r="R30" s="18" t="n">
        <f aca="false">G30*10000000000+H30*1000000000+I30*100000000+J30*10000000+K30*1000000+L30*100000+M30*10000+N30*1000+O30*100+P30*10+Q30</f>
        <v>31212100000</v>
      </c>
      <c r="S30" s="24"/>
      <c r="T30" s="24"/>
      <c r="U30" s="2" t="n">
        <f aca="false">1000*(1000+MIN(S30:T30))+MAX(S30:T30)</f>
        <v>1000000</v>
      </c>
      <c r="V30" s="21" t="n">
        <f aca="false">IF(SUM(G30:Q30)=10,G30*10+H30*9+I30*8+J30*7+K30*6+L30*5+M30*4+N30*3+O30*2+P30,"CHYBA")</f>
        <v>79</v>
      </c>
      <c r="W30" s="25" t="e">
        <f aca="false">IF(D30&gt;=#REF!,"J",IF(D30&gt;=#REF!,"M",IF(D30&gt;#REF!,"S","V")))</f>
        <v>#REF!</v>
      </c>
    </row>
    <row r="31" customFormat="false" ht="12.75" hidden="false" customHeight="false" outlineLevel="0" collapsed="false">
      <c r="A31" s="26"/>
      <c r="B31" s="16"/>
      <c r="D31" s="18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/>
      <c r="S31" s="24"/>
      <c r="T31" s="24"/>
      <c r="V31" s="21"/>
      <c r="W31" s="25"/>
    </row>
    <row r="32" customFormat="false" ht="12.75" hidden="false" customHeight="false" outlineLevel="0" collapsed="false">
      <c r="A32" s="26"/>
      <c r="B32" s="27"/>
      <c r="D32" s="18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24"/>
      <c r="T32" s="24"/>
      <c r="V32" s="21"/>
      <c r="W32" s="25"/>
    </row>
    <row r="33" customFormat="false" ht="12.75" hidden="false" customHeight="false" outlineLevel="0" collapsed="false">
      <c r="A33" s="26"/>
      <c r="B33" s="16"/>
      <c r="D33" s="18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24"/>
      <c r="T33" s="24"/>
      <c r="V33" s="21"/>
      <c r="W33" s="25"/>
    </row>
    <row r="34" customFormat="false" ht="12.75" hidden="false" customHeight="false" outlineLevel="0" collapsed="false">
      <c r="A34" s="15"/>
      <c r="B34" s="16"/>
      <c r="D34" s="18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24"/>
      <c r="T34" s="24"/>
      <c r="V34" s="21"/>
      <c r="W34" s="25"/>
    </row>
  </sheetData>
  <mergeCells count="4">
    <mergeCell ref="Q2:V2"/>
    <mergeCell ref="D4:F4"/>
    <mergeCell ref="J4:V4"/>
    <mergeCell ref="D6:F6"/>
  </mergeCells>
  <printOptions headings="false" gridLines="false" gridLinesSet="true" horizontalCentered="false" verticalCentered="false"/>
  <pageMargins left="0.3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5" min="4" style="0" width="4.99"/>
    <col collapsed="false" customWidth="true" hidden="false" outlineLevel="0" max="6" min="6" style="0" width="19.7"/>
    <col collapsed="false" customWidth="true" hidden="false" outlineLevel="0" max="8" min="7" style="0" width="2.99"/>
    <col collapsed="false" customWidth="true" hidden="false" outlineLevel="0" max="17" min="9" style="0" width="1.99"/>
    <col collapsed="false" customWidth="true" hidden="true" outlineLevel="0" max="18" min="18" style="0" width="11.99"/>
    <col collapsed="false" customWidth="true" hidden="false" outlineLevel="0" max="20" min="19" style="0" width="4.41"/>
    <col collapsed="false" customWidth="true" hidden="true" outlineLevel="0" max="21" min="21" style="0" width="8.28"/>
    <col collapsed="false" customWidth="true" hidden="false" outlineLevel="0" max="22" min="22" style="0" width="3.99"/>
    <col collapsed="false" customWidth="true" hidden="false" outlineLevel="0" max="23" min="23" style="0" width="4.28"/>
    <col collapsed="false" customWidth="true" hidden="false" outlineLevel="0" max="24" min="24" style="0" width="3.42"/>
  </cols>
  <sheetData>
    <row r="1" customFormat="false" ht="20.25" hidden="false" customHeight="false" outlineLevel="0" collapsed="false">
      <c r="C1" s="28" t="str">
        <f aca="false">Titulní!B1</f>
        <v>Posázavské předovky</v>
      </c>
    </row>
    <row r="2" customFormat="false" ht="12.75" hidden="false" customHeight="false" outlineLevel="0" collapsed="false">
      <c r="C2" s="29" t="str">
        <f aca="false">Titulní!B2</f>
        <v>Krhanice</v>
      </c>
      <c r="Q2" s="30" t="n">
        <f aca="false">Titulní!B3</f>
        <v>40327</v>
      </c>
      <c r="R2" s="30"/>
      <c r="S2" s="30"/>
      <c r="T2" s="30"/>
      <c r="U2" s="30"/>
      <c r="V2" s="30"/>
    </row>
    <row r="3" customFormat="false" ht="12.75" hidden="false" customHeight="false" outlineLevel="0" collapsed="false">
      <c r="C3" s="0" t="s">
        <v>5</v>
      </c>
      <c r="D3" s="31" t="str">
        <f aca="false">Titulní!B4</f>
        <v>II.</v>
      </c>
    </row>
    <row r="4" customFormat="false" ht="12.75" hidden="false" customHeight="false" outlineLevel="0" collapsed="false">
      <c r="C4" s="0" t="s">
        <v>11</v>
      </c>
      <c r="D4" s="30" t="str">
        <f aca="false">Titulní!B5</f>
        <v>Michal Fabián  A 0418</v>
      </c>
      <c r="E4" s="30"/>
      <c r="F4" s="30"/>
      <c r="G4" s="0" t="s">
        <v>12</v>
      </c>
      <c r="J4" s="32" t="str">
        <f aca="false">Titulní!B6</f>
        <v>Markéta Fabiánová  A 041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2.75" hidden="false" customHeight="false" outlineLevel="0" collapsed="false">
      <c r="D5" s="33"/>
      <c r="E5" s="34"/>
      <c r="F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customFormat="false" ht="20.25" hidden="false" customHeight="false" outlineLevel="0" collapsed="false">
      <c r="C6" s="0" t="s">
        <v>13</v>
      </c>
      <c r="D6" s="35" t="s">
        <v>30</v>
      </c>
      <c r="E6" s="35"/>
      <c r="F6" s="3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8" customFormat="false" ht="13.5" hidden="false" customHeight="false" outlineLevel="0" collapsed="false">
      <c r="A8" s="36"/>
      <c r="B8" s="37" t="s">
        <v>15</v>
      </c>
      <c r="C8" s="37" t="s">
        <v>16</v>
      </c>
      <c r="D8" s="37" t="s">
        <v>17</v>
      </c>
      <c r="E8" s="38" t="s">
        <v>18</v>
      </c>
      <c r="F8" s="38" t="s">
        <v>19</v>
      </c>
      <c r="G8" s="37" t="s">
        <v>20</v>
      </c>
      <c r="H8" s="37" t="n">
        <v>9</v>
      </c>
      <c r="I8" s="37" t="n">
        <v>8</v>
      </c>
      <c r="J8" s="37" t="n">
        <v>7</v>
      </c>
      <c r="K8" s="37" t="n">
        <v>6</v>
      </c>
      <c r="L8" s="37" t="n">
        <v>5</v>
      </c>
      <c r="M8" s="37" t="n">
        <v>4</v>
      </c>
      <c r="N8" s="37" t="n">
        <v>3</v>
      </c>
      <c r="O8" s="37" t="n">
        <v>2</v>
      </c>
      <c r="P8" s="37" t="n">
        <v>1</v>
      </c>
      <c r="Q8" s="37" t="n">
        <v>0</v>
      </c>
      <c r="R8" s="37" t="s">
        <v>21</v>
      </c>
      <c r="S8" s="37" t="s">
        <v>22</v>
      </c>
      <c r="T8" s="37" t="s">
        <v>22</v>
      </c>
      <c r="U8" s="37" t="s">
        <v>23</v>
      </c>
      <c r="V8" s="39" t="s">
        <v>24</v>
      </c>
      <c r="W8" s="12" t="s">
        <v>25</v>
      </c>
      <c r="X8" s="12" t="s">
        <v>26</v>
      </c>
    </row>
    <row r="9" customFormat="false" ht="13.5" hidden="false" customHeight="false" outlineLevel="0" collapsed="false">
      <c r="A9" s="15" t="n">
        <v>105</v>
      </c>
      <c r="B9" s="40" t="n">
        <v>16501</v>
      </c>
      <c r="C9" s="41" t="str">
        <f aca="false">VLOOKUP(B:B,seznam!A:E,2,FALSE())</f>
        <v>Němeček</v>
      </c>
      <c r="D9" s="42" t="n">
        <f aca="false">VLOOKUP(B:B,seznam!A:E,3,FALSE())</f>
        <v>0</v>
      </c>
      <c r="E9" s="41" t="n">
        <f aca="false">VLOOKUP(B:B,seznam!A:E,4,FALSE())</f>
        <v>0</v>
      </c>
      <c r="F9" s="41" t="n">
        <f aca="false">VLOOKUP(B:B,seznam!A:E,5,FALSE())</f>
        <v>0</v>
      </c>
      <c r="G9" s="17" t="n">
        <v>3</v>
      </c>
      <c r="H9" s="17" t="n">
        <v>1</v>
      </c>
      <c r="I9" s="17" t="n">
        <v>1</v>
      </c>
      <c r="J9" s="17" t="n">
        <v>2</v>
      </c>
      <c r="K9" s="17" t="n">
        <v>3</v>
      </c>
      <c r="L9" s="17"/>
      <c r="M9" s="17"/>
      <c r="N9" s="17"/>
      <c r="O9" s="17"/>
      <c r="P9" s="17"/>
      <c r="Q9" s="17"/>
      <c r="R9" s="18" t="n">
        <f aca="false">G9*10000000000+H9*1000000000+I9*100000000+J9*10000000+K9*1000000+L9*100000+M9*10000+N9*1000+O9*100+P9*10+Q9</f>
        <v>31123000000</v>
      </c>
      <c r="S9" s="24"/>
      <c r="T9" s="24"/>
      <c r="U9" s="2" t="n">
        <f aca="false">1000*(1000+MIN(S9:T9))+MAX(S9:T9)</f>
        <v>1000000</v>
      </c>
      <c r="V9" s="21" t="n">
        <f aca="false">IF(SUM(G9:Q9)=10,G9*10+H9*9+I9*8+J9*7+K9*6+L9*5+M9*4+N9*3+O9*2+P9,"CHYBA")</f>
        <v>79</v>
      </c>
      <c r="W9" s="25" t="e">
        <f aca="false">IF(D9&gt;=#REF!,"J",IF(D9&gt;=#REF!,"M",IF(D9&gt;#REF!,"S","V")))</f>
        <v>#REF!</v>
      </c>
      <c r="X9" s="2"/>
    </row>
    <row r="10" customFormat="false" ht="12.75" hidden="false" customHeight="false" outlineLevel="0" collapsed="false">
      <c r="A10" s="15" t="n">
        <v>106</v>
      </c>
      <c r="B10" s="40" t="n">
        <v>20323</v>
      </c>
      <c r="C10" s="41" t="str">
        <f aca="false">VLOOKUP(B:B,seznam!A:E,2,FALSE())</f>
        <v>Krofta Kamil</v>
      </c>
      <c r="D10" s="42" t="n">
        <f aca="false">VLOOKUP(B:B,seznam!A:E,3,FALSE())</f>
        <v>1949</v>
      </c>
      <c r="E10" s="41" t="str">
        <f aca="false">VLOOKUP(B:B,seznam!A:E,4,FALSE())</f>
        <v>0715</v>
      </c>
      <c r="F10" s="41" t="str">
        <f aca="false">VLOOKUP(B:B,seznam!A:E,5,FALSE())</f>
        <v>TS  Bílina</v>
      </c>
      <c r="G10" s="17" t="n">
        <v>1</v>
      </c>
      <c r="H10" s="17" t="n">
        <v>3</v>
      </c>
      <c r="I10" s="17" t="n">
        <v>1</v>
      </c>
      <c r="J10" s="17" t="n">
        <v>2</v>
      </c>
      <c r="K10" s="17" t="n">
        <v>2</v>
      </c>
      <c r="L10" s="17"/>
      <c r="M10" s="17" t="n">
        <v>1</v>
      </c>
      <c r="N10" s="17"/>
      <c r="O10" s="17"/>
      <c r="P10" s="17"/>
      <c r="Q10" s="17"/>
      <c r="R10" s="18" t="n">
        <f aca="false">G10*10000000000+H10*1000000000+I10*100000000+J10*10000000+K10*1000000+L10*100000+M10*10000+N10*1000+O10*100+P10*10+Q10</f>
        <v>13122010000</v>
      </c>
      <c r="S10" s="24"/>
      <c r="T10" s="24"/>
      <c r="U10" s="2" t="n">
        <f aca="false">1000*(1000+MIN(S10:T10))+MAX(S10:T10)</f>
        <v>1000000</v>
      </c>
      <c r="V10" s="21" t="n">
        <f aca="false">IF(SUM(G10:Q10)=10,G10*10+H10*9+I10*8+J10*7+K10*6+L10*5+M10*4+N10*3+O10*2+P10,"CHYBA")</f>
        <v>75</v>
      </c>
      <c r="W10" s="25" t="e">
        <f aca="false">IF(D10&gt;=#REF!,"J",IF(D10&gt;=#REF!,"M",IF(D10&gt;#REF!,"S","V")))</f>
        <v>#REF!</v>
      </c>
      <c r="X10" s="2"/>
    </row>
    <row r="11" customFormat="false" ht="12.75" hidden="false" customHeight="false" outlineLevel="0" collapsed="false">
      <c r="A11" s="15" t="n">
        <v>107</v>
      </c>
      <c r="B11" s="16" t="n">
        <v>13079</v>
      </c>
      <c r="C11" s="2" t="str">
        <f aca="false">VLOOKUP(B:B,seznam!A:E,2,FALSE())</f>
        <v>Králíček Petr</v>
      </c>
      <c r="D11" s="18" t="n">
        <f aca="false">VLOOKUP(B:B,seznam!A:E,3,FALSE())</f>
        <v>1965</v>
      </c>
      <c r="E11" s="2" t="str">
        <f aca="false">VLOOKUP(B:B,seznam!A:E,4,FALSE())</f>
        <v>0117</v>
      </c>
      <c r="F11" s="2" t="str">
        <f aca="false">VLOOKUP(B:B,seznam!A:E,5,FALSE())</f>
        <v>Krhanice</v>
      </c>
      <c r="G11" s="17" t="n">
        <v>5</v>
      </c>
      <c r="H11" s="17" t="n">
        <v>5</v>
      </c>
      <c r="I11" s="17"/>
      <c r="J11" s="17"/>
      <c r="K11" s="17"/>
      <c r="L11" s="17"/>
      <c r="M11" s="17"/>
      <c r="N11" s="17"/>
      <c r="O11" s="17"/>
      <c r="P11" s="17"/>
      <c r="Q11" s="17"/>
      <c r="R11" s="18" t="n">
        <f aca="false">G11*10000000000+H11*1000000000+I11*100000000+J11*10000000+K11*1000000+L11*100000+M11*10000+N11*1000+O11*100+P11*10+Q11</f>
        <v>55000000000</v>
      </c>
      <c r="S11" s="24" t="n">
        <v>40</v>
      </c>
      <c r="T11" s="24" t="n">
        <v>38</v>
      </c>
      <c r="U11" s="2" t="n">
        <f aca="false">1000*(1000+MIN(S11:T11))+MAX(S11:T11)</f>
        <v>1038040</v>
      </c>
      <c r="V11" s="21" t="n">
        <f aca="false">IF(SUM(G11:Q11)=10,G11*10+H11*9+I11*8+J11*7+K11*6+L11*5+M11*4+N11*3+O11*2+P11,"CHYBA")</f>
        <v>95</v>
      </c>
      <c r="W11" s="25" t="e">
        <f aca="false">IF(D11&gt;=#REF!,"J",IF(D11&gt;=#REF!,"M",IF(D11&gt;#REF!,"S","V")))</f>
        <v>#REF!</v>
      </c>
      <c r="X11" s="2"/>
    </row>
    <row r="12" customFormat="false" ht="12.75" hidden="false" customHeight="false" outlineLevel="0" collapsed="false">
      <c r="A12" s="15" t="n">
        <v>108</v>
      </c>
      <c r="B12" s="16" t="n">
        <v>10579</v>
      </c>
      <c r="C12" s="2" t="str">
        <f aca="false">VLOOKUP(B:B,seznam!A:E,2,FALSE())</f>
        <v>Čichovský Petr Dr.</v>
      </c>
      <c r="D12" s="18" t="n">
        <f aca="false">VLOOKUP(B:B,seznam!A:E,3,FALSE())</f>
        <v>1958</v>
      </c>
      <c r="E12" s="2" t="str">
        <f aca="false">VLOOKUP(B:B,seznam!A:E,4,FALSE())</f>
        <v>0175</v>
      </c>
      <c r="F12" s="2" t="str">
        <f aca="false">VLOOKUP(B:B,seznam!A:E,5,FALSE())</f>
        <v>Grand Benešov</v>
      </c>
      <c r="G12" s="17" t="n">
        <v>3</v>
      </c>
      <c r="H12" s="17"/>
      <c r="I12" s="17" t="n">
        <v>3</v>
      </c>
      <c r="J12" s="17" t="n">
        <v>4</v>
      </c>
      <c r="K12" s="17"/>
      <c r="L12" s="17"/>
      <c r="M12" s="17"/>
      <c r="N12" s="17"/>
      <c r="O12" s="17"/>
      <c r="P12" s="17"/>
      <c r="Q12" s="17"/>
      <c r="R12" s="18" t="n">
        <f aca="false">G12*10000000000+H12*1000000000+I12*100000000+J12*10000000+K12*1000000+L12*100000+M12*10000+N12*1000+O12*100+P12*10+Q12</f>
        <v>30340000000</v>
      </c>
      <c r="S12" s="24"/>
      <c r="T12" s="24"/>
      <c r="U12" s="2" t="n">
        <f aca="false">1000*(1000+MIN(S12:T12))+MAX(S12:T12)</f>
        <v>1000000</v>
      </c>
      <c r="V12" s="21" t="n">
        <f aca="false">IF(SUM(G12:Q12)=10,G12*10+H12*9+I12*8+J12*7+K12*6+L12*5+M12*4+N12*3+O12*2+P12,"CHYBA")</f>
        <v>82</v>
      </c>
      <c r="W12" s="25" t="e">
        <f aca="false">IF(D12&gt;=#REF!,"J",IF(D12&gt;=#REF!,"M",IF(D12&gt;#REF!,"S","V")))</f>
        <v>#REF!</v>
      </c>
    </row>
    <row r="13" customFormat="false" ht="12.75" hidden="false" customHeight="false" outlineLevel="0" collapsed="false">
      <c r="A13" s="15" t="n">
        <v>110</v>
      </c>
      <c r="B13" s="16" t="n">
        <v>28829</v>
      </c>
      <c r="C13" s="2" t="s">
        <v>31</v>
      </c>
      <c r="D13" s="18" t="n">
        <v>1943</v>
      </c>
      <c r="E13" s="2" t="str">
        <f aca="false">VLOOKUP(B:B,seznam!A:E,4,FALSE())</f>
        <v>0117</v>
      </c>
      <c r="F13" s="2" t="str">
        <f aca="false">VLOOKUP(B:B,seznam!A:E,5,FALSE())</f>
        <v>Krhanice</v>
      </c>
      <c r="G13" s="17" t="n">
        <v>1</v>
      </c>
      <c r="H13" s="17" t="n">
        <v>4</v>
      </c>
      <c r="I13" s="17" t="n">
        <v>1</v>
      </c>
      <c r="J13" s="17"/>
      <c r="K13" s="17" t="n">
        <v>2</v>
      </c>
      <c r="L13" s="17"/>
      <c r="M13" s="17" t="n">
        <v>1</v>
      </c>
      <c r="N13" s="17" t="n">
        <v>1</v>
      </c>
      <c r="O13" s="17"/>
      <c r="P13" s="17"/>
      <c r="Q13" s="17"/>
      <c r="R13" s="18" t="n">
        <f aca="false">G13*10000000000+H13*1000000000+I13*100000000+J13*10000000+K13*1000000+L13*100000+M13*10000+N13*1000+O13*100+P13*10+Q13</f>
        <v>14102011000</v>
      </c>
      <c r="S13" s="24"/>
      <c r="T13" s="24"/>
      <c r="U13" s="2" t="n">
        <f aca="false">1000*(1000+MIN(S13:T13))+MAX(S13:T13)</f>
        <v>1000000</v>
      </c>
      <c r="V13" s="21" t="n">
        <f aca="false">IF(SUM(G13:Q13)=10,G13*10+H13*9+I13*8+J13*7+K13*6+L13*5+M13*4+N13*3+O13*2+P13,"CHYBA")</f>
        <v>73</v>
      </c>
      <c r="W13" s="25" t="e">
        <f aca="false">IF(D13&gt;=#REF!,"J",IF(D13&gt;=#REF!,"M",IF(D13&gt;#REF!,"S","V")))</f>
        <v>#REF!</v>
      </c>
    </row>
    <row r="14" customFormat="false" ht="12" hidden="false" customHeight="true" outlineLevel="0" collapsed="false">
      <c r="A14" s="15" t="n">
        <v>201</v>
      </c>
      <c r="B14" s="16" t="n">
        <v>4212</v>
      </c>
      <c r="C14" s="2" t="str">
        <f aca="false">VLOOKUP(B:B,seznam!A:E,2,FALSE())</f>
        <v>Černý Miroslav</v>
      </c>
      <c r="D14" s="18" t="n">
        <f aca="false">VLOOKUP(B:B,seznam!A:E,3,FALSE())</f>
        <v>1958</v>
      </c>
      <c r="E14" s="2" t="str">
        <f aca="false">VLOOKUP(B:B,seznam!A:E,4,FALSE())</f>
        <v>0690</v>
      </c>
      <c r="F14" s="2" t="str">
        <f aca="false">VLOOKUP(B:B,seznam!A:E,5,FALSE())</f>
        <v>SSK "690"</v>
      </c>
      <c r="G14" s="17"/>
      <c r="H14" s="17" t="n">
        <v>2</v>
      </c>
      <c r="I14" s="17" t="n">
        <v>7</v>
      </c>
      <c r="J14" s="17" t="n">
        <v>1</v>
      </c>
      <c r="K14" s="17"/>
      <c r="L14" s="17"/>
      <c r="M14" s="17"/>
      <c r="N14" s="17"/>
      <c r="O14" s="17"/>
      <c r="P14" s="17"/>
      <c r="Q14" s="17"/>
      <c r="R14" s="18" t="n">
        <f aca="false">G14*10000000000+H14*1000000000+I14*100000000+J14*10000000+K14*1000000+L14*100000+M14*10000+N14*1000+O14*100+P14*10+Q14</f>
        <v>2710000000</v>
      </c>
      <c r="S14" s="24"/>
      <c r="T14" s="24"/>
      <c r="U14" s="2" t="n">
        <f aca="false">1000*(1000+MIN(S14:T14))+MAX(S14:T14)</f>
        <v>1000000</v>
      </c>
      <c r="V14" s="21" t="n">
        <f aca="false">IF(SUM(G14:Q14)=10,G14*10+H14*9+I14*8+J14*7+K14*6+L14*5+M14*4+N14*3+O14*2+P14,"CHYBA")</f>
        <v>81</v>
      </c>
      <c r="W14" s="25" t="e">
        <f aca="false">IF(D14&gt;=#REF!,"J",IF(D14&gt;=#REF!,"M",IF(D14&gt;#REF!,"S","V")))</f>
        <v>#REF!</v>
      </c>
      <c r="X14" s="2"/>
    </row>
    <row r="15" customFormat="false" ht="12.75" hidden="false" customHeight="false" outlineLevel="0" collapsed="false">
      <c r="A15" s="15" t="n">
        <v>202</v>
      </c>
      <c r="B15" s="16" t="n">
        <v>23586</v>
      </c>
      <c r="C15" s="2" t="str">
        <f aca="false">VLOOKUP(B:B,seznam!A:E,2,FALSE())</f>
        <v>Novák Jaroslav</v>
      </c>
      <c r="D15" s="18" t="n">
        <f aca="false">VLOOKUP(B:B,seznam!A:E,3,FALSE())</f>
        <v>1945</v>
      </c>
      <c r="E15" s="2" t="str">
        <f aca="false">VLOOKUP(B:B,seznam!A:E,4,FALSE())</f>
        <v>0084</v>
      </c>
      <c r="F15" s="2" t="str">
        <f aca="false">VLOOKUP(B:B,seznam!A:E,5,FALSE())</f>
        <v>Kutná Hora</v>
      </c>
      <c r="G15" s="17" t="n">
        <v>2</v>
      </c>
      <c r="H15" s="17" t="n">
        <v>5</v>
      </c>
      <c r="I15" s="17" t="n">
        <v>3</v>
      </c>
      <c r="J15" s="17"/>
      <c r="K15" s="17"/>
      <c r="L15" s="17"/>
      <c r="M15" s="17"/>
      <c r="N15" s="17"/>
      <c r="O15" s="17"/>
      <c r="P15" s="17"/>
      <c r="Q15" s="17"/>
      <c r="R15" s="18" t="n">
        <f aca="false">G15*10000000000+H15*1000000000+I15*100000000+J15*10000000+K15*1000000+L15*100000+M15*10000+N15*1000+O15*100+P15*10+Q15</f>
        <v>25300000000</v>
      </c>
      <c r="S15" s="24"/>
      <c r="T15" s="24"/>
      <c r="U15" s="2" t="n">
        <f aca="false">1000*(1000+MIN(S15:T15))+MAX(S15:T15)</f>
        <v>1000000</v>
      </c>
      <c r="V15" s="21" t="n">
        <f aca="false">IF(SUM(G15:Q15)=10,G15*10+H15*9+I15*8+J15*7+K15*6+L15*5+M15*4+N15*3+O15*2+P15,"CHYBA")</f>
        <v>89</v>
      </c>
      <c r="W15" s="25" t="e">
        <f aca="false">IF(D15&gt;=#REF!,"J",IF(D15&gt;=#REF!,"M",IF(D15&gt;#REF!,"S","V")))</f>
        <v>#REF!</v>
      </c>
    </row>
    <row r="16" customFormat="false" ht="12.75" hidden="false" customHeight="false" outlineLevel="0" collapsed="false">
      <c r="A16" s="15" t="n">
        <v>203</v>
      </c>
      <c r="B16" s="16" t="n">
        <v>17844</v>
      </c>
      <c r="C16" s="2" t="str">
        <f aca="false">VLOOKUP(B:B,seznam!A:E,2,FALSE())</f>
        <v>Kodad Jiří</v>
      </c>
      <c r="D16" s="18" t="n">
        <f aca="false">VLOOKUP(B:B,seznam!A:E,3,FALSE())</f>
        <v>1942</v>
      </c>
      <c r="E16" s="2" t="str">
        <f aca="false">VLOOKUP(B:B,seznam!A:E,4,FALSE())</f>
        <v>0715</v>
      </c>
      <c r="F16" s="2" t="str">
        <f aca="false">VLOOKUP(B:B,seznam!A:E,5,FALSE())</f>
        <v>TS  Bílina</v>
      </c>
      <c r="G16" s="17" t="n">
        <v>2</v>
      </c>
      <c r="H16" s="17" t="n">
        <v>2</v>
      </c>
      <c r="I16" s="17" t="n">
        <v>1</v>
      </c>
      <c r="J16" s="17" t="n">
        <v>4</v>
      </c>
      <c r="K16" s="17" t="n">
        <v>1</v>
      </c>
      <c r="L16" s="17"/>
      <c r="M16" s="17"/>
      <c r="N16" s="17"/>
      <c r="O16" s="17"/>
      <c r="P16" s="17"/>
      <c r="Q16" s="17"/>
      <c r="R16" s="18" t="n">
        <f aca="false">G16*10000000000+H16*1000000000+I16*100000000+J16*10000000+K16*1000000+L16*100000+M16*10000+N16*1000+O16*100+P16*10+Q16</f>
        <v>22141000000</v>
      </c>
      <c r="S16" s="24"/>
      <c r="T16" s="24"/>
      <c r="U16" s="2" t="n">
        <f aca="false">1000*(1000+MIN(S16:T16))+MAX(S16:T16)</f>
        <v>1000000</v>
      </c>
      <c r="V16" s="21" t="n">
        <f aca="false">IF(SUM(G16:Q16)=10,G16*10+H16*9+I16*8+J16*7+K16*6+L16*5+M16*4+N16*3+O16*2+P16,"CHYBA")</f>
        <v>80</v>
      </c>
      <c r="W16" s="25" t="e">
        <f aca="false">IF(D16&gt;=#REF!,"J",IF(D16&gt;=#REF!,"M",IF(D16&gt;#REF!,"S","V")))</f>
        <v>#REF!</v>
      </c>
      <c r="X16" s="2"/>
    </row>
    <row r="17" customFormat="false" ht="12.75" hidden="false" customHeight="false" outlineLevel="0" collapsed="false">
      <c r="A17" s="15" t="n">
        <v>204</v>
      </c>
      <c r="B17" s="16" t="n">
        <v>20316</v>
      </c>
      <c r="C17" s="2" t="str">
        <f aca="false">VLOOKUP(B:B,seznam!A:E,2,FALSE())</f>
        <v>Filipovský Jiří</v>
      </c>
      <c r="D17" s="18" t="n">
        <f aca="false">VLOOKUP(B:B,seznam!A:E,3,FALSE())</f>
        <v>1946</v>
      </c>
      <c r="E17" s="2" t="str">
        <f aca="false">VLOOKUP(B:B,seznam!A:E,4,FALSE())</f>
        <v>0715</v>
      </c>
      <c r="F17" s="2" t="str">
        <f aca="false">VLOOKUP(B:B,seznam!A:E,5,FALSE())</f>
        <v>TS  Bílina</v>
      </c>
      <c r="G17" s="17" t="n">
        <v>2</v>
      </c>
      <c r="H17" s="17" t="n">
        <v>6</v>
      </c>
      <c r="I17" s="17" t="n">
        <v>1</v>
      </c>
      <c r="J17" s="17" t="n">
        <v>1</v>
      </c>
      <c r="K17" s="17"/>
      <c r="L17" s="17"/>
      <c r="M17" s="17"/>
      <c r="N17" s="17"/>
      <c r="O17" s="17"/>
      <c r="P17" s="17"/>
      <c r="Q17" s="17"/>
      <c r="R17" s="18" t="n">
        <f aca="false">G17*10000000000+H17*1000000000+I17*100000000+J17*10000000+K17*1000000+L17*100000+M17*10000+N17*1000+O17*100+P17*10+Q17</f>
        <v>26110000000</v>
      </c>
      <c r="S17" s="24"/>
      <c r="T17" s="24"/>
      <c r="U17" s="2" t="n">
        <f aca="false">1000*(1000+MIN(S17:T17))+MAX(S17:T17)</f>
        <v>1000000</v>
      </c>
      <c r="V17" s="21" t="n">
        <f aca="false">IF(SUM(G17:Q17)=10,G17*10+H17*9+I17*8+J17*7+K17*6+L17*5+M17*4+N17*3+O17*2+P17,"CHYBA")</f>
        <v>89</v>
      </c>
      <c r="W17" s="25" t="e">
        <f aca="false">IF(D17&gt;=#REF!,"J",IF(D17&gt;=#REF!,"M",IF(D17&gt;#REF!,"S","V")))</f>
        <v>#REF!</v>
      </c>
      <c r="X17" s="2"/>
    </row>
    <row r="18" customFormat="false" ht="12.75" hidden="false" customHeight="false" outlineLevel="0" collapsed="false">
      <c r="A18" s="15" t="n">
        <v>205</v>
      </c>
      <c r="B18" s="16" t="n">
        <v>16902</v>
      </c>
      <c r="C18" s="2" t="str">
        <f aca="false">VLOOKUP(B:B,seznam!A:E,2,FALSE())</f>
        <v>Kretschman František</v>
      </c>
      <c r="D18" s="18" t="n">
        <f aca="false">VLOOKUP(B:B,seznam!A:E,3,FALSE())</f>
        <v>1959</v>
      </c>
      <c r="E18" s="2" t="str">
        <f aca="false">VLOOKUP(B:B,seznam!A:E,4,FALSE())</f>
        <v>0715</v>
      </c>
      <c r="F18" s="2" t="str">
        <f aca="false">VLOOKUP(B:B,seznam!A:E,5,FALSE())</f>
        <v>TS  Bílina</v>
      </c>
      <c r="G18" s="17" t="n">
        <v>1</v>
      </c>
      <c r="H18" s="17" t="n">
        <v>7</v>
      </c>
      <c r="I18" s="17" t="n">
        <v>2</v>
      </c>
      <c r="J18" s="17"/>
      <c r="K18" s="17"/>
      <c r="L18" s="17"/>
      <c r="M18" s="17"/>
      <c r="N18" s="17"/>
      <c r="O18" s="17"/>
      <c r="P18" s="17"/>
      <c r="Q18" s="17"/>
      <c r="R18" s="18" t="n">
        <f aca="false">G18*10000000000+H18*1000000000+I18*100000000+J18*10000000+K18*1000000+L18*100000+M18*10000+N18*1000+O18*100+P18*10+Q18</f>
        <v>17200000000</v>
      </c>
      <c r="S18" s="24"/>
      <c r="T18" s="24"/>
      <c r="U18" s="2" t="n">
        <f aca="false">1000*(1000+MIN(S18:T18))+MAX(S18:T18)</f>
        <v>1000000</v>
      </c>
      <c r="V18" s="21" t="n">
        <f aca="false">IF(SUM(G18:Q18)=10,G18*10+H18*9+I18*8+J18*7+K18*6+L18*5+M18*4+N18*3+O18*2+P18,"CHYBA")</f>
        <v>89</v>
      </c>
      <c r="W18" s="25" t="e">
        <f aca="false">IF(D18&gt;=#REF!,"J",IF(D18&gt;=#REF!,"M",IF(D18&gt;#REF!,"S","V")))</f>
        <v>#REF!</v>
      </c>
      <c r="X18" s="2"/>
    </row>
    <row r="19" customFormat="false" ht="12.75" hidden="false" customHeight="false" outlineLevel="0" collapsed="false">
      <c r="A19" s="15" t="n">
        <v>210</v>
      </c>
      <c r="B19" s="16" t="n">
        <v>36251</v>
      </c>
      <c r="C19" s="2" t="str">
        <f aca="false">VLOOKUP(B:B,seznam!A:E,2,FALSE())</f>
        <v>Šimek Václav</v>
      </c>
      <c r="D19" s="18" t="n">
        <f aca="false">VLOOKUP(B:B,seznam!A:E,3,FALSE())</f>
        <v>1971</v>
      </c>
      <c r="E19" s="2" t="str">
        <f aca="false">VLOOKUP(B:B,seznam!A:E,4,FALSE())</f>
        <v>0715</v>
      </c>
      <c r="F19" s="2" t="str">
        <f aca="false">VLOOKUP(B:B,seznam!A:E,5,FALSE())</f>
        <v>TS  Bílina</v>
      </c>
      <c r="G19" s="17"/>
      <c r="H19" s="17" t="n">
        <v>3</v>
      </c>
      <c r="I19" s="17" t="n">
        <v>5</v>
      </c>
      <c r="J19" s="17" t="n">
        <v>1</v>
      </c>
      <c r="K19" s="17" t="n">
        <v>1</v>
      </c>
      <c r="L19" s="17"/>
      <c r="M19" s="17"/>
      <c r="N19" s="17"/>
      <c r="O19" s="17"/>
      <c r="P19" s="17"/>
      <c r="Q19" s="17"/>
      <c r="R19" s="18" t="n">
        <f aca="false">G19*10000000000+H19*1000000000+I19*100000000+J19*10000000+K19*1000000+L19*100000+M19*10000+N19*1000+O19*100+P19*10+Q19</f>
        <v>3511000000</v>
      </c>
      <c r="S19" s="24"/>
      <c r="T19" s="24"/>
      <c r="U19" s="2" t="n">
        <f aca="false">1000*(1000+MIN(S19:T19))+MAX(S19:T19)</f>
        <v>1000000</v>
      </c>
      <c r="V19" s="21" t="n">
        <f aca="false">IF(SUM(G19:Q19)=10,G19*10+H19*9+I19*8+J19*7+K19*6+L19*5+M19*4+N19*3+O19*2+P19,"CHYBA")</f>
        <v>80</v>
      </c>
      <c r="W19" s="25" t="e">
        <f aca="false">IF(D19&gt;=#REF!,"J",IF(D19&gt;=#REF!,"M",IF(D19&gt;#REF!,"S","V")))</f>
        <v>#REF!</v>
      </c>
      <c r="X19" s="2"/>
    </row>
    <row r="20" customFormat="false" ht="12.75" hidden="false" customHeight="false" outlineLevel="0" collapsed="false">
      <c r="A20" s="15" t="n">
        <v>209</v>
      </c>
      <c r="B20" s="16" t="n">
        <v>7352</v>
      </c>
      <c r="C20" s="11" t="str">
        <f aca="false">VLOOKUP(B:B,seznam!A:E,2,FALSE())</f>
        <v>Borecký Miroslav</v>
      </c>
      <c r="D20" s="43" t="n">
        <f aca="false">VLOOKUP(B:B,seznam!A:E,3,FALSE())</f>
        <v>1949</v>
      </c>
      <c r="E20" s="11" t="str">
        <f aca="false">VLOOKUP(B:B,seznam!A:E,4,FALSE())</f>
        <v>0437</v>
      </c>
      <c r="F20" s="11" t="str">
        <f aca="false">VLOOKUP(B:B,seznam!A:E,5,FALSE())</f>
        <v>SPORCK St.Lysá</v>
      </c>
      <c r="G20" s="17"/>
      <c r="H20" s="17" t="n">
        <v>6</v>
      </c>
      <c r="I20" s="17" t="n">
        <v>4</v>
      </c>
      <c r="J20" s="17"/>
      <c r="K20" s="17"/>
      <c r="L20" s="17"/>
      <c r="M20" s="17"/>
      <c r="N20" s="17"/>
      <c r="O20" s="17"/>
      <c r="P20" s="17"/>
      <c r="Q20" s="17"/>
      <c r="R20" s="18" t="n">
        <f aca="false">G20*10000000000+H20*1000000000+I20*100000000+J20*10000000+K20*1000000+L20*100000+M20*10000+N20*1000+O20*100+P20*10+Q20</f>
        <v>6400000000</v>
      </c>
      <c r="S20" s="19"/>
      <c r="T20" s="20"/>
      <c r="U20" s="11" t="n">
        <f aca="false">1000*(1000+MIN(S20:T20))+MAX(S20:T20)</f>
        <v>1000000</v>
      </c>
      <c r="V20" s="21" t="n">
        <f aca="false">IF(SUM(G20:Q20)=10,G20*10+H20*9+I20*8+J20*7+K20*6+L20*5+M20*4+N20*3+O20*2+P20,"CHYBA")</f>
        <v>86</v>
      </c>
      <c r="W20" s="22" t="e">
        <f aca="false">IF(D20&gt;=#REF!,"J",IF(D20&gt;=#REF!,"M",IF(D20&gt;#REF!,"S","V")))</f>
        <v>#REF!</v>
      </c>
      <c r="X20" s="2"/>
    </row>
    <row r="21" customFormat="false" ht="12.75" hidden="false" customHeight="false" outlineLevel="0" collapsed="false">
      <c r="A21" s="15" t="n">
        <v>301</v>
      </c>
      <c r="B21" s="16" t="n">
        <v>4928</v>
      </c>
      <c r="C21" s="2" t="str">
        <f aca="false">VLOOKUP(B:B,seznam!A:E,2,FALSE())</f>
        <v>Langer Karel</v>
      </c>
      <c r="D21" s="18" t="n">
        <f aca="false">VLOOKUP(B:B,seznam!A:E,3,FALSE())</f>
        <v>0</v>
      </c>
      <c r="E21" s="2" t="str">
        <f aca="false">VLOOKUP(B:B,seznam!A:E,4,FALSE())</f>
        <v>0117</v>
      </c>
      <c r="F21" s="2" t="str">
        <f aca="false">VLOOKUP(B:B,seznam!A:E,5,FALSE())</f>
        <v>Krhanice</v>
      </c>
      <c r="G21" s="17" t="n">
        <v>3</v>
      </c>
      <c r="H21" s="17" t="n">
        <v>5</v>
      </c>
      <c r="I21" s="17" t="n">
        <v>2</v>
      </c>
      <c r="J21" s="17"/>
      <c r="K21" s="17"/>
      <c r="L21" s="17"/>
      <c r="M21" s="17"/>
      <c r="N21" s="17"/>
      <c r="O21" s="17"/>
      <c r="P21" s="17"/>
      <c r="Q21" s="17"/>
      <c r="R21" s="18" t="n">
        <f aca="false">G21*10000000000+H21*1000000000+I21*100000000+J21*10000000+K21*1000000+L21*100000+M21*10000+N21*1000+O21*100+P21*10+Q21</f>
        <v>35200000000</v>
      </c>
      <c r="S21" s="24"/>
      <c r="T21" s="24"/>
      <c r="U21" s="2" t="n">
        <f aca="false">1000*(1000+MIN(S21:T21))+MAX(S21:T21)</f>
        <v>1000000</v>
      </c>
      <c r="V21" s="21" t="n">
        <f aca="false">IF(SUM(G21:Q21)=10,G21*10+H21*9+I21*8+J21*7+K21*6+L21*5+M21*4+N21*3+O21*2+P21,"CHYBA")</f>
        <v>91</v>
      </c>
      <c r="W21" s="25" t="e">
        <f aca="false">IF(D21&gt;=#REF!,"J",IF(D21&gt;=#REF!,"M",IF(D21&gt;#REF!,"S","V")))</f>
        <v>#REF!</v>
      </c>
      <c r="X21" s="2"/>
    </row>
    <row r="22" customFormat="false" ht="12.75" hidden="false" customHeight="false" outlineLevel="0" collapsed="false">
      <c r="A22" s="15" t="n">
        <v>302</v>
      </c>
      <c r="B22" s="16" t="n">
        <v>787</v>
      </c>
      <c r="C22" s="2" t="str">
        <f aca="false">VLOOKUP(B:B,seznam!A:E,2,FALSE())</f>
        <v>Sláma Jaromír</v>
      </c>
      <c r="D22" s="18" t="n">
        <f aca="false">VLOOKUP(B:B,seznam!A:E,3,FALSE())</f>
        <v>1931</v>
      </c>
      <c r="E22" s="2" t="str">
        <f aca="false">VLOOKUP(B:B,seznam!A:E,4,FALSE())</f>
        <v>0121</v>
      </c>
      <c r="F22" s="2" t="str">
        <f aca="false">VLOOKUP(B:B,seznam!A:E,5,FALSE())</f>
        <v>Chaloupky</v>
      </c>
      <c r="G22" s="17" t="n">
        <v>2</v>
      </c>
      <c r="H22" s="17" t="n">
        <v>4</v>
      </c>
      <c r="I22" s="17" t="n">
        <v>4</v>
      </c>
      <c r="J22" s="17"/>
      <c r="K22" s="17"/>
      <c r="L22" s="17"/>
      <c r="M22" s="17"/>
      <c r="N22" s="17"/>
      <c r="O22" s="17"/>
      <c r="P22" s="17"/>
      <c r="Q22" s="17"/>
      <c r="R22" s="18" t="n">
        <f aca="false">G22*10000000000+H22*1000000000+I22*100000000+J22*10000000+K22*1000000+L22*100000+M22*10000+N22*1000+O22*100+P22*10+Q22</f>
        <v>24400000000</v>
      </c>
      <c r="S22" s="24"/>
      <c r="T22" s="24"/>
      <c r="U22" s="2" t="n">
        <f aca="false">1000*(1000+MIN(S22:T22))+MAX(S22:T22)</f>
        <v>1000000</v>
      </c>
      <c r="V22" s="21" t="n">
        <f aca="false">IF(SUM(G22:Q22)=10,G22*10+H22*9+I22*8+J22*7+K22*6+L22*5+M22*4+N22*3+O22*2+P22,"CHYBA")</f>
        <v>88</v>
      </c>
      <c r="W22" s="25" t="e">
        <f aca="false">IF(D22&gt;=#REF!,"J",IF(D22&gt;=#REF!,"M",IF(D22&gt;#REF!,"S","V")))</f>
        <v>#REF!</v>
      </c>
      <c r="X22" s="2"/>
    </row>
    <row r="23" customFormat="false" ht="12.75" hidden="false" customHeight="false" outlineLevel="0" collapsed="false">
      <c r="A23" s="15" t="n">
        <v>303</v>
      </c>
      <c r="B23" s="16" t="n">
        <v>20324</v>
      </c>
      <c r="C23" s="2" t="str">
        <f aca="false">VLOOKUP(B:B,seznam!A:E,2,FALSE())</f>
        <v>Kuncl Vojtěch</v>
      </c>
      <c r="D23" s="18" t="n">
        <f aca="false">VLOOKUP(B:B,seznam!A:E,3,FALSE())</f>
        <v>1948</v>
      </c>
      <c r="E23" s="2" t="str">
        <f aca="false">VLOOKUP(B:B,seznam!A:E,4,FALSE())</f>
        <v>0715</v>
      </c>
      <c r="F23" s="2" t="str">
        <f aca="false">VLOOKUP(B:B,seznam!A:E,5,FALSE())</f>
        <v>TS  Bílina</v>
      </c>
      <c r="G23" s="17" t="n">
        <v>2</v>
      </c>
      <c r="H23" s="17" t="n">
        <v>6</v>
      </c>
      <c r="I23" s="17" t="n">
        <v>2</v>
      </c>
      <c r="J23" s="17"/>
      <c r="K23" s="17"/>
      <c r="L23" s="17"/>
      <c r="M23" s="17"/>
      <c r="N23" s="17"/>
      <c r="O23" s="17"/>
      <c r="P23" s="17"/>
      <c r="Q23" s="17"/>
      <c r="R23" s="18" t="n">
        <f aca="false">G23*10000000000+H23*1000000000+I23*100000000+J23*10000000+K23*1000000+L23*100000+M23*10000+N23*1000+O23*100+P23*10+Q23</f>
        <v>26200000000</v>
      </c>
      <c r="S23" s="24"/>
      <c r="T23" s="24"/>
      <c r="U23" s="2" t="n">
        <f aca="false">1000*(1000+MIN(S23:T23))+MAX(S23:T23)</f>
        <v>1000000</v>
      </c>
      <c r="V23" s="21" t="n">
        <f aca="false">IF(SUM(G23:Q23)=10,G23*10+H23*9+I23*8+J23*7+K23*6+L23*5+M23*4+N23*3+O23*2+P23,"CHYBA")</f>
        <v>90</v>
      </c>
      <c r="W23" s="25" t="e">
        <f aca="false">IF(D23&gt;=#REF!,"J",IF(D23&gt;=#REF!,"M",IF(D23&gt;#REF!,"S","V")))</f>
        <v>#REF!</v>
      </c>
      <c r="X23" s="2"/>
    </row>
    <row r="24" customFormat="false" ht="12.75" hidden="false" customHeight="false" outlineLevel="0" collapsed="false">
      <c r="A24" s="15" t="n">
        <v>304</v>
      </c>
      <c r="B24" s="16" t="n">
        <v>25007</v>
      </c>
      <c r="C24" s="2" t="str">
        <f aca="false">VLOOKUP(B:B,seznam!A:E,2,FALSE())</f>
        <v>Bursík Stanislav</v>
      </c>
      <c r="D24" s="18" t="n">
        <f aca="false">VLOOKUP(B:B,seznam!A:E,3,FALSE())</f>
        <v>1945</v>
      </c>
      <c r="E24" s="2" t="str">
        <f aca="false">VLOOKUP(B:B,seznam!A:E,4,FALSE())</f>
        <v>0737</v>
      </c>
      <c r="F24" s="2" t="str">
        <f aca="false">VLOOKUP(B:B,seznam!A:E,5,FALSE())</f>
        <v>BBPC Praha</v>
      </c>
      <c r="G24" s="17" t="n">
        <v>2</v>
      </c>
      <c r="H24" s="17" t="n">
        <v>1</v>
      </c>
      <c r="I24" s="17" t="n">
        <v>2</v>
      </c>
      <c r="J24" s="17" t="n">
        <v>2</v>
      </c>
      <c r="K24" s="17" t="n">
        <v>1</v>
      </c>
      <c r="L24" s="17" t="n">
        <v>2</v>
      </c>
      <c r="M24" s="17"/>
      <c r="N24" s="17"/>
      <c r="O24" s="17"/>
      <c r="P24" s="17"/>
      <c r="Q24" s="17"/>
      <c r="R24" s="18" t="n">
        <f aca="false">G24*10000000000+H24*1000000000+I24*100000000+J24*10000000+K24*1000000+L24*100000+M24*10000+N24*1000+O24*100+P24*10+Q24</f>
        <v>21221200000</v>
      </c>
      <c r="S24" s="24"/>
      <c r="T24" s="24"/>
      <c r="U24" s="2" t="n">
        <f aca="false">1000*(1000+MIN(S24:T24))+MAX(S24:T24)</f>
        <v>1000000</v>
      </c>
      <c r="V24" s="21" t="n">
        <f aca="false">IF(SUM(G24:Q24)=10,G24*10+H24*9+I24*8+J24*7+K24*6+L24*5+M24*4+N24*3+O24*2+P24,"CHYBA")</f>
        <v>75</v>
      </c>
      <c r="W24" s="25" t="e">
        <f aca="false">IF(D24&gt;=#REF!,"J",IF(D24&gt;=#REF!,"M",IF(D24&gt;#REF!,"S","V")))</f>
        <v>#REF!</v>
      </c>
      <c r="X24" s="2"/>
    </row>
    <row r="25" customFormat="false" ht="12.75" hidden="false" customHeight="false" outlineLevel="0" collapsed="false">
      <c r="A25" s="15" t="n">
        <v>306</v>
      </c>
      <c r="B25" s="16" t="n">
        <v>19380</v>
      </c>
      <c r="C25" s="2" t="str">
        <f aca="false">VLOOKUP(B:B,seznam!A:E,2,FALSE())</f>
        <v>Kopeček Štěpán</v>
      </c>
      <c r="D25" s="18" t="n">
        <f aca="false">VLOOKUP(B:B,seznam!A:E,3,FALSE())</f>
        <v>1973</v>
      </c>
      <c r="E25" s="2" t="str">
        <f aca="false">VLOOKUP(B:B,seznam!A:E,4,FALSE())</f>
        <v>0690</v>
      </c>
      <c r="F25" s="2" t="str">
        <f aca="false">VLOOKUP(B:B,seznam!A:E,5,FALSE())</f>
        <v>Praha 690</v>
      </c>
      <c r="G25" s="17" t="n">
        <v>2</v>
      </c>
      <c r="H25" s="17" t="n">
        <v>7</v>
      </c>
      <c r="I25" s="17" t="n">
        <v>1</v>
      </c>
      <c r="J25" s="17"/>
      <c r="K25" s="17"/>
      <c r="L25" s="17"/>
      <c r="M25" s="17"/>
      <c r="N25" s="17"/>
      <c r="O25" s="17"/>
      <c r="P25" s="17"/>
      <c r="Q25" s="17"/>
      <c r="R25" s="18" t="n">
        <f aca="false">G25*10000000000+H25*1000000000+I25*100000000+J25*10000000+K25*1000000+L25*100000+M25*10000+N25*1000+O25*100+P25*10+Q25</f>
        <v>27100000000</v>
      </c>
      <c r="S25" s="24"/>
      <c r="T25" s="24"/>
      <c r="U25" s="2" t="n">
        <f aca="false">1000*(1000+MIN(S25:T25))+MAX(S25:T25)</f>
        <v>1000000</v>
      </c>
      <c r="V25" s="21" t="n">
        <f aca="false">IF(SUM(G25:Q25)=10,G25*10+H25*9+I25*8+J25*7+K25*6+L25*5+M25*4+N25*3+O25*2+P25,"CHYBA")</f>
        <v>91</v>
      </c>
      <c r="W25" s="25" t="e">
        <f aca="false">IF(D25&gt;=#REF!,"J",IF(D25&gt;=#REF!,"M",IF(D25&gt;#REF!,"S","V")))</f>
        <v>#REF!</v>
      </c>
      <c r="X25" s="2"/>
    </row>
    <row r="26" customFormat="false" ht="12.75" hidden="false" customHeight="false" outlineLevel="0" collapsed="false">
      <c r="A26" s="15" t="n">
        <v>408</v>
      </c>
      <c r="B26" s="16" t="n">
        <v>11844</v>
      </c>
      <c r="C26" s="2" t="str">
        <f aca="false">VLOOKUP(B:B,seznam!A:E,2,FALSE())</f>
        <v>Koula Vlastimil</v>
      </c>
      <c r="D26" s="18" t="n">
        <f aca="false">VLOOKUP(B:B,seznam!A:E,3,FALSE())</f>
        <v>1954</v>
      </c>
      <c r="E26" s="2" t="str">
        <f aca="false">VLOOKUP(B:B,seznam!A:E,4,FALSE())</f>
        <v>0715</v>
      </c>
      <c r="F26" s="2" t="str">
        <f aca="false">VLOOKUP(B:B,seznam!A:E,5,FALSE())</f>
        <v>TS  Bílina</v>
      </c>
      <c r="G26" s="17" t="n">
        <v>1</v>
      </c>
      <c r="H26" s="17" t="n">
        <v>7</v>
      </c>
      <c r="I26" s="17" t="n">
        <v>2</v>
      </c>
      <c r="J26" s="17"/>
      <c r="K26" s="17"/>
      <c r="L26" s="17"/>
      <c r="M26" s="17"/>
      <c r="N26" s="17"/>
      <c r="O26" s="17"/>
      <c r="P26" s="17"/>
      <c r="Q26" s="17"/>
      <c r="R26" s="18" t="n">
        <f aca="false">G26*10000000000+H26*1000000000+I26*100000000+J26*10000000+K26*1000000+L26*100000+M26*10000+N26*1000+O26*100+P26*10+Q26</f>
        <v>17200000000</v>
      </c>
      <c r="S26" s="24"/>
      <c r="T26" s="24"/>
      <c r="U26" s="2" t="n">
        <f aca="false">1000*(1000+MIN(S26:T26))+MAX(S26:T26)</f>
        <v>1000000</v>
      </c>
      <c r="V26" s="21" t="n">
        <f aca="false">IF(SUM(G26:Q26)=10,G26*10+H26*9+I26*8+J26*7+K26*6+L26*5+M26*4+N26*3+O26*2+P26,"CHYBA")</f>
        <v>89</v>
      </c>
      <c r="W26" s="25" t="e">
        <f aca="false">IF(D26&gt;=#REF!,"J",IF(D26&gt;=#REF!,"M",IF(D26&gt;#REF!,"S","V")))</f>
        <v>#REF!</v>
      </c>
      <c r="X26" s="2"/>
    </row>
    <row r="27" customFormat="false" ht="12.75" hidden="false" customHeight="false" outlineLevel="0" collapsed="false">
      <c r="A27" s="15" t="n">
        <v>410</v>
      </c>
      <c r="B27" s="16" t="n">
        <v>11143</v>
      </c>
      <c r="C27" s="2" t="str">
        <f aca="false">VLOOKUP(B:B,seznam!A:E,2,FALSE())</f>
        <v>Semrád David</v>
      </c>
      <c r="D27" s="18" t="n">
        <f aca="false">VLOOKUP(B:B,seznam!A:E,3,FALSE())</f>
        <v>1974</v>
      </c>
      <c r="E27" s="2" t="str">
        <f aca="false">VLOOKUP(B:B,seznam!A:E,4,FALSE())</f>
        <v>0121</v>
      </c>
      <c r="F27" s="2" t="str">
        <f aca="false">VLOOKUP(B:B,seznam!A:E,5,FALSE())</f>
        <v>Chaloupky</v>
      </c>
      <c r="G27" s="17" t="n">
        <v>2</v>
      </c>
      <c r="H27" s="17" t="n">
        <v>7</v>
      </c>
      <c r="I27" s="17" t="n">
        <v>1</v>
      </c>
      <c r="J27" s="17"/>
      <c r="K27" s="17"/>
      <c r="L27" s="17"/>
      <c r="M27" s="17"/>
      <c r="N27" s="17"/>
      <c r="O27" s="17"/>
      <c r="P27" s="17"/>
      <c r="Q27" s="17"/>
      <c r="R27" s="18" t="n">
        <f aca="false">G27*10000000000+H27*1000000000+I27*100000000+J27*10000000+K27*1000000+L27*100000+M27*10000+N27*1000+O27*100+P27*10+Q27</f>
        <v>27100000000</v>
      </c>
      <c r="S27" s="24"/>
      <c r="T27" s="24"/>
      <c r="U27" s="2" t="n">
        <f aca="false">1000*(1000+MIN(S27:T27))+MAX(S27:T27)</f>
        <v>1000000</v>
      </c>
      <c r="V27" s="21" t="n">
        <f aca="false">IF(SUM(G27:Q27)=10,G27*10+H27*9+I27*8+J27*7+K27*6+L27*5+M27*4+N27*3+O27*2+P27,"CHYBA")</f>
        <v>91</v>
      </c>
      <c r="W27" s="25" t="e">
        <f aca="false">IF(D27&gt;=#REF!,"J",IF(D27&gt;=#REF!,"M",IF(D27&gt;#REF!,"S","V")))</f>
        <v>#REF!</v>
      </c>
      <c r="X27" s="2"/>
    </row>
    <row r="28" customFormat="false" ht="12.75" hidden="false" customHeight="false" outlineLevel="0" collapsed="false">
      <c r="A28" s="15" t="n">
        <v>505</v>
      </c>
      <c r="B28" s="16" t="n">
        <v>13302</v>
      </c>
      <c r="C28" s="2" t="str">
        <f aca="false">VLOOKUP(B:B,seznam!A:E,2,FALSE())</f>
        <v>Kadavý František</v>
      </c>
      <c r="D28" s="18" t="n">
        <f aca="false">VLOOKUP(B:B,seznam!A:E,3,FALSE())</f>
        <v>1951</v>
      </c>
      <c r="E28" s="2" t="str">
        <f aca="false">VLOOKUP(B:B,seznam!A:E,4,FALSE())</f>
        <v>0205</v>
      </c>
      <c r="F28" s="2" t="str">
        <f aca="false">VLOOKUP(B:B,seznam!A:E,5,FALSE())</f>
        <v>Škoda Mladá Boleslav</v>
      </c>
      <c r="G28" s="17" t="n">
        <v>5</v>
      </c>
      <c r="H28" s="17" t="n">
        <v>4</v>
      </c>
      <c r="I28" s="17" t="n">
        <v>1</v>
      </c>
      <c r="J28" s="17"/>
      <c r="K28" s="17"/>
      <c r="L28" s="17"/>
      <c r="M28" s="17"/>
      <c r="N28" s="17"/>
      <c r="O28" s="17"/>
      <c r="P28" s="17"/>
      <c r="Q28" s="17"/>
      <c r="R28" s="18" t="n">
        <f aca="false">G28*10000000000+H28*1000000000+I28*100000000+J28*10000000+K28*1000000+L28*100000+M28*10000+N28*1000+O28*100+P28*10+Q28</f>
        <v>54100000000</v>
      </c>
      <c r="S28" s="24"/>
      <c r="T28" s="24"/>
      <c r="U28" s="2" t="n">
        <f aca="false">1000*(1000+MIN(S28:T28))+MAX(S28:T28)</f>
        <v>1000000</v>
      </c>
      <c r="V28" s="21" t="n">
        <f aca="false">IF(SUM(G28:Q28)=10,G28*10+H28*9+I28*8+J28*7+K28*6+L28*5+M28*4+N28*3+O28*2+P28,"CHYBA")</f>
        <v>94</v>
      </c>
      <c r="W28" s="25" t="e">
        <f aca="false">IF(D28&gt;=#REF!,"J",IF(D28&gt;=#REF!,"M",IF(D28&gt;#REF!,"S","V")))</f>
        <v>#REF!</v>
      </c>
    </row>
    <row r="29" customFormat="false" ht="12.75" hidden="false" customHeight="false" outlineLevel="0" collapsed="false">
      <c r="A29" s="15" t="n">
        <v>507</v>
      </c>
      <c r="B29" s="16" t="n">
        <v>14722</v>
      </c>
      <c r="C29" s="2" t="str">
        <f aca="false">VLOOKUP(B:B,seznam!A:E,2,FALSE())</f>
        <v>Liška Josef</v>
      </c>
      <c r="D29" s="18" t="n">
        <f aca="false">VLOOKUP(B:B,seznam!A:E,3,FALSE())</f>
        <v>1942</v>
      </c>
      <c r="E29" s="2" t="str">
        <f aca="false">VLOOKUP(B:B,seznam!A:E,4,FALSE())</f>
        <v>0715</v>
      </c>
      <c r="F29" s="2" t="str">
        <f aca="false">VLOOKUP(B:B,seznam!A:E,5,FALSE())</f>
        <v>TS  Bílina</v>
      </c>
      <c r="G29" s="17"/>
      <c r="H29" s="17" t="n">
        <v>1</v>
      </c>
      <c r="I29" s="17" t="n">
        <v>1</v>
      </c>
      <c r="J29" s="17" t="n">
        <v>2</v>
      </c>
      <c r="K29" s="17" t="n">
        <v>5</v>
      </c>
      <c r="L29" s="17" t="n">
        <v>1</v>
      </c>
      <c r="M29" s="17"/>
      <c r="N29" s="17"/>
      <c r="O29" s="17"/>
      <c r="P29" s="17"/>
      <c r="Q29" s="17"/>
      <c r="R29" s="18" t="n">
        <f aca="false">G29*10000000000+H29*1000000000+I29*100000000+J29*10000000+K29*1000000+L29*100000+M29*10000+N29*1000+O29*100+P29*10+Q29</f>
        <v>1125100000</v>
      </c>
      <c r="S29" s="24"/>
      <c r="T29" s="24"/>
      <c r="U29" s="2" t="n">
        <f aca="false">1000*(1000+MIN(S29:T29))+MAX(S29:T29)</f>
        <v>1000000</v>
      </c>
      <c r="V29" s="21" t="n">
        <f aca="false">IF(SUM(G29:Q29)=10,G29*10+H29*9+I29*8+J29*7+K29*6+L29*5+M29*4+N29*3+O29*2+P29,"CHYBA")</f>
        <v>66</v>
      </c>
      <c r="W29" s="25" t="e">
        <f aca="false">IF(D29&gt;=#REF!,"J",IF(D29&gt;=#REF!,"M",IF(D29&gt;#REF!,"S","V")))</f>
        <v>#REF!</v>
      </c>
      <c r="X29" s="2"/>
    </row>
    <row r="30" customFormat="false" ht="12.75" hidden="false" customHeight="false" outlineLevel="0" collapsed="false">
      <c r="A30" s="15" t="n">
        <v>604</v>
      </c>
      <c r="B30" s="16" t="n">
        <v>6482</v>
      </c>
      <c r="C30" s="2" t="str">
        <f aca="false">VLOOKUP(B:B,seznam!A:E,2,FALSE())</f>
        <v>Těsnohlídek Josef</v>
      </c>
      <c r="D30" s="18" t="n">
        <f aca="false">VLOOKUP(B:B,seznam!A:E,3,FALSE())</f>
        <v>1942</v>
      </c>
      <c r="E30" s="2" t="str">
        <f aca="false">VLOOKUP(B:B,seznam!A:E,4,FALSE())</f>
        <v>0286</v>
      </c>
      <c r="F30" s="2" t="str">
        <f aca="false">VLOOKUP(B:B,seznam!A:E,5,FALSE())</f>
        <v>Prachatice</v>
      </c>
      <c r="G30" s="17" t="n">
        <v>4</v>
      </c>
      <c r="H30" s="17" t="n">
        <v>5</v>
      </c>
      <c r="I30" s="17" t="n">
        <v>1</v>
      </c>
      <c r="J30" s="17"/>
      <c r="K30" s="17"/>
      <c r="L30" s="17"/>
      <c r="M30" s="17"/>
      <c r="N30" s="17"/>
      <c r="O30" s="17"/>
      <c r="P30" s="17"/>
      <c r="Q30" s="17"/>
      <c r="R30" s="18" t="n">
        <f aca="false">G30*10000000000+H30*1000000000+I30*100000000+J30*10000000+K30*1000000+L30*100000+M30*10000+N30*1000+O30*100+P30*10+Q30</f>
        <v>45100000000</v>
      </c>
      <c r="S30" s="24"/>
      <c r="T30" s="24"/>
      <c r="U30" s="2" t="n">
        <f aca="false">1000*(1000+MIN(S30:T30))+MAX(S30:T30)</f>
        <v>1000000</v>
      </c>
      <c r="V30" s="21" t="n">
        <f aca="false">IF(SUM(G30:Q30)=10,G30*10+H30*9+I30*8+J30*7+K30*6+L30*5+M30*4+N30*3+O30*2+P30,"CHYBA")</f>
        <v>93</v>
      </c>
      <c r="W30" s="25" t="e">
        <f aca="false">IF(D30&gt;=#REF!,"J",IF(D30&gt;=#REF!,"M",IF(D30&gt;#REF!,"S","V")))</f>
        <v>#REF!</v>
      </c>
    </row>
    <row r="31" customFormat="false" ht="12.75" hidden="false" customHeight="false" outlineLevel="0" collapsed="false">
      <c r="A31" s="15" t="n">
        <v>608</v>
      </c>
      <c r="B31" s="16" t="n">
        <v>20112</v>
      </c>
      <c r="C31" s="2" t="str">
        <f aca="false">VLOOKUP(B:B,seznam!A:E,2,FALSE())</f>
        <v>Forman Josef</v>
      </c>
      <c r="D31" s="18" t="n">
        <f aca="false">VLOOKUP(B:B,seznam!A:E,3,FALSE())</f>
        <v>1960</v>
      </c>
      <c r="E31" s="2" t="str">
        <f aca="false">VLOOKUP(B:B,seznam!A:E,4,FALSE())</f>
        <v>0205</v>
      </c>
      <c r="F31" s="2" t="str">
        <f aca="false">VLOOKUP(B:B,seznam!A:E,5,FALSE())</f>
        <v>Škoda Mladá Boleslav</v>
      </c>
      <c r="G31" s="17" t="n">
        <v>3</v>
      </c>
      <c r="H31" s="17" t="n">
        <v>3</v>
      </c>
      <c r="I31" s="17" t="n">
        <v>4</v>
      </c>
      <c r="J31" s="17"/>
      <c r="K31" s="17"/>
      <c r="L31" s="17"/>
      <c r="M31" s="17"/>
      <c r="N31" s="17"/>
      <c r="O31" s="17"/>
      <c r="P31" s="17"/>
      <c r="Q31" s="17"/>
      <c r="R31" s="18" t="n">
        <f aca="false">G31*10000000000+H31*1000000000+I31*100000000+J31*10000000+K31*1000000+L31*100000+M31*10000+N31*1000+O31*100+P31*10+Q31</f>
        <v>33400000000</v>
      </c>
      <c r="S31" s="24"/>
      <c r="T31" s="24"/>
      <c r="U31" s="2" t="n">
        <f aca="false">1000*(1000+MIN(S31:T31))+MAX(S31:T31)</f>
        <v>1000000</v>
      </c>
      <c r="V31" s="21" t="n">
        <f aca="false">IF(SUM(G31:Q31)=10,G31*10+H31*9+I31*8+J31*7+K31*6+L31*5+M31*4+N31*3+O31*2+P31,"CHYBA")</f>
        <v>89</v>
      </c>
      <c r="W31" s="25" t="e">
        <f aca="false">IF(D31&gt;=#REF!,"J",IF(D31&gt;=#REF!,"M",IF(D31&gt;#REF!,"S","V")))</f>
        <v>#REF!</v>
      </c>
    </row>
    <row r="32" customFormat="false" ht="12.75" hidden="false" customHeight="false" outlineLevel="0" collapsed="false">
      <c r="A32" s="15" t="n">
        <v>609</v>
      </c>
      <c r="B32" s="16" t="n">
        <v>11148</v>
      </c>
      <c r="C32" s="2" t="str">
        <f aca="false">VLOOKUP(B:B,seznam!A:E,2,FALSE())</f>
        <v>Macourek Pavel Mgr.</v>
      </c>
      <c r="D32" s="18" t="n">
        <f aca="false">VLOOKUP(B:B,seznam!A:E,3,FALSE())</f>
        <v>1947</v>
      </c>
      <c r="E32" s="2" t="str">
        <f aca="false">VLOOKUP(B:B,seznam!A:E,4,FALSE())</f>
        <v>0089</v>
      </c>
      <c r="F32" s="2" t="str">
        <f aca="false">VLOOKUP(B:B,seznam!A:E,5,FALSE())</f>
        <v>Tábor</v>
      </c>
      <c r="G32" s="17" t="n">
        <v>1</v>
      </c>
      <c r="H32" s="17" t="n">
        <v>2</v>
      </c>
      <c r="I32" s="17" t="n">
        <v>6</v>
      </c>
      <c r="J32" s="17" t="n">
        <v>1</v>
      </c>
      <c r="K32" s="17"/>
      <c r="L32" s="17"/>
      <c r="M32" s="17"/>
      <c r="N32" s="17"/>
      <c r="O32" s="17"/>
      <c r="P32" s="17"/>
      <c r="Q32" s="17"/>
      <c r="R32" s="18" t="n">
        <f aca="false">G32*10000000000+H32*1000000000+I32*100000000+J32*10000000+K32*1000000+L32*100000+M32*10000+N32*1000+O32*100+P32*10+Q32</f>
        <v>12610000000</v>
      </c>
      <c r="S32" s="24"/>
      <c r="T32" s="24"/>
      <c r="U32" s="2" t="n">
        <f aca="false">1000*(1000+MIN(S32:T32))+MAX(S32:T32)</f>
        <v>1000000</v>
      </c>
      <c r="V32" s="21" t="n">
        <f aca="false">IF(SUM(G32:Q32)=10,G32*10+H32*9+I32*8+J32*7+K32*6+L32*5+M32*4+N32*3+O32*2+P32,"CHYBA")</f>
        <v>83</v>
      </c>
      <c r="W32" s="25" t="e">
        <f aca="false">IF(D32&gt;=#REF!,"J",IF(D32&gt;=#REF!,"M",IF(D32&gt;#REF!,"S","V")))</f>
        <v>#REF!</v>
      </c>
      <c r="X32" s="2"/>
    </row>
    <row r="33" customFormat="false" ht="12.75" hidden="false" customHeight="false" outlineLevel="0" collapsed="false">
      <c r="A33" s="15" t="n">
        <v>701</v>
      </c>
      <c r="B33" s="16" t="n">
        <v>2693</v>
      </c>
      <c r="C33" s="2" t="str">
        <f aca="false">VLOOKUP(B:B,seznam!A:E,2,FALSE())</f>
        <v>Geher Robert</v>
      </c>
      <c r="D33" s="18" t="n">
        <f aca="false">VLOOKUP(B:B,seznam!A:E,3,FALSE())</f>
        <v>1971</v>
      </c>
      <c r="E33" s="2" t="str">
        <f aca="false">VLOOKUP(B:B,seznam!A:E,4,FALSE())</f>
        <v>0001</v>
      </c>
      <c r="F33" s="2" t="str">
        <f aca="false">VLOOKUP(B:B,seznam!A:E,5,FALSE())</f>
        <v>Praha 2</v>
      </c>
      <c r="G33" s="17" t="n">
        <v>4</v>
      </c>
      <c r="H33" s="17" t="n">
        <v>3</v>
      </c>
      <c r="I33" s="17" t="n">
        <v>3</v>
      </c>
      <c r="J33" s="17"/>
      <c r="K33" s="17"/>
      <c r="L33" s="17"/>
      <c r="M33" s="17"/>
      <c r="N33" s="17"/>
      <c r="O33" s="17"/>
      <c r="P33" s="17"/>
      <c r="Q33" s="17"/>
      <c r="R33" s="18" t="n">
        <f aca="false">G33*10000000000+H33*1000000000+I33*100000000+J33*10000000+K33*1000000+L33*100000+M33*10000+N33*1000+O33*100+P33*10+Q33</f>
        <v>43300000000</v>
      </c>
      <c r="S33" s="24"/>
      <c r="T33" s="24"/>
      <c r="U33" s="2" t="n">
        <f aca="false">1000*(1000+MIN(S33:T33))+MAX(S33:T33)</f>
        <v>1000000</v>
      </c>
      <c r="V33" s="21" t="n">
        <f aca="false">IF(SUM(G33:Q33)=10,G33*10+H33*9+I33*8+J33*7+K33*6+L33*5+M33*4+N33*3+O33*2+P33,"CHYBA")</f>
        <v>91</v>
      </c>
      <c r="W33" s="25" t="e">
        <f aca="false">IF(D33&gt;=#REF!,"J",IF(D33&gt;=#REF!,"M",IF(D33&gt;#REF!,"S","V")))</f>
        <v>#REF!</v>
      </c>
      <c r="X33" s="2"/>
    </row>
    <row r="34" s="2" customFormat="true" ht="12.75" hidden="false" customHeight="false" outlineLevel="0" collapsed="false">
      <c r="A34" s="15" t="n">
        <v>702</v>
      </c>
      <c r="B34" s="16" t="n">
        <v>12399</v>
      </c>
      <c r="C34" s="2" t="str">
        <f aca="false">VLOOKUP(B:B,seznam!A:E,2,FALSE())</f>
        <v>Ráža Filip</v>
      </c>
      <c r="D34" s="18" t="n">
        <f aca="false">VLOOKUP(B:B,seznam!A:E,3,FALSE())</f>
        <v>1973</v>
      </c>
      <c r="E34" s="2" t="str">
        <f aca="false">VLOOKUP(B:B,seznam!A:E,4,FALSE())</f>
        <v>0001</v>
      </c>
      <c r="F34" s="2" t="str">
        <f aca="false">VLOOKUP(B:B,seznam!A:E,5,FALSE())</f>
        <v>Praha 2</v>
      </c>
      <c r="G34" s="23" t="n">
        <v>2</v>
      </c>
      <c r="H34" s="23" t="n">
        <v>1</v>
      </c>
      <c r="I34" s="23" t="n">
        <v>7</v>
      </c>
      <c r="J34" s="23"/>
      <c r="K34" s="23"/>
      <c r="L34" s="23"/>
      <c r="M34" s="23"/>
      <c r="N34" s="23"/>
      <c r="O34" s="23"/>
      <c r="P34" s="23"/>
      <c r="Q34" s="23"/>
      <c r="R34" s="18" t="n">
        <f aca="false">G34*10000000000+H34*1000000000+I34*100000000+J34*10000000+K34*1000000+L34*100000+M34*10000+N34*1000+O34*100+P34*10+Q34</f>
        <v>21700000000</v>
      </c>
      <c r="S34" s="24"/>
      <c r="T34" s="24"/>
      <c r="U34" s="2" t="n">
        <f aca="false">1000*(1000+MIN(S34:T34))+MAX(S34:T34)</f>
        <v>1000000</v>
      </c>
      <c r="V34" s="21" t="n">
        <f aca="false">IF(SUM(G34:Q34)=10,G34*10+H34*9+I34*8+J34*7+K34*6+L34*5+M34*4+N34*3+O34*2+P34,"CHYBA")</f>
        <v>85</v>
      </c>
      <c r="W34" s="25" t="e">
        <f aca="false">IF(D34&gt;=#REF!,"J",IF(D34&gt;=#REF!,"M",IF(D34&gt;#REF!,"S","V")))</f>
        <v>#REF!</v>
      </c>
    </row>
    <row r="35" customFormat="false" ht="12.75" hidden="false" customHeight="false" outlineLevel="0" collapsed="false">
      <c r="A35" s="15" t="n">
        <v>703</v>
      </c>
      <c r="B35" s="16" t="n">
        <v>19746</v>
      </c>
      <c r="C35" s="2" t="str">
        <f aca="false">VLOOKUP(B:B,seznam!A:E,2,FALSE())</f>
        <v>Hofman Vladimír</v>
      </c>
      <c r="D35" s="18" t="n">
        <f aca="false">VLOOKUP(B:B,seznam!A:E,3,FALSE())</f>
        <v>1964</v>
      </c>
      <c r="E35" s="2" t="str">
        <f aca="false">VLOOKUP(B:B,seznam!A:E,4,FALSE())</f>
        <v>0437</v>
      </c>
      <c r="F35" s="2" t="str">
        <f aca="false">VLOOKUP(B:B,seznam!A:E,5,FALSE())</f>
        <v>SPORCK St.Lysá</v>
      </c>
      <c r="G35" s="23" t="n">
        <v>3</v>
      </c>
      <c r="H35" s="23" t="n">
        <v>3</v>
      </c>
      <c r="I35" s="23" t="n">
        <v>4</v>
      </c>
      <c r="J35" s="23"/>
      <c r="K35" s="23"/>
      <c r="L35" s="23"/>
      <c r="M35" s="23"/>
      <c r="N35" s="23"/>
      <c r="O35" s="23"/>
      <c r="P35" s="23"/>
      <c r="Q35" s="23"/>
      <c r="R35" s="18" t="n">
        <f aca="false">G35*10000000000+H35*1000000000+I35*100000000+J35*10000000+K35*1000000+L35*100000+M35*10000+N35*1000+O35*100+P35*10+Q35</f>
        <v>33400000000</v>
      </c>
      <c r="S35" s="24"/>
      <c r="T35" s="24"/>
      <c r="U35" s="2" t="n">
        <f aca="false">1000*(1000+MIN(S35:T35))+MAX(S35:T35)</f>
        <v>1000000</v>
      </c>
      <c r="V35" s="21" t="n">
        <f aca="false">IF(SUM(G35:Q35)=10,G35*10+H35*9+I35*8+J35*7+K35*6+L35*5+M35*4+N35*3+O35*2+P35,"CHYBA")</f>
        <v>89</v>
      </c>
      <c r="W35" s="25" t="e">
        <f aca="false">IF(D35&gt;=#REF!,"J",IF(D35&gt;=#REF!,"M",IF(D35&gt;#REF!,"S","V")))</f>
        <v>#REF!</v>
      </c>
      <c r="X35" s="2"/>
    </row>
    <row r="36" customFormat="false" ht="12.75" hidden="false" customHeight="false" outlineLevel="0" collapsed="false">
      <c r="A36" s="15" t="n">
        <v>707</v>
      </c>
      <c r="B36" s="16" t="n">
        <v>17859</v>
      </c>
      <c r="C36" s="2" t="str">
        <f aca="false">VLOOKUP(B:B,seznam!A:E,2,FALSE())</f>
        <v>Kalina Ivan ing.CSc</v>
      </c>
      <c r="D36" s="18" t="n">
        <f aca="false">VLOOKUP(B:B,seznam!A:E,3,FALSE())</f>
        <v>1954</v>
      </c>
      <c r="E36" s="2" t="str">
        <f aca="false">VLOOKUP(B:B,seznam!A:E,4,FALSE())</f>
        <v>0484</v>
      </c>
      <c r="F36" s="2" t="str">
        <f aca="false">VLOOKUP(B:B,seznam!A:E,5,FALSE())</f>
        <v>Prachatice</v>
      </c>
      <c r="G36" s="23" t="n">
        <v>5</v>
      </c>
      <c r="H36" s="23" t="n">
        <v>5</v>
      </c>
      <c r="I36" s="23"/>
      <c r="J36" s="23"/>
      <c r="K36" s="23"/>
      <c r="L36" s="23"/>
      <c r="M36" s="23"/>
      <c r="N36" s="23"/>
      <c r="O36" s="23"/>
      <c r="P36" s="23"/>
      <c r="Q36" s="23"/>
      <c r="R36" s="18" t="n">
        <f aca="false">G36*10000000000+H36*1000000000+I36*100000000+J36*10000000+K36*1000000+L36*100000+M36*10000+N36*1000+O36*100+P36*10+Q36</f>
        <v>55000000000</v>
      </c>
      <c r="S36" s="24" t="n">
        <v>40</v>
      </c>
      <c r="T36" s="24" t="n">
        <v>36</v>
      </c>
      <c r="U36" s="2" t="n">
        <f aca="false">1000*(1000+MIN(S36:T36))+MAX(S36:T36)</f>
        <v>1036040</v>
      </c>
      <c r="V36" s="21" t="n">
        <f aca="false">IF(SUM(G36:Q36)=10,G36*10+H36*9+I36*8+J36*7+K36*6+L36*5+M36*4+N36*3+O36*2+P36,"CHYBA")</f>
        <v>95</v>
      </c>
      <c r="W36" s="25" t="e">
        <f aca="false">IF(D36&gt;=#REF!,"J",IF(D36&gt;=#REF!,"M",IF(D36&gt;#REF!,"S","V")))</f>
        <v>#REF!</v>
      </c>
      <c r="X36" s="2"/>
    </row>
    <row r="37" customFormat="false" ht="12.75" hidden="false" customHeight="false" outlineLevel="0" collapsed="false">
      <c r="A37" s="15" t="n">
        <v>804</v>
      </c>
      <c r="B37" s="16" t="n">
        <v>19365</v>
      </c>
      <c r="C37" s="2" t="str">
        <f aca="false">VLOOKUP(B:B,seznam!A:E,2,FALSE())</f>
        <v>Dlouhý Jiří</v>
      </c>
      <c r="D37" s="18" t="n">
        <f aca="false">VLOOKUP(B:B,seznam!A:E,3,FALSE())</f>
        <v>1940</v>
      </c>
      <c r="E37" s="2" t="str">
        <f aca="false">VLOOKUP(B:B,seznam!A:E,4,FALSE())</f>
        <v>0094</v>
      </c>
      <c r="F37" s="2" t="str">
        <f aca="false">VLOOKUP(B:B,seznam!A:E,5,FALSE())</f>
        <v>KVH Praha</v>
      </c>
      <c r="G37" s="23"/>
      <c r="H37" s="23"/>
      <c r="I37" s="23"/>
      <c r="J37" s="23" t="n">
        <v>6</v>
      </c>
      <c r="K37" s="23"/>
      <c r="L37" s="23" t="n">
        <v>3</v>
      </c>
      <c r="M37" s="23" t="n">
        <v>1</v>
      </c>
      <c r="N37" s="23"/>
      <c r="O37" s="23"/>
      <c r="P37" s="23"/>
      <c r="Q37" s="23"/>
      <c r="R37" s="18" t="n">
        <f aca="false">G37*10000000000+H37*1000000000+I37*100000000+J37*10000000+K37*1000000+L37*100000+M37*10000+N37*1000+O37*100+P37*10+Q37</f>
        <v>60310000</v>
      </c>
      <c r="S37" s="24"/>
      <c r="T37" s="24"/>
      <c r="U37" s="2" t="n">
        <f aca="false">1000*(1000+MIN(S37:T37))+MAX(S37:T37)</f>
        <v>1000000</v>
      </c>
      <c r="V37" s="21" t="n">
        <f aca="false">IF(SUM(G37:Q37)=10,G37*10+H37*9+I37*8+J37*7+K37*6+L37*5+M37*4+N37*3+O37*2+P37,"CHYBA")</f>
        <v>61</v>
      </c>
      <c r="W37" s="25" t="e">
        <f aca="false">IF(D37&gt;=#REF!,"J",IF(D37&gt;=#REF!,"M",IF(D37&gt;#REF!,"S","V")))</f>
        <v>#REF!</v>
      </c>
      <c r="X37" s="2"/>
    </row>
    <row r="38" customFormat="false" ht="12.75" hidden="false" customHeight="false" outlineLevel="0" collapsed="false">
      <c r="A38" s="15" t="n">
        <v>805</v>
      </c>
      <c r="B38" s="16" t="n">
        <v>24649</v>
      </c>
      <c r="C38" s="2" t="str">
        <f aca="false">VLOOKUP(B:B,seznam!A:E,2,FALSE())</f>
        <v>Štěpánek Karel</v>
      </c>
      <c r="D38" s="18" t="n">
        <f aca="false">VLOOKUP(B:B,seznam!A:E,3,FALSE())</f>
        <v>1951</v>
      </c>
      <c r="E38" s="2" t="str">
        <f aca="false">VLOOKUP(B:B,seznam!A:E,4,FALSE())</f>
        <v>0286</v>
      </c>
      <c r="F38" s="2" t="str">
        <f aca="false">VLOOKUP(B:B,seznam!A:E,5,FALSE())</f>
        <v>Prachatice</v>
      </c>
      <c r="G38" s="23" t="n">
        <v>2</v>
      </c>
      <c r="H38" s="23" t="n">
        <v>7</v>
      </c>
      <c r="I38" s="23" t="n">
        <v>1</v>
      </c>
      <c r="J38" s="23"/>
      <c r="K38" s="23"/>
      <c r="L38" s="23"/>
      <c r="M38" s="23"/>
      <c r="N38" s="23"/>
      <c r="O38" s="23"/>
      <c r="P38" s="23"/>
      <c r="Q38" s="23"/>
      <c r="R38" s="18" t="n">
        <f aca="false">G38*10000000000+H38*1000000000+I38*100000000+J38*10000000+K38*1000000+L38*100000+M38*10000+N38*1000+O38*100+P38*10+Q38</f>
        <v>27100000000</v>
      </c>
      <c r="S38" s="24"/>
      <c r="T38" s="24"/>
      <c r="U38" s="2" t="n">
        <f aca="false">1000*(1000+MIN(S38:T38))+MAX(S38:T38)</f>
        <v>1000000</v>
      </c>
      <c r="V38" s="21" t="n">
        <f aca="false">IF(SUM(G38:Q38)=10,G38*10+H38*9+I38*8+J38*7+K38*6+L38*5+M38*4+N38*3+O38*2+P38,"CHYBA")</f>
        <v>91</v>
      </c>
      <c r="W38" s="25" t="e">
        <f aca="false">IF(D38&gt;=#REF!,"J",IF(D38&gt;=#REF!,"M",IF(D38&gt;#REF!,"S","V")))</f>
        <v>#REF!</v>
      </c>
      <c r="X38" s="2"/>
    </row>
    <row r="39" customFormat="false" ht="12.75" hidden="false" customHeight="false" outlineLevel="0" collapsed="false">
      <c r="A39" s="15" t="n">
        <v>806</v>
      </c>
      <c r="B39" s="16" t="n">
        <v>26241</v>
      </c>
      <c r="C39" s="2" t="str">
        <f aca="false">VLOOKUP(B:B,seznam!A:E,2,FALSE())</f>
        <v>Červenka Pavel</v>
      </c>
      <c r="D39" s="18" t="n">
        <f aca="false">VLOOKUP(B:B,seznam!A:E,3,FALSE())</f>
        <v>1966</v>
      </c>
      <c r="E39" s="2" t="str">
        <f aca="false">VLOOKUP(B:B,seznam!A:E,4,FALSE())</f>
        <v>0804</v>
      </c>
      <c r="F39" s="2" t="str">
        <f aca="false">VLOOKUP(B:B,seznam!A:E,5,FALSE())</f>
        <v>Grand Benešov</v>
      </c>
      <c r="G39" s="23" t="n">
        <v>2</v>
      </c>
      <c r="H39" s="23" t="n">
        <v>3</v>
      </c>
      <c r="I39" s="23" t="n">
        <v>4</v>
      </c>
      <c r="J39" s="23" t="n">
        <v>1</v>
      </c>
      <c r="K39" s="23"/>
      <c r="L39" s="23"/>
      <c r="M39" s="23"/>
      <c r="N39" s="23"/>
      <c r="O39" s="23"/>
      <c r="P39" s="23"/>
      <c r="Q39" s="23"/>
      <c r="R39" s="18"/>
      <c r="S39" s="24"/>
      <c r="T39" s="24"/>
      <c r="U39" s="2"/>
      <c r="V39" s="21" t="n">
        <f aca="false">IF(SUM(G39:Q39)=10,G39*10+H39*9+I39*8+J39*7+K39*6+L39*5+M39*4+N39*3+O39*2+P39,"CHYBA")</f>
        <v>86</v>
      </c>
      <c r="W39" s="25" t="e">
        <f aca="false">IF(D39&gt;=#REF!,"J",IF(D39&gt;=#REF!,"M",IF(D39&gt;#REF!,"S","V")))</f>
        <v>#REF!</v>
      </c>
    </row>
    <row r="40" customFormat="false" ht="12.75" hidden="false" customHeight="false" outlineLevel="0" collapsed="false">
      <c r="A40" s="15"/>
      <c r="B40" s="16"/>
      <c r="C40" s="2"/>
      <c r="D40" s="18"/>
      <c r="E40" s="2"/>
      <c r="F40" s="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8"/>
      <c r="S40" s="24"/>
      <c r="T40" s="24"/>
      <c r="U40" s="2"/>
      <c r="V40" s="21"/>
      <c r="W40" s="25"/>
      <c r="X40" s="2"/>
    </row>
  </sheetData>
  <mergeCells count="4">
    <mergeCell ref="Q2:V2"/>
    <mergeCell ref="D4:F4"/>
    <mergeCell ref="J4:V4"/>
    <mergeCell ref="D6:F6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7.7"/>
    <col collapsed="false" customWidth="true" hidden="false" outlineLevel="0" max="5" min="4" style="0" width="4.99"/>
    <col collapsed="false" customWidth="true" hidden="false" outlineLevel="0" max="6" min="6" style="0" width="19.56"/>
    <col collapsed="false" customWidth="true" hidden="false" outlineLevel="0" max="7" min="7" style="0" width="2.28"/>
    <col collapsed="false" customWidth="true" hidden="false" outlineLevel="0" max="16" min="8" style="0" width="1.99"/>
    <col collapsed="false" customWidth="true" hidden="false" outlineLevel="0" max="17" min="17" style="0" width="2.99"/>
    <col collapsed="false" customWidth="true" hidden="true" outlineLevel="0" max="18" min="18" style="0" width="11.99"/>
    <col collapsed="false" customWidth="true" hidden="false" outlineLevel="0" max="20" min="19" style="0" width="4.41"/>
    <col collapsed="false" customWidth="true" hidden="true" outlineLevel="0" max="21" min="21" style="0" width="8.28"/>
    <col collapsed="false" customWidth="true" hidden="false" outlineLevel="0" max="22" min="22" style="0" width="2.99"/>
    <col collapsed="false" customWidth="true" hidden="false" outlineLevel="0" max="23" min="23" style="0" width="4.28"/>
    <col collapsed="false" customWidth="true" hidden="false" outlineLevel="0" max="24" min="24" style="0" width="3.42"/>
  </cols>
  <sheetData>
    <row r="1" customFormat="false" ht="20.25" hidden="false" customHeight="false" outlineLevel="0" collapsed="false">
      <c r="C1" s="28" t="str">
        <f aca="false">Titulní!B1</f>
        <v>Posázavské předovky</v>
      </c>
    </row>
    <row r="2" customFormat="false" ht="12.75" hidden="false" customHeight="false" outlineLevel="0" collapsed="false">
      <c r="C2" s="29" t="str">
        <f aca="false">Titulní!B2</f>
        <v>Krhanice</v>
      </c>
      <c r="Q2" s="30" t="n">
        <f aca="false">Titulní!B3</f>
        <v>40327</v>
      </c>
      <c r="R2" s="30"/>
      <c r="S2" s="30"/>
      <c r="T2" s="30"/>
      <c r="U2" s="30"/>
      <c r="V2" s="30"/>
    </row>
    <row r="3" customFormat="false" ht="12.75" hidden="false" customHeight="false" outlineLevel="0" collapsed="false">
      <c r="C3" s="0" t="s">
        <v>5</v>
      </c>
      <c r="D3" s="31" t="str">
        <f aca="false">Titulní!B4</f>
        <v>II.</v>
      </c>
    </row>
    <row r="4" customFormat="false" ht="12.75" hidden="false" customHeight="false" outlineLevel="0" collapsed="false">
      <c r="C4" s="0" t="s">
        <v>11</v>
      </c>
      <c r="D4" s="30" t="str">
        <f aca="false">Titulní!B5</f>
        <v>Michal Fabián  A 0418</v>
      </c>
      <c r="E4" s="30"/>
      <c r="F4" s="30"/>
      <c r="G4" s="0" t="s">
        <v>12</v>
      </c>
      <c r="J4" s="32" t="str">
        <f aca="false">Titulní!B6</f>
        <v>Markéta Fabiánová  A 041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2.75" hidden="false" customHeight="false" outlineLevel="0" collapsed="false">
      <c r="D5" s="33"/>
      <c r="E5" s="34"/>
      <c r="F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customFormat="false" ht="20.25" hidden="false" customHeight="false" outlineLevel="0" collapsed="false">
      <c r="C6" s="0" t="s">
        <v>13</v>
      </c>
      <c r="D6" s="35" t="s">
        <v>32</v>
      </c>
      <c r="E6" s="35"/>
      <c r="F6" s="3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8" customFormat="false" ht="13.5" hidden="false" customHeight="false" outlineLevel="0" collapsed="false">
      <c r="A8" s="36"/>
      <c r="B8" s="37" t="s">
        <v>15</v>
      </c>
      <c r="C8" s="37" t="s">
        <v>16</v>
      </c>
      <c r="D8" s="37" t="s">
        <v>17</v>
      </c>
      <c r="E8" s="38" t="s">
        <v>18</v>
      </c>
      <c r="F8" s="38" t="s">
        <v>19</v>
      </c>
      <c r="G8" s="37" t="s">
        <v>20</v>
      </c>
      <c r="H8" s="37" t="n">
        <v>9</v>
      </c>
      <c r="I8" s="37" t="n">
        <v>8</v>
      </c>
      <c r="J8" s="37" t="n">
        <v>7</v>
      </c>
      <c r="K8" s="37" t="n">
        <v>6</v>
      </c>
      <c r="L8" s="37" t="n">
        <v>5</v>
      </c>
      <c r="M8" s="37" t="n">
        <v>4</v>
      </c>
      <c r="N8" s="37" t="n">
        <v>3</v>
      </c>
      <c r="O8" s="37" t="n">
        <v>2</v>
      </c>
      <c r="P8" s="37" t="n">
        <v>1</v>
      </c>
      <c r="Q8" s="37" t="n">
        <v>0</v>
      </c>
      <c r="R8" s="37" t="s">
        <v>21</v>
      </c>
      <c r="S8" s="37" t="s">
        <v>22</v>
      </c>
      <c r="T8" s="37" t="s">
        <v>22</v>
      </c>
      <c r="U8" s="37" t="s">
        <v>23</v>
      </c>
      <c r="V8" s="39" t="s">
        <v>24</v>
      </c>
      <c r="W8" s="12" t="s">
        <v>25</v>
      </c>
      <c r="X8" s="12" t="s">
        <v>26</v>
      </c>
    </row>
    <row r="9" customFormat="false" ht="13.5" hidden="false" customHeight="false" outlineLevel="0" collapsed="false">
      <c r="A9" s="15" t="n">
        <v>308</v>
      </c>
      <c r="B9" s="16" t="n">
        <v>10579</v>
      </c>
      <c r="C9" s="2" t="str">
        <f aca="false">VLOOKUP(B:B,seznam!A:E,2,FALSE())</f>
        <v>Čichovský Petr Dr.</v>
      </c>
      <c r="D9" s="18" t="n">
        <f aca="false">VLOOKUP(B:B,seznam!A:E,3,FALSE())</f>
        <v>1958</v>
      </c>
      <c r="E9" s="2" t="str">
        <f aca="false">VLOOKUP(B:B,seznam!A:E,4,FALSE())</f>
        <v>0175</v>
      </c>
      <c r="F9" s="2" t="str">
        <f aca="false">VLOOKUP(B:B,seznam!A:E,5,FALSE())</f>
        <v>Grand Benešov</v>
      </c>
      <c r="G9" s="17" t="n">
        <v>1</v>
      </c>
      <c r="H9" s="17" t="n">
        <v>1</v>
      </c>
      <c r="I9" s="17" t="n">
        <v>1</v>
      </c>
      <c r="J9" s="17" t="n">
        <v>1</v>
      </c>
      <c r="K9" s="17"/>
      <c r="L9" s="17" t="n">
        <v>5</v>
      </c>
      <c r="M9" s="17" t="n">
        <v>1</v>
      </c>
      <c r="N9" s="17"/>
      <c r="O9" s="17"/>
      <c r="P9" s="17"/>
      <c r="Q9" s="17"/>
      <c r="R9" s="18" t="n">
        <f aca="false">G9*10000000000+H9*1000000000+I9*100000000+J9*10000000+K9*1000000+L9*100000+M9*10000+N9*1000+O9*100+P9*10+Q9</f>
        <v>11110510000</v>
      </c>
      <c r="S9" s="24"/>
      <c r="T9" s="24"/>
      <c r="U9" s="2" t="n">
        <f aca="false">1000*(1000+MIN(S9:T9))+MAX(S9:T9)</f>
        <v>1000000</v>
      </c>
      <c r="V9" s="21" t="n">
        <f aca="false">IF(SUM(G9:Q9)=10,G9*10+H9*9+I9*8+J9*7+K9*6+L9*5+M9*4+N9*3+O9*2+P9,"CHYBA")</f>
        <v>63</v>
      </c>
      <c r="W9" s="25" t="e">
        <f aca="false">IF(D9&gt;=#REF!,"J",IF(D9&gt;=#REF!,"M",IF(D9&gt;#REF!,"S","V")))</f>
        <v>#REF!</v>
      </c>
      <c r="X9" s="2"/>
    </row>
    <row r="10" customFormat="false" ht="12.75" hidden="false" customHeight="false" outlineLevel="0" collapsed="false">
      <c r="A10" s="15" t="n">
        <v>309</v>
      </c>
      <c r="B10" s="16" t="n">
        <v>7352</v>
      </c>
      <c r="C10" s="2" t="str">
        <f aca="false">VLOOKUP(B:B,seznam!A:E,2,FALSE())</f>
        <v>Borecký Miroslav</v>
      </c>
      <c r="D10" s="18" t="n">
        <f aca="false">VLOOKUP(B:B,seznam!A:E,3,FALSE())</f>
        <v>1949</v>
      </c>
      <c r="E10" s="2" t="str">
        <f aca="false">VLOOKUP(B:B,seznam!A:E,4,FALSE())</f>
        <v>0437</v>
      </c>
      <c r="F10" s="2" t="str">
        <f aca="false">VLOOKUP(B:B,seznam!A:E,5,FALSE())</f>
        <v>SPORCK St.Lysá</v>
      </c>
      <c r="G10" s="17" t="n">
        <v>1</v>
      </c>
      <c r="H10" s="17" t="n">
        <v>3</v>
      </c>
      <c r="I10" s="17" t="n">
        <v>4</v>
      </c>
      <c r="J10" s="17" t="n">
        <v>2</v>
      </c>
      <c r="K10" s="17"/>
      <c r="L10" s="17"/>
      <c r="M10" s="17"/>
      <c r="N10" s="17"/>
      <c r="O10" s="17"/>
      <c r="P10" s="17"/>
      <c r="Q10" s="17"/>
      <c r="R10" s="18" t="n">
        <f aca="false">G10*10000000000+H10*1000000000+I10*100000000+J10*10000000+K10*1000000+L10*100000+M10*10000+N10*1000+O10*100+P10*10+Q10</f>
        <v>13420000000</v>
      </c>
      <c r="S10" s="24"/>
      <c r="T10" s="24"/>
      <c r="U10" s="2" t="n">
        <f aca="false">1000*(1000+MIN(S10:T10))+MAX(S10:T10)</f>
        <v>1000000</v>
      </c>
      <c r="V10" s="21" t="n">
        <f aca="false">IF(SUM(G10:Q10)=10,G10*10+H10*9+I10*8+J10*7+K10*6+L10*5+M10*4+N10*3+O10*2+P10,"CHYBA")</f>
        <v>83</v>
      </c>
      <c r="W10" s="25" t="e">
        <f aca="false">IF(D10&gt;=#REF!,"J",IF(D10&gt;=#REF!,"M",IF(D10&gt;#REF!,"S","V")))</f>
        <v>#REF!</v>
      </c>
      <c r="X10" s="2"/>
    </row>
    <row r="11" customFormat="false" ht="12.75" hidden="false" customHeight="false" outlineLevel="0" collapsed="false">
      <c r="A11" s="15" t="n">
        <v>402</v>
      </c>
      <c r="B11" s="16" t="n">
        <v>23586</v>
      </c>
      <c r="C11" s="2" t="str">
        <f aca="false">VLOOKUP(B:B,seznam!A:E,2,FALSE())</f>
        <v>Novák Jaroslav</v>
      </c>
      <c r="D11" s="18" t="n">
        <f aca="false">VLOOKUP(B:B,seznam!A:E,3,FALSE())</f>
        <v>1945</v>
      </c>
      <c r="E11" s="2" t="str">
        <f aca="false">VLOOKUP(B:B,seznam!A:E,4,FALSE())</f>
        <v>0084</v>
      </c>
      <c r="F11" s="2" t="str">
        <f aca="false">VLOOKUP(B:B,seznam!A:E,5,FALSE())</f>
        <v>Kutná Hora</v>
      </c>
      <c r="G11" s="17"/>
      <c r="H11" s="17" t="n">
        <v>3</v>
      </c>
      <c r="I11" s="17" t="n">
        <v>5</v>
      </c>
      <c r="J11" s="17" t="n">
        <v>2</v>
      </c>
      <c r="K11" s="17"/>
      <c r="L11" s="17"/>
      <c r="M11" s="17"/>
      <c r="N11" s="17"/>
      <c r="O11" s="17"/>
      <c r="P11" s="17"/>
      <c r="Q11" s="17"/>
      <c r="R11" s="18" t="n">
        <f aca="false">G11*10000000000+H11*1000000000+I11*100000000+J11*10000000+K11*1000000+L11*100000+M11*10000+N11*1000+O11*100+P11*10+Q11</f>
        <v>3520000000</v>
      </c>
      <c r="S11" s="24"/>
      <c r="T11" s="24"/>
      <c r="U11" s="2" t="n">
        <f aca="false">1000*(1000+MIN(S11:T11))+MAX(S11:T11)</f>
        <v>1000000</v>
      </c>
      <c r="V11" s="21" t="n">
        <f aca="false">IF(SUM(G11:Q11)=10,G11*10+H11*9+I11*8+J11*7+K11*6+L11*5+M11*4+N11*3+O11*2+P11,"CHYBA")</f>
        <v>81</v>
      </c>
      <c r="W11" s="25" t="e">
        <f aca="false">IF(D11&gt;=#REF!,"J",IF(D11&gt;=#REF!,"M",IF(D11&gt;#REF!,"S","V")))</f>
        <v>#REF!</v>
      </c>
      <c r="X11" s="2"/>
    </row>
    <row r="12" customFormat="false" ht="12.75" hidden="false" customHeight="false" outlineLevel="0" collapsed="false">
      <c r="A12" s="15" t="n">
        <v>404</v>
      </c>
      <c r="B12" s="16" t="n">
        <v>25007</v>
      </c>
      <c r="C12" s="2" t="str">
        <f aca="false">VLOOKUP(B:B,seznam!A:E,2,FALSE())</f>
        <v>Bursík Stanislav</v>
      </c>
      <c r="D12" s="18" t="n">
        <f aca="false">VLOOKUP(B:B,seznam!A:E,3,FALSE())</f>
        <v>1945</v>
      </c>
      <c r="E12" s="2" t="str">
        <f aca="false">VLOOKUP(B:B,seznam!A:E,4,FALSE())</f>
        <v>0737</v>
      </c>
      <c r="F12" s="2" t="str">
        <f aca="false">VLOOKUP(B:B,seznam!A:E,5,FALSE())</f>
        <v>BBPC Praha</v>
      </c>
      <c r="G12" s="17"/>
      <c r="H12" s="17" t="n">
        <v>1</v>
      </c>
      <c r="I12" s="17" t="n">
        <v>3</v>
      </c>
      <c r="J12" s="17" t="n">
        <v>4</v>
      </c>
      <c r="K12" s="17"/>
      <c r="L12" s="17" t="n">
        <v>2</v>
      </c>
      <c r="M12" s="17"/>
      <c r="N12" s="17"/>
      <c r="O12" s="17"/>
      <c r="P12" s="17"/>
      <c r="Q12" s="17"/>
      <c r="R12" s="18" t="n">
        <f aca="false">G12*10000000000+H12*1000000000+I12*100000000+J12*10000000+K12*1000000+L12*100000+M12*10000+N12*1000+O12*100+P12*10+Q12</f>
        <v>1340200000</v>
      </c>
      <c r="S12" s="24"/>
      <c r="T12" s="24"/>
      <c r="U12" s="2" t="n">
        <f aca="false">1000*(1000+MIN(S12:T12))+MAX(S12:T12)</f>
        <v>1000000</v>
      </c>
      <c r="V12" s="21" t="n">
        <f aca="false">IF(SUM(G12:Q12)=10,G12*10+H12*9+I12*8+J12*7+K12*6+L12*5+M12*4+N12*3+O12*2+P12,"CHYBA")</f>
        <v>71</v>
      </c>
      <c r="W12" s="25" t="e">
        <f aca="false">IF(D12&gt;=#REF!,"J",IF(D12&gt;=#REF!,"M",IF(D12&gt;#REF!,"S","V")))</f>
        <v>#REF!</v>
      </c>
      <c r="X12" s="2"/>
    </row>
    <row r="13" customFormat="false" ht="12.75" hidden="false" customHeight="false" outlineLevel="0" collapsed="false">
      <c r="A13" s="15" t="n">
        <v>506</v>
      </c>
      <c r="B13" s="16" t="n">
        <v>19380</v>
      </c>
      <c r="C13" s="2" t="str">
        <f aca="false">VLOOKUP(B:B,seznam!A:E,2,FALSE())</f>
        <v>Kopeček Štěpán</v>
      </c>
      <c r="D13" s="18" t="n">
        <f aca="false">VLOOKUP(B:B,seznam!A:E,3,FALSE())</f>
        <v>1973</v>
      </c>
      <c r="E13" s="2" t="str">
        <f aca="false">VLOOKUP(B:B,seznam!A:E,4,FALSE())</f>
        <v>0690</v>
      </c>
      <c r="F13" s="2" t="str">
        <f aca="false">VLOOKUP(B:B,seznam!A:E,5,FALSE())</f>
        <v>Praha 690</v>
      </c>
      <c r="G13" s="17" t="n">
        <v>4</v>
      </c>
      <c r="H13" s="17" t="n">
        <v>2</v>
      </c>
      <c r="I13" s="17" t="n">
        <v>4</v>
      </c>
      <c r="J13" s="17"/>
      <c r="K13" s="17"/>
      <c r="L13" s="17"/>
      <c r="M13" s="17"/>
      <c r="N13" s="17"/>
      <c r="O13" s="17"/>
      <c r="P13" s="17"/>
      <c r="Q13" s="17"/>
      <c r="R13" s="18" t="n">
        <f aca="false">G13*10000000000+H13*1000000000+I13*100000000+J13*10000000+K13*1000000+L13*100000+M13*10000+N13*1000+O13*100+P13*10+Q13</f>
        <v>42400000000</v>
      </c>
      <c r="S13" s="24"/>
      <c r="T13" s="24"/>
      <c r="U13" s="2" t="n">
        <f aca="false">1000*(1000+MIN(S13:T13))+MAX(S13:T13)</f>
        <v>1000000</v>
      </c>
      <c r="V13" s="21" t="n">
        <f aca="false">IF(SUM(G13:Q13)=10,G13*10+H13*9+I13*8+J13*7+K13*6+L13*5+M13*4+N13*3+O13*2+P13,"CHYBA")</f>
        <v>90</v>
      </c>
      <c r="W13" s="25" t="e">
        <f aca="false">IF(D13&gt;=#REF!,"J",IF(D13&gt;=#REF!,"M",IF(D13&gt;#REF!,"S","V")))</f>
        <v>#REF!</v>
      </c>
      <c r="X13" s="2"/>
    </row>
    <row r="14" customFormat="false" ht="12.75" hidden="false" customHeight="false" outlineLevel="0" collapsed="false">
      <c r="A14" s="15" t="n">
        <v>510</v>
      </c>
      <c r="B14" s="16" t="n">
        <v>20110</v>
      </c>
      <c r="C14" s="2" t="str">
        <f aca="false">VLOOKUP(B:B,seznam!A:E,2,FALSE())</f>
        <v>Hanuš Pavel</v>
      </c>
      <c r="D14" s="18" t="n">
        <f aca="false">VLOOKUP(B:B,seznam!A:E,3,FALSE())</f>
        <v>1956</v>
      </c>
      <c r="E14" s="2" t="str">
        <f aca="false">VLOOKUP(B:B,seznam!A:E,4,FALSE())</f>
        <v>0205</v>
      </c>
      <c r="F14" s="2" t="str">
        <f aca="false">VLOOKUP(B:B,seznam!A:E,5,FALSE())</f>
        <v>Škoda Mladá Boleslav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n">
        <v>10</v>
      </c>
      <c r="R14" s="18" t="n">
        <f aca="false">G14*10000000000+H14*1000000000+I14*100000000+J14*10000000+K14*1000000+L14*100000+M14*10000+N14*1000+O14*100+P14*10+Q14</f>
        <v>10</v>
      </c>
      <c r="S14" s="24"/>
      <c r="T14" s="24"/>
      <c r="U14" s="2" t="n">
        <f aca="false">1000*(1000+MIN(S14:T14))+MAX(S14:T14)</f>
        <v>1000000</v>
      </c>
      <c r="V14" s="21" t="n">
        <f aca="false">IF(SUM(G14:Q14)=10,G14*10+H14*9+I14*8+J14*7+K14*6+L14*5+M14*4+N14*3+O14*2+P14,"CHYBA")</f>
        <v>0</v>
      </c>
      <c r="W14" s="25" t="e">
        <f aca="false">IF(D14&gt;=#REF!,"J",IF(D14&gt;=#REF!,"M",IF(D14&gt;#REF!,"S","V")))</f>
        <v>#REF!</v>
      </c>
      <c r="X14" s="2"/>
    </row>
    <row r="15" customFormat="false" ht="12.75" hidden="false" customHeight="false" outlineLevel="0" collapsed="false">
      <c r="A15" s="15" t="n">
        <v>709</v>
      </c>
      <c r="B15" s="16" t="n">
        <v>11148</v>
      </c>
      <c r="C15" s="2" t="str">
        <f aca="false">VLOOKUP(B:B,seznam!A:E,2,FALSE())</f>
        <v>Macourek Pavel Mgr.</v>
      </c>
      <c r="D15" s="18" t="n">
        <f aca="false">VLOOKUP(B:B,seznam!A:E,3,FALSE())</f>
        <v>1947</v>
      </c>
      <c r="E15" s="2" t="str">
        <f aca="false">VLOOKUP(B:B,seznam!A:E,4,FALSE())</f>
        <v>0089</v>
      </c>
      <c r="F15" s="2" t="str">
        <f aca="false">VLOOKUP(B:B,seznam!A:E,5,FALSE())</f>
        <v>Tábor</v>
      </c>
      <c r="G15" s="17" t="n">
        <v>1</v>
      </c>
      <c r="H15" s="17" t="n">
        <v>4</v>
      </c>
      <c r="I15" s="17" t="n">
        <v>3</v>
      </c>
      <c r="J15" s="17" t="n">
        <v>2</v>
      </c>
      <c r="K15" s="17"/>
      <c r="L15" s="17"/>
      <c r="M15" s="17"/>
      <c r="N15" s="17"/>
      <c r="O15" s="17"/>
      <c r="P15" s="17"/>
      <c r="Q15" s="17"/>
      <c r="R15" s="18" t="n">
        <f aca="false">G15*10000000000+H15*1000000000+I15*100000000+J15*10000000+K15*1000000+L15*100000+M15*10000+N15*1000+O15*100+P15*10+Q15</f>
        <v>14320000000</v>
      </c>
      <c r="S15" s="24"/>
      <c r="T15" s="24"/>
      <c r="U15" s="2" t="n">
        <f aca="false">1000*(1000+MIN(S15:T15))+MAX(S15:T15)</f>
        <v>1000000</v>
      </c>
      <c r="V15" s="21" t="n">
        <f aca="false">IF(SUM(G15:Q15)=10,G15*10+H15*9+I15*8+J15*7+K15*6+L15*5+M15*4+N15*3+O15*2+P15,"CHYBA")</f>
        <v>84</v>
      </c>
      <c r="W15" s="25" t="e">
        <f aca="false">IF(D15&gt;=#REF!,"J",IF(D15&gt;=#REF!,"M",IF(D15&gt;#REF!,"S","V")))</f>
        <v>#REF!</v>
      </c>
      <c r="X15" s="2"/>
    </row>
    <row r="16" customFormat="false" ht="12.75" hidden="false" customHeight="false" outlineLevel="0" collapsed="false">
      <c r="A16" s="15" t="n">
        <f aca="false">ROW()-8</f>
        <v>8</v>
      </c>
      <c r="B16" s="16"/>
      <c r="C16" s="2"/>
      <c r="D16" s="18"/>
      <c r="E16" s="2"/>
      <c r="F16" s="2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24"/>
      <c r="T16" s="24"/>
      <c r="U16" s="2"/>
      <c r="V16" s="21"/>
      <c r="W16" s="25"/>
      <c r="X16" s="2"/>
    </row>
    <row r="17" customFormat="false" ht="12.75" hidden="false" customHeight="false" outlineLevel="0" collapsed="false">
      <c r="A17" s="15" t="n">
        <f aca="false">ROW()-8</f>
        <v>9</v>
      </c>
      <c r="B17" s="16"/>
      <c r="C17" s="2"/>
      <c r="D17" s="18"/>
      <c r="E17" s="2"/>
      <c r="F17" s="2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24"/>
      <c r="T17" s="24"/>
      <c r="U17" s="2"/>
      <c r="V17" s="21"/>
      <c r="W17" s="25"/>
      <c r="X17" s="2"/>
    </row>
  </sheetData>
  <mergeCells count="4">
    <mergeCell ref="Q2:V2"/>
    <mergeCell ref="D4:F4"/>
    <mergeCell ref="J4:V4"/>
    <mergeCell ref="D6:F6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7.85"/>
    <col collapsed="false" customWidth="true" hidden="false" outlineLevel="0" max="5" min="4" style="0" width="4.99"/>
    <col collapsed="false" customWidth="true" hidden="false" outlineLevel="0" max="6" min="6" style="0" width="18.99"/>
    <col collapsed="false" customWidth="true" hidden="false" outlineLevel="0" max="7" min="7" style="0" width="2.28"/>
    <col collapsed="false" customWidth="true" hidden="false" outlineLevel="0" max="17" min="8" style="0" width="1.99"/>
    <col collapsed="false" customWidth="true" hidden="true" outlineLevel="0" max="18" min="18" style="0" width="11.99"/>
    <col collapsed="false" customWidth="true" hidden="false" outlineLevel="0" max="20" min="19" style="0" width="4.41"/>
    <col collapsed="false" customWidth="true" hidden="true" outlineLevel="0" max="21" min="21" style="0" width="8.28"/>
    <col collapsed="false" customWidth="true" hidden="false" outlineLevel="0" max="22" min="22" style="0" width="2.99"/>
    <col collapsed="false" customWidth="true" hidden="false" outlineLevel="0" max="23" min="23" style="0" width="4.28"/>
    <col collapsed="false" customWidth="true" hidden="false" outlineLevel="0" max="24" min="24" style="0" width="3.42"/>
  </cols>
  <sheetData>
    <row r="1" customFormat="false" ht="20.25" hidden="false" customHeight="false" outlineLevel="0" collapsed="false">
      <c r="C1" s="28" t="str">
        <f aca="false">Titulní!B1</f>
        <v>Posázavské předovky</v>
      </c>
    </row>
    <row r="2" customFormat="false" ht="12.75" hidden="false" customHeight="false" outlineLevel="0" collapsed="false">
      <c r="C2" s="29" t="str">
        <f aca="false">Titulní!B2</f>
        <v>Krhanice</v>
      </c>
      <c r="Q2" s="30" t="n">
        <f aca="false">Titulní!B3</f>
        <v>40327</v>
      </c>
      <c r="R2" s="30"/>
      <c r="S2" s="30"/>
      <c r="T2" s="30"/>
      <c r="U2" s="30"/>
      <c r="V2" s="30"/>
    </row>
    <row r="3" customFormat="false" ht="12.75" hidden="false" customHeight="false" outlineLevel="0" collapsed="false">
      <c r="C3" s="0" t="s">
        <v>5</v>
      </c>
      <c r="D3" s="31" t="str">
        <f aca="false">Titulní!B4</f>
        <v>II.</v>
      </c>
    </row>
    <row r="4" customFormat="false" ht="12.75" hidden="false" customHeight="false" outlineLevel="0" collapsed="false">
      <c r="C4" s="0" t="s">
        <v>11</v>
      </c>
      <c r="D4" s="30" t="str">
        <f aca="false">Titulní!B5</f>
        <v>Michal Fabián  A 0418</v>
      </c>
      <c r="E4" s="30"/>
      <c r="F4" s="30"/>
      <c r="G4" s="0" t="s">
        <v>12</v>
      </c>
      <c r="J4" s="32" t="str">
        <f aca="false">Titulní!B6</f>
        <v>Markéta Fabiánová  A 041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2.75" hidden="false" customHeight="false" outlineLevel="0" collapsed="false">
      <c r="D5" s="33"/>
      <c r="E5" s="34"/>
      <c r="F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customFormat="false" ht="20.25" hidden="false" customHeight="false" outlineLevel="0" collapsed="false">
      <c r="C6" s="0" t="s">
        <v>13</v>
      </c>
      <c r="D6" s="35" t="s">
        <v>33</v>
      </c>
      <c r="E6" s="35"/>
      <c r="F6" s="35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8" customFormat="false" ht="13.5" hidden="false" customHeight="false" outlineLevel="0" collapsed="false">
      <c r="A8" s="36"/>
      <c r="B8" s="37" t="s">
        <v>15</v>
      </c>
      <c r="C8" s="37" t="s">
        <v>16</v>
      </c>
      <c r="D8" s="37" t="s">
        <v>17</v>
      </c>
      <c r="E8" s="38" t="s">
        <v>18</v>
      </c>
      <c r="F8" s="38" t="s">
        <v>19</v>
      </c>
      <c r="G8" s="37" t="s">
        <v>20</v>
      </c>
      <c r="H8" s="37" t="n">
        <v>9</v>
      </c>
      <c r="I8" s="37" t="n">
        <v>8</v>
      </c>
      <c r="J8" s="37" t="n">
        <v>7</v>
      </c>
      <c r="K8" s="37" t="n">
        <v>6</v>
      </c>
      <c r="L8" s="37" t="n">
        <v>5</v>
      </c>
      <c r="M8" s="37" t="n">
        <v>4</v>
      </c>
      <c r="N8" s="37" t="n">
        <v>3</v>
      </c>
      <c r="O8" s="37" t="n">
        <v>2</v>
      </c>
      <c r="P8" s="37" t="n">
        <v>1</v>
      </c>
      <c r="Q8" s="37" t="n">
        <v>0</v>
      </c>
      <c r="R8" s="37" t="s">
        <v>21</v>
      </c>
      <c r="S8" s="37" t="s">
        <v>22</v>
      </c>
      <c r="T8" s="37" t="s">
        <v>22</v>
      </c>
      <c r="U8" s="37" t="s">
        <v>23</v>
      </c>
      <c r="V8" s="39" t="s">
        <v>24</v>
      </c>
      <c r="W8" s="12" t="s">
        <v>25</v>
      </c>
      <c r="X8" s="12" t="s">
        <v>26</v>
      </c>
    </row>
    <row r="9" customFormat="false" ht="13.5" hidden="false" customHeight="false" outlineLevel="0" collapsed="false">
      <c r="A9" s="15" t="n">
        <v>305</v>
      </c>
      <c r="B9" s="16" t="n">
        <v>16902</v>
      </c>
      <c r="C9" s="2" t="str">
        <f aca="false">VLOOKUP(B:B,seznam!A:E,2,FALSE())</f>
        <v>Kretschman František</v>
      </c>
      <c r="D9" s="18" t="n">
        <f aca="false">VLOOKUP(B:B,seznam!A:E,3,FALSE())</f>
        <v>1959</v>
      </c>
      <c r="E9" s="2" t="str">
        <f aca="false">VLOOKUP(B:B,seznam!A:E,4,FALSE())</f>
        <v>0715</v>
      </c>
      <c r="F9" s="2" t="str">
        <f aca="false">VLOOKUP(B:B,seznam!A:E,5,FALSE())</f>
        <v>TS  Bílina</v>
      </c>
      <c r="G9" s="17"/>
      <c r="H9" s="17" t="n">
        <v>4</v>
      </c>
      <c r="I9" s="17" t="n">
        <v>5</v>
      </c>
      <c r="J9" s="17" t="n">
        <v>1</v>
      </c>
      <c r="K9" s="17"/>
      <c r="L9" s="17"/>
      <c r="M9" s="17"/>
      <c r="N9" s="17"/>
      <c r="O9" s="17"/>
      <c r="P9" s="17"/>
      <c r="Q9" s="17"/>
      <c r="R9" s="18" t="n">
        <f aca="false">G9*10000000000+H9*1000000000+I9*100000000+J9*10000000+K9*1000000+L9*100000+M9*10000+N9*1000+O9*100+P9*10+Q9</f>
        <v>4510000000</v>
      </c>
      <c r="S9" s="24"/>
      <c r="T9" s="24"/>
      <c r="U9" s="2" t="n">
        <f aca="false">1000*(1000+MIN(S9:T9))+MAX(S9:T9)</f>
        <v>1000000</v>
      </c>
      <c r="V9" s="21" t="n">
        <f aca="false">IF(SUM(G9:Q9)=10,G9*10+H9*9+I9*8+J9*7+K9*6+L9*5+M9*4+N9*3+O9*2+P9,"CHYBA")</f>
        <v>83</v>
      </c>
      <c r="W9" s="25" t="e">
        <f aca="false">IF(D9&gt;=#REF!,"J",IF(D9&gt;=#REF!,"M",IF(D9&gt;#REF!,"S","V")))</f>
        <v>#REF!</v>
      </c>
      <c r="X9" s="2"/>
      <c r="Y9" s="2"/>
    </row>
    <row r="10" customFormat="false" ht="12.75" hidden="false" customHeight="false" outlineLevel="0" collapsed="false">
      <c r="A10" s="15" t="n">
        <v>307</v>
      </c>
      <c r="B10" s="16" t="n">
        <v>13079</v>
      </c>
      <c r="C10" s="2" t="str">
        <f aca="false">VLOOKUP(B:B,seznam!A:E,2,FALSE())</f>
        <v>Králíček Petr</v>
      </c>
      <c r="D10" s="18" t="n">
        <f aca="false">VLOOKUP(B:B,seznam!A:E,3,FALSE())</f>
        <v>1965</v>
      </c>
      <c r="E10" s="2" t="str">
        <f aca="false">VLOOKUP(B:B,seznam!A:E,4,FALSE())</f>
        <v>0117</v>
      </c>
      <c r="F10" s="2" t="str">
        <f aca="false">VLOOKUP(B:B,seznam!A:E,5,FALSE())</f>
        <v>Krhanice</v>
      </c>
      <c r="G10" s="17"/>
      <c r="H10" s="17" t="n">
        <v>4</v>
      </c>
      <c r="I10" s="17" t="n">
        <v>6</v>
      </c>
      <c r="J10" s="17"/>
      <c r="K10" s="17"/>
      <c r="L10" s="17"/>
      <c r="M10" s="17"/>
      <c r="N10" s="17"/>
      <c r="O10" s="17"/>
      <c r="P10" s="17"/>
      <c r="Q10" s="17"/>
      <c r="R10" s="18" t="n">
        <f aca="false">G10*10000000000+H10*1000000000+I10*100000000+J10*10000000+K10*1000000+L10*100000+M10*10000+N10*1000+O10*100+P10*10+Q10</f>
        <v>4600000000</v>
      </c>
      <c r="S10" s="24"/>
      <c r="T10" s="24"/>
      <c r="U10" s="2" t="n">
        <f aca="false">1000*(1000+MIN(S10:T10))+MAX(S10:T10)</f>
        <v>1000000</v>
      </c>
      <c r="V10" s="21" t="n">
        <f aca="false">IF(SUM(G10:Q10)=10,G10*10+H10*9+I10*8+J10*7+K10*6+L10*5+M10*4+N10*3+O10*2+P10,"CHYBA")</f>
        <v>84</v>
      </c>
      <c r="W10" s="25" t="e">
        <f aca="false">IF(D10&gt;=#REF!,"J",IF(D10&gt;=#REF!,"M",IF(D10&gt;#REF!,"S","V")))</f>
        <v>#REF!</v>
      </c>
      <c r="X10" s="2"/>
      <c r="Y10" s="2"/>
    </row>
    <row r="11" customFormat="false" ht="12.75" hidden="false" customHeight="false" outlineLevel="0" collapsed="false">
      <c r="A11" s="15" t="n">
        <v>406</v>
      </c>
      <c r="B11" s="16" t="n">
        <v>19380</v>
      </c>
      <c r="C11" s="2" t="str">
        <f aca="false">VLOOKUP(B:B,seznam!A:E,2,FALSE())</f>
        <v>Kopeček Štěpán</v>
      </c>
      <c r="D11" s="18" t="n">
        <f aca="false">VLOOKUP(B:B,seznam!A:E,3,FALSE())</f>
        <v>1973</v>
      </c>
      <c r="E11" s="2" t="str">
        <f aca="false">VLOOKUP(B:B,seznam!A:E,4,FALSE())</f>
        <v>0690</v>
      </c>
      <c r="F11" s="2" t="str">
        <f aca="false">VLOOKUP(B:B,seznam!A:E,5,FALSE())</f>
        <v>Praha 690</v>
      </c>
      <c r="G11" s="17" t="n">
        <v>3</v>
      </c>
      <c r="H11" s="17" t="n">
        <v>3</v>
      </c>
      <c r="I11" s="17" t="n">
        <v>4</v>
      </c>
      <c r="J11" s="17"/>
      <c r="K11" s="17"/>
      <c r="L11" s="17"/>
      <c r="M11" s="17"/>
      <c r="N11" s="17"/>
      <c r="O11" s="17"/>
      <c r="P11" s="17"/>
      <c r="Q11" s="17"/>
      <c r="R11" s="18" t="n">
        <f aca="false">G11*10000000000+H11*1000000000+I11*100000000+J11*10000000+K11*1000000+L11*100000+M11*10000+N11*1000+O11*100+P11*10+Q11</f>
        <v>33400000000</v>
      </c>
      <c r="S11" s="24"/>
      <c r="T11" s="24"/>
      <c r="U11" s="2" t="n">
        <f aca="false">1000*(1000+MIN(S11:T11))+MAX(S11:T11)</f>
        <v>1000000</v>
      </c>
      <c r="V11" s="21" t="n">
        <f aca="false">IF(SUM(G11:Q11)=10,G11*10+H11*9+I11*8+J11*7+K11*6+L11*5+M11*4+N11*3+O11*2+P11,"CHYBA")</f>
        <v>89</v>
      </c>
      <c r="W11" s="25" t="e">
        <f aca="false">IF(D11&gt;=#REF!,"J",IF(D11&gt;=#REF!,"M",IF(D11&gt;#REF!,"S","V")))</f>
        <v>#REF!</v>
      </c>
      <c r="X11" s="2"/>
      <c r="Y11" s="2"/>
    </row>
    <row r="12" customFormat="false" ht="12.75" hidden="false" customHeight="false" outlineLevel="0" collapsed="false">
      <c r="A12" s="15" t="n">
        <v>409</v>
      </c>
      <c r="B12" s="16" t="n">
        <v>7352</v>
      </c>
      <c r="C12" s="2" t="str">
        <f aca="false">VLOOKUP(B:B,seznam!A:E,2,FALSE())</f>
        <v>Borecký Miroslav</v>
      </c>
      <c r="D12" s="18" t="n">
        <f aca="false">VLOOKUP(B:B,seznam!A:E,3,FALSE())</f>
        <v>1949</v>
      </c>
      <c r="E12" s="2" t="str">
        <f aca="false">VLOOKUP(B:B,seznam!A:E,4,FALSE())</f>
        <v>0437</v>
      </c>
      <c r="F12" s="2" t="str">
        <f aca="false">VLOOKUP(B:B,seznam!A:E,5,FALSE())</f>
        <v>SPORCK St.Lysá</v>
      </c>
      <c r="G12" s="17"/>
      <c r="H12" s="17" t="n">
        <v>2</v>
      </c>
      <c r="I12" s="17"/>
      <c r="J12" s="17" t="n">
        <v>3</v>
      </c>
      <c r="K12" s="17" t="n">
        <v>3</v>
      </c>
      <c r="L12" s="17" t="n">
        <v>2</v>
      </c>
      <c r="M12" s="17"/>
      <c r="N12" s="17"/>
      <c r="O12" s="17"/>
      <c r="P12" s="17"/>
      <c r="Q12" s="17"/>
      <c r="R12" s="18" t="n">
        <f aca="false">G12*10000000000+H12*1000000000+I12*100000000+J12*10000000+K12*1000000+L12*100000+M12*10000+N12*1000+O12*100+P12*10+Q12</f>
        <v>2033200000</v>
      </c>
      <c r="S12" s="24"/>
      <c r="T12" s="24"/>
      <c r="U12" s="2" t="n">
        <f aca="false">1000*(1000+MIN(S12:T12))+MAX(S12:T12)</f>
        <v>1000000</v>
      </c>
      <c r="V12" s="21" t="n">
        <f aca="false">IF(SUM(G12:Q12)=10,G12*10+H12*9+I12*8+J12*7+K12*6+L12*5+M12*4+N12*3+O12*2+P12,"CHYBA")</f>
        <v>67</v>
      </c>
      <c r="W12" s="25" t="e">
        <f aca="false">IF(D12&gt;=#REF!,"J",IF(D12&gt;=#REF!,"M",IF(D12&gt;#REF!,"S","V")))</f>
        <v>#REF!</v>
      </c>
      <c r="Y12" s="2"/>
    </row>
    <row r="13" customFormat="false" ht="12.75" hidden="false" customHeight="false" outlineLevel="0" collapsed="false">
      <c r="A13" s="15" t="n">
        <v>501</v>
      </c>
      <c r="B13" s="16" t="n">
        <v>4928</v>
      </c>
      <c r="C13" s="2" t="str">
        <f aca="false">VLOOKUP(B:B,seznam!A:E,2,FALSE())</f>
        <v>Langer Karel</v>
      </c>
      <c r="D13" s="18" t="n">
        <f aca="false">VLOOKUP(B:B,seznam!A:E,3,FALSE())</f>
        <v>0</v>
      </c>
      <c r="E13" s="2" t="str">
        <f aca="false">VLOOKUP(B:B,seznam!A:E,4,FALSE())</f>
        <v>0117</v>
      </c>
      <c r="F13" s="2" t="str">
        <f aca="false">VLOOKUP(B:B,seznam!A:E,5,FALSE())</f>
        <v>Krhanice</v>
      </c>
      <c r="G13" s="17"/>
      <c r="H13" s="17" t="n">
        <v>1</v>
      </c>
      <c r="I13" s="17" t="n">
        <v>2</v>
      </c>
      <c r="J13" s="17" t="n">
        <v>6</v>
      </c>
      <c r="K13" s="17" t="n">
        <v>1</v>
      </c>
      <c r="L13" s="17"/>
      <c r="M13" s="17"/>
      <c r="N13" s="17"/>
      <c r="O13" s="17"/>
      <c r="P13" s="17"/>
      <c r="Q13" s="17"/>
      <c r="R13" s="18" t="n">
        <f aca="false">G13*10000000000+H13*1000000000+I13*100000000+J13*10000000+K13*1000000+L13*100000+M13*10000+N13*1000+O13*100+P13*10+Q13</f>
        <v>1261000000</v>
      </c>
      <c r="S13" s="24"/>
      <c r="T13" s="24"/>
      <c r="U13" s="2" t="n">
        <f aca="false">1000*(1000+MIN(S13:T13))+MAX(S13:T13)</f>
        <v>1000000</v>
      </c>
      <c r="V13" s="21" t="n">
        <f aca="false">IF(SUM(G13:Q13)=10,G13*10+H13*9+I13*8+J13*7+K13*6+L13*5+M13*4+N13*3+O13*2+P13,"CHYBA")</f>
        <v>73</v>
      </c>
      <c r="W13" s="25" t="e">
        <f aca="false">IF(D13&gt;=#REF!,"J",IF(D13&gt;=#REF!,"M",IF(D13&gt;#REF!,"S","V")))</f>
        <v>#REF!</v>
      </c>
      <c r="X13" s="2"/>
      <c r="Y13" s="2"/>
    </row>
    <row r="14" customFormat="false" ht="12.75" hidden="false" customHeight="false" outlineLevel="0" collapsed="false">
      <c r="A14" s="15" t="n">
        <v>502</v>
      </c>
      <c r="B14" s="16" t="n">
        <v>23586</v>
      </c>
      <c r="C14" s="2" t="str">
        <f aca="false">VLOOKUP(B:B,seznam!A:E,2,FALSE())</f>
        <v>Novák Jaroslav</v>
      </c>
      <c r="D14" s="18" t="n">
        <f aca="false">VLOOKUP(B:B,seznam!A:E,3,FALSE())</f>
        <v>1945</v>
      </c>
      <c r="E14" s="2" t="str">
        <f aca="false">VLOOKUP(B:B,seznam!A:E,4,FALSE())</f>
        <v>0084</v>
      </c>
      <c r="F14" s="2" t="str">
        <f aca="false">VLOOKUP(B:B,seznam!A:E,5,FALSE())</f>
        <v>Kutná Hora</v>
      </c>
      <c r="G14" s="17" t="n">
        <v>3</v>
      </c>
      <c r="H14" s="17" t="n">
        <v>6</v>
      </c>
      <c r="I14" s="17" t="n">
        <v>1</v>
      </c>
      <c r="J14" s="17"/>
      <c r="K14" s="17"/>
      <c r="L14" s="17"/>
      <c r="M14" s="17"/>
      <c r="N14" s="17"/>
      <c r="O14" s="17"/>
      <c r="P14" s="17"/>
      <c r="Q14" s="17"/>
      <c r="R14" s="18" t="n">
        <f aca="false">G14*10000000000+H14*1000000000+I14*100000000+J14*10000000+K14*1000000+L14*100000+M14*10000+N14*1000+O14*100+P14*10+Q14</f>
        <v>36100000000</v>
      </c>
      <c r="S14" s="24"/>
      <c r="T14" s="24"/>
      <c r="U14" s="2" t="n">
        <f aca="false">1000*(1000+MIN(S14:T14))+MAX(S14:T14)</f>
        <v>1000000</v>
      </c>
      <c r="V14" s="21" t="n">
        <f aca="false">IF(SUM(G14:Q14)=10,G14*10+H14*9+I14*8+J14*7+K14*6+L14*5+M14*4+N14*3+O14*2+P14,"CHYBA")</f>
        <v>92</v>
      </c>
      <c r="W14" s="25" t="e">
        <f aca="false">IF(D14&gt;=#REF!,"J",IF(D14&gt;=#REF!,"M",IF(D14&gt;#REF!,"S","V")))</f>
        <v>#REF!</v>
      </c>
      <c r="X14" s="2"/>
      <c r="Y14" s="2"/>
    </row>
    <row r="15" customFormat="false" ht="12.75" hidden="false" customHeight="false" outlineLevel="0" collapsed="false">
      <c r="A15" s="15" t="n">
        <v>508</v>
      </c>
      <c r="B15" s="16" t="n">
        <v>11844</v>
      </c>
      <c r="C15" s="2" t="str">
        <f aca="false">VLOOKUP(B:B,seznam!A:E,2,FALSE())</f>
        <v>Koula Vlastimil</v>
      </c>
      <c r="D15" s="18" t="n">
        <f aca="false">VLOOKUP(B:B,seznam!A:E,3,FALSE())</f>
        <v>1954</v>
      </c>
      <c r="E15" s="2" t="str">
        <f aca="false">VLOOKUP(B:B,seznam!A:E,4,FALSE())</f>
        <v>0715</v>
      </c>
      <c r="F15" s="2" t="str">
        <f aca="false">VLOOKUP(B:B,seznam!A:E,5,FALSE())</f>
        <v>TS  Bílina</v>
      </c>
      <c r="G15" s="17"/>
      <c r="H15" s="17" t="n">
        <v>4</v>
      </c>
      <c r="I15" s="17" t="n">
        <v>3</v>
      </c>
      <c r="J15" s="17" t="n">
        <v>3</v>
      </c>
      <c r="K15" s="17"/>
      <c r="L15" s="17"/>
      <c r="M15" s="17"/>
      <c r="N15" s="17"/>
      <c r="O15" s="17"/>
      <c r="P15" s="17"/>
      <c r="Q15" s="17"/>
      <c r="R15" s="18" t="n">
        <f aca="false">G15*10000000000+H15*1000000000+I15*100000000+J15*10000000+K15*1000000+L15*100000+M15*10000+N15*1000+O15*100+P15*10+Q15</f>
        <v>4330000000</v>
      </c>
      <c r="S15" s="24"/>
      <c r="T15" s="24"/>
      <c r="U15" s="2" t="n">
        <f aca="false">1000*(1000+MIN(S15:T15))+MAX(S15:T15)</f>
        <v>1000000</v>
      </c>
      <c r="V15" s="21" t="n">
        <f aca="false">IF(SUM(G15:Q15)=10,G15*10+H15*9+I15*8+J15*7+K15*6+L15*5+M15*4+N15*3+O15*2+P15,"CHYBA")</f>
        <v>81</v>
      </c>
      <c r="W15" s="25" t="e">
        <f aca="false">IF(D15&gt;=#REF!,"J",IF(D15&gt;=#REF!,"M",IF(D15&gt;#REF!,"S","V")))</f>
        <v>#REF!</v>
      </c>
      <c r="X15" s="2"/>
      <c r="Y15" s="2"/>
    </row>
    <row r="16" customFormat="false" ht="12.75" hidden="false" customHeight="false" outlineLevel="0" collapsed="false">
      <c r="A16" s="15" t="n">
        <v>610</v>
      </c>
      <c r="B16" s="16" t="n">
        <v>20110</v>
      </c>
      <c r="C16" s="2" t="str">
        <f aca="false">VLOOKUP(B:B,seznam!A:E,2,FALSE())</f>
        <v>Hanuš Pavel</v>
      </c>
      <c r="D16" s="18" t="n">
        <f aca="false">VLOOKUP(B:B,seznam!A:E,3,FALSE())</f>
        <v>1956</v>
      </c>
      <c r="E16" s="2" t="str">
        <f aca="false">VLOOKUP(B:B,seznam!A:E,4,FALSE())</f>
        <v>0205</v>
      </c>
      <c r="F16" s="2" t="str">
        <f aca="false">VLOOKUP(B:B,seznam!A:E,5,FALSE())</f>
        <v>Škoda Mladá Boleslav</v>
      </c>
      <c r="G16" s="17" t="n">
        <v>4</v>
      </c>
      <c r="H16" s="17" t="n">
        <v>3</v>
      </c>
      <c r="I16" s="17" t="n">
        <v>3</v>
      </c>
      <c r="J16" s="17"/>
      <c r="K16" s="17"/>
      <c r="L16" s="17"/>
      <c r="M16" s="17"/>
      <c r="N16" s="17"/>
      <c r="O16" s="17"/>
      <c r="P16" s="17"/>
      <c r="Q16" s="17"/>
      <c r="R16" s="18" t="n">
        <f aca="false">G16*10000000000+H16*1000000000+I16*100000000+J16*10000000+K16*1000000+L16*100000+M16*10000+N16*1000+O16*100+P16*10+Q16</f>
        <v>43300000000</v>
      </c>
      <c r="S16" s="24"/>
      <c r="T16" s="24"/>
      <c r="U16" s="2" t="n">
        <f aca="false">1000*(1000+MIN(S16:T16))+MAX(S16:T16)</f>
        <v>1000000</v>
      </c>
      <c r="V16" s="21" t="n">
        <f aca="false">IF(SUM(G16:Q16)=10,G16*10+H16*9+I16*8+J16*7+K16*6+L16*5+M16*4+N16*3+O16*2+P16,"CHYBA")</f>
        <v>91</v>
      </c>
      <c r="W16" s="25" t="e">
        <f aca="false">IF(D16&gt;=#REF!,"J",IF(D16&gt;=#REF!,"M",IF(D16&gt;#REF!,"S","V")))</f>
        <v>#REF!</v>
      </c>
      <c r="X16" s="2"/>
      <c r="Y16" s="2"/>
    </row>
    <row r="17" s="2" customFormat="true" ht="12.75" hidden="false" customHeight="false" outlineLevel="0" collapsed="false">
      <c r="A17" s="15" t="n">
        <v>704</v>
      </c>
      <c r="B17" s="16" t="n">
        <v>6482</v>
      </c>
      <c r="C17" s="2" t="str">
        <f aca="false">VLOOKUP(B:B,seznam!A:E,2,FALSE())</f>
        <v>Těsnohlídek Josef</v>
      </c>
      <c r="D17" s="18" t="n">
        <f aca="false">VLOOKUP(B:B,seznam!A:E,3,FALSE())</f>
        <v>1942</v>
      </c>
      <c r="E17" s="2" t="str">
        <f aca="false">VLOOKUP(B:B,seznam!A:E,4,FALSE())</f>
        <v>0286</v>
      </c>
      <c r="F17" s="2" t="str">
        <f aca="false">VLOOKUP(B:B,seznam!A:E,5,FALSE())</f>
        <v>Prachatice</v>
      </c>
      <c r="G17" s="23" t="n">
        <v>1</v>
      </c>
      <c r="H17" s="23" t="n">
        <v>4</v>
      </c>
      <c r="I17" s="23" t="n">
        <v>3</v>
      </c>
      <c r="J17" s="23" t="n">
        <v>2</v>
      </c>
      <c r="K17" s="23"/>
      <c r="L17" s="23"/>
      <c r="M17" s="23"/>
      <c r="N17" s="23"/>
      <c r="O17" s="23"/>
      <c r="P17" s="23"/>
      <c r="Q17" s="23"/>
      <c r="R17" s="18" t="n">
        <f aca="false">G17*10000000000+H17*1000000000+I17*100000000+J17*10000000+K17*1000000+L17*100000+M17*10000+N17*1000+O17*100+P17*10+Q17</f>
        <v>14320000000</v>
      </c>
      <c r="S17" s="24"/>
      <c r="T17" s="24"/>
      <c r="U17" s="2" t="n">
        <f aca="false">1000*(1000+MIN(S17:T17))+MAX(S17:T17)</f>
        <v>1000000</v>
      </c>
      <c r="V17" s="21" t="n">
        <f aca="false">IF(SUM(G17:Q17)=10,G17*10+H17*9+I17*8+J17*7+K17*6+L17*5+M17*4+N17*3+O17*2+P17,"CHYBA")</f>
        <v>84</v>
      </c>
      <c r="W17" s="25" t="e">
        <f aca="false">IF(D17&gt;=#REF!,"J",IF(D17&gt;=#REF!,"M",IF(D17&gt;#REF!,"S","V")))</f>
        <v>#REF!</v>
      </c>
    </row>
    <row r="18" s="2" customFormat="true" ht="12.75" hidden="false" customHeight="false" outlineLevel="0" collapsed="false">
      <c r="A18" s="15" t="n">
        <v>807</v>
      </c>
      <c r="B18" s="16" t="n">
        <v>374</v>
      </c>
      <c r="C18" s="2" t="str">
        <f aca="false">VLOOKUP(B:B,seznam!A:E,2,FALSE())</f>
        <v>Hozman Libor</v>
      </c>
      <c r="D18" s="18" t="n">
        <f aca="false">VLOOKUP(B:B,seznam!A:E,3,FALSE())</f>
        <v>1973</v>
      </c>
      <c r="E18" s="2" t="str">
        <f aca="false">VLOOKUP(B:B,seznam!A:E,4,FALSE())</f>
        <v>0117</v>
      </c>
      <c r="F18" s="2" t="str">
        <f aca="false">VLOOKUP(B:B,seznam!A:E,5,FALSE())</f>
        <v>Krhanice</v>
      </c>
      <c r="G18" s="17"/>
      <c r="H18" s="17"/>
      <c r="I18" s="17" t="n">
        <v>2</v>
      </c>
      <c r="J18" s="17"/>
      <c r="K18" s="17" t="n">
        <v>1</v>
      </c>
      <c r="L18" s="17"/>
      <c r="M18" s="17"/>
      <c r="N18" s="17" t="n">
        <v>4</v>
      </c>
      <c r="O18" s="17" t="n">
        <v>1</v>
      </c>
      <c r="P18" s="17" t="n">
        <v>1</v>
      </c>
      <c r="Q18" s="17" t="n">
        <v>1</v>
      </c>
      <c r="R18" s="18" t="n">
        <f aca="false">G18*10000000000+H18*1000000000+I18*100000000+J18*10000000+K18*1000000+L18*100000+M18*10000+N18*1000+O18*100+P18*10+Q18</f>
        <v>201004111</v>
      </c>
      <c r="S18" s="24"/>
      <c r="T18" s="24"/>
      <c r="U18" s="2" t="n">
        <f aca="false">1000*(1000+MIN(S18:T18))+MAX(S18:T18)</f>
        <v>1000000</v>
      </c>
      <c r="V18" s="21" t="n">
        <f aca="false">IF(SUM(G18:Q18)=10,G18*10+H18*9+I18*8+J18*7+K18*6+L18*5+M18*4+N18*3+O18*2+P18,"CHYBA")</f>
        <v>37</v>
      </c>
      <c r="W18" s="25" t="e">
        <f aca="false">IF(D18&gt;=#REF!,"J",IF(D18&gt;=#REF!,"M",IF(D18&gt;#REF!,"S","V")))</f>
        <v>#REF!</v>
      </c>
    </row>
    <row r="19" customFormat="false" ht="12.75" hidden="false" customHeight="false" outlineLevel="0" collapsed="false">
      <c r="A19" s="15"/>
      <c r="B19" s="16"/>
      <c r="C19" s="2"/>
      <c r="D19" s="18"/>
      <c r="E19" s="2"/>
      <c r="F19" s="2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S19" s="24"/>
      <c r="T19" s="24"/>
      <c r="U19" s="2"/>
      <c r="V19" s="21"/>
      <c r="W19" s="25"/>
      <c r="Y19" s="2"/>
    </row>
    <row r="20" customFormat="false" ht="12.75" hidden="false" customHeight="false" outlineLevel="0" collapsed="false">
      <c r="A20" s="15"/>
      <c r="B20" s="16"/>
      <c r="C20" s="2"/>
      <c r="D20" s="18"/>
      <c r="E20" s="2"/>
      <c r="F20" s="2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24"/>
      <c r="T20" s="24"/>
      <c r="U20" s="2"/>
      <c r="V20" s="21"/>
      <c r="W20" s="25"/>
      <c r="X20" s="2"/>
    </row>
    <row r="21" customFormat="false" ht="12.75" hidden="false" customHeight="false" outlineLevel="0" collapsed="false">
      <c r="A21" s="15"/>
      <c r="B21" s="16"/>
      <c r="C21" s="2"/>
      <c r="D21" s="18"/>
      <c r="E21" s="2"/>
      <c r="F21" s="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  <c r="S21" s="24"/>
      <c r="T21" s="24"/>
      <c r="U21" s="2"/>
      <c r="V21" s="21"/>
      <c r="W21" s="25"/>
    </row>
    <row r="22" customFormat="false" ht="12.75" hidden="false" customHeight="false" outlineLevel="0" collapsed="false">
      <c r="A22" s="15"/>
      <c r="B22" s="16"/>
      <c r="C22" s="2"/>
      <c r="D22" s="18"/>
      <c r="E22" s="2"/>
      <c r="F22" s="2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S22" s="24"/>
      <c r="T22" s="24"/>
      <c r="U22" s="2"/>
      <c r="V22" s="21"/>
      <c r="W22" s="25"/>
      <c r="X22" s="2"/>
    </row>
    <row r="23" customFormat="false" ht="12.75" hidden="false" customHeight="false" outlineLevel="0" collapsed="false">
      <c r="A23" s="15"/>
      <c r="B23" s="16"/>
      <c r="C23" s="2"/>
      <c r="D23" s="18"/>
      <c r="E23" s="2"/>
      <c r="F23" s="2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24"/>
      <c r="T23" s="24"/>
      <c r="U23" s="2"/>
      <c r="V23" s="21"/>
      <c r="W23" s="25"/>
    </row>
  </sheetData>
  <mergeCells count="4">
    <mergeCell ref="Q2:V2"/>
    <mergeCell ref="D4:F4"/>
    <mergeCell ref="J4:V4"/>
    <mergeCell ref="D6:F6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7.14"/>
    <col collapsed="false" customWidth="true" hidden="false" outlineLevel="0" max="5" min="4" style="0" width="4.99"/>
    <col collapsed="false" customWidth="true" hidden="false" outlineLevel="0" max="6" min="6" style="0" width="19.56"/>
    <col collapsed="false" customWidth="true" hidden="false" outlineLevel="0" max="7" min="7" style="0" width="2.28"/>
    <col collapsed="false" customWidth="true" hidden="false" outlineLevel="0" max="17" min="8" style="0" width="1.99"/>
    <col collapsed="false" customWidth="true" hidden="true" outlineLevel="0" max="18" min="18" style="0" width="11.99"/>
    <col collapsed="false" customWidth="true" hidden="false" outlineLevel="0" max="20" min="19" style="0" width="4.41"/>
    <col collapsed="false" customWidth="true" hidden="true" outlineLevel="0" max="21" min="21" style="0" width="8.28"/>
    <col collapsed="false" customWidth="true" hidden="false" outlineLevel="0" max="22" min="22" style="0" width="2.99"/>
    <col collapsed="false" customWidth="true" hidden="false" outlineLevel="0" max="23" min="23" style="0" width="4.28"/>
    <col collapsed="false" customWidth="true" hidden="false" outlineLevel="0" max="24" min="24" style="0" width="3.42"/>
  </cols>
  <sheetData>
    <row r="1" customFormat="false" ht="20.25" hidden="false" customHeight="false" outlineLevel="0" collapsed="false">
      <c r="C1" s="28" t="str">
        <f aca="false">Titulní!B1</f>
        <v>Posázavské předovky</v>
      </c>
    </row>
    <row r="2" customFormat="false" ht="12.75" hidden="false" customHeight="false" outlineLevel="0" collapsed="false">
      <c r="C2" s="29" t="str">
        <f aca="false">Titulní!B2</f>
        <v>Krhanice</v>
      </c>
      <c r="Q2" s="30" t="n">
        <f aca="false">Titulní!B3</f>
        <v>40327</v>
      </c>
      <c r="R2" s="30"/>
      <c r="S2" s="30"/>
      <c r="T2" s="30"/>
      <c r="U2" s="30"/>
      <c r="V2" s="30"/>
    </row>
    <row r="3" customFormat="false" ht="12.75" hidden="false" customHeight="false" outlineLevel="0" collapsed="false">
      <c r="C3" s="0" t="s">
        <v>5</v>
      </c>
      <c r="D3" s="31" t="str">
        <f aca="false">Titulní!B4</f>
        <v>II.</v>
      </c>
    </row>
    <row r="4" customFormat="false" ht="12.75" hidden="false" customHeight="false" outlineLevel="0" collapsed="false">
      <c r="C4" s="0" t="s">
        <v>11</v>
      </c>
      <c r="D4" s="30" t="str">
        <f aca="false">Titulní!B5</f>
        <v>Michal Fabián  A 0418</v>
      </c>
      <c r="E4" s="30"/>
      <c r="F4" s="30"/>
      <c r="G4" s="0" t="s">
        <v>12</v>
      </c>
      <c r="J4" s="32" t="str">
        <f aca="false">Titulní!B6</f>
        <v>Markéta Fabiánová  A 041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2.75" hidden="false" customHeight="false" outlineLevel="0" collapsed="false">
      <c r="B5" s="2"/>
      <c r="C5" s="2"/>
      <c r="D5" s="8"/>
      <c r="E5" s="9"/>
      <c r="F5" s="9"/>
      <c r="G5" s="2"/>
      <c r="H5" s="2"/>
      <c r="I5" s="2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2"/>
      <c r="X5" s="2"/>
      <c r="Y5" s="2"/>
      <c r="Z5" s="2"/>
      <c r="AA5" s="2"/>
    </row>
    <row r="6" customFormat="false" ht="20.25" hidden="false" customHeight="false" outlineLevel="0" collapsed="false">
      <c r="B6" s="2"/>
      <c r="C6" s="2" t="s">
        <v>13</v>
      </c>
      <c r="D6" s="10" t="s">
        <v>34</v>
      </c>
      <c r="E6" s="10"/>
      <c r="F6" s="10"/>
      <c r="G6" s="2"/>
      <c r="H6" s="2"/>
      <c r="I6" s="2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"/>
      <c r="X6" s="2"/>
      <c r="Y6" s="2"/>
      <c r="Z6" s="2"/>
      <c r="AA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.5" hidden="false" customHeight="false" outlineLevel="0" collapsed="false">
      <c r="A8" s="36"/>
      <c r="B8" s="12" t="s">
        <v>15</v>
      </c>
      <c r="C8" s="12" t="s">
        <v>16</v>
      </c>
      <c r="D8" s="12" t="s">
        <v>17</v>
      </c>
      <c r="E8" s="13" t="s">
        <v>18</v>
      </c>
      <c r="F8" s="13" t="s">
        <v>19</v>
      </c>
      <c r="G8" s="12" t="s">
        <v>20</v>
      </c>
      <c r="H8" s="12" t="n">
        <v>9</v>
      </c>
      <c r="I8" s="12" t="n">
        <v>8</v>
      </c>
      <c r="J8" s="12" t="n">
        <v>7</v>
      </c>
      <c r="K8" s="12" t="n">
        <v>6</v>
      </c>
      <c r="L8" s="12" t="n">
        <v>5</v>
      </c>
      <c r="M8" s="12" t="n">
        <v>4</v>
      </c>
      <c r="N8" s="12" t="n">
        <v>3</v>
      </c>
      <c r="O8" s="12" t="n">
        <v>2</v>
      </c>
      <c r="P8" s="12" t="n">
        <v>1</v>
      </c>
      <c r="Q8" s="12" t="n">
        <v>0</v>
      </c>
      <c r="R8" s="12" t="s">
        <v>21</v>
      </c>
      <c r="S8" s="12" t="s">
        <v>22</v>
      </c>
      <c r="T8" s="12" t="s">
        <v>22</v>
      </c>
      <c r="U8" s="12" t="s">
        <v>23</v>
      </c>
      <c r="V8" s="14" t="s">
        <v>24</v>
      </c>
      <c r="W8" s="12" t="s">
        <v>25</v>
      </c>
      <c r="X8" s="12" t="s">
        <v>26</v>
      </c>
      <c r="Y8" s="2"/>
      <c r="Z8" s="2"/>
      <c r="AA8" s="2"/>
    </row>
    <row r="9" customFormat="false" ht="13.5" hidden="false" customHeight="false" outlineLevel="0" collapsed="false">
      <c r="A9" s="44" t="n">
        <v>207</v>
      </c>
      <c r="B9" s="16" t="n">
        <v>13079</v>
      </c>
      <c r="C9" s="2" t="str">
        <f aca="false">VLOOKUP(B:B,seznam!A:E,2,FALSE())</f>
        <v>Králíček Petr</v>
      </c>
      <c r="D9" s="18" t="n">
        <f aca="false">VLOOKUP(B:B,seznam!A:E,3,FALSE())</f>
        <v>1965</v>
      </c>
      <c r="E9" s="2" t="str">
        <f aca="false">VLOOKUP(B:B,seznam!A:E,4,FALSE())</f>
        <v>0117</v>
      </c>
      <c r="F9" s="2" t="str">
        <f aca="false">VLOOKUP(B:B,seznam!A:E,5,FALSE())</f>
        <v>Krhanice</v>
      </c>
      <c r="G9" s="17" t="n">
        <v>3</v>
      </c>
      <c r="H9" s="17" t="n">
        <v>7</v>
      </c>
      <c r="I9" s="17"/>
      <c r="J9" s="17"/>
      <c r="K9" s="17"/>
      <c r="L9" s="17"/>
      <c r="M9" s="17"/>
      <c r="N9" s="17"/>
      <c r="O9" s="17"/>
      <c r="P9" s="17"/>
      <c r="Q9" s="17"/>
      <c r="R9" s="18" t="n">
        <f aca="false">G9*10000000000+H9*1000000000+I9*100000000+J9*10000000+K9*1000000+L9*100000+M9*10000+N9*1000+O9*100+P9*10+Q9</f>
        <v>37000000000</v>
      </c>
      <c r="S9" s="24"/>
      <c r="T9" s="24"/>
      <c r="U9" s="2" t="n">
        <f aca="false">1000*(1000+MIN(S9:T9))+MAX(S9:T9)</f>
        <v>1000000</v>
      </c>
      <c r="V9" s="21" t="n">
        <f aca="false">IF(SUM(G9:Q9)=10,G9*10+H9*9+I9*8+J9*7+K9*6+L9*5+M9*4+N9*3+O9*2+P9,"CHYBA")</f>
        <v>93</v>
      </c>
      <c r="W9" s="25" t="e">
        <f aca="false">IF(D9&gt;=#REF!,"J",IF(D9&gt;=#REF!,"M",IF(D9&gt;#REF!,"S","V")))</f>
        <v>#REF!</v>
      </c>
      <c r="X9" s="2"/>
      <c r="Y9" s="2"/>
      <c r="Z9" s="2"/>
      <c r="AA9" s="2"/>
    </row>
    <row r="10" customFormat="false" ht="12.75" hidden="false" customHeight="false" outlineLevel="0" collapsed="false">
      <c r="A10" s="44" t="n">
        <v>605</v>
      </c>
      <c r="B10" s="16" t="n">
        <v>13302</v>
      </c>
      <c r="C10" s="2" t="str">
        <f aca="false">VLOOKUP(B:B,seznam!A:E,2,FALSE())</f>
        <v>Kadavý František</v>
      </c>
      <c r="D10" s="18" t="n">
        <f aca="false">VLOOKUP(B:B,seznam!A:E,3,FALSE())</f>
        <v>1951</v>
      </c>
      <c r="E10" s="2" t="str">
        <f aca="false">VLOOKUP(B:B,seznam!A:E,4,FALSE())</f>
        <v>0205</v>
      </c>
      <c r="F10" s="2" t="str">
        <f aca="false">VLOOKUP(B:B,seznam!A:E,5,FALSE())</f>
        <v>Škoda Mladá Boleslav</v>
      </c>
      <c r="G10" s="23" t="n">
        <v>2</v>
      </c>
      <c r="H10" s="23" t="n">
        <v>3</v>
      </c>
      <c r="I10" s="23" t="n">
        <v>3</v>
      </c>
      <c r="J10" s="23" t="n">
        <v>2</v>
      </c>
      <c r="K10" s="23"/>
      <c r="L10" s="23"/>
      <c r="M10" s="23"/>
      <c r="N10" s="23"/>
      <c r="O10" s="23"/>
      <c r="P10" s="23"/>
      <c r="Q10" s="23"/>
      <c r="R10" s="18" t="n">
        <f aca="false">G10*10000000000+H10*1000000000+I10*100000000+J10*10000000+K10*1000000+L10*100000+M10*10000+N10*1000+O10*100+P10*10+Q10</f>
        <v>23320000000</v>
      </c>
      <c r="S10" s="24"/>
      <c r="T10" s="24"/>
      <c r="U10" s="2" t="n">
        <f aca="false">1000*(1000+MIN(S10:T10))+MAX(S10:T10)</f>
        <v>1000000</v>
      </c>
      <c r="V10" s="21" t="n">
        <f aca="false">IF(SUM(G10:Q10)=10,G10*10+H10*9+I10*8+J10*7+K10*6+L10*5+M10*4+N10*3+O10*2+P10,"CHYBA")</f>
        <v>85</v>
      </c>
      <c r="W10" s="25" t="e">
        <f aca="false">IF(D10&gt;=#REF!,"J",IF(D10&gt;=#REF!,"M",IF(D10&gt;#REF!,"S","V")))</f>
        <v>#REF!</v>
      </c>
      <c r="X10" s="2"/>
      <c r="Y10" s="2"/>
      <c r="Z10" s="2"/>
      <c r="AA10" s="2"/>
    </row>
    <row r="11" customFormat="false" ht="12.75" hidden="false" customHeight="false" outlineLevel="0" collapsed="false">
      <c r="A11" s="44" t="n">
        <v>606</v>
      </c>
      <c r="B11" s="16" t="n">
        <v>19380</v>
      </c>
      <c r="C11" s="11" t="str">
        <f aca="false">VLOOKUP(B:B,seznam!A:E,2,FALSE())</f>
        <v>Kopeček Štěpán</v>
      </c>
      <c r="D11" s="43" t="n">
        <f aca="false">VLOOKUP(B:B,seznam!A:E,3,FALSE())</f>
        <v>1973</v>
      </c>
      <c r="E11" s="11" t="str">
        <f aca="false">VLOOKUP(B:B,seznam!A:E,4,FALSE())</f>
        <v>0690</v>
      </c>
      <c r="F11" s="11" t="str">
        <f aca="false">VLOOKUP(B:B,seznam!A:E,5,FALSE())</f>
        <v>Praha 690</v>
      </c>
      <c r="G11" s="23" t="n">
        <v>2</v>
      </c>
      <c r="H11" s="23" t="n">
        <v>7</v>
      </c>
      <c r="I11" s="23" t="n">
        <v>1</v>
      </c>
      <c r="J11" s="23"/>
      <c r="K11" s="23"/>
      <c r="L11" s="23"/>
      <c r="M11" s="23"/>
      <c r="N11" s="23"/>
      <c r="O11" s="23"/>
      <c r="P11" s="23"/>
      <c r="Q11" s="23"/>
      <c r="R11" s="18" t="n">
        <f aca="false">G11*10000000000+H11*1000000000+I11*100000000+J11*10000000+K11*1000000+L11*100000+M11*10000+N11*1000+O11*100+P11*10+Q11</f>
        <v>27100000000</v>
      </c>
      <c r="S11" s="19"/>
      <c r="T11" s="20"/>
      <c r="U11" s="11" t="n">
        <f aca="false">1000*(1000+MIN(S11:T11))+MAX(S11:T11)</f>
        <v>1000000</v>
      </c>
      <c r="V11" s="21" t="n">
        <f aca="false">IF(SUM(G11:Q11)=10,G11*10+H11*9+I11*8+J11*7+K11*6+L11*5+M11*4+N11*3+O11*2+P11,"CHYBA")</f>
        <v>91</v>
      </c>
      <c r="W11" s="22" t="e">
        <f aca="false">IF(D11&gt;=#REF!,"J",IF(D11&gt;=#REF!,"M",IF(D11&gt;#REF!,"S","V")))</f>
        <v>#REF!</v>
      </c>
      <c r="X11" s="2"/>
      <c r="Y11" s="2"/>
      <c r="Z11" s="2"/>
      <c r="AA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0.25" hidden="false" customHeight="false" outlineLevel="0" collapsed="false">
      <c r="B14" s="2"/>
      <c r="C14" s="2" t="s">
        <v>13</v>
      </c>
      <c r="D14" s="10" t="s">
        <v>35</v>
      </c>
      <c r="E14" s="10"/>
      <c r="F14" s="10"/>
      <c r="G14" s="2"/>
      <c r="H14" s="2"/>
      <c r="I14" s="2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2"/>
      <c r="X14" s="2"/>
      <c r="Y14" s="2"/>
      <c r="Z14" s="2"/>
      <c r="AA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A16" s="36"/>
      <c r="B16" s="12" t="s">
        <v>15</v>
      </c>
      <c r="C16" s="12" t="s">
        <v>16</v>
      </c>
      <c r="D16" s="12" t="s">
        <v>17</v>
      </c>
      <c r="E16" s="13" t="s">
        <v>18</v>
      </c>
      <c r="F16" s="13" t="s">
        <v>19</v>
      </c>
      <c r="G16" s="12" t="s">
        <v>20</v>
      </c>
      <c r="H16" s="12" t="n">
        <v>9</v>
      </c>
      <c r="I16" s="12" t="n">
        <v>8</v>
      </c>
      <c r="J16" s="12" t="n">
        <v>7</v>
      </c>
      <c r="K16" s="12" t="n">
        <v>6</v>
      </c>
      <c r="L16" s="12" t="n">
        <v>5</v>
      </c>
      <c r="M16" s="12" t="n">
        <v>4</v>
      </c>
      <c r="N16" s="12" t="n">
        <v>3</v>
      </c>
      <c r="O16" s="12" t="n">
        <v>2</v>
      </c>
      <c r="P16" s="12" t="n">
        <v>1</v>
      </c>
      <c r="Q16" s="12" t="n">
        <v>0</v>
      </c>
      <c r="R16" s="12" t="s">
        <v>21</v>
      </c>
      <c r="S16" s="12" t="s">
        <v>22</v>
      </c>
      <c r="T16" s="12" t="s">
        <v>22</v>
      </c>
      <c r="U16" s="12" t="s">
        <v>23</v>
      </c>
      <c r="V16" s="14" t="s">
        <v>24</v>
      </c>
      <c r="W16" s="12" t="s">
        <v>25</v>
      </c>
      <c r="X16" s="12" t="s">
        <v>26</v>
      </c>
      <c r="Y16" s="2"/>
      <c r="Z16" s="2"/>
      <c r="AA16" s="2"/>
    </row>
    <row r="17" customFormat="false" ht="13.5" hidden="false" customHeight="false" outlineLevel="0" collapsed="false">
      <c r="A17" s="44" t="n">
        <v>1</v>
      </c>
      <c r="B17" s="16"/>
      <c r="C17" s="2"/>
      <c r="D17" s="18"/>
      <c r="E17" s="2"/>
      <c r="F17" s="2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24"/>
      <c r="T17" s="24"/>
      <c r="U17" s="2"/>
      <c r="V17" s="21"/>
      <c r="W17" s="25"/>
      <c r="X17" s="2"/>
      <c r="Y17" s="2"/>
      <c r="Z17" s="2"/>
      <c r="AA17" s="2"/>
    </row>
    <row r="18" customFormat="false" ht="12.75" hidden="false" customHeight="false" outlineLevel="0" collapsed="false">
      <c r="A18" s="44" t="n">
        <v>2</v>
      </c>
      <c r="B18" s="16"/>
      <c r="C18" s="2"/>
      <c r="D18" s="18"/>
      <c r="E18" s="2"/>
      <c r="F18" s="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8"/>
      <c r="S18" s="24"/>
      <c r="T18" s="24"/>
      <c r="U18" s="2"/>
      <c r="V18" s="21"/>
      <c r="W18" s="25"/>
      <c r="X18" s="2"/>
      <c r="Y18" s="2"/>
      <c r="Z18" s="2"/>
      <c r="AA18" s="2"/>
    </row>
    <row r="19" customFormat="false" ht="12.75" hidden="false" customHeight="false" outlineLevel="0" collapsed="false">
      <c r="A19" s="44" t="n">
        <v>3</v>
      </c>
      <c r="B19" s="16"/>
      <c r="C19" s="11"/>
      <c r="D19" s="43"/>
      <c r="E19" s="11"/>
      <c r="F19" s="11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8"/>
      <c r="S19" s="19"/>
      <c r="T19" s="20"/>
      <c r="U19" s="11"/>
      <c r="V19" s="21"/>
      <c r="W19" s="22"/>
      <c r="X19" s="2"/>
      <c r="Y19" s="2"/>
      <c r="Z19" s="2"/>
      <c r="AA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2" customFormat="false" ht="20.25" hidden="false" customHeight="false" outlineLevel="0" collapsed="false">
      <c r="B22" s="2"/>
      <c r="C22" s="2" t="s">
        <v>13</v>
      </c>
      <c r="D22" s="10" t="s">
        <v>36</v>
      </c>
      <c r="E22" s="10"/>
      <c r="F22" s="10"/>
      <c r="G22" s="2"/>
      <c r="H22" s="2"/>
      <c r="I22" s="2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2"/>
      <c r="X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.5" hidden="false" customHeight="false" outlineLevel="0" collapsed="false">
      <c r="A24" s="36"/>
      <c r="B24" s="12" t="s">
        <v>15</v>
      </c>
      <c r="C24" s="12" t="s">
        <v>16</v>
      </c>
      <c r="D24" s="12" t="s">
        <v>17</v>
      </c>
      <c r="E24" s="13" t="s">
        <v>18</v>
      </c>
      <c r="F24" s="13" t="s">
        <v>19</v>
      </c>
      <c r="G24" s="12" t="s">
        <v>20</v>
      </c>
      <c r="H24" s="12" t="n">
        <v>9</v>
      </c>
      <c r="I24" s="12" t="n">
        <v>8</v>
      </c>
      <c r="J24" s="12" t="n">
        <v>7</v>
      </c>
      <c r="K24" s="12" t="n">
        <v>6</v>
      </c>
      <c r="L24" s="12" t="n">
        <v>5</v>
      </c>
      <c r="M24" s="12" t="n">
        <v>4</v>
      </c>
      <c r="N24" s="12" t="n">
        <v>3</v>
      </c>
      <c r="O24" s="12" t="n">
        <v>2</v>
      </c>
      <c r="P24" s="12" t="n">
        <v>1</v>
      </c>
      <c r="Q24" s="12" t="n">
        <v>0</v>
      </c>
      <c r="R24" s="12" t="s">
        <v>21</v>
      </c>
      <c r="S24" s="12" t="s">
        <v>22</v>
      </c>
      <c r="T24" s="12" t="s">
        <v>22</v>
      </c>
      <c r="U24" s="12" t="s">
        <v>23</v>
      </c>
      <c r="V24" s="14" t="s">
        <v>24</v>
      </c>
      <c r="W24" s="12" t="s">
        <v>25</v>
      </c>
      <c r="X24" s="12" t="s">
        <v>26</v>
      </c>
    </row>
    <row r="25" customFormat="false" ht="13.5" hidden="false" customHeight="false" outlineLevel="0" collapsed="false">
      <c r="A25" s="44" t="n">
        <v>1</v>
      </c>
      <c r="B25" s="16"/>
      <c r="C25" s="2"/>
      <c r="D25" s="18"/>
      <c r="E25" s="2"/>
      <c r="F25" s="2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  <c r="S25" s="24"/>
      <c r="T25" s="24"/>
      <c r="U25" s="2"/>
      <c r="V25" s="21"/>
      <c r="W25" s="25"/>
      <c r="X25" s="2"/>
    </row>
  </sheetData>
  <mergeCells count="6">
    <mergeCell ref="Q2:V2"/>
    <mergeCell ref="D4:F4"/>
    <mergeCell ref="J4:V4"/>
    <mergeCell ref="D6:F6"/>
    <mergeCell ref="D14:F14"/>
    <mergeCell ref="D22:F22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22.56"/>
    <col collapsed="false" customWidth="true" hidden="false" outlineLevel="0" max="3" min="3" style="45" width="4.99"/>
    <col collapsed="false" customWidth="true" hidden="false" outlineLevel="0" max="4" min="4" style="47" width="4.99"/>
    <col collapsed="false" customWidth="true" hidden="false" outlineLevel="0" max="5" min="5" style="46" width="23.14"/>
    <col collapsed="false" customWidth="true" hidden="false" outlineLevel="0" max="6" min="6" style="46" width="7.14"/>
    <col collapsed="false" customWidth="true" hidden="false" outlineLevel="0" max="7" min="7" style="46" width="34.28"/>
    <col collapsed="false" customWidth="true" hidden="false" outlineLevel="0" max="8" min="8" style="46" width="17.42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8" t="n">
        <v>63</v>
      </c>
      <c r="B1" s="46" t="s">
        <v>37</v>
      </c>
      <c r="C1" s="45" t="n">
        <v>1941</v>
      </c>
      <c r="D1" s="47" t="s">
        <v>38</v>
      </c>
      <c r="E1" s="46" t="s">
        <v>39</v>
      </c>
      <c r="H1" s="49"/>
    </row>
    <row r="2" customFormat="false" ht="12.75" hidden="false" customHeight="false" outlineLevel="0" collapsed="false">
      <c r="A2" s="50" t="n">
        <v>173</v>
      </c>
      <c r="B2" s="51" t="s">
        <v>40</v>
      </c>
      <c r="C2" s="52" t="n">
        <v>1949</v>
      </c>
      <c r="D2" s="53" t="s">
        <v>41</v>
      </c>
      <c r="E2" s="51" t="s">
        <v>42</v>
      </c>
    </row>
    <row r="3" customFormat="false" ht="12.75" hidden="false" customHeight="false" outlineLevel="0" collapsed="false">
      <c r="A3" s="48" t="n">
        <v>235</v>
      </c>
      <c r="B3" s="46" t="s">
        <v>43</v>
      </c>
      <c r="C3" s="45" t="n">
        <v>1972</v>
      </c>
      <c r="D3" s="47" t="s">
        <v>44</v>
      </c>
      <c r="E3" s="46" t="s">
        <v>45</v>
      </c>
      <c r="H3" s="49"/>
    </row>
    <row r="4" customFormat="false" ht="12.75" hidden="false" customHeight="false" outlineLevel="0" collapsed="false">
      <c r="A4" s="48" t="n">
        <v>265</v>
      </c>
      <c r="B4" s="46" t="s">
        <v>46</v>
      </c>
      <c r="C4" s="45" t="n">
        <v>1953</v>
      </c>
      <c r="D4" s="47" t="s">
        <v>47</v>
      </c>
      <c r="E4" s="46" t="s">
        <v>48</v>
      </c>
      <c r="F4" s="46" t="s">
        <v>49</v>
      </c>
      <c r="G4" s="46" t="s">
        <v>50</v>
      </c>
      <c r="H4" s="49"/>
    </row>
    <row r="5" customFormat="false" ht="12.75" hidden="false" customHeight="false" outlineLevel="0" collapsed="false">
      <c r="A5" s="50" t="n">
        <v>514</v>
      </c>
      <c r="B5" s="51" t="s">
        <v>51</v>
      </c>
      <c r="C5" s="52" t="n">
        <v>1948</v>
      </c>
      <c r="D5" s="53" t="s">
        <v>52</v>
      </c>
      <c r="E5" s="51" t="s">
        <v>53</v>
      </c>
    </row>
    <row r="6" customFormat="false" ht="12.75" hidden="false" customHeight="false" outlineLevel="0" collapsed="false">
      <c r="A6" s="48" t="n">
        <v>787</v>
      </c>
      <c r="B6" s="46" t="s">
        <v>54</v>
      </c>
      <c r="C6" s="45" t="n">
        <v>1931</v>
      </c>
      <c r="D6" s="47" t="s">
        <v>55</v>
      </c>
      <c r="E6" s="46" t="s">
        <v>56</v>
      </c>
      <c r="F6" s="46" t="s">
        <v>57</v>
      </c>
      <c r="G6" s="46" t="s">
        <v>58</v>
      </c>
      <c r="H6" s="49"/>
    </row>
    <row r="7" customFormat="false" ht="12.75" hidden="false" customHeight="false" outlineLevel="0" collapsed="false">
      <c r="A7" s="48" t="n">
        <v>906</v>
      </c>
      <c r="B7" s="46" t="s">
        <v>59</v>
      </c>
      <c r="C7" s="45" t="n">
        <v>1940</v>
      </c>
      <c r="D7" s="47" t="s">
        <v>60</v>
      </c>
      <c r="E7" s="46" t="s">
        <v>61</v>
      </c>
      <c r="F7" s="46" t="s">
        <v>62</v>
      </c>
      <c r="G7" s="46" t="s">
        <v>63</v>
      </c>
      <c r="H7" s="49"/>
    </row>
    <row r="8" customFormat="false" ht="12.75" hidden="false" customHeight="false" outlineLevel="0" collapsed="false">
      <c r="A8" s="48" t="n">
        <v>931</v>
      </c>
      <c r="B8" s="46" t="s">
        <v>64</v>
      </c>
      <c r="C8" s="45" t="n">
        <v>1931</v>
      </c>
      <c r="D8" s="47" t="s">
        <v>65</v>
      </c>
      <c r="E8" s="46" t="s">
        <v>66</v>
      </c>
      <c r="H8" s="49"/>
    </row>
    <row r="9" customFormat="false" ht="12.75" hidden="false" customHeight="false" outlineLevel="0" collapsed="false">
      <c r="A9" s="48" t="n">
        <v>980</v>
      </c>
      <c r="B9" s="46" t="s">
        <v>67</v>
      </c>
      <c r="C9" s="45" t="n">
        <v>1956</v>
      </c>
      <c r="D9" s="47" t="s">
        <v>68</v>
      </c>
      <c r="E9" s="46" t="s">
        <v>69</v>
      </c>
      <c r="F9" s="46" t="s">
        <v>70</v>
      </c>
      <c r="G9" s="46" t="s">
        <v>71</v>
      </c>
      <c r="H9" s="49" t="s">
        <v>72</v>
      </c>
    </row>
    <row r="10" customFormat="false" ht="12.75" hidden="false" customHeight="false" outlineLevel="0" collapsed="false">
      <c r="A10" s="48" t="n">
        <v>1043</v>
      </c>
      <c r="B10" s="46" t="s">
        <v>73</v>
      </c>
      <c r="C10" s="45" t="n">
        <v>1958</v>
      </c>
      <c r="D10" s="47" t="s">
        <v>74</v>
      </c>
      <c r="E10" s="46" t="s">
        <v>75</v>
      </c>
      <c r="H10" s="49"/>
    </row>
    <row r="11" customFormat="false" ht="12.75" hidden="false" customHeight="false" outlineLevel="0" collapsed="false">
      <c r="A11" s="48" t="n">
        <v>1184</v>
      </c>
      <c r="B11" s="46" t="s">
        <v>76</v>
      </c>
      <c r="C11" s="45" t="n">
        <v>1960</v>
      </c>
      <c r="D11" s="47" t="s">
        <v>77</v>
      </c>
      <c r="E11" s="46" t="s">
        <v>78</v>
      </c>
      <c r="F11" s="46" t="s">
        <v>79</v>
      </c>
      <c r="G11" s="46" t="s">
        <v>80</v>
      </c>
      <c r="H11" s="49"/>
    </row>
    <row r="12" customFormat="false" ht="12.75" hidden="false" customHeight="false" outlineLevel="0" collapsed="false">
      <c r="A12" s="48" t="n">
        <v>1466</v>
      </c>
      <c r="B12" s="46" t="s">
        <v>81</v>
      </c>
      <c r="C12" s="45" t="n">
        <v>1975</v>
      </c>
      <c r="D12" s="47" t="s">
        <v>82</v>
      </c>
      <c r="E12" s="46" t="s">
        <v>83</v>
      </c>
      <c r="H12" s="49"/>
    </row>
    <row r="13" customFormat="false" ht="12.75" hidden="false" customHeight="false" outlineLevel="0" collapsed="false">
      <c r="A13" s="48" t="n">
        <v>1507</v>
      </c>
      <c r="B13" s="46" t="s">
        <v>84</v>
      </c>
      <c r="C13" s="45" t="n">
        <v>1947</v>
      </c>
      <c r="D13" s="47" t="s">
        <v>82</v>
      </c>
      <c r="E13" s="46" t="s">
        <v>83</v>
      </c>
      <c r="F13" s="46" t="s">
        <v>85</v>
      </c>
      <c r="G13" s="46" t="s">
        <v>86</v>
      </c>
      <c r="H13" s="49" t="s">
        <v>87</v>
      </c>
    </row>
    <row r="14" customFormat="false" ht="12.75" hidden="false" customHeight="false" outlineLevel="0" collapsed="false">
      <c r="A14" s="48" t="n">
        <v>1572</v>
      </c>
      <c r="B14" s="46" t="s">
        <v>88</v>
      </c>
      <c r="D14" s="47" t="s">
        <v>89</v>
      </c>
      <c r="E14" s="46" t="s">
        <v>90</v>
      </c>
      <c r="H14" s="49"/>
    </row>
    <row r="15" customFormat="false" ht="12.75" hidden="false" customHeight="false" outlineLevel="0" collapsed="false">
      <c r="A15" s="48" t="n">
        <v>1577</v>
      </c>
      <c r="B15" s="46" t="s">
        <v>91</v>
      </c>
      <c r="C15" s="45" t="n">
        <v>1958</v>
      </c>
      <c r="D15" s="47" t="s">
        <v>92</v>
      </c>
      <c r="E15" s="46" t="s">
        <v>3</v>
      </c>
      <c r="F15" s="46" t="s">
        <v>93</v>
      </c>
      <c r="G15" s="46" t="s">
        <v>94</v>
      </c>
      <c r="H15" s="49" t="s">
        <v>95</v>
      </c>
    </row>
    <row r="16" customFormat="false" ht="12.75" hidden="false" customHeight="false" outlineLevel="0" collapsed="false">
      <c r="A16" s="48" t="n">
        <v>1578</v>
      </c>
      <c r="B16" s="46" t="s">
        <v>96</v>
      </c>
      <c r="C16" s="45" t="n">
        <v>1949</v>
      </c>
      <c r="D16" s="47" t="s">
        <v>92</v>
      </c>
      <c r="E16" s="46" t="s">
        <v>3</v>
      </c>
      <c r="F16" s="46" t="s">
        <v>93</v>
      </c>
      <c r="G16" s="46" t="s">
        <v>94</v>
      </c>
      <c r="H16" s="49" t="s">
        <v>95</v>
      </c>
    </row>
    <row r="17" customFormat="false" ht="12.75" hidden="false" customHeight="false" outlineLevel="0" collapsed="false">
      <c r="A17" s="48" t="n">
        <v>1690</v>
      </c>
      <c r="B17" s="46" t="s">
        <v>97</v>
      </c>
      <c r="C17" s="45" t="n">
        <v>1951</v>
      </c>
      <c r="D17" s="47" t="s">
        <v>98</v>
      </c>
      <c r="E17" s="46" t="s">
        <v>99</v>
      </c>
      <c r="H17" s="49"/>
    </row>
    <row r="18" customFormat="false" ht="12.75" hidden="false" customHeight="false" outlineLevel="0" collapsed="false">
      <c r="A18" s="48" t="n">
        <v>1691</v>
      </c>
      <c r="B18" s="46" t="s">
        <v>100</v>
      </c>
      <c r="C18" s="45" t="n">
        <v>1948</v>
      </c>
      <c r="D18" s="47" t="s">
        <v>98</v>
      </c>
      <c r="E18" s="46" t="s">
        <v>101</v>
      </c>
    </row>
    <row r="19" customFormat="false" ht="12.75" hidden="false" customHeight="false" outlineLevel="0" collapsed="false">
      <c r="A19" s="52" t="n">
        <v>1692</v>
      </c>
      <c r="B19" s="51" t="s">
        <v>102</v>
      </c>
      <c r="C19" s="45" t="n">
        <v>1963</v>
      </c>
      <c r="D19" s="47" t="s">
        <v>98</v>
      </c>
      <c r="E19" s="51" t="s">
        <v>101</v>
      </c>
      <c r="H19" s="49"/>
    </row>
    <row r="20" customFormat="false" ht="12.75" hidden="false" customHeight="false" outlineLevel="0" collapsed="false">
      <c r="A20" s="48" t="n">
        <v>1742</v>
      </c>
      <c r="B20" s="46" t="s">
        <v>103</v>
      </c>
      <c r="C20" s="45" t="n">
        <v>1947</v>
      </c>
      <c r="D20" s="47" t="s">
        <v>104</v>
      </c>
      <c r="E20" s="46" t="s">
        <v>105</v>
      </c>
      <c r="F20" s="46" t="s">
        <v>106</v>
      </c>
      <c r="G20" s="46" t="s">
        <v>107</v>
      </c>
      <c r="H20" s="49" t="s">
        <v>108</v>
      </c>
    </row>
    <row r="21" customFormat="false" ht="12.75" hidden="false" customHeight="false" outlineLevel="0" collapsed="false">
      <c r="A21" s="48" t="n">
        <v>1744</v>
      </c>
      <c r="B21" s="46" t="s">
        <v>109</v>
      </c>
      <c r="C21" s="45" t="n">
        <v>1945</v>
      </c>
      <c r="D21" s="47" t="s">
        <v>104</v>
      </c>
      <c r="E21" s="46" t="s">
        <v>105</v>
      </c>
      <c r="H21" s="49"/>
    </row>
    <row r="22" customFormat="false" ht="12.75" hidden="false" customHeight="false" outlineLevel="0" collapsed="false">
      <c r="A22" s="48" t="n">
        <v>1804</v>
      </c>
      <c r="B22" s="46" t="s">
        <v>110</v>
      </c>
      <c r="C22" s="45" t="n">
        <v>1944</v>
      </c>
      <c r="D22" s="47" t="s">
        <v>104</v>
      </c>
      <c r="E22" s="46" t="s">
        <v>105</v>
      </c>
      <c r="H22" s="49"/>
    </row>
    <row r="23" customFormat="false" ht="12.75" hidden="false" customHeight="false" outlineLevel="0" collapsed="false">
      <c r="A23" s="50" t="n">
        <v>2040</v>
      </c>
      <c r="B23" s="51" t="s">
        <v>111</v>
      </c>
      <c r="C23" s="52" t="n">
        <v>1952</v>
      </c>
      <c r="D23" s="53" t="s">
        <v>112</v>
      </c>
      <c r="E23" s="51" t="s">
        <v>113</v>
      </c>
    </row>
    <row r="24" customFormat="false" ht="12.75" hidden="false" customHeight="false" outlineLevel="0" collapsed="false">
      <c r="A24" s="48" t="n">
        <v>2186</v>
      </c>
      <c r="B24" s="46" t="s">
        <v>114</v>
      </c>
      <c r="C24" s="45" t="n">
        <v>1955</v>
      </c>
      <c r="D24" s="47" t="s">
        <v>115</v>
      </c>
      <c r="E24" s="46" t="s">
        <v>116</v>
      </c>
      <c r="F24" s="46" t="s">
        <v>117</v>
      </c>
      <c r="G24" s="46" t="s">
        <v>118</v>
      </c>
      <c r="H24" s="49" t="s">
        <v>119</v>
      </c>
    </row>
    <row r="25" customFormat="false" ht="12.75" hidden="false" customHeight="false" outlineLevel="0" collapsed="false">
      <c r="A25" s="45" t="n">
        <v>2189</v>
      </c>
      <c r="B25" s="46" t="s">
        <v>120</v>
      </c>
      <c r="C25" s="45" t="n">
        <v>1950</v>
      </c>
      <c r="D25" s="47" t="s">
        <v>121</v>
      </c>
      <c r="E25" s="46" t="s">
        <v>122</v>
      </c>
      <c r="F25" s="46" t="s">
        <v>123</v>
      </c>
      <c r="G25" s="46" t="s">
        <v>124</v>
      </c>
      <c r="H25" s="49" t="s">
        <v>125</v>
      </c>
    </row>
    <row r="26" customFormat="false" ht="12.75" hidden="false" customHeight="false" outlineLevel="0" collapsed="false">
      <c r="A26" s="48" t="n">
        <v>2285</v>
      </c>
      <c r="B26" s="46" t="s">
        <v>126</v>
      </c>
      <c r="C26" s="45" t="n">
        <v>1943</v>
      </c>
      <c r="D26" s="47" t="s">
        <v>77</v>
      </c>
      <c r="E26" s="46" t="s">
        <v>78</v>
      </c>
      <c r="H26" s="49"/>
    </row>
    <row r="27" customFormat="false" ht="12.75" hidden="false" customHeight="false" outlineLevel="0" collapsed="false">
      <c r="A27" s="48" t="n">
        <v>2286</v>
      </c>
      <c r="B27" s="46" t="s">
        <v>127</v>
      </c>
      <c r="C27" s="45" t="n">
        <v>1947</v>
      </c>
      <c r="D27" s="47" t="s">
        <v>77</v>
      </c>
      <c r="E27" s="46" t="s">
        <v>78</v>
      </c>
      <c r="F27" s="46" t="s">
        <v>79</v>
      </c>
      <c r="G27" s="46" t="s">
        <v>128</v>
      </c>
      <c r="H27" s="49"/>
    </row>
    <row r="28" customFormat="false" ht="12.75" hidden="false" customHeight="false" outlineLevel="0" collapsed="false">
      <c r="A28" s="50" t="n">
        <v>2342</v>
      </c>
      <c r="B28" s="51" t="s">
        <v>129</v>
      </c>
      <c r="C28" s="52" t="n">
        <v>1948</v>
      </c>
      <c r="D28" s="53" t="s">
        <v>130</v>
      </c>
      <c r="E28" s="51" t="s">
        <v>131</v>
      </c>
    </row>
    <row r="29" customFormat="false" ht="12.75" hidden="false" customHeight="false" outlineLevel="0" collapsed="false">
      <c r="A29" s="48" t="n">
        <v>2435</v>
      </c>
      <c r="B29" s="46" t="s">
        <v>132</v>
      </c>
      <c r="C29" s="45" t="n">
        <v>1945</v>
      </c>
      <c r="D29" s="47" t="s">
        <v>133</v>
      </c>
      <c r="E29" s="46" t="s">
        <v>134</v>
      </c>
      <c r="F29" s="46" t="s">
        <v>135</v>
      </c>
      <c r="G29" s="46" t="s">
        <v>136</v>
      </c>
      <c r="H29" s="49"/>
    </row>
    <row r="30" customFormat="false" ht="12.75" hidden="false" customHeight="false" outlineLevel="0" collapsed="false">
      <c r="A30" s="48" t="n">
        <v>2680</v>
      </c>
      <c r="B30" s="46" t="s">
        <v>137</v>
      </c>
      <c r="C30" s="45" t="n">
        <v>1956</v>
      </c>
      <c r="D30" s="47" t="s">
        <v>138</v>
      </c>
      <c r="E30" s="46" t="s">
        <v>139</v>
      </c>
      <c r="F30" s="46" t="s">
        <v>140</v>
      </c>
      <c r="G30" s="46" t="s">
        <v>141</v>
      </c>
      <c r="H30" s="49" t="s">
        <v>142</v>
      </c>
    </row>
    <row r="31" customFormat="false" ht="12.75" hidden="false" customHeight="false" outlineLevel="0" collapsed="false">
      <c r="A31" s="48" t="n">
        <v>2693</v>
      </c>
      <c r="B31" s="46" t="s">
        <v>143</v>
      </c>
      <c r="C31" s="45" t="n">
        <v>1971</v>
      </c>
      <c r="D31" s="47" t="s">
        <v>144</v>
      </c>
      <c r="E31" s="46" t="s">
        <v>145</v>
      </c>
      <c r="F31" s="46" t="s">
        <v>146</v>
      </c>
      <c r="G31" s="46" t="s">
        <v>147</v>
      </c>
      <c r="H31" s="49"/>
    </row>
    <row r="32" customFormat="false" ht="12.75" hidden="false" customHeight="false" outlineLevel="0" collapsed="false">
      <c r="A32" s="48" t="n">
        <v>3192</v>
      </c>
      <c r="B32" s="46" t="s">
        <v>148</v>
      </c>
      <c r="C32" s="45" t="n">
        <v>1947</v>
      </c>
      <c r="D32" s="47" t="s">
        <v>149</v>
      </c>
      <c r="E32" s="46" t="s">
        <v>150</v>
      </c>
      <c r="F32" s="46" t="s">
        <v>151</v>
      </c>
      <c r="G32" s="46" t="s">
        <v>152</v>
      </c>
      <c r="H32" s="49"/>
    </row>
    <row r="33" customFormat="false" ht="12.75" hidden="false" customHeight="false" outlineLevel="0" collapsed="false">
      <c r="A33" s="50" t="n">
        <v>3286</v>
      </c>
      <c r="B33" s="51" t="s">
        <v>153</v>
      </c>
      <c r="C33" s="52" t="n">
        <v>1944</v>
      </c>
      <c r="D33" s="53" t="s">
        <v>154</v>
      </c>
      <c r="E33" s="51" t="s">
        <v>155</v>
      </c>
    </row>
    <row r="34" customFormat="false" ht="12.75" hidden="false" customHeight="false" outlineLevel="0" collapsed="false">
      <c r="A34" s="50" t="n">
        <v>3288</v>
      </c>
      <c r="B34" s="51" t="s">
        <v>156</v>
      </c>
      <c r="C34" s="52" t="n">
        <v>1960</v>
      </c>
      <c r="D34" s="53" t="s">
        <v>154</v>
      </c>
      <c r="E34" s="51" t="s">
        <v>155</v>
      </c>
    </row>
    <row r="35" customFormat="false" ht="12.75" hidden="false" customHeight="false" outlineLevel="0" collapsed="false">
      <c r="A35" s="48" t="n">
        <v>3291</v>
      </c>
      <c r="B35" s="46" t="s">
        <v>157</v>
      </c>
      <c r="C35" s="45" t="n">
        <v>1967</v>
      </c>
      <c r="D35" s="47" t="s">
        <v>154</v>
      </c>
      <c r="E35" s="46" t="s">
        <v>155</v>
      </c>
      <c r="H35" s="49"/>
    </row>
    <row r="36" customFormat="false" ht="12.75" hidden="false" customHeight="false" outlineLevel="0" collapsed="false">
      <c r="A36" s="48" t="n">
        <v>3296</v>
      </c>
      <c r="B36" s="46" t="s">
        <v>158</v>
      </c>
      <c r="C36" s="45" t="n">
        <v>1941</v>
      </c>
      <c r="D36" s="47" t="s">
        <v>154</v>
      </c>
      <c r="E36" s="46" t="s">
        <v>155</v>
      </c>
    </row>
    <row r="37" customFormat="false" ht="12.75" hidden="false" customHeight="false" outlineLevel="0" collapsed="false">
      <c r="A37" s="48" t="n">
        <v>3412</v>
      </c>
      <c r="B37" s="46" t="s">
        <v>159</v>
      </c>
      <c r="C37" s="45" t="n">
        <v>1953</v>
      </c>
      <c r="D37" s="47" t="s">
        <v>47</v>
      </c>
      <c r="E37" s="46" t="s">
        <v>48</v>
      </c>
      <c r="H37" s="49"/>
    </row>
    <row r="38" customFormat="false" ht="12.75" hidden="false" customHeight="false" outlineLevel="0" collapsed="false">
      <c r="A38" s="48" t="n">
        <v>3430</v>
      </c>
      <c r="B38" s="46" t="s">
        <v>160</v>
      </c>
      <c r="C38" s="45" t="n">
        <v>1960</v>
      </c>
      <c r="D38" s="47" t="s">
        <v>47</v>
      </c>
      <c r="E38" s="46" t="s">
        <v>48</v>
      </c>
      <c r="F38" s="46" t="s">
        <v>161</v>
      </c>
      <c r="G38" s="46" t="s">
        <v>162</v>
      </c>
      <c r="H38" s="49"/>
    </row>
    <row r="39" customFormat="false" ht="12.75" hidden="false" customHeight="false" outlineLevel="0" collapsed="false">
      <c r="A39" s="48" t="n">
        <v>3439</v>
      </c>
      <c r="B39" s="46" t="s">
        <v>163</v>
      </c>
      <c r="C39" s="45" t="n">
        <v>1951</v>
      </c>
      <c r="D39" s="47" t="s">
        <v>47</v>
      </c>
      <c r="E39" s="46" t="s">
        <v>48</v>
      </c>
      <c r="H39" s="49"/>
    </row>
    <row r="40" customFormat="false" ht="12.75" hidden="false" customHeight="false" outlineLevel="0" collapsed="false">
      <c r="A40" s="48" t="n">
        <v>3691</v>
      </c>
      <c r="B40" s="46" t="s">
        <v>164</v>
      </c>
      <c r="C40" s="45" t="n">
        <v>1951</v>
      </c>
      <c r="D40" s="47" t="s">
        <v>165</v>
      </c>
      <c r="E40" s="46" t="s">
        <v>166</v>
      </c>
      <c r="F40" s="46" t="s">
        <v>167</v>
      </c>
      <c r="G40" s="46" t="s">
        <v>168</v>
      </c>
      <c r="H40" s="49"/>
    </row>
    <row r="41" customFormat="false" ht="12.75" hidden="false" customHeight="false" outlineLevel="0" collapsed="false">
      <c r="A41" s="48" t="n">
        <v>3722</v>
      </c>
      <c r="B41" s="46" t="s">
        <v>169</v>
      </c>
      <c r="C41" s="45" t="n">
        <v>1956</v>
      </c>
      <c r="D41" s="47" t="s">
        <v>170</v>
      </c>
      <c r="E41" s="46" t="s">
        <v>171</v>
      </c>
      <c r="H41" s="49"/>
    </row>
    <row r="42" customFormat="false" ht="12.75" hidden="false" customHeight="false" outlineLevel="0" collapsed="false">
      <c r="A42" s="48" t="n">
        <v>3735</v>
      </c>
      <c r="B42" s="46" t="s">
        <v>172</v>
      </c>
      <c r="C42" s="45" t="n">
        <v>1959</v>
      </c>
      <c r="D42" s="47" t="s">
        <v>170</v>
      </c>
      <c r="E42" s="46" t="s">
        <v>171</v>
      </c>
      <c r="H42" s="49"/>
    </row>
    <row r="43" customFormat="false" ht="12.75" hidden="false" customHeight="false" outlineLevel="0" collapsed="false">
      <c r="A43" s="45" t="n">
        <v>3838</v>
      </c>
      <c r="B43" s="51" t="s">
        <v>173</v>
      </c>
      <c r="C43" s="52" t="n">
        <v>1967</v>
      </c>
      <c r="D43" s="47" t="s">
        <v>174</v>
      </c>
      <c r="E43" s="51" t="s">
        <v>175</v>
      </c>
      <c r="H43" s="49"/>
    </row>
    <row r="44" customFormat="false" ht="12.75" hidden="false" customHeight="false" outlineLevel="0" collapsed="false">
      <c r="A44" s="48" t="n">
        <v>4212</v>
      </c>
      <c r="B44" s="46" t="s">
        <v>176</v>
      </c>
      <c r="C44" s="45" t="n">
        <v>1958</v>
      </c>
      <c r="D44" s="47" t="s">
        <v>177</v>
      </c>
      <c r="E44" s="46" t="s">
        <v>178</v>
      </c>
      <c r="F44" s="46" t="s">
        <v>179</v>
      </c>
      <c r="G44" s="46" t="s">
        <v>180</v>
      </c>
      <c r="H44" s="49" t="s">
        <v>181</v>
      </c>
    </row>
    <row r="45" customFormat="false" ht="12.75" hidden="false" customHeight="false" outlineLevel="0" collapsed="false">
      <c r="A45" s="48" t="n">
        <v>4259</v>
      </c>
      <c r="B45" s="46" t="s">
        <v>182</v>
      </c>
      <c r="C45" s="45" t="n">
        <v>1966</v>
      </c>
      <c r="D45" s="47" t="s">
        <v>38</v>
      </c>
      <c r="E45" s="46" t="s">
        <v>39</v>
      </c>
      <c r="H45" s="49"/>
    </row>
    <row r="46" customFormat="false" ht="12.75" hidden="false" customHeight="false" outlineLevel="0" collapsed="false">
      <c r="A46" s="48" t="n">
        <v>4263</v>
      </c>
      <c r="B46" s="46" t="s">
        <v>183</v>
      </c>
      <c r="C46" s="45" t="n">
        <v>1966</v>
      </c>
      <c r="D46" s="47" t="s">
        <v>38</v>
      </c>
      <c r="E46" s="46" t="s">
        <v>39</v>
      </c>
      <c r="H46" s="49"/>
    </row>
    <row r="47" customFormat="false" ht="12.75" hidden="false" customHeight="false" outlineLevel="0" collapsed="false">
      <c r="A47" s="48" t="n">
        <v>4840</v>
      </c>
      <c r="B47" s="46" t="s">
        <v>184</v>
      </c>
      <c r="C47" s="45" t="n">
        <v>1959</v>
      </c>
      <c r="D47" s="47" t="s">
        <v>89</v>
      </c>
      <c r="E47" s="46" t="s">
        <v>185</v>
      </c>
      <c r="F47" s="46" t="s">
        <v>186</v>
      </c>
      <c r="G47" s="46" t="s">
        <v>187</v>
      </c>
      <c r="H47" s="49"/>
    </row>
    <row r="48" customFormat="false" ht="12.75" hidden="false" customHeight="false" outlineLevel="0" collapsed="false">
      <c r="A48" s="48" t="n">
        <v>4896</v>
      </c>
      <c r="B48" s="46" t="s">
        <v>188</v>
      </c>
      <c r="C48" s="45" t="n">
        <v>1953</v>
      </c>
      <c r="D48" s="47" t="s">
        <v>189</v>
      </c>
      <c r="E48" s="46" t="s">
        <v>190</v>
      </c>
      <c r="F48" s="46" t="s">
        <v>191</v>
      </c>
      <c r="G48" s="46" t="s">
        <v>192</v>
      </c>
      <c r="H48" s="49"/>
    </row>
    <row r="49" customFormat="false" ht="12.75" hidden="false" customHeight="false" outlineLevel="0" collapsed="false">
      <c r="A49" s="48" t="n">
        <v>4899</v>
      </c>
      <c r="B49" s="46" t="s">
        <v>193</v>
      </c>
      <c r="C49" s="45" t="n">
        <v>1959</v>
      </c>
      <c r="D49" s="47" t="s">
        <v>194</v>
      </c>
      <c r="E49" s="46" t="s">
        <v>195</v>
      </c>
      <c r="F49" s="46" t="s">
        <v>196</v>
      </c>
      <c r="G49" s="46" t="s">
        <v>197</v>
      </c>
      <c r="H49" s="49"/>
    </row>
    <row r="50" customFormat="false" ht="12.75" hidden="false" customHeight="false" outlineLevel="0" collapsed="false">
      <c r="A50" s="48" t="n">
        <v>4902</v>
      </c>
      <c r="B50" s="46" t="s">
        <v>198</v>
      </c>
      <c r="C50" s="45" t="n">
        <v>1939</v>
      </c>
      <c r="D50" s="47" t="s">
        <v>194</v>
      </c>
      <c r="E50" s="46" t="s">
        <v>195</v>
      </c>
      <c r="F50" s="46" t="s">
        <v>161</v>
      </c>
      <c r="G50" s="46" t="s">
        <v>199</v>
      </c>
      <c r="H50" s="49"/>
    </row>
    <row r="51" customFormat="false" ht="12.75" hidden="false" customHeight="false" outlineLevel="0" collapsed="false">
      <c r="A51" s="48" t="n">
        <v>4908</v>
      </c>
      <c r="B51" s="46" t="s">
        <v>200</v>
      </c>
      <c r="C51" s="45" t="n">
        <v>1945</v>
      </c>
      <c r="D51" s="47" t="s">
        <v>194</v>
      </c>
      <c r="E51" s="46" t="s">
        <v>201</v>
      </c>
      <c r="F51" s="46" t="s">
        <v>202</v>
      </c>
      <c r="G51" s="46" t="s">
        <v>203</v>
      </c>
      <c r="H51" s="49" t="s">
        <v>204</v>
      </c>
    </row>
    <row r="52" customFormat="false" ht="12.75" hidden="false" customHeight="false" outlineLevel="0" collapsed="false">
      <c r="A52" s="48" t="n">
        <v>4928</v>
      </c>
      <c r="B52" s="46" t="s">
        <v>205</v>
      </c>
      <c r="D52" s="47" t="s">
        <v>92</v>
      </c>
      <c r="E52" s="46" t="s">
        <v>3</v>
      </c>
    </row>
    <row r="53" customFormat="false" ht="12.75" hidden="false" customHeight="false" outlineLevel="0" collapsed="false">
      <c r="A53" s="48" t="n">
        <v>5361</v>
      </c>
      <c r="B53" s="46" t="s">
        <v>206</v>
      </c>
      <c r="C53" s="45" t="n">
        <v>1964</v>
      </c>
      <c r="D53" s="47" t="s">
        <v>65</v>
      </c>
      <c r="E53" s="46" t="s">
        <v>207</v>
      </c>
      <c r="H53" s="49"/>
    </row>
    <row r="54" customFormat="false" ht="12.75" hidden="false" customHeight="false" outlineLevel="0" collapsed="false">
      <c r="A54" s="48" t="n">
        <v>5460</v>
      </c>
      <c r="B54" s="46" t="s">
        <v>208</v>
      </c>
      <c r="C54" s="45" t="n">
        <v>1938</v>
      </c>
      <c r="D54" s="47" t="s">
        <v>209</v>
      </c>
      <c r="E54" s="46" t="s">
        <v>195</v>
      </c>
    </row>
    <row r="55" customFormat="false" ht="12.75" hidden="false" customHeight="false" outlineLevel="0" collapsed="false">
      <c r="A55" s="48" t="n">
        <v>5909</v>
      </c>
      <c r="B55" s="46" t="s">
        <v>210</v>
      </c>
      <c r="C55" s="45" t="n">
        <v>1958</v>
      </c>
      <c r="D55" s="47" t="s">
        <v>211</v>
      </c>
      <c r="E55" s="46" t="s">
        <v>212</v>
      </c>
      <c r="H55" s="49"/>
    </row>
    <row r="56" customFormat="false" ht="12.75" hidden="false" customHeight="false" outlineLevel="0" collapsed="false">
      <c r="A56" s="48" t="n">
        <v>6058</v>
      </c>
      <c r="B56" s="46" t="s">
        <v>213</v>
      </c>
      <c r="C56" s="45" t="n">
        <v>1932</v>
      </c>
      <c r="D56" s="47" t="s">
        <v>214</v>
      </c>
      <c r="E56" s="46" t="s">
        <v>215</v>
      </c>
      <c r="H56" s="49"/>
    </row>
    <row r="57" customFormat="false" ht="12.75" hidden="false" customHeight="false" outlineLevel="0" collapsed="false">
      <c r="A57" s="48" t="n">
        <v>6270</v>
      </c>
      <c r="B57" s="46" t="s">
        <v>216</v>
      </c>
      <c r="C57" s="45" t="n">
        <v>1945</v>
      </c>
      <c r="D57" s="47" t="s">
        <v>217</v>
      </c>
      <c r="E57" s="46" t="s">
        <v>218</v>
      </c>
      <c r="F57" s="46" t="s">
        <v>219</v>
      </c>
      <c r="G57" s="46" t="s">
        <v>220</v>
      </c>
      <c r="H57" s="49"/>
    </row>
    <row r="58" customFormat="false" ht="12.75" hidden="false" customHeight="false" outlineLevel="0" collapsed="false">
      <c r="A58" s="48" t="n">
        <v>6272</v>
      </c>
      <c r="B58" s="46" t="s">
        <v>221</v>
      </c>
      <c r="C58" s="45" t="n">
        <v>1948</v>
      </c>
      <c r="D58" s="47" t="s">
        <v>222</v>
      </c>
      <c r="E58" s="46" t="s">
        <v>223</v>
      </c>
      <c r="F58" s="46" t="s">
        <v>224</v>
      </c>
      <c r="G58" s="46" t="s">
        <v>225</v>
      </c>
      <c r="H58" s="49"/>
    </row>
    <row r="59" customFormat="false" ht="12.75" hidden="false" customHeight="false" outlineLevel="0" collapsed="false">
      <c r="A59" s="48" t="n">
        <v>6277</v>
      </c>
      <c r="B59" s="46" t="s">
        <v>226</v>
      </c>
      <c r="C59" s="45" t="n">
        <v>1951</v>
      </c>
      <c r="D59" s="47" t="s">
        <v>217</v>
      </c>
      <c r="E59" s="46" t="s">
        <v>218</v>
      </c>
    </row>
    <row r="60" customFormat="false" ht="12.75" hidden="false" customHeight="false" outlineLevel="0" collapsed="false">
      <c r="A60" s="48" t="n">
        <v>6482</v>
      </c>
      <c r="B60" s="46" t="s">
        <v>227</v>
      </c>
      <c r="C60" s="45" t="n">
        <v>1942</v>
      </c>
      <c r="D60" s="47" t="s">
        <v>44</v>
      </c>
      <c r="E60" s="46" t="s">
        <v>45</v>
      </c>
      <c r="F60" s="46" t="s">
        <v>228</v>
      </c>
      <c r="G60" s="46" t="s">
        <v>229</v>
      </c>
      <c r="H60" s="49" t="s">
        <v>230</v>
      </c>
    </row>
    <row r="61" customFormat="false" ht="12.75" hidden="false" customHeight="false" outlineLevel="0" collapsed="false">
      <c r="A61" s="48" t="n">
        <v>6810</v>
      </c>
      <c r="B61" s="46" t="s">
        <v>231</v>
      </c>
      <c r="C61" s="45" t="n">
        <v>1934</v>
      </c>
      <c r="D61" s="47" t="s">
        <v>232</v>
      </c>
      <c r="E61" s="46" t="s">
        <v>233</v>
      </c>
      <c r="F61" s="46" t="s">
        <v>234</v>
      </c>
      <c r="G61" s="46" t="s">
        <v>235</v>
      </c>
      <c r="H61" s="49"/>
    </row>
    <row r="62" customFormat="false" ht="12.75" hidden="false" customHeight="false" outlineLevel="0" collapsed="false">
      <c r="A62" s="48" t="n">
        <v>6812</v>
      </c>
      <c r="B62" s="46" t="s">
        <v>236</v>
      </c>
      <c r="C62" s="45" t="n">
        <v>1954</v>
      </c>
      <c r="D62" s="47" t="s">
        <v>232</v>
      </c>
      <c r="E62" s="46" t="s">
        <v>233</v>
      </c>
      <c r="F62" s="46" t="s">
        <v>237</v>
      </c>
      <c r="G62" s="46" t="s">
        <v>238</v>
      </c>
      <c r="H62" s="49"/>
    </row>
    <row r="63" customFormat="false" ht="12.75" hidden="false" customHeight="false" outlineLevel="0" collapsed="false">
      <c r="A63" s="48" t="n">
        <v>7028</v>
      </c>
      <c r="B63" s="46" t="s">
        <v>239</v>
      </c>
      <c r="C63" s="45" t="n">
        <v>1953</v>
      </c>
      <c r="D63" s="47" t="s">
        <v>240</v>
      </c>
      <c r="E63" s="46" t="s">
        <v>241</v>
      </c>
      <c r="H63" s="49"/>
    </row>
    <row r="64" customFormat="false" ht="12.75" hidden="false" customHeight="false" outlineLevel="0" collapsed="false">
      <c r="A64" s="48" t="n">
        <v>7198</v>
      </c>
      <c r="B64" s="46" t="s">
        <v>242</v>
      </c>
      <c r="C64" s="45" t="n">
        <v>1956</v>
      </c>
      <c r="D64" s="47" t="s">
        <v>112</v>
      </c>
      <c r="E64" s="46" t="s">
        <v>113</v>
      </c>
    </row>
    <row r="65" customFormat="false" ht="12.75" hidden="false" customHeight="false" outlineLevel="0" collapsed="false">
      <c r="A65" s="48" t="n">
        <v>7352</v>
      </c>
      <c r="B65" s="46" t="s">
        <v>243</v>
      </c>
      <c r="C65" s="45" t="n">
        <v>1949</v>
      </c>
      <c r="D65" s="47" t="s">
        <v>232</v>
      </c>
      <c r="E65" s="46" t="s">
        <v>233</v>
      </c>
      <c r="F65" s="46" t="s">
        <v>244</v>
      </c>
      <c r="G65" s="46" t="s">
        <v>245</v>
      </c>
      <c r="H65" s="49" t="s">
        <v>246</v>
      </c>
    </row>
    <row r="66" customFormat="false" ht="12.75" hidden="false" customHeight="false" outlineLevel="0" collapsed="false">
      <c r="A66" s="48" t="n">
        <v>7397</v>
      </c>
      <c r="B66" s="46" t="s">
        <v>247</v>
      </c>
      <c r="C66" s="45" t="n">
        <v>1953</v>
      </c>
      <c r="D66" s="47" t="s">
        <v>248</v>
      </c>
      <c r="E66" s="54" t="s">
        <v>249</v>
      </c>
    </row>
    <row r="67" customFormat="false" ht="12.75" hidden="false" customHeight="false" outlineLevel="0" collapsed="false">
      <c r="A67" s="48" t="n">
        <v>7459</v>
      </c>
      <c r="B67" s="46" t="s">
        <v>250</v>
      </c>
      <c r="C67" s="45" t="n">
        <v>1944</v>
      </c>
      <c r="D67" s="47" t="s">
        <v>149</v>
      </c>
      <c r="E67" s="46" t="s">
        <v>150</v>
      </c>
      <c r="H67" s="49"/>
    </row>
    <row r="68" customFormat="false" ht="12.75" hidden="false" customHeight="false" outlineLevel="0" collapsed="false">
      <c r="A68" s="48" t="n">
        <v>7471</v>
      </c>
      <c r="B68" s="46" t="s">
        <v>251</v>
      </c>
      <c r="C68" s="45" t="n">
        <v>1949</v>
      </c>
      <c r="D68" s="47" t="s">
        <v>149</v>
      </c>
      <c r="E68" s="46" t="s">
        <v>150</v>
      </c>
      <c r="F68" s="46" t="s">
        <v>151</v>
      </c>
      <c r="G68" s="46" t="s">
        <v>252</v>
      </c>
      <c r="H68" s="49"/>
    </row>
    <row r="69" customFormat="false" ht="12.75" hidden="false" customHeight="false" outlineLevel="0" collapsed="false">
      <c r="A69" s="48" t="n">
        <v>7473</v>
      </c>
      <c r="B69" s="46" t="s">
        <v>253</v>
      </c>
      <c r="C69" s="45" t="n">
        <v>1947</v>
      </c>
      <c r="D69" s="47" t="s">
        <v>149</v>
      </c>
      <c r="E69" s="46" t="s">
        <v>150</v>
      </c>
      <c r="H69" s="49"/>
    </row>
    <row r="70" customFormat="false" ht="12.75" hidden="false" customHeight="false" outlineLevel="0" collapsed="false">
      <c r="A70" s="48" t="n">
        <v>7595</v>
      </c>
      <c r="B70" s="46" t="s">
        <v>254</v>
      </c>
      <c r="C70" s="45" t="n">
        <v>1955</v>
      </c>
      <c r="D70" s="47" t="s">
        <v>255</v>
      </c>
      <c r="E70" s="46" t="s">
        <v>256</v>
      </c>
      <c r="F70" s="46" t="s">
        <v>257</v>
      </c>
      <c r="G70" s="46" t="s">
        <v>258</v>
      </c>
      <c r="H70" s="49" t="s">
        <v>259</v>
      </c>
    </row>
    <row r="71" customFormat="false" ht="12.75" hidden="false" customHeight="false" outlineLevel="0" collapsed="false">
      <c r="A71" s="48" t="n">
        <v>7754</v>
      </c>
      <c r="B71" s="46" t="s">
        <v>260</v>
      </c>
      <c r="C71" s="45" t="n">
        <v>1950</v>
      </c>
      <c r="D71" s="47" t="s">
        <v>261</v>
      </c>
      <c r="E71" s="46" t="s">
        <v>262</v>
      </c>
      <c r="F71" s="46" t="s">
        <v>70</v>
      </c>
      <c r="G71" s="46" t="s">
        <v>263</v>
      </c>
      <c r="H71" s="49"/>
    </row>
    <row r="72" customFormat="false" ht="12.75" hidden="false" customHeight="false" outlineLevel="0" collapsed="false">
      <c r="A72" s="48" t="n">
        <v>7757</v>
      </c>
      <c r="B72" s="46" t="s">
        <v>264</v>
      </c>
      <c r="C72" s="45" t="n">
        <v>1948</v>
      </c>
      <c r="D72" s="47" t="s">
        <v>261</v>
      </c>
      <c r="E72" s="46" t="s">
        <v>262</v>
      </c>
      <c r="F72" s="46" t="s">
        <v>70</v>
      </c>
      <c r="G72" s="46" t="s">
        <v>265</v>
      </c>
      <c r="H72" s="49"/>
    </row>
    <row r="73" customFormat="false" ht="12.75" hidden="false" customHeight="false" outlineLevel="0" collapsed="false">
      <c r="A73" s="48" t="n">
        <v>8085</v>
      </c>
      <c r="B73" s="46" t="s">
        <v>266</v>
      </c>
      <c r="C73" s="45" t="n">
        <v>1949</v>
      </c>
      <c r="D73" s="47" t="s">
        <v>267</v>
      </c>
      <c r="E73" s="46" t="s">
        <v>268</v>
      </c>
      <c r="F73" s="46" t="s">
        <v>269</v>
      </c>
      <c r="G73" s="46" t="s">
        <v>270</v>
      </c>
      <c r="H73" s="49"/>
    </row>
    <row r="74" customFormat="false" ht="12.75" hidden="false" customHeight="false" outlineLevel="0" collapsed="false">
      <c r="A74" s="48" t="n">
        <v>8463</v>
      </c>
      <c r="B74" s="46" t="s">
        <v>271</v>
      </c>
      <c r="C74" s="45" t="n">
        <v>1933</v>
      </c>
      <c r="D74" s="47" t="s">
        <v>272</v>
      </c>
      <c r="E74" s="46" t="s">
        <v>273</v>
      </c>
      <c r="H74" s="49"/>
    </row>
    <row r="75" customFormat="false" ht="12.75" hidden="false" customHeight="false" outlineLevel="0" collapsed="false">
      <c r="A75" s="48" t="n">
        <v>9804</v>
      </c>
      <c r="B75" s="46" t="s">
        <v>274</v>
      </c>
      <c r="C75" s="45" t="n">
        <v>1954</v>
      </c>
      <c r="D75" s="47" t="s">
        <v>170</v>
      </c>
      <c r="E75" s="46" t="s">
        <v>171</v>
      </c>
      <c r="H75" s="49"/>
    </row>
    <row r="76" customFormat="false" ht="12.75" hidden="false" customHeight="false" outlineLevel="0" collapsed="false">
      <c r="A76" s="48" t="n">
        <v>9898</v>
      </c>
      <c r="B76" s="46" t="s">
        <v>275</v>
      </c>
      <c r="C76" s="45" t="n">
        <v>1951</v>
      </c>
      <c r="D76" s="47" t="s">
        <v>276</v>
      </c>
      <c r="E76" s="46" t="s">
        <v>277</v>
      </c>
      <c r="H76" s="49"/>
    </row>
    <row r="77" customFormat="false" ht="12.75" hidden="false" customHeight="false" outlineLevel="0" collapsed="false">
      <c r="A77" s="45" t="n">
        <v>10116</v>
      </c>
      <c r="B77" s="46" t="s">
        <v>278</v>
      </c>
      <c r="C77" s="45" t="n">
        <v>1944</v>
      </c>
      <c r="D77" s="47" t="s">
        <v>279</v>
      </c>
      <c r="E77" s="46" t="s">
        <v>280</v>
      </c>
      <c r="H77" s="49"/>
    </row>
    <row r="78" customFormat="false" ht="12.75" hidden="false" customHeight="false" outlineLevel="0" collapsed="false">
      <c r="A78" s="48" t="n">
        <v>10315</v>
      </c>
      <c r="B78" s="46" t="s">
        <v>281</v>
      </c>
      <c r="C78" s="45" t="n">
        <v>1952</v>
      </c>
      <c r="D78" s="47" t="s">
        <v>282</v>
      </c>
      <c r="E78" s="46" t="s">
        <v>283</v>
      </c>
      <c r="H78" s="49"/>
    </row>
    <row r="79" customFormat="false" ht="12.75" hidden="false" customHeight="false" outlineLevel="0" collapsed="false">
      <c r="A79" s="45" t="n">
        <v>10376</v>
      </c>
      <c r="B79" s="46" t="s">
        <v>284</v>
      </c>
      <c r="C79" s="45" t="n">
        <v>1953</v>
      </c>
      <c r="D79" s="47" t="s">
        <v>47</v>
      </c>
      <c r="E79" s="46" t="s">
        <v>48</v>
      </c>
      <c r="F79" s="46" t="s">
        <v>285</v>
      </c>
      <c r="G79" s="46" t="s">
        <v>286</v>
      </c>
      <c r="H79" s="49" t="s">
        <v>287</v>
      </c>
    </row>
    <row r="80" customFormat="false" ht="12.75" hidden="false" customHeight="false" outlineLevel="0" collapsed="false">
      <c r="A80" s="45" t="n">
        <v>10579</v>
      </c>
      <c r="B80" s="46" t="s">
        <v>288</v>
      </c>
      <c r="C80" s="45" t="n">
        <v>1958</v>
      </c>
      <c r="D80" s="47" t="s">
        <v>89</v>
      </c>
      <c r="E80" s="46" t="s">
        <v>289</v>
      </c>
      <c r="F80" s="46" t="s">
        <v>290</v>
      </c>
      <c r="G80" s="46" t="s">
        <v>291</v>
      </c>
      <c r="H80" s="49"/>
    </row>
    <row r="81" customFormat="false" ht="12.75" hidden="false" customHeight="false" outlineLevel="0" collapsed="false">
      <c r="A81" s="45" t="n">
        <v>10775</v>
      </c>
      <c r="B81" s="46" t="s">
        <v>292</v>
      </c>
      <c r="C81" s="45" t="n">
        <v>1956</v>
      </c>
      <c r="D81" s="47" t="s">
        <v>177</v>
      </c>
      <c r="E81" s="46" t="s">
        <v>178</v>
      </c>
      <c r="F81" s="46" t="n">
        <v>25303</v>
      </c>
      <c r="G81" s="46" t="s">
        <v>293</v>
      </c>
      <c r="H81" s="49"/>
    </row>
    <row r="82" customFormat="false" ht="12.75" hidden="false" customHeight="false" outlineLevel="0" collapsed="false">
      <c r="A82" s="45" t="n">
        <v>11099</v>
      </c>
      <c r="B82" s="46" t="s">
        <v>294</v>
      </c>
      <c r="C82" s="45" t="n">
        <v>1963</v>
      </c>
      <c r="D82" s="47" t="s">
        <v>295</v>
      </c>
      <c r="E82" s="46" t="s">
        <v>296</v>
      </c>
      <c r="H82" s="49"/>
    </row>
    <row r="83" customFormat="false" ht="12.75" hidden="false" customHeight="false" outlineLevel="0" collapsed="false">
      <c r="A83" s="45" t="n">
        <v>11128</v>
      </c>
      <c r="B83" s="51" t="s">
        <v>297</v>
      </c>
      <c r="C83" s="45" t="n">
        <v>1949</v>
      </c>
      <c r="D83" s="47" t="s">
        <v>98</v>
      </c>
      <c r="E83" s="51" t="s">
        <v>101</v>
      </c>
    </row>
    <row r="84" customFormat="false" ht="12.75" hidden="false" customHeight="false" outlineLevel="0" collapsed="false">
      <c r="A84" s="45" t="n">
        <v>11148</v>
      </c>
      <c r="B84" s="46" t="s">
        <v>298</v>
      </c>
      <c r="C84" s="45" t="n">
        <v>1947</v>
      </c>
      <c r="D84" s="47" t="s">
        <v>299</v>
      </c>
      <c r="E84" s="46" t="s">
        <v>300</v>
      </c>
    </row>
    <row r="85" customFormat="false" ht="12.75" hidden="false" customHeight="false" outlineLevel="0" collapsed="false">
      <c r="A85" s="48" t="n">
        <v>11279</v>
      </c>
      <c r="B85" s="46" t="s">
        <v>301</v>
      </c>
      <c r="C85" s="45" t="n">
        <v>1972</v>
      </c>
      <c r="D85" s="47" t="s">
        <v>144</v>
      </c>
      <c r="E85" s="46" t="s">
        <v>145</v>
      </c>
      <c r="H85" s="49"/>
    </row>
    <row r="86" customFormat="false" ht="12.75" hidden="false" customHeight="false" outlineLevel="0" collapsed="false">
      <c r="A86" s="45" t="n">
        <v>11723</v>
      </c>
      <c r="B86" s="46" t="s">
        <v>302</v>
      </c>
      <c r="C86" s="45" t="n">
        <v>1942</v>
      </c>
      <c r="D86" s="47" t="s">
        <v>149</v>
      </c>
      <c r="E86" s="46" t="s">
        <v>150</v>
      </c>
      <c r="H86" s="49"/>
    </row>
    <row r="87" customFormat="false" ht="12.75" hidden="false" customHeight="false" outlineLevel="0" collapsed="false">
      <c r="A87" s="52" t="n">
        <v>11844</v>
      </c>
      <c r="B87" s="51" t="s">
        <v>303</v>
      </c>
      <c r="C87" s="52" t="n">
        <v>1954</v>
      </c>
      <c r="D87" s="53" t="s">
        <v>304</v>
      </c>
      <c r="E87" s="51" t="s">
        <v>305</v>
      </c>
    </row>
    <row r="88" customFormat="false" ht="12.75" hidden="false" customHeight="false" outlineLevel="0" collapsed="false">
      <c r="A88" s="52" t="n">
        <v>11969</v>
      </c>
      <c r="B88" s="51" t="s">
        <v>306</v>
      </c>
      <c r="C88" s="52" t="n">
        <v>1956</v>
      </c>
      <c r="D88" s="53" t="s">
        <v>304</v>
      </c>
      <c r="E88" s="51" t="s">
        <v>305</v>
      </c>
    </row>
    <row r="89" customFormat="false" ht="12.75" hidden="false" customHeight="false" outlineLevel="0" collapsed="false">
      <c r="A89" s="45" t="n">
        <v>12292</v>
      </c>
      <c r="B89" s="46" t="s">
        <v>307</v>
      </c>
      <c r="C89" s="45" t="n">
        <v>1970</v>
      </c>
      <c r="D89" s="47" t="s">
        <v>144</v>
      </c>
      <c r="E89" s="46" t="s">
        <v>145</v>
      </c>
      <c r="F89" s="46" t="s">
        <v>308</v>
      </c>
      <c r="G89" s="46" t="s">
        <v>309</v>
      </c>
      <c r="H89" s="49"/>
    </row>
    <row r="90" customFormat="false" ht="12.75" hidden="false" customHeight="false" outlineLevel="0" collapsed="false">
      <c r="A90" s="45" t="n">
        <v>12335</v>
      </c>
      <c r="B90" s="46" t="s">
        <v>310</v>
      </c>
      <c r="C90" s="45" t="n">
        <v>1949</v>
      </c>
      <c r="D90" s="47" t="s">
        <v>104</v>
      </c>
      <c r="E90" s="46" t="s">
        <v>105</v>
      </c>
      <c r="G90" s="46" t="s">
        <v>311</v>
      </c>
      <c r="H90" s="49"/>
    </row>
    <row r="91" customFormat="false" ht="12.75" hidden="false" customHeight="false" outlineLevel="0" collapsed="false">
      <c r="A91" s="45" t="n">
        <v>12487</v>
      </c>
      <c r="B91" s="46" t="s">
        <v>312</v>
      </c>
      <c r="C91" s="45" t="n">
        <v>1949</v>
      </c>
      <c r="D91" s="47" t="s">
        <v>240</v>
      </c>
      <c r="E91" s="46" t="s">
        <v>241</v>
      </c>
      <c r="H91" s="49"/>
    </row>
    <row r="92" customFormat="false" ht="12.75" hidden="false" customHeight="false" outlineLevel="0" collapsed="false">
      <c r="A92" s="45" t="n">
        <v>12500</v>
      </c>
      <c r="B92" s="46" t="s">
        <v>313</v>
      </c>
      <c r="C92" s="45" t="n">
        <v>1956</v>
      </c>
      <c r="D92" s="47" t="s">
        <v>38</v>
      </c>
      <c r="E92" s="46" t="s">
        <v>39</v>
      </c>
      <c r="H92" s="49"/>
    </row>
    <row r="93" customFormat="false" ht="12.75" hidden="false" customHeight="false" outlineLevel="0" collapsed="false">
      <c r="A93" s="45" t="n">
        <v>12766</v>
      </c>
      <c r="B93" s="46" t="s">
        <v>314</v>
      </c>
      <c r="C93" s="45" t="n">
        <v>1953</v>
      </c>
      <c r="D93" s="47" t="s">
        <v>315</v>
      </c>
      <c r="E93" s="46" t="s">
        <v>316</v>
      </c>
      <c r="F93" s="46" t="s">
        <v>317</v>
      </c>
      <c r="G93" s="46" t="s">
        <v>318</v>
      </c>
      <c r="H93" s="49"/>
    </row>
    <row r="94" customFormat="false" ht="12.75" hidden="false" customHeight="false" outlineLevel="0" collapsed="false">
      <c r="A94" s="45" t="n">
        <v>12785</v>
      </c>
      <c r="B94" s="46" t="s">
        <v>319</v>
      </c>
      <c r="C94" s="45" t="n">
        <v>1951</v>
      </c>
      <c r="D94" s="47" t="s">
        <v>320</v>
      </c>
      <c r="E94" s="46" t="s">
        <v>321</v>
      </c>
      <c r="F94" s="46" t="s">
        <v>322</v>
      </c>
      <c r="G94" s="46" t="s">
        <v>323</v>
      </c>
      <c r="H94" s="49"/>
    </row>
    <row r="95" customFormat="false" ht="12.75" hidden="false" customHeight="false" outlineLevel="0" collapsed="false">
      <c r="A95" s="48" t="n">
        <v>12912</v>
      </c>
      <c r="B95" s="46" t="s">
        <v>324</v>
      </c>
      <c r="C95" s="45" t="n">
        <v>1950</v>
      </c>
      <c r="D95" s="47" t="s">
        <v>55</v>
      </c>
      <c r="E95" s="46" t="s">
        <v>56</v>
      </c>
      <c r="F95" s="46" t="s">
        <v>325</v>
      </c>
      <c r="G95" s="46" t="s">
        <v>326</v>
      </c>
      <c r="H95" s="49"/>
    </row>
    <row r="96" customFormat="false" ht="12.75" hidden="false" customHeight="false" outlineLevel="0" collapsed="false">
      <c r="A96" s="45" t="n">
        <v>12983</v>
      </c>
      <c r="B96" s="46" t="s">
        <v>327</v>
      </c>
      <c r="C96" s="45" t="n">
        <v>1939</v>
      </c>
      <c r="D96" s="47" t="s">
        <v>232</v>
      </c>
      <c r="E96" s="46" t="s">
        <v>233</v>
      </c>
      <c r="F96" s="46" t="s">
        <v>237</v>
      </c>
      <c r="G96" s="46" t="s">
        <v>328</v>
      </c>
      <c r="H96" s="49" t="s">
        <v>329</v>
      </c>
    </row>
    <row r="97" customFormat="false" ht="12.75" hidden="false" customHeight="false" outlineLevel="0" collapsed="false">
      <c r="A97" s="48" t="n">
        <v>13079</v>
      </c>
      <c r="B97" s="46" t="s">
        <v>330</v>
      </c>
      <c r="C97" s="45" t="n">
        <v>1965</v>
      </c>
      <c r="D97" s="47" t="s">
        <v>92</v>
      </c>
      <c r="E97" s="46" t="s">
        <v>3</v>
      </c>
      <c r="H97" s="49"/>
    </row>
    <row r="98" customFormat="false" ht="12.75" hidden="false" customHeight="false" outlineLevel="0" collapsed="false">
      <c r="A98" s="45" t="n">
        <v>13282</v>
      </c>
      <c r="B98" s="46" t="s">
        <v>331</v>
      </c>
      <c r="C98" s="45" t="n">
        <v>1947</v>
      </c>
      <c r="D98" s="47" t="s">
        <v>149</v>
      </c>
      <c r="E98" s="46" t="s">
        <v>150</v>
      </c>
      <c r="H98" s="49"/>
    </row>
    <row r="99" customFormat="false" ht="12.75" hidden="false" customHeight="false" outlineLevel="0" collapsed="false">
      <c r="A99" s="45" t="n">
        <v>13287</v>
      </c>
      <c r="B99" s="46" t="s">
        <v>332</v>
      </c>
      <c r="C99" s="45" t="n">
        <v>1956</v>
      </c>
      <c r="D99" s="47" t="s">
        <v>333</v>
      </c>
      <c r="E99" s="46" t="s">
        <v>334</v>
      </c>
      <c r="H99" s="49"/>
    </row>
    <row r="100" customFormat="false" ht="12.75" hidden="false" customHeight="false" outlineLevel="0" collapsed="false">
      <c r="A100" s="48" t="n">
        <v>13302</v>
      </c>
      <c r="B100" s="46" t="s">
        <v>335</v>
      </c>
      <c r="C100" s="45" t="n">
        <v>1951</v>
      </c>
      <c r="D100" s="47" t="s">
        <v>98</v>
      </c>
      <c r="E100" s="51" t="s">
        <v>101</v>
      </c>
    </row>
    <row r="101" customFormat="false" ht="12.75" hidden="false" customHeight="false" outlineLevel="0" collapsed="false">
      <c r="A101" s="48" t="n">
        <v>13364</v>
      </c>
      <c r="B101" s="46" t="s">
        <v>336</v>
      </c>
      <c r="C101" s="45" t="n">
        <v>1964</v>
      </c>
      <c r="D101" s="47" t="s">
        <v>222</v>
      </c>
      <c r="E101" s="46" t="s">
        <v>223</v>
      </c>
      <c r="F101" s="46" t="s">
        <v>337</v>
      </c>
      <c r="G101" s="46" t="s">
        <v>338</v>
      </c>
      <c r="H101" s="49"/>
    </row>
    <row r="102" customFormat="false" ht="12.75" hidden="false" customHeight="false" outlineLevel="0" collapsed="false">
      <c r="A102" s="45" t="n">
        <v>13639</v>
      </c>
      <c r="B102" s="46" t="s">
        <v>339</v>
      </c>
      <c r="C102" s="45" t="n">
        <v>1942</v>
      </c>
      <c r="D102" s="47" t="s">
        <v>340</v>
      </c>
      <c r="E102" s="46" t="s">
        <v>341</v>
      </c>
      <c r="F102" s="46" t="s">
        <v>342</v>
      </c>
      <c r="G102" s="46" t="s">
        <v>343</v>
      </c>
      <c r="H102" s="49"/>
    </row>
    <row r="103" customFormat="false" ht="12.75" hidden="false" customHeight="false" outlineLevel="0" collapsed="false">
      <c r="A103" s="45" t="n">
        <v>13765</v>
      </c>
      <c r="B103" s="46" t="s">
        <v>344</v>
      </c>
      <c r="C103" s="45" t="n">
        <v>1972</v>
      </c>
      <c r="D103" s="47" t="s">
        <v>104</v>
      </c>
      <c r="E103" s="46" t="s">
        <v>105</v>
      </c>
      <c r="F103" s="46" t="s">
        <v>345</v>
      </c>
      <c r="G103" s="46" t="s">
        <v>346</v>
      </c>
      <c r="H103" s="49"/>
    </row>
    <row r="104" customFormat="false" ht="12.75" hidden="false" customHeight="false" outlineLevel="0" collapsed="false">
      <c r="A104" s="48" t="n">
        <v>13804</v>
      </c>
      <c r="B104" s="46" t="s">
        <v>347</v>
      </c>
      <c r="C104" s="45" t="n">
        <v>1948</v>
      </c>
      <c r="D104" s="47" t="s">
        <v>340</v>
      </c>
      <c r="E104" s="46" t="s">
        <v>341</v>
      </c>
    </row>
    <row r="105" customFormat="false" ht="12.75" hidden="false" customHeight="false" outlineLevel="0" collapsed="false">
      <c r="A105" s="48" t="n">
        <v>13834</v>
      </c>
      <c r="B105" s="46" t="s">
        <v>348</v>
      </c>
      <c r="C105" s="45" t="n">
        <v>1949</v>
      </c>
      <c r="D105" s="47" t="s">
        <v>349</v>
      </c>
      <c r="E105" s="46" t="s">
        <v>289</v>
      </c>
      <c r="F105" s="46" t="s">
        <v>186</v>
      </c>
      <c r="G105" s="46" t="s">
        <v>350</v>
      </c>
      <c r="H105" s="49"/>
    </row>
    <row r="106" customFormat="false" ht="12.75" hidden="false" customHeight="false" outlineLevel="0" collapsed="false">
      <c r="A106" s="48" t="n">
        <v>13910</v>
      </c>
      <c r="B106" s="46" t="s">
        <v>351</v>
      </c>
      <c r="C106" s="45" t="n">
        <v>1956</v>
      </c>
      <c r="D106" s="47" t="s">
        <v>352</v>
      </c>
      <c r="E106" s="46" t="s">
        <v>353</v>
      </c>
    </row>
    <row r="107" customFormat="false" ht="12.75" hidden="false" customHeight="false" outlineLevel="0" collapsed="false">
      <c r="A107" s="45" t="n">
        <v>14006</v>
      </c>
      <c r="B107" s="46" t="s">
        <v>354</v>
      </c>
      <c r="C107" s="45" t="n">
        <v>1946</v>
      </c>
      <c r="D107" s="47" t="s">
        <v>217</v>
      </c>
      <c r="E107" s="46" t="s">
        <v>218</v>
      </c>
      <c r="H107" s="49"/>
    </row>
    <row r="108" customFormat="false" ht="12.75" hidden="false" customHeight="false" outlineLevel="0" collapsed="false">
      <c r="A108" s="45" t="n">
        <v>14009</v>
      </c>
      <c r="B108" s="46" t="s">
        <v>355</v>
      </c>
      <c r="C108" s="45" t="n">
        <v>1937</v>
      </c>
      <c r="D108" s="47" t="s">
        <v>222</v>
      </c>
      <c r="E108" s="46" t="s">
        <v>223</v>
      </c>
      <c r="H108" s="49"/>
    </row>
    <row r="109" customFormat="false" ht="12.75" hidden="false" customHeight="false" outlineLevel="0" collapsed="false">
      <c r="A109" s="45" t="n">
        <v>14010</v>
      </c>
      <c r="B109" s="46" t="s">
        <v>356</v>
      </c>
      <c r="C109" s="45" t="n">
        <v>1965</v>
      </c>
      <c r="D109" s="47" t="s">
        <v>177</v>
      </c>
      <c r="E109" s="46" t="s">
        <v>178</v>
      </c>
      <c r="F109" s="46" t="s">
        <v>357</v>
      </c>
      <c r="G109" s="46" t="s">
        <v>358</v>
      </c>
      <c r="H109" s="49"/>
    </row>
    <row r="110" customFormat="false" ht="12.75" hidden="false" customHeight="false" outlineLevel="0" collapsed="false">
      <c r="A110" s="48" t="n">
        <v>14011</v>
      </c>
      <c r="B110" s="46" t="s">
        <v>359</v>
      </c>
      <c r="C110" s="45" t="n">
        <v>1967</v>
      </c>
      <c r="D110" s="47" t="s">
        <v>177</v>
      </c>
      <c r="E110" s="46" t="s">
        <v>360</v>
      </c>
      <c r="F110" s="46" t="s">
        <v>361</v>
      </c>
      <c r="H110" s="49"/>
    </row>
    <row r="111" customFormat="false" ht="12.75" hidden="false" customHeight="false" outlineLevel="0" collapsed="false">
      <c r="A111" s="45" t="n">
        <v>14099</v>
      </c>
      <c r="B111" s="46" t="s">
        <v>362</v>
      </c>
      <c r="C111" s="45" t="n">
        <v>1942</v>
      </c>
      <c r="D111" s="47" t="s">
        <v>174</v>
      </c>
      <c r="E111" s="46" t="s">
        <v>175</v>
      </c>
      <c r="F111" s="46" t="s">
        <v>363</v>
      </c>
      <c r="G111" s="46" t="s">
        <v>364</v>
      </c>
      <c r="H111" s="49"/>
    </row>
    <row r="112" customFormat="false" ht="12.75" hidden="false" customHeight="false" outlineLevel="0" collapsed="false">
      <c r="A112" s="45" t="n">
        <v>14123</v>
      </c>
      <c r="B112" s="46" t="s">
        <v>365</v>
      </c>
      <c r="C112" s="45" t="n">
        <v>1954</v>
      </c>
      <c r="D112" s="47" t="s">
        <v>222</v>
      </c>
      <c r="E112" s="46" t="s">
        <v>223</v>
      </c>
      <c r="F112" s="46" t="s">
        <v>366</v>
      </c>
      <c r="G112" s="46" t="s">
        <v>367</v>
      </c>
      <c r="H112" s="49"/>
    </row>
    <row r="113" customFormat="false" ht="12.75" hidden="false" customHeight="false" outlineLevel="0" collapsed="false">
      <c r="A113" s="45" t="n">
        <v>14272</v>
      </c>
      <c r="B113" s="46" t="s">
        <v>368</v>
      </c>
      <c r="C113" s="45" t="n">
        <v>1953</v>
      </c>
      <c r="D113" s="47" t="s">
        <v>369</v>
      </c>
      <c r="E113" s="46" t="s">
        <v>370</v>
      </c>
      <c r="H113" s="49"/>
    </row>
    <row r="114" customFormat="false" ht="12.75" hidden="false" customHeight="false" outlineLevel="0" collapsed="false">
      <c r="A114" s="52" t="n">
        <v>14722</v>
      </c>
      <c r="B114" s="51" t="s">
        <v>371</v>
      </c>
      <c r="C114" s="52" t="n">
        <v>1942</v>
      </c>
      <c r="D114" s="53" t="s">
        <v>304</v>
      </c>
      <c r="E114" s="51" t="s">
        <v>305</v>
      </c>
    </row>
    <row r="115" customFormat="false" ht="12.75" hidden="false" customHeight="false" outlineLevel="0" collapsed="false">
      <c r="A115" s="45" t="n">
        <v>14765</v>
      </c>
      <c r="B115" s="46" t="s">
        <v>372</v>
      </c>
      <c r="C115" s="45" t="n">
        <v>1951</v>
      </c>
      <c r="D115" s="47" t="s">
        <v>340</v>
      </c>
      <c r="E115" s="46" t="s">
        <v>341</v>
      </c>
      <c r="H115" s="49"/>
    </row>
    <row r="116" customFormat="false" ht="12.75" hidden="false" customHeight="false" outlineLevel="0" collapsed="false">
      <c r="A116" s="52" t="n">
        <v>14888</v>
      </c>
      <c r="B116" s="51" t="s">
        <v>373</v>
      </c>
      <c r="C116" s="52" t="n">
        <v>1954</v>
      </c>
      <c r="D116" s="53" t="s">
        <v>333</v>
      </c>
      <c r="E116" s="51" t="s">
        <v>334</v>
      </c>
    </row>
    <row r="117" customFormat="false" ht="12.75" hidden="false" customHeight="false" outlineLevel="0" collapsed="false">
      <c r="A117" s="52" t="n">
        <v>14893</v>
      </c>
      <c r="B117" s="51" t="s">
        <v>374</v>
      </c>
      <c r="C117" s="52" t="n">
        <v>1952</v>
      </c>
      <c r="D117" s="53" t="s">
        <v>130</v>
      </c>
      <c r="E117" s="51" t="s">
        <v>131</v>
      </c>
    </row>
    <row r="118" customFormat="false" ht="12.75" hidden="false" customHeight="false" outlineLevel="0" collapsed="false">
      <c r="A118" s="48" t="n">
        <v>14991</v>
      </c>
      <c r="B118" s="46" t="s">
        <v>375</v>
      </c>
      <c r="C118" s="45" t="n">
        <v>1952</v>
      </c>
      <c r="D118" s="47" t="s">
        <v>376</v>
      </c>
      <c r="H118" s="49"/>
    </row>
    <row r="119" customFormat="false" ht="12.75" hidden="false" customHeight="false" outlineLevel="0" collapsed="false">
      <c r="A119" s="45" t="n">
        <v>15504</v>
      </c>
      <c r="B119" s="46" t="s">
        <v>377</v>
      </c>
      <c r="C119" s="45" t="n">
        <v>1953</v>
      </c>
      <c r="D119" s="47" t="s">
        <v>340</v>
      </c>
      <c r="E119" s="46" t="s">
        <v>341</v>
      </c>
      <c r="H119" s="49"/>
    </row>
    <row r="120" customFormat="false" ht="12.75" hidden="false" customHeight="false" outlineLevel="0" collapsed="false">
      <c r="A120" s="45" t="n">
        <v>15556</v>
      </c>
      <c r="B120" s="46" t="s">
        <v>378</v>
      </c>
      <c r="C120" s="45" t="n">
        <v>1959</v>
      </c>
      <c r="D120" s="47" t="s">
        <v>240</v>
      </c>
      <c r="E120" s="46" t="s">
        <v>241</v>
      </c>
      <c r="F120" s="46" t="s">
        <v>379</v>
      </c>
      <c r="G120" s="46" t="s">
        <v>380</v>
      </c>
      <c r="H120" s="49"/>
    </row>
    <row r="121" customFormat="false" ht="12.75" hidden="false" customHeight="false" outlineLevel="0" collapsed="false">
      <c r="A121" s="45" t="n">
        <v>15599</v>
      </c>
      <c r="B121" s="46" t="s">
        <v>381</v>
      </c>
      <c r="C121" s="45" t="n">
        <v>1950</v>
      </c>
      <c r="D121" s="47" t="s">
        <v>261</v>
      </c>
      <c r="E121" s="46" t="s">
        <v>262</v>
      </c>
      <c r="F121" s="46" t="s">
        <v>70</v>
      </c>
      <c r="G121" s="46" t="s">
        <v>382</v>
      </c>
      <c r="H121" s="49"/>
    </row>
    <row r="122" customFormat="false" ht="12.75" hidden="false" customHeight="false" outlineLevel="0" collapsed="false">
      <c r="A122" s="45" t="n">
        <v>16277</v>
      </c>
      <c r="B122" s="46" t="s">
        <v>383</v>
      </c>
      <c r="C122" s="45" t="n">
        <v>1979</v>
      </c>
      <c r="D122" s="47" t="s">
        <v>47</v>
      </c>
      <c r="E122" s="46" t="s">
        <v>48</v>
      </c>
      <c r="H122" s="49"/>
    </row>
    <row r="123" customFormat="false" ht="12.75" hidden="false" customHeight="false" outlineLevel="0" collapsed="false">
      <c r="A123" s="45" t="n">
        <v>16390</v>
      </c>
      <c r="B123" s="46" t="s">
        <v>384</v>
      </c>
      <c r="C123" s="45" t="n">
        <v>1976</v>
      </c>
      <c r="D123" s="47" t="s">
        <v>255</v>
      </c>
      <c r="E123" s="46" t="s">
        <v>256</v>
      </c>
      <c r="H123" s="49"/>
    </row>
    <row r="124" customFormat="false" ht="12.75" hidden="false" customHeight="false" outlineLevel="0" collapsed="false">
      <c r="A124" s="48" t="n">
        <v>16501</v>
      </c>
      <c r="B124" s="46" t="s">
        <v>385</v>
      </c>
    </row>
    <row r="125" customFormat="false" ht="12.75" hidden="false" customHeight="false" outlineLevel="0" collapsed="false">
      <c r="A125" s="45" t="n">
        <v>16623</v>
      </c>
      <c r="B125" s="46" t="s">
        <v>386</v>
      </c>
      <c r="C125" s="45" t="n">
        <v>1947</v>
      </c>
      <c r="D125" s="47" t="s">
        <v>149</v>
      </c>
      <c r="E125" s="46" t="s">
        <v>150</v>
      </c>
      <c r="H125" s="49"/>
    </row>
    <row r="126" customFormat="false" ht="12.75" hidden="false" customHeight="false" outlineLevel="0" collapsed="false">
      <c r="A126" s="48" t="n">
        <v>16894</v>
      </c>
      <c r="B126" s="46" t="s">
        <v>387</v>
      </c>
      <c r="C126" s="45" t="n">
        <v>1976</v>
      </c>
      <c r="D126" s="47" t="s">
        <v>149</v>
      </c>
      <c r="E126" s="46" t="s">
        <v>150</v>
      </c>
      <c r="H126" s="49"/>
    </row>
    <row r="127" customFormat="false" ht="12.75" hidden="false" customHeight="false" outlineLevel="0" collapsed="false">
      <c r="A127" s="52" t="n">
        <v>16902</v>
      </c>
      <c r="B127" s="51" t="s">
        <v>388</v>
      </c>
      <c r="C127" s="52" t="n">
        <v>1959</v>
      </c>
      <c r="D127" s="53" t="s">
        <v>304</v>
      </c>
      <c r="E127" s="51" t="s">
        <v>305</v>
      </c>
    </row>
    <row r="128" customFormat="false" ht="12.75" hidden="false" customHeight="false" outlineLevel="0" collapsed="false">
      <c r="A128" s="45" t="n">
        <v>16984</v>
      </c>
      <c r="B128" s="46" t="s">
        <v>389</v>
      </c>
      <c r="C128" s="45" t="n">
        <v>1976</v>
      </c>
      <c r="D128" s="47" t="s">
        <v>149</v>
      </c>
      <c r="E128" s="46" t="s">
        <v>150</v>
      </c>
      <c r="H128" s="49"/>
    </row>
    <row r="129" customFormat="false" ht="12.75" hidden="false" customHeight="false" outlineLevel="0" collapsed="false">
      <c r="A129" s="45" t="n">
        <v>17767</v>
      </c>
      <c r="B129" s="46" t="s">
        <v>390</v>
      </c>
      <c r="C129" s="45" t="n">
        <v>1966</v>
      </c>
      <c r="D129" s="47" t="s">
        <v>170</v>
      </c>
      <c r="E129" s="46" t="s">
        <v>171</v>
      </c>
      <c r="H129" s="49"/>
    </row>
    <row r="130" customFormat="false" ht="12.75" hidden="false" customHeight="false" outlineLevel="0" collapsed="false">
      <c r="A130" s="45" t="n">
        <v>17770</v>
      </c>
      <c r="B130" s="46" t="s">
        <v>391</v>
      </c>
      <c r="C130" s="45" t="n">
        <v>1968</v>
      </c>
      <c r="D130" s="47" t="s">
        <v>170</v>
      </c>
      <c r="E130" s="46" t="s">
        <v>171</v>
      </c>
      <c r="H130" s="49"/>
    </row>
    <row r="131" customFormat="false" ht="12.75" hidden="false" customHeight="false" outlineLevel="0" collapsed="false">
      <c r="A131" s="52" t="n">
        <v>17844</v>
      </c>
      <c r="B131" s="51" t="s">
        <v>392</v>
      </c>
      <c r="C131" s="52" t="n">
        <v>1942</v>
      </c>
      <c r="D131" s="53" t="s">
        <v>304</v>
      </c>
      <c r="E131" s="51" t="s">
        <v>305</v>
      </c>
    </row>
    <row r="132" customFormat="false" ht="12.75" hidden="false" customHeight="false" outlineLevel="0" collapsed="false">
      <c r="A132" s="45" t="n">
        <v>17859</v>
      </c>
      <c r="B132" s="46" t="s">
        <v>393</v>
      </c>
      <c r="C132" s="45" t="n">
        <v>1954</v>
      </c>
      <c r="D132" s="47" t="s">
        <v>394</v>
      </c>
      <c r="E132" s="46" t="s">
        <v>45</v>
      </c>
      <c r="F132" s="46" t="s">
        <v>395</v>
      </c>
      <c r="G132" s="46" t="s">
        <v>396</v>
      </c>
      <c r="H132" s="49" t="s">
        <v>397</v>
      </c>
    </row>
    <row r="133" customFormat="false" ht="12.75" hidden="false" customHeight="false" outlineLevel="0" collapsed="false">
      <c r="A133" s="52" t="n">
        <v>17865</v>
      </c>
      <c r="B133" s="51" t="s">
        <v>398</v>
      </c>
      <c r="C133" s="52" t="n">
        <v>1972</v>
      </c>
      <c r="D133" s="53" t="s">
        <v>41</v>
      </c>
      <c r="E133" s="51" t="s">
        <v>42</v>
      </c>
    </row>
    <row r="134" customFormat="false" ht="12.75" hidden="false" customHeight="false" outlineLevel="0" collapsed="false">
      <c r="A134" s="48" t="n">
        <v>17984</v>
      </c>
      <c r="B134" s="46" t="s">
        <v>399</v>
      </c>
      <c r="C134" s="45" t="n">
        <v>1968</v>
      </c>
      <c r="D134" s="47" t="s">
        <v>68</v>
      </c>
      <c r="E134" s="46" t="s">
        <v>69</v>
      </c>
      <c r="F134" s="46" t="s">
        <v>400</v>
      </c>
      <c r="G134" s="46" t="s">
        <v>401</v>
      </c>
      <c r="H134" s="49"/>
    </row>
    <row r="135" customFormat="false" ht="12.75" hidden="false" customHeight="false" outlineLevel="0" collapsed="false">
      <c r="A135" s="45" t="n">
        <v>18010</v>
      </c>
      <c r="B135" s="46" t="s">
        <v>402</v>
      </c>
      <c r="C135" s="45" t="n">
        <v>1933</v>
      </c>
      <c r="D135" s="47" t="s">
        <v>403</v>
      </c>
      <c r="E135" s="46" t="s">
        <v>404</v>
      </c>
      <c r="F135" s="46" t="s">
        <v>322</v>
      </c>
      <c r="G135" s="46" t="s">
        <v>405</v>
      </c>
      <c r="H135" s="49" t="s">
        <v>406</v>
      </c>
    </row>
    <row r="136" customFormat="false" ht="12.75" hidden="false" customHeight="false" outlineLevel="0" collapsed="false">
      <c r="A136" s="45" t="n">
        <v>18012</v>
      </c>
      <c r="B136" s="46" t="s">
        <v>407</v>
      </c>
      <c r="C136" s="45" t="n">
        <v>1932</v>
      </c>
      <c r="D136" s="47" t="s">
        <v>403</v>
      </c>
      <c r="E136" s="46" t="s">
        <v>404</v>
      </c>
      <c r="F136" s="46" t="s">
        <v>322</v>
      </c>
      <c r="G136" s="46" t="s">
        <v>408</v>
      </c>
      <c r="H136" s="49" t="s">
        <v>409</v>
      </c>
    </row>
    <row r="137" customFormat="false" ht="12.75" hidden="false" customHeight="false" outlineLevel="0" collapsed="false">
      <c r="A137" s="45" t="n">
        <v>18109</v>
      </c>
      <c r="B137" s="46" t="s">
        <v>410</v>
      </c>
      <c r="C137" s="45" t="n">
        <v>1969</v>
      </c>
      <c r="D137" s="47" t="s">
        <v>282</v>
      </c>
      <c r="E137" s="46" t="s">
        <v>283</v>
      </c>
      <c r="H137" s="49"/>
    </row>
    <row r="138" customFormat="false" ht="12.75" hidden="false" customHeight="false" outlineLevel="0" collapsed="false">
      <c r="A138" s="45" t="n">
        <v>18113</v>
      </c>
      <c r="B138" s="46" t="s">
        <v>411</v>
      </c>
      <c r="C138" s="45" t="n">
        <v>1947</v>
      </c>
      <c r="D138" s="47" t="s">
        <v>282</v>
      </c>
      <c r="E138" s="46" t="s">
        <v>283</v>
      </c>
      <c r="H138" s="49"/>
    </row>
    <row r="139" customFormat="false" ht="12.75" hidden="false" customHeight="false" outlineLevel="0" collapsed="false">
      <c r="A139" s="45" t="n">
        <v>18114</v>
      </c>
      <c r="B139" s="46" t="s">
        <v>412</v>
      </c>
      <c r="C139" s="45" t="n">
        <v>1959</v>
      </c>
      <c r="D139" s="47" t="s">
        <v>282</v>
      </c>
      <c r="E139" s="46" t="s">
        <v>283</v>
      </c>
      <c r="H139" s="49"/>
    </row>
    <row r="140" customFormat="false" ht="12.75" hidden="false" customHeight="false" outlineLevel="0" collapsed="false">
      <c r="A140" s="45" t="n">
        <v>18137</v>
      </c>
      <c r="B140" s="46" t="s">
        <v>413</v>
      </c>
      <c r="C140" s="45" t="n">
        <v>1980</v>
      </c>
      <c r="D140" s="47" t="s">
        <v>340</v>
      </c>
      <c r="E140" s="46" t="s">
        <v>341</v>
      </c>
      <c r="F140" s="46" t="s">
        <v>414</v>
      </c>
      <c r="G140" s="46" t="s">
        <v>415</v>
      </c>
      <c r="H140" s="49"/>
    </row>
    <row r="141" customFormat="false" ht="12.75" hidden="false" customHeight="false" outlineLevel="0" collapsed="false">
      <c r="A141" s="45" t="n">
        <v>18649</v>
      </c>
      <c r="B141" s="46" t="s">
        <v>416</v>
      </c>
      <c r="C141" s="45" t="n">
        <v>1957</v>
      </c>
      <c r="D141" s="47" t="s">
        <v>417</v>
      </c>
      <c r="E141" s="46" t="s">
        <v>418</v>
      </c>
    </row>
    <row r="142" customFormat="false" ht="12.75" hidden="false" customHeight="false" outlineLevel="0" collapsed="false">
      <c r="A142" s="45" t="n">
        <v>19351</v>
      </c>
      <c r="B142" s="46" t="s">
        <v>419</v>
      </c>
      <c r="C142" s="45" t="n">
        <v>1932</v>
      </c>
      <c r="D142" s="47" t="s">
        <v>403</v>
      </c>
      <c r="E142" s="46" t="s">
        <v>404</v>
      </c>
      <c r="F142" s="46" t="s">
        <v>322</v>
      </c>
      <c r="G142" s="46" t="s">
        <v>420</v>
      </c>
      <c r="H142" s="49"/>
    </row>
    <row r="143" customFormat="false" ht="12.75" hidden="false" customHeight="false" outlineLevel="0" collapsed="false">
      <c r="A143" s="48" t="n">
        <v>19353</v>
      </c>
      <c r="B143" s="46" t="s">
        <v>421</v>
      </c>
      <c r="C143" s="45" t="n">
        <v>1958</v>
      </c>
      <c r="D143" s="47" t="s">
        <v>403</v>
      </c>
      <c r="E143" s="46" t="s">
        <v>404</v>
      </c>
      <c r="H143" s="49"/>
    </row>
    <row r="144" customFormat="false" ht="12.75" hidden="false" customHeight="false" outlineLevel="0" collapsed="false">
      <c r="A144" s="45" t="n">
        <v>19365</v>
      </c>
      <c r="B144" s="46" t="s">
        <v>422</v>
      </c>
      <c r="C144" s="45" t="n">
        <v>1940</v>
      </c>
      <c r="D144" s="47" t="s">
        <v>47</v>
      </c>
      <c r="E144" s="46" t="s">
        <v>48</v>
      </c>
      <c r="F144" s="46" t="s">
        <v>423</v>
      </c>
      <c r="G144" s="46" t="s">
        <v>424</v>
      </c>
      <c r="H144" s="49" t="s">
        <v>425</v>
      </c>
    </row>
    <row r="145" customFormat="false" ht="12.75" hidden="false" customHeight="false" outlineLevel="0" collapsed="false">
      <c r="A145" s="48" t="n">
        <v>19380</v>
      </c>
      <c r="B145" s="54" t="s">
        <v>426</v>
      </c>
      <c r="C145" s="48" t="n">
        <v>1973</v>
      </c>
      <c r="D145" s="47" t="s">
        <v>177</v>
      </c>
      <c r="E145" s="46" t="s">
        <v>427</v>
      </c>
    </row>
    <row r="146" customFormat="false" ht="12.75" hidden="false" customHeight="false" outlineLevel="0" collapsed="false">
      <c r="A146" s="45" t="n">
        <v>19746</v>
      </c>
      <c r="B146" s="46" t="s">
        <v>428</v>
      </c>
      <c r="C146" s="45" t="n">
        <v>1964</v>
      </c>
      <c r="D146" s="47" t="s">
        <v>232</v>
      </c>
      <c r="E146" s="46" t="s">
        <v>233</v>
      </c>
      <c r="F146" s="46" t="s">
        <v>429</v>
      </c>
      <c r="G146" s="46" t="s">
        <v>430</v>
      </c>
      <c r="H146" s="49"/>
    </row>
    <row r="147" customFormat="false" ht="12.75" hidden="false" customHeight="false" outlineLevel="0" collapsed="false">
      <c r="A147" s="48" t="n">
        <v>19863</v>
      </c>
      <c r="B147" s="46" t="s">
        <v>431</v>
      </c>
      <c r="C147" s="45" t="n">
        <v>1952</v>
      </c>
      <c r="D147" s="47" t="s">
        <v>261</v>
      </c>
      <c r="E147" s="46" t="s">
        <v>262</v>
      </c>
    </row>
    <row r="148" customFormat="false" ht="12.75" hidden="false" customHeight="false" outlineLevel="0" collapsed="false">
      <c r="A148" s="48" t="n">
        <v>19972</v>
      </c>
      <c r="B148" s="46" t="s">
        <v>432</v>
      </c>
      <c r="C148" s="45" t="n">
        <v>1951</v>
      </c>
      <c r="D148" s="47" t="s">
        <v>433</v>
      </c>
      <c r="E148" s="46" t="s">
        <v>434</v>
      </c>
      <c r="F148" s="46" t="s">
        <v>435</v>
      </c>
      <c r="G148" s="46" t="s">
        <v>436</v>
      </c>
      <c r="H148" s="49"/>
    </row>
    <row r="149" customFormat="false" ht="12.75" hidden="false" customHeight="false" outlineLevel="0" collapsed="false">
      <c r="A149" s="45" t="n">
        <v>19995</v>
      </c>
      <c r="B149" s="46" t="s">
        <v>437</v>
      </c>
      <c r="C149" s="45" t="n">
        <v>1941</v>
      </c>
      <c r="D149" s="47" t="s">
        <v>438</v>
      </c>
      <c r="E149" s="46" t="s">
        <v>439</v>
      </c>
      <c r="H149" s="49"/>
    </row>
    <row r="150" customFormat="false" ht="12.75" hidden="false" customHeight="false" outlineLevel="0" collapsed="false">
      <c r="A150" s="45" t="n">
        <v>19996</v>
      </c>
      <c r="B150" s="46" t="s">
        <v>440</v>
      </c>
      <c r="C150" s="45" t="n">
        <v>1950</v>
      </c>
      <c r="D150" s="47" t="s">
        <v>438</v>
      </c>
      <c r="E150" s="46" t="s">
        <v>439</v>
      </c>
      <c r="F150" s="46" t="s">
        <v>441</v>
      </c>
      <c r="G150" s="46" t="s">
        <v>442</v>
      </c>
      <c r="H150" s="49" t="s">
        <v>443</v>
      </c>
    </row>
    <row r="151" customFormat="false" ht="12.75" hidden="false" customHeight="false" outlineLevel="0" collapsed="false">
      <c r="A151" s="45" t="n">
        <v>20040</v>
      </c>
      <c r="B151" s="46" t="s">
        <v>444</v>
      </c>
      <c r="C151" s="45" t="n">
        <v>1966</v>
      </c>
      <c r="D151" s="47" t="s">
        <v>44</v>
      </c>
      <c r="E151" s="46" t="s">
        <v>45</v>
      </c>
      <c r="H151" s="49"/>
    </row>
    <row r="152" customFormat="false" ht="12.75" hidden="false" customHeight="false" outlineLevel="0" collapsed="false">
      <c r="A152" s="50" t="n">
        <v>20110</v>
      </c>
      <c r="B152" s="51" t="s">
        <v>445</v>
      </c>
      <c r="C152" s="52" t="n">
        <v>1956</v>
      </c>
      <c r="D152" s="53" t="s">
        <v>98</v>
      </c>
      <c r="E152" s="51" t="s">
        <v>101</v>
      </c>
    </row>
    <row r="153" customFormat="false" ht="12.75" hidden="false" customHeight="false" outlineLevel="0" collapsed="false">
      <c r="A153" s="45" t="n">
        <v>20112</v>
      </c>
      <c r="B153" s="46" t="s">
        <v>446</v>
      </c>
      <c r="C153" s="45" t="n">
        <v>1960</v>
      </c>
      <c r="D153" s="47" t="s">
        <v>98</v>
      </c>
      <c r="E153" s="51" t="s">
        <v>101</v>
      </c>
    </row>
    <row r="154" customFormat="false" ht="12.75" hidden="false" customHeight="false" outlineLevel="0" collapsed="false">
      <c r="A154" s="45" t="n">
        <v>20132</v>
      </c>
      <c r="B154" s="46" t="s">
        <v>447</v>
      </c>
      <c r="C154" s="45" t="n">
        <v>1974</v>
      </c>
      <c r="H154" s="49"/>
    </row>
    <row r="155" customFormat="false" ht="12.75" hidden="false" customHeight="false" outlineLevel="0" collapsed="false">
      <c r="A155" s="45" t="n">
        <v>20132</v>
      </c>
      <c r="B155" s="46" t="s">
        <v>448</v>
      </c>
      <c r="C155" s="45" t="n">
        <v>1955</v>
      </c>
      <c r="H155" s="49"/>
    </row>
    <row r="156" customFormat="false" ht="12.75" hidden="false" customHeight="false" outlineLevel="0" collapsed="false">
      <c r="A156" s="48" t="n">
        <v>20182</v>
      </c>
      <c r="B156" s="46" t="s">
        <v>449</v>
      </c>
      <c r="C156" s="45" t="n">
        <v>1959</v>
      </c>
      <c r="D156" s="47" t="s">
        <v>433</v>
      </c>
      <c r="E156" s="46" t="s">
        <v>450</v>
      </c>
      <c r="F156" s="46" t="s">
        <v>451</v>
      </c>
      <c r="G156" s="46" t="s">
        <v>452</v>
      </c>
      <c r="H156" s="49"/>
    </row>
    <row r="157" customFormat="false" ht="12.75" hidden="false" customHeight="false" outlineLevel="0" collapsed="false">
      <c r="A157" s="45" t="n">
        <v>20310</v>
      </c>
      <c r="B157" s="46" t="s">
        <v>453</v>
      </c>
      <c r="C157" s="45" t="n">
        <v>1959</v>
      </c>
      <c r="D157" s="47" t="s">
        <v>340</v>
      </c>
      <c r="E157" s="46" t="s">
        <v>341</v>
      </c>
      <c r="H157" s="49"/>
    </row>
    <row r="158" customFormat="false" ht="12.75" hidden="false" customHeight="false" outlineLevel="0" collapsed="false">
      <c r="A158" s="48" t="n">
        <v>20315</v>
      </c>
      <c r="B158" s="46" t="s">
        <v>454</v>
      </c>
      <c r="C158" s="45" t="n">
        <v>1941</v>
      </c>
      <c r="D158" s="47" t="s">
        <v>304</v>
      </c>
      <c r="E158" s="51" t="s">
        <v>305</v>
      </c>
      <c r="H158" s="49"/>
    </row>
    <row r="159" customFormat="false" ht="12.75" hidden="false" customHeight="false" outlineLevel="0" collapsed="false">
      <c r="A159" s="48" t="n">
        <v>20316</v>
      </c>
      <c r="B159" s="46" t="s">
        <v>455</v>
      </c>
      <c r="C159" s="45" t="n">
        <v>1946</v>
      </c>
      <c r="D159" s="47" t="s">
        <v>304</v>
      </c>
      <c r="E159" s="51" t="s">
        <v>305</v>
      </c>
    </row>
    <row r="160" customFormat="false" ht="12.75" hidden="false" customHeight="false" outlineLevel="0" collapsed="false">
      <c r="A160" s="48" t="n">
        <v>20323</v>
      </c>
      <c r="B160" s="46" t="s">
        <v>456</v>
      </c>
      <c r="C160" s="45" t="n">
        <v>1949</v>
      </c>
      <c r="D160" s="47" t="s">
        <v>304</v>
      </c>
      <c r="E160" s="51" t="s">
        <v>305</v>
      </c>
    </row>
    <row r="161" customFormat="false" ht="12.75" hidden="false" customHeight="false" outlineLevel="0" collapsed="false">
      <c r="A161" s="48" t="n">
        <v>20324</v>
      </c>
      <c r="B161" s="46" t="s">
        <v>457</v>
      </c>
      <c r="C161" s="45" t="n">
        <v>1948</v>
      </c>
      <c r="D161" s="47" t="s">
        <v>304</v>
      </c>
      <c r="E161" s="51" t="s">
        <v>305</v>
      </c>
    </row>
    <row r="162" customFormat="false" ht="12.75" hidden="false" customHeight="false" outlineLevel="0" collapsed="false">
      <c r="A162" s="48" t="n">
        <v>20452</v>
      </c>
      <c r="B162" s="46" t="s">
        <v>458</v>
      </c>
      <c r="C162" s="45" t="n">
        <v>1958</v>
      </c>
      <c r="D162" s="47" t="s">
        <v>104</v>
      </c>
      <c r="E162" s="46" t="s">
        <v>105</v>
      </c>
      <c r="H162" s="49"/>
    </row>
    <row r="163" customFormat="false" ht="12.75" hidden="false" customHeight="false" outlineLevel="0" collapsed="false">
      <c r="A163" s="48" t="n">
        <v>20460</v>
      </c>
      <c r="B163" s="46" t="s">
        <v>459</v>
      </c>
      <c r="C163" s="45" t="n">
        <v>1967</v>
      </c>
      <c r="D163" s="47" t="s">
        <v>138</v>
      </c>
      <c r="E163" s="46" t="s">
        <v>139</v>
      </c>
      <c r="F163" s="46" t="s">
        <v>460</v>
      </c>
      <c r="G163" s="46" t="s">
        <v>461</v>
      </c>
      <c r="H163" s="49"/>
    </row>
    <row r="164" customFormat="false" ht="12.75" hidden="false" customHeight="false" outlineLevel="0" collapsed="false">
      <c r="A164" s="45" t="n">
        <v>20487</v>
      </c>
      <c r="B164" s="46" t="s">
        <v>462</v>
      </c>
      <c r="C164" s="45" t="n">
        <v>1961</v>
      </c>
      <c r="D164" s="47" t="s">
        <v>44</v>
      </c>
      <c r="E164" s="46" t="s">
        <v>45</v>
      </c>
      <c r="H164" s="49"/>
    </row>
    <row r="165" customFormat="false" ht="12.75" hidden="false" customHeight="false" outlineLevel="0" collapsed="false">
      <c r="A165" s="45" t="n">
        <v>20630</v>
      </c>
      <c r="B165" s="46" t="s">
        <v>463</v>
      </c>
      <c r="C165" s="45" t="n">
        <v>1969</v>
      </c>
      <c r="D165" s="47" t="s">
        <v>232</v>
      </c>
      <c r="E165" s="46" t="s">
        <v>233</v>
      </c>
      <c r="H165" s="49"/>
    </row>
    <row r="166" customFormat="false" ht="12.75" hidden="false" customHeight="false" outlineLevel="0" collapsed="false">
      <c r="A166" s="48" t="n">
        <v>20936</v>
      </c>
      <c r="B166" s="46" t="s">
        <v>464</v>
      </c>
      <c r="C166" s="45" t="n">
        <v>1945</v>
      </c>
      <c r="D166" s="47" t="s">
        <v>465</v>
      </c>
      <c r="E166" s="46" t="s">
        <v>466</v>
      </c>
    </row>
    <row r="167" customFormat="false" ht="12.75" hidden="false" customHeight="false" outlineLevel="0" collapsed="false">
      <c r="A167" s="45" t="n">
        <v>21002</v>
      </c>
      <c r="B167" s="46" t="s">
        <v>467</v>
      </c>
      <c r="C167" s="45" t="n">
        <v>1965</v>
      </c>
      <c r="D167" s="47" t="s">
        <v>232</v>
      </c>
      <c r="E167" s="46" t="s">
        <v>233</v>
      </c>
      <c r="F167" s="46" t="s">
        <v>468</v>
      </c>
      <c r="G167" s="46" t="s">
        <v>469</v>
      </c>
      <c r="H167" s="49" t="s">
        <v>470</v>
      </c>
    </row>
    <row r="168" customFormat="false" ht="12.75" hidden="false" customHeight="false" outlineLevel="0" collapsed="false">
      <c r="A168" s="48" t="n">
        <v>21004</v>
      </c>
      <c r="B168" s="46" t="s">
        <v>471</v>
      </c>
      <c r="C168" s="45" t="n">
        <v>1964</v>
      </c>
      <c r="D168" s="47" t="s">
        <v>472</v>
      </c>
      <c r="E168" s="46" t="s">
        <v>473</v>
      </c>
      <c r="F168" s="46" t="s">
        <v>474</v>
      </c>
      <c r="G168" s="46" t="s">
        <v>475</v>
      </c>
      <c r="H168" s="49" t="s">
        <v>476</v>
      </c>
    </row>
    <row r="169" customFormat="false" ht="12.75" hidden="false" customHeight="false" outlineLevel="0" collapsed="false">
      <c r="A169" s="48" t="n">
        <v>21011</v>
      </c>
      <c r="B169" s="46" t="s">
        <v>477</v>
      </c>
      <c r="C169" s="45" t="n">
        <v>1942</v>
      </c>
      <c r="D169" s="47" t="s">
        <v>478</v>
      </c>
      <c r="E169" s="46" t="s">
        <v>479</v>
      </c>
      <c r="F169" s="46" t="s">
        <v>480</v>
      </c>
      <c r="G169" s="46" t="s">
        <v>481</v>
      </c>
      <c r="H169" s="49"/>
    </row>
    <row r="170" customFormat="false" ht="12.75" hidden="false" customHeight="false" outlineLevel="0" collapsed="false">
      <c r="A170" s="48" t="n">
        <v>21037</v>
      </c>
      <c r="B170" s="46" t="s">
        <v>482</v>
      </c>
      <c r="C170" s="45" t="n">
        <v>1971</v>
      </c>
      <c r="D170" s="47" t="s">
        <v>154</v>
      </c>
      <c r="E170" s="46" t="s">
        <v>155</v>
      </c>
    </row>
    <row r="171" customFormat="false" ht="12.75" hidden="false" customHeight="false" outlineLevel="0" collapsed="false">
      <c r="A171" s="45" t="n">
        <v>21043</v>
      </c>
      <c r="B171" s="46" t="s">
        <v>483</v>
      </c>
      <c r="C171" s="45" t="n">
        <v>1945</v>
      </c>
      <c r="D171" s="47" t="s">
        <v>478</v>
      </c>
      <c r="E171" s="46" t="s">
        <v>479</v>
      </c>
      <c r="F171" s="46" t="s">
        <v>484</v>
      </c>
      <c r="G171" s="46" t="s">
        <v>485</v>
      </c>
      <c r="H171" s="49"/>
    </row>
    <row r="172" customFormat="false" ht="12.75" hidden="false" customHeight="false" outlineLevel="0" collapsed="false">
      <c r="A172" s="45" t="n">
        <v>21045</v>
      </c>
      <c r="B172" s="46" t="s">
        <v>486</v>
      </c>
      <c r="C172" s="45" t="n">
        <v>1948</v>
      </c>
      <c r="D172" s="47" t="s">
        <v>478</v>
      </c>
      <c r="E172" s="46" t="s">
        <v>479</v>
      </c>
      <c r="F172" s="46" t="s">
        <v>487</v>
      </c>
      <c r="G172" s="46" t="s">
        <v>488</v>
      </c>
      <c r="H172" s="49"/>
    </row>
    <row r="173" customFormat="false" ht="12.75" hidden="false" customHeight="false" outlineLevel="0" collapsed="false">
      <c r="A173" s="45" t="n">
        <v>21075</v>
      </c>
      <c r="B173" s="46" t="s">
        <v>489</v>
      </c>
      <c r="C173" s="45" t="n">
        <v>1957</v>
      </c>
      <c r="D173" s="47" t="s">
        <v>38</v>
      </c>
      <c r="E173" s="46" t="s">
        <v>39</v>
      </c>
      <c r="H173" s="49"/>
    </row>
    <row r="174" customFormat="false" ht="12.75" hidden="false" customHeight="false" outlineLevel="0" collapsed="false">
      <c r="A174" s="48" t="n">
        <v>21198</v>
      </c>
      <c r="B174" s="46" t="s">
        <v>490</v>
      </c>
      <c r="C174" s="45" t="n">
        <v>1979</v>
      </c>
      <c r="D174" s="47" t="s">
        <v>472</v>
      </c>
      <c r="E174" s="46" t="s">
        <v>473</v>
      </c>
      <c r="H174" s="49"/>
    </row>
    <row r="175" customFormat="false" ht="12.75" hidden="false" customHeight="false" outlineLevel="0" collapsed="false">
      <c r="A175" s="45" t="n">
        <v>21551</v>
      </c>
      <c r="B175" s="51" t="s">
        <v>491</v>
      </c>
      <c r="C175" s="45" t="n">
        <v>1965</v>
      </c>
      <c r="D175" s="47" t="s">
        <v>282</v>
      </c>
      <c r="E175" s="51" t="s">
        <v>283</v>
      </c>
      <c r="H175" s="49"/>
    </row>
    <row r="176" customFormat="false" ht="12.75" hidden="false" customHeight="false" outlineLevel="0" collapsed="false">
      <c r="A176" s="45" t="n">
        <v>21691</v>
      </c>
      <c r="B176" s="46" t="s">
        <v>492</v>
      </c>
      <c r="C176" s="45" t="n">
        <v>1973</v>
      </c>
      <c r="D176" s="47" t="s">
        <v>144</v>
      </c>
      <c r="E176" s="46" t="s">
        <v>145</v>
      </c>
      <c r="F176" s="46" t="s">
        <v>179</v>
      </c>
      <c r="G176" s="46" t="s">
        <v>493</v>
      </c>
      <c r="H176" s="49" t="s">
        <v>494</v>
      </c>
    </row>
    <row r="177" customFormat="false" ht="12.75" hidden="false" customHeight="false" outlineLevel="0" collapsed="false">
      <c r="A177" s="48" t="n">
        <v>21693</v>
      </c>
      <c r="B177" s="46" t="s">
        <v>495</v>
      </c>
      <c r="D177" s="47" t="s">
        <v>433</v>
      </c>
      <c r="E177" s="46" t="s">
        <v>434</v>
      </c>
      <c r="F177" s="46" t="s">
        <v>496</v>
      </c>
      <c r="G177" s="46" t="s">
        <v>497</v>
      </c>
      <c r="H177" s="49"/>
    </row>
    <row r="178" customFormat="false" ht="12.75" hidden="false" customHeight="false" outlineLevel="0" collapsed="false">
      <c r="A178" s="48" t="n">
        <v>21813</v>
      </c>
      <c r="B178" s="46" t="s">
        <v>498</v>
      </c>
      <c r="C178" s="45" t="n">
        <v>1971</v>
      </c>
      <c r="D178" s="47" t="s">
        <v>222</v>
      </c>
      <c r="E178" s="46" t="s">
        <v>223</v>
      </c>
      <c r="F178" s="46" t="s">
        <v>499</v>
      </c>
      <c r="G178" s="46" t="s">
        <v>500</v>
      </c>
      <c r="H178" s="49"/>
    </row>
    <row r="179" customFormat="false" ht="12.75" hidden="false" customHeight="false" outlineLevel="0" collapsed="false">
      <c r="A179" s="45" t="n">
        <v>21987</v>
      </c>
      <c r="B179" s="46" t="s">
        <v>501</v>
      </c>
      <c r="C179" s="45" t="n">
        <v>1946</v>
      </c>
      <c r="D179" s="47" t="s">
        <v>44</v>
      </c>
      <c r="E179" s="46" t="s">
        <v>45</v>
      </c>
      <c r="H179" s="49"/>
    </row>
    <row r="180" customFormat="false" ht="12.75" hidden="false" customHeight="false" outlineLevel="0" collapsed="false">
      <c r="A180" s="45" t="n">
        <v>22007</v>
      </c>
      <c r="B180" s="46" t="s">
        <v>502</v>
      </c>
      <c r="C180" s="45" t="n">
        <v>1941</v>
      </c>
      <c r="D180" s="47" t="s">
        <v>438</v>
      </c>
      <c r="E180" s="46" t="s">
        <v>439</v>
      </c>
      <c r="H180" s="49"/>
    </row>
    <row r="181" customFormat="false" ht="12.75" hidden="false" customHeight="false" outlineLevel="0" collapsed="false">
      <c r="A181" s="45" t="n">
        <v>22010</v>
      </c>
      <c r="B181" s="46" t="s">
        <v>503</v>
      </c>
      <c r="C181" s="45" t="n">
        <v>1975</v>
      </c>
      <c r="D181" s="47" t="s">
        <v>438</v>
      </c>
      <c r="E181" s="46" t="s">
        <v>439</v>
      </c>
      <c r="H181" s="49"/>
    </row>
    <row r="182" customFormat="false" ht="12.75" hidden="false" customHeight="false" outlineLevel="0" collapsed="false">
      <c r="A182" s="45" t="n">
        <v>22389</v>
      </c>
      <c r="B182" s="46" t="s">
        <v>504</v>
      </c>
      <c r="C182" s="45" t="n">
        <v>1933</v>
      </c>
      <c r="D182" s="47" t="s">
        <v>505</v>
      </c>
      <c r="E182" s="46" t="s">
        <v>506</v>
      </c>
      <c r="F182" s="46" t="s">
        <v>507</v>
      </c>
      <c r="G182" s="46" t="s">
        <v>508</v>
      </c>
      <c r="H182" s="49"/>
    </row>
    <row r="183" customFormat="false" ht="12.75" hidden="false" customHeight="false" outlineLevel="0" collapsed="false">
      <c r="A183" s="45" t="n">
        <v>22390</v>
      </c>
      <c r="B183" s="46" t="s">
        <v>509</v>
      </c>
      <c r="C183" s="45" t="n">
        <v>1953</v>
      </c>
      <c r="D183" s="47" t="s">
        <v>505</v>
      </c>
      <c r="E183" s="46" t="s">
        <v>506</v>
      </c>
      <c r="F183" s="46" t="s">
        <v>507</v>
      </c>
      <c r="G183" s="46" t="s">
        <v>510</v>
      </c>
      <c r="H183" s="49"/>
    </row>
    <row r="184" customFormat="false" ht="12.75" hidden="false" customHeight="false" outlineLevel="0" collapsed="false">
      <c r="A184" s="48" t="n">
        <v>22632</v>
      </c>
      <c r="B184" s="46" t="s">
        <v>511</v>
      </c>
      <c r="C184" s="45" t="n">
        <v>1950</v>
      </c>
      <c r="D184" s="47" t="s">
        <v>112</v>
      </c>
      <c r="E184" s="46" t="s">
        <v>113</v>
      </c>
      <c r="F184" s="46" t="s">
        <v>70</v>
      </c>
      <c r="G184" s="46" t="s">
        <v>512</v>
      </c>
      <c r="H184" s="49" t="s">
        <v>513</v>
      </c>
    </row>
    <row r="185" customFormat="false" ht="12.75" hidden="false" customHeight="false" outlineLevel="0" collapsed="false">
      <c r="A185" s="45" t="n">
        <v>22671</v>
      </c>
      <c r="B185" s="46" t="s">
        <v>514</v>
      </c>
      <c r="C185" s="45" t="n">
        <v>1963</v>
      </c>
      <c r="D185" s="47" t="s">
        <v>320</v>
      </c>
      <c r="E185" s="46" t="s">
        <v>321</v>
      </c>
      <c r="H185" s="49"/>
    </row>
    <row r="186" customFormat="false" ht="12.75" hidden="false" customHeight="false" outlineLevel="0" collapsed="false">
      <c r="A186" s="48" t="n">
        <v>23156</v>
      </c>
      <c r="B186" s="46" t="s">
        <v>515</v>
      </c>
      <c r="C186" s="48" t="n">
        <v>1940</v>
      </c>
      <c r="D186" s="47" t="s">
        <v>516</v>
      </c>
      <c r="E186" s="46" t="s">
        <v>517</v>
      </c>
    </row>
    <row r="187" customFormat="false" ht="12.75" hidden="false" customHeight="false" outlineLevel="0" collapsed="false">
      <c r="A187" s="45" t="n">
        <v>23170</v>
      </c>
      <c r="B187" s="46" t="s">
        <v>518</v>
      </c>
      <c r="C187" s="45" t="n">
        <v>1954</v>
      </c>
      <c r="D187" s="47" t="s">
        <v>505</v>
      </c>
      <c r="E187" s="46" t="s">
        <v>506</v>
      </c>
      <c r="F187" s="46" t="s">
        <v>507</v>
      </c>
      <c r="G187" s="46" t="s">
        <v>519</v>
      </c>
      <c r="H187" s="49"/>
    </row>
    <row r="188" customFormat="false" ht="12.75" hidden="false" customHeight="false" outlineLevel="0" collapsed="false">
      <c r="A188" s="45" t="n">
        <v>23200</v>
      </c>
      <c r="B188" s="46" t="s">
        <v>520</v>
      </c>
      <c r="C188" s="45" t="n">
        <v>1952</v>
      </c>
      <c r="D188" s="47" t="s">
        <v>82</v>
      </c>
      <c r="E188" s="46" t="s">
        <v>83</v>
      </c>
      <c r="H188" s="49"/>
    </row>
    <row r="189" customFormat="false" ht="12.75" hidden="false" customHeight="false" outlineLevel="0" collapsed="false">
      <c r="A189" s="45" t="n">
        <v>23201</v>
      </c>
      <c r="B189" s="46" t="s">
        <v>521</v>
      </c>
      <c r="C189" s="45" t="n">
        <v>1979</v>
      </c>
      <c r="D189" s="47" t="s">
        <v>82</v>
      </c>
      <c r="E189" s="46" t="s">
        <v>83</v>
      </c>
      <c r="H189" s="49"/>
    </row>
    <row r="190" customFormat="false" ht="12.75" hidden="false" customHeight="false" outlineLevel="0" collapsed="false">
      <c r="A190" s="45" t="n">
        <v>23364</v>
      </c>
      <c r="B190" s="46" t="s">
        <v>522</v>
      </c>
      <c r="C190" s="45" t="n">
        <v>1973</v>
      </c>
      <c r="D190" s="47" t="s">
        <v>144</v>
      </c>
      <c r="E190" s="46" t="s">
        <v>145</v>
      </c>
      <c r="F190" s="46" t="s">
        <v>357</v>
      </c>
      <c r="G190" s="46" t="s">
        <v>523</v>
      </c>
      <c r="H190" s="49"/>
    </row>
    <row r="191" customFormat="false" ht="12.75" hidden="false" customHeight="false" outlineLevel="0" collapsed="false">
      <c r="A191" s="52" t="n">
        <v>23370</v>
      </c>
      <c r="B191" s="51" t="s">
        <v>524</v>
      </c>
      <c r="C191" s="52" t="n">
        <v>1981</v>
      </c>
      <c r="D191" s="53" t="s">
        <v>525</v>
      </c>
      <c r="E191" s="51" t="s">
        <v>526</v>
      </c>
    </row>
    <row r="192" customFormat="false" ht="12.75" hidden="false" customHeight="false" outlineLevel="0" collapsed="false">
      <c r="A192" s="45" t="n">
        <v>23393</v>
      </c>
      <c r="B192" s="46" t="s">
        <v>527</v>
      </c>
      <c r="C192" s="45" t="n">
        <v>1948</v>
      </c>
      <c r="D192" s="47" t="s">
        <v>505</v>
      </c>
      <c r="E192" s="46" t="s">
        <v>506</v>
      </c>
      <c r="F192" s="46" t="s">
        <v>507</v>
      </c>
      <c r="G192" s="46" t="s">
        <v>506</v>
      </c>
      <c r="H192" s="49"/>
    </row>
    <row r="193" customFormat="false" ht="12.75" hidden="false" customHeight="false" outlineLevel="0" collapsed="false">
      <c r="A193" s="48" t="n">
        <v>23472</v>
      </c>
      <c r="B193" s="46" t="s">
        <v>528</v>
      </c>
      <c r="C193" s="48" t="n">
        <v>1951</v>
      </c>
      <c r="D193" s="47" t="s">
        <v>44</v>
      </c>
      <c r="E193" s="46" t="s">
        <v>45</v>
      </c>
    </row>
    <row r="194" customFormat="false" ht="12.75" hidden="false" customHeight="false" outlineLevel="0" collapsed="false">
      <c r="A194" s="48" t="n">
        <v>23585</v>
      </c>
      <c r="B194" s="46" t="s">
        <v>529</v>
      </c>
      <c r="C194" s="45" t="n">
        <v>1945</v>
      </c>
      <c r="D194" s="47" t="s">
        <v>530</v>
      </c>
      <c r="E194" s="46" t="s">
        <v>404</v>
      </c>
      <c r="F194" s="46" t="s">
        <v>531</v>
      </c>
      <c r="G194" s="46" t="s">
        <v>532</v>
      </c>
      <c r="H194" s="49"/>
    </row>
    <row r="195" customFormat="false" ht="12.75" hidden="false" customHeight="false" outlineLevel="0" collapsed="false">
      <c r="A195" s="48" t="n">
        <v>23586</v>
      </c>
      <c r="B195" s="46" t="s">
        <v>529</v>
      </c>
      <c r="C195" s="45" t="n">
        <v>1945</v>
      </c>
      <c r="D195" s="47" t="s">
        <v>530</v>
      </c>
      <c r="E195" s="46" t="s">
        <v>533</v>
      </c>
      <c r="F195" s="46" t="s">
        <v>534</v>
      </c>
      <c r="G195" s="46" t="s">
        <v>535</v>
      </c>
      <c r="H195" s="49"/>
    </row>
    <row r="196" customFormat="false" ht="12.75" hidden="false" customHeight="false" outlineLevel="0" collapsed="false">
      <c r="A196" s="48" t="n">
        <v>23619</v>
      </c>
      <c r="B196" s="46" t="s">
        <v>536</v>
      </c>
      <c r="C196" s="45" t="n">
        <v>1956</v>
      </c>
      <c r="D196" s="47" t="s">
        <v>525</v>
      </c>
      <c r="E196" s="46" t="s">
        <v>526</v>
      </c>
      <c r="F196" s="46" t="s">
        <v>49</v>
      </c>
      <c r="G196" s="46" t="s">
        <v>537</v>
      </c>
      <c r="H196" s="49"/>
    </row>
    <row r="197" customFormat="false" ht="12.75" hidden="false" customHeight="false" outlineLevel="0" collapsed="false">
      <c r="A197" s="52" t="n">
        <v>23672</v>
      </c>
      <c r="B197" s="51" t="s">
        <v>538</v>
      </c>
      <c r="C197" s="52" t="n">
        <v>1975</v>
      </c>
      <c r="D197" s="53" t="s">
        <v>304</v>
      </c>
      <c r="E197" s="51" t="s">
        <v>305</v>
      </c>
    </row>
    <row r="198" customFormat="false" ht="12.75" hidden="false" customHeight="false" outlineLevel="0" collapsed="false">
      <c r="A198" s="48" t="n">
        <v>23888</v>
      </c>
      <c r="B198" s="46" t="s">
        <v>539</v>
      </c>
      <c r="C198" s="45" t="n">
        <v>1959</v>
      </c>
      <c r="D198" s="47" t="s">
        <v>130</v>
      </c>
      <c r="E198" s="46" t="s">
        <v>131</v>
      </c>
    </row>
    <row r="199" customFormat="false" ht="12.75" hidden="false" customHeight="false" outlineLevel="0" collapsed="false">
      <c r="A199" s="45" t="n">
        <v>23895</v>
      </c>
      <c r="B199" s="46" t="s">
        <v>540</v>
      </c>
      <c r="C199" s="45" t="n">
        <v>1978</v>
      </c>
      <c r="D199" s="47" t="s">
        <v>98</v>
      </c>
      <c r="E199" s="46" t="s">
        <v>99</v>
      </c>
      <c r="H199" s="49"/>
    </row>
    <row r="200" customFormat="false" ht="12.75" hidden="false" customHeight="false" outlineLevel="0" collapsed="false">
      <c r="A200" s="52" t="n">
        <v>24531</v>
      </c>
      <c r="B200" s="51" t="s">
        <v>541</v>
      </c>
      <c r="C200" s="52" t="n">
        <v>1973</v>
      </c>
      <c r="D200" s="53" t="s">
        <v>542</v>
      </c>
      <c r="E200" s="51" t="s">
        <v>543</v>
      </c>
    </row>
    <row r="201" customFormat="false" ht="12.75" hidden="false" customHeight="false" outlineLevel="0" collapsed="false">
      <c r="A201" s="48" t="n">
        <v>24532</v>
      </c>
      <c r="B201" s="46" t="s">
        <v>544</v>
      </c>
      <c r="C201" s="45" t="n">
        <v>1973</v>
      </c>
      <c r="D201" s="47" t="s">
        <v>542</v>
      </c>
      <c r="E201" s="46" t="s">
        <v>543</v>
      </c>
    </row>
    <row r="202" customFormat="false" ht="12.75" hidden="false" customHeight="false" outlineLevel="0" collapsed="false">
      <c r="A202" s="48" t="n">
        <v>24649</v>
      </c>
      <c r="B202" s="46" t="s">
        <v>545</v>
      </c>
      <c r="C202" s="45" t="n">
        <v>1951</v>
      </c>
      <c r="D202" s="47" t="s">
        <v>44</v>
      </c>
      <c r="E202" s="46" t="s">
        <v>45</v>
      </c>
      <c r="F202" s="46" t="s">
        <v>546</v>
      </c>
      <c r="G202" s="46" t="s">
        <v>547</v>
      </c>
      <c r="H202" s="49"/>
    </row>
    <row r="203" customFormat="false" ht="12.75" hidden="false" customHeight="false" outlineLevel="0" collapsed="false">
      <c r="A203" s="45" t="n">
        <v>24894</v>
      </c>
      <c r="B203" s="46" t="s">
        <v>548</v>
      </c>
      <c r="C203" s="45" t="n">
        <v>1964</v>
      </c>
      <c r="D203" s="47" t="s">
        <v>505</v>
      </c>
      <c r="E203" s="46" t="s">
        <v>506</v>
      </c>
      <c r="H203" s="49"/>
    </row>
    <row r="204" customFormat="false" ht="12.75" hidden="false" customHeight="false" outlineLevel="0" collapsed="false">
      <c r="A204" s="45" t="n">
        <v>24948</v>
      </c>
      <c r="B204" s="46" t="s">
        <v>549</v>
      </c>
      <c r="C204" s="45" t="n">
        <v>1971</v>
      </c>
      <c r="D204" s="47" t="s">
        <v>320</v>
      </c>
      <c r="E204" s="46" t="s">
        <v>321</v>
      </c>
      <c r="H204" s="49"/>
    </row>
    <row r="205" customFormat="false" ht="12.75" hidden="false" customHeight="false" outlineLevel="0" collapsed="false">
      <c r="A205" s="45" t="n">
        <v>25007</v>
      </c>
      <c r="B205" s="46" t="s">
        <v>550</v>
      </c>
      <c r="C205" s="45" t="n">
        <v>1945</v>
      </c>
      <c r="D205" s="47" t="s">
        <v>340</v>
      </c>
      <c r="E205" s="46" t="s">
        <v>341</v>
      </c>
      <c r="F205" s="46" t="s">
        <v>179</v>
      </c>
      <c r="G205" s="46" t="s">
        <v>415</v>
      </c>
      <c r="H205" s="49"/>
    </row>
    <row r="206" customFormat="false" ht="12.75" hidden="false" customHeight="false" outlineLevel="0" collapsed="false">
      <c r="A206" s="48" t="n">
        <v>25183</v>
      </c>
      <c r="B206" s="46" t="s">
        <v>551</v>
      </c>
      <c r="C206" s="45" t="n">
        <v>1954</v>
      </c>
      <c r="D206" s="47" t="s">
        <v>438</v>
      </c>
      <c r="E206" s="46" t="s">
        <v>439</v>
      </c>
      <c r="H206" s="49"/>
    </row>
    <row r="207" customFormat="false" ht="12.75" hidden="false" customHeight="false" outlineLevel="0" collapsed="false">
      <c r="A207" s="45" t="n">
        <v>25248</v>
      </c>
      <c r="B207" s="46" t="s">
        <v>552</v>
      </c>
      <c r="C207" s="45" t="n">
        <v>1964</v>
      </c>
      <c r="D207" s="47" t="s">
        <v>217</v>
      </c>
      <c r="E207" s="46" t="s">
        <v>218</v>
      </c>
      <c r="F207" s="46" t="s">
        <v>553</v>
      </c>
      <c r="G207" s="46" t="s">
        <v>554</v>
      </c>
      <c r="H207" s="49" t="s">
        <v>555</v>
      </c>
    </row>
    <row r="208" customFormat="false" ht="12.75" hidden="false" customHeight="false" outlineLevel="0" collapsed="false">
      <c r="A208" s="48" t="n">
        <v>25647</v>
      </c>
      <c r="B208" s="46" t="s">
        <v>556</v>
      </c>
      <c r="C208" s="45" t="n">
        <v>1952</v>
      </c>
      <c r="D208" s="47" t="s">
        <v>165</v>
      </c>
      <c r="E208" s="46" t="s">
        <v>166</v>
      </c>
      <c r="F208" s="46" t="s">
        <v>557</v>
      </c>
      <c r="G208" s="46" t="s">
        <v>558</v>
      </c>
      <c r="H208" s="49"/>
    </row>
    <row r="209" customFormat="false" ht="12.75" hidden="false" customHeight="false" outlineLevel="0" collapsed="false">
      <c r="A209" s="48" t="n">
        <v>25706</v>
      </c>
      <c r="B209" s="46" t="s">
        <v>559</v>
      </c>
      <c r="C209" s="45" t="n">
        <v>1955</v>
      </c>
      <c r="D209" s="47" t="s">
        <v>177</v>
      </c>
      <c r="E209" s="46" t="s">
        <v>178</v>
      </c>
      <c r="F209" s="46" t="s">
        <v>224</v>
      </c>
      <c r="G209" s="46" t="s">
        <v>560</v>
      </c>
      <c r="H209" s="49"/>
    </row>
    <row r="210" customFormat="false" ht="12.75" hidden="false" customHeight="false" outlineLevel="0" collapsed="false">
      <c r="A210" s="48" t="n">
        <v>25721</v>
      </c>
      <c r="B210" s="46" t="s">
        <v>561</v>
      </c>
      <c r="C210" s="45" t="n">
        <v>1955</v>
      </c>
      <c r="D210" s="47" t="s">
        <v>562</v>
      </c>
      <c r="E210" s="46" t="s">
        <v>563</v>
      </c>
    </row>
    <row r="211" customFormat="false" ht="12.75" hidden="false" customHeight="false" outlineLevel="0" collapsed="false">
      <c r="A211" s="48" t="n">
        <v>26230</v>
      </c>
      <c r="B211" s="46" t="s">
        <v>564</v>
      </c>
      <c r="C211" s="45" t="n">
        <v>1971</v>
      </c>
      <c r="D211" s="47" t="s">
        <v>542</v>
      </c>
      <c r="E211" s="46" t="s">
        <v>543</v>
      </c>
    </row>
    <row r="212" customFormat="false" ht="12.75" hidden="false" customHeight="false" outlineLevel="0" collapsed="false">
      <c r="A212" s="48" t="n">
        <v>26240</v>
      </c>
      <c r="B212" s="46" t="s">
        <v>565</v>
      </c>
      <c r="C212" s="45" t="n">
        <v>1955</v>
      </c>
      <c r="D212" s="47" t="s">
        <v>349</v>
      </c>
      <c r="E212" s="46" t="s">
        <v>90</v>
      </c>
      <c r="F212" s="46" t="s">
        <v>186</v>
      </c>
      <c r="G212" s="46" t="s">
        <v>566</v>
      </c>
      <c r="H212" s="49"/>
    </row>
    <row r="213" customFormat="false" ht="12.75" hidden="false" customHeight="false" outlineLevel="0" collapsed="false">
      <c r="A213" s="48" t="n">
        <v>26439</v>
      </c>
      <c r="B213" s="46" t="s">
        <v>567</v>
      </c>
      <c r="C213" s="45" t="n">
        <v>1952</v>
      </c>
      <c r="D213" s="47" t="s">
        <v>568</v>
      </c>
      <c r="E213" s="46" t="s">
        <v>569</v>
      </c>
      <c r="F213" s="46" t="s">
        <v>570</v>
      </c>
      <c r="G213" s="46" t="s">
        <v>571</v>
      </c>
      <c r="H213" s="49"/>
    </row>
    <row r="214" customFormat="false" ht="12.75" hidden="false" customHeight="false" outlineLevel="0" collapsed="false">
      <c r="A214" s="48" t="n">
        <v>26455</v>
      </c>
      <c r="B214" s="46" t="s">
        <v>572</v>
      </c>
      <c r="C214" s="45" t="n">
        <v>1957</v>
      </c>
      <c r="D214" s="47" t="s">
        <v>261</v>
      </c>
      <c r="E214" s="46" t="s">
        <v>262</v>
      </c>
    </row>
    <row r="215" customFormat="false" ht="12.75" hidden="false" customHeight="false" outlineLevel="0" collapsed="false">
      <c r="A215" s="48" t="n">
        <v>26751</v>
      </c>
      <c r="B215" s="46" t="s">
        <v>573</v>
      </c>
      <c r="C215" s="45" t="n">
        <v>1948</v>
      </c>
      <c r="D215" s="47" t="s">
        <v>304</v>
      </c>
      <c r="E215" s="51" t="s">
        <v>305</v>
      </c>
    </row>
    <row r="216" customFormat="false" ht="12.75" hidden="false" customHeight="false" outlineLevel="0" collapsed="false">
      <c r="A216" s="48" t="n">
        <v>27329</v>
      </c>
      <c r="B216" s="46" t="s">
        <v>574</v>
      </c>
      <c r="C216" s="45" t="n">
        <v>1947</v>
      </c>
      <c r="D216" s="47" t="s">
        <v>112</v>
      </c>
      <c r="E216" s="46" t="s">
        <v>113</v>
      </c>
      <c r="F216" s="46" t="s">
        <v>70</v>
      </c>
      <c r="G216" s="46" t="s">
        <v>575</v>
      </c>
      <c r="H216" s="49"/>
    </row>
    <row r="217" customFormat="false" ht="12.75" hidden="false" customHeight="false" outlineLevel="0" collapsed="false">
      <c r="A217" s="55" t="n">
        <v>28262</v>
      </c>
      <c r="B217" s="56" t="s">
        <v>576</v>
      </c>
      <c r="C217" s="55" t="n">
        <v>1944</v>
      </c>
      <c r="D217" s="57" t="s">
        <v>82</v>
      </c>
      <c r="E217" s="56" t="s">
        <v>83</v>
      </c>
    </row>
    <row r="218" customFormat="false" ht="12.75" hidden="false" customHeight="false" outlineLevel="0" collapsed="false">
      <c r="A218" s="52" t="n">
        <v>28308</v>
      </c>
      <c r="B218" s="51" t="s">
        <v>577</v>
      </c>
      <c r="C218" s="52" t="n">
        <v>1976</v>
      </c>
      <c r="D218" s="53" t="s">
        <v>542</v>
      </c>
      <c r="E218" s="51" t="s">
        <v>543</v>
      </c>
    </row>
    <row r="219" customFormat="false" ht="12.75" hidden="false" customHeight="false" outlineLevel="0" collapsed="false">
      <c r="A219" s="52" t="n">
        <v>28746</v>
      </c>
      <c r="B219" s="51" t="s">
        <v>578</v>
      </c>
      <c r="C219" s="52" t="n">
        <v>1954</v>
      </c>
      <c r="D219" s="53" t="s">
        <v>333</v>
      </c>
      <c r="E219" s="51" t="s">
        <v>334</v>
      </c>
    </row>
    <row r="220" customFormat="false" ht="12.75" hidden="false" customHeight="false" outlineLevel="0" collapsed="false">
      <c r="A220" s="52" t="n">
        <v>28829</v>
      </c>
      <c r="B220" s="51" t="s">
        <v>579</v>
      </c>
      <c r="C220" s="52" t="n">
        <v>1943</v>
      </c>
      <c r="D220" s="53" t="s">
        <v>92</v>
      </c>
      <c r="E220" s="51" t="s">
        <v>3</v>
      </c>
    </row>
    <row r="221" customFormat="false" ht="12.75" hidden="false" customHeight="false" outlineLevel="0" collapsed="false">
      <c r="A221" s="52" t="n">
        <v>29502</v>
      </c>
      <c r="B221" s="51" t="s">
        <v>580</v>
      </c>
      <c r="C221" s="52" t="n">
        <v>1965</v>
      </c>
      <c r="D221" s="53" t="s">
        <v>525</v>
      </c>
      <c r="E221" s="51" t="s">
        <v>526</v>
      </c>
    </row>
    <row r="222" customFormat="false" ht="12.75" hidden="false" customHeight="false" outlineLevel="0" collapsed="false">
      <c r="A222" s="48" t="n">
        <v>29584</v>
      </c>
      <c r="B222" s="46" t="s">
        <v>581</v>
      </c>
      <c r="C222" s="45" t="n">
        <v>1944</v>
      </c>
      <c r="D222" s="47" t="s">
        <v>582</v>
      </c>
      <c r="E222" s="46" t="s">
        <v>583</v>
      </c>
      <c r="F222" s="46" t="s">
        <v>441</v>
      </c>
      <c r="G222" s="46" t="s">
        <v>584</v>
      </c>
      <c r="H222" s="49"/>
    </row>
    <row r="223" customFormat="false" ht="12.75" hidden="false" customHeight="false" outlineLevel="0" collapsed="false">
      <c r="A223" s="45" t="n">
        <v>29930</v>
      </c>
      <c r="B223" s="51" t="s">
        <v>585</v>
      </c>
      <c r="C223" s="45" t="n">
        <v>1980</v>
      </c>
      <c r="D223" s="47" t="s">
        <v>282</v>
      </c>
      <c r="E223" s="51" t="s">
        <v>283</v>
      </c>
      <c r="H223" s="49"/>
    </row>
    <row r="224" customFormat="false" ht="12.75" hidden="false" customHeight="false" outlineLevel="0" collapsed="false">
      <c r="A224" s="45" t="n">
        <v>30069</v>
      </c>
      <c r="B224" s="46" t="s">
        <v>586</v>
      </c>
      <c r="C224" s="45" t="n">
        <v>1965</v>
      </c>
      <c r="D224" s="47" t="s">
        <v>121</v>
      </c>
      <c r="E224" s="46" t="s">
        <v>122</v>
      </c>
      <c r="H224" s="49"/>
    </row>
    <row r="225" customFormat="false" ht="12.75" hidden="false" customHeight="false" outlineLevel="0" collapsed="false">
      <c r="A225" s="48" t="n">
        <v>30710</v>
      </c>
      <c r="B225" s="46" t="s">
        <v>587</v>
      </c>
      <c r="C225" s="45" t="n">
        <v>1970</v>
      </c>
      <c r="D225" s="47" t="s">
        <v>267</v>
      </c>
      <c r="E225" s="46" t="s">
        <v>588</v>
      </c>
    </row>
    <row r="226" customFormat="false" ht="12.75" hidden="false" customHeight="false" outlineLevel="0" collapsed="false">
      <c r="A226" s="52" t="n">
        <v>31151</v>
      </c>
      <c r="B226" s="51" t="s">
        <v>589</v>
      </c>
      <c r="C226" s="52" t="n">
        <v>1950</v>
      </c>
      <c r="D226" s="53" t="s">
        <v>542</v>
      </c>
      <c r="E226" s="51" t="s">
        <v>543</v>
      </c>
    </row>
    <row r="227" customFormat="false" ht="12.75" hidden="false" customHeight="false" outlineLevel="0" collapsed="false">
      <c r="A227" s="48" t="n">
        <v>31234</v>
      </c>
      <c r="B227" s="46" t="s">
        <v>590</v>
      </c>
      <c r="C227" s="45" t="n">
        <v>1974</v>
      </c>
      <c r="D227" s="47" t="s">
        <v>591</v>
      </c>
      <c r="H227" s="49"/>
    </row>
    <row r="228" customFormat="false" ht="12.75" hidden="false" customHeight="false" outlineLevel="0" collapsed="false">
      <c r="A228" s="52" t="n">
        <v>31824</v>
      </c>
      <c r="B228" s="51" t="s">
        <v>592</v>
      </c>
      <c r="C228" s="52" t="n">
        <v>1969</v>
      </c>
      <c r="D228" s="53" t="s">
        <v>112</v>
      </c>
      <c r="E228" s="51" t="s">
        <v>113</v>
      </c>
    </row>
    <row r="229" customFormat="false" ht="12.75" hidden="false" customHeight="false" outlineLevel="0" collapsed="false">
      <c r="A229" s="52" t="n">
        <v>31991</v>
      </c>
      <c r="B229" s="51" t="s">
        <v>593</v>
      </c>
      <c r="C229" s="52" t="n">
        <v>1958</v>
      </c>
      <c r="D229" s="53" t="s">
        <v>232</v>
      </c>
      <c r="E229" s="51" t="s">
        <v>594</v>
      </c>
    </row>
    <row r="230" customFormat="false" ht="12.75" hidden="false" customHeight="false" outlineLevel="0" collapsed="false">
      <c r="A230" s="52" t="n">
        <v>32026</v>
      </c>
      <c r="B230" s="51" t="s">
        <v>595</v>
      </c>
      <c r="C230" s="52" t="n">
        <v>1963</v>
      </c>
      <c r="D230" s="53" t="s">
        <v>596</v>
      </c>
      <c r="E230" s="51" t="s">
        <v>597</v>
      </c>
    </row>
    <row r="231" customFormat="false" ht="12.75" hidden="false" customHeight="false" outlineLevel="0" collapsed="false">
      <c r="A231" s="45" t="n">
        <v>32057</v>
      </c>
      <c r="B231" s="46" t="s">
        <v>598</v>
      </c>
      <c r="C231" s="45" t="n">
        <v>1978</v>
      </c>
      <c r="D231" s="47" t="s">
        <v>340</v>
      </c>
      <c r="E231" s="46" t="s">
        <v>341</v>
      </c>
    </row>
    <row r="232" customFormat="false" ht="12.75" hidden="false" customHeight="false" outlineLevel="0" collapsed="false">
      <c r="A232" s="48" t="n">
        <v>32256</v>
      </c>
      <c r="B232" s="46" t="s">
        <v>599</v>
      </c>
      <c r="C232" s="45" t="n">
        <v>1972</v>
      </c>
      <c r="D232" s="47" t="s">
        <v>44</v>
      </c>
      <c r="E232" s="54" t="s">
        <v>45</v>
      </c>
    </row>
    <row r="233" customFormat="false" ht="12.75" hidden="false" customHeight="false" outlineLevel="0" collapsed="false">
      <c r="A233" s="45" t="n">
        <v>32941</v>
      </c>
      <c r="B233" s="46" t="s">
        <v>600</v>
      </c>
      <c r="C233" s="45" t="n">
        <v>1987</v>
      </c>
      <c r="D233" s="47" t="s">
        <v>112</v>
      </c>
      <c r="E233" s="46" t="s">
        <v>113</v>
      </c>
    </row>
    <row r="234" customFormat="false" ht="12.75" hidden="false" customHeight="false" outlineLevel="0" collapsed="false">
      <c r="A234" s="48" t="n">
        <v>33016</v>
      </c>
      <c r="B234" s="46" t="s">
        <v>601</v>
      </c>
      <c r="C234" s="48" t="n">
        <v>1971</v>
      </c>
      <c r="D234" s="47" t="s">
        <v>154</v>
      </c>
      <c r="E234" s="46" t="s">
        <v>155</v>
      </c>
    </row>
    <row r="235" customFormat="false" ht="12.75" hidden="false" customHeight="false" outlineLevel="0" collapsed="false">
      <c r="A235" s="48" t="n">
        <v>33330</v>
      </c>
      <c r="B235" s="46" t="s">
        <v>602</v>
      </c>
      <c r="C235" s="45" t="n">
        <v>1978</v>
      </c>
      <c r="D235" s="47" t="s">
        <v>267</v>
      </c>
      <c r="E235" s="46" t="s">
        <v>588</v>
      </c>
    </row>
    <row r="236" customFormat="false" ht="12.75" hidden="false" customHeight="false" outlineLevel="0" collapsed="false">
      <c r="A236" s="52" t="n">
        <v>33410</v>
      </c>
      <c r="B236" s="51" t="s">
        <v>603</v>
      </c>
      <c r="C236" s="52" t="n">
        <v>1971</v>
      </c>
      <c r="D236" s="53" t="s">
        <v>98</v>
      </c>
      <c r="E236" s="51" t="s">
        <v>101</v>
      </c>
    </row>
    <row r="237" customFormat="false" ht="12.75" hidden="false" customHeight="false" outlineLevel="0" collapsed="false">
      <c r="A237" s="52" t="n">
        <v>33886</v>
      </c>
      <c r="B237" s="51" t="s">
        <v>604</v>
      </c>
      <c r="C237" s="52" t="n">
        <v>1955</v>
      </c>
      <c r="D237" s="53" t="s">
        <v>267</v>
      </c>
      <c r="E237" s="51" t="s">
        <v>268</v>
      </c>
      <c r="G237" s="58"/>
    </row>
    <row r="238" customFormat="false" ht="12.75" hidden="false" customHeight="false" outlineLevel="0" collapsed="false">
      <c r="A238" s="48" t="n">
        <v>33978</v>
      </c>
      <c r="B238" s="46" t="s">
        <v>605</v>
      </c>
      <c r="C238" s="45" t="n">
        <v>1964</v>
      </c>
      <c r="D238" s="47" t="s">
        <v>606</v>
      </c>
      <c r="E238" s="46" t="s">
        <v>607</v>
      </c>
      <c r="F238" s="46" t="n">
        <v>58001</v>
      </c>
      <c r="G238" s="46" t="s">
        <v>608</v>
      </c>
      <c r="H238" s="49"/>
    </row>
    <row r="239" customFormat="false" ht="12.75" hidden="false" customHeight="false" outlineLevel="0" collapsed="false">
      <c r="A239" s="48" t="n">
        <v>34045</v>
      </c>
      <c r="B239" s="46" t="s">
        <v>609</v>
      </c>
      <c r="C239" s="45" t="n">
        <v>1966</v>
      </c>
      <c r="D239" s="47" t="s">
        <v>610</v>
      </c>
      <c r="E239" s="46" t="s">
        <v>611</v>
      </c>
      <c r="G239" s="46" t="s">
        <v>612</v>
      </c>
      <c r="H239" s="49"/>
    </row>
    <row r="240" customFormat="false" ht="12.75" hidden="false" customHeight="false" outlineLevel="0" collapsed="false">
      <c r="A240" s="48" t="n">
        <v>34046</v>
      </c>
      <c r="B240" s="46" t="s">
        <v>613</v>
      </c>
      <c r="C240" s="45" t="n">
        <v>1969</v>
      </c>
      <c r="D240" s="47" t="s">
        <v>610</v>
      </c>
      <c r="E240" s="46" t="s">
        <v>611</v>
      </c>
      <c r="H240" s="49"/>
    </row>
    <row r="241" customFormat="false" ht="12.75" hidden="false" customHeight="false" outlineLevel="0" collapsed="false">
      <c r="A241" s="48" t="n">
        <v>34172</v>
      </c>
      <c r="B241" s="46" t="s">
        <v>614</v>
      </c>
      <c r="C241" s="45" t="n">
        <v>1969</v>
      </c>
      <c r="D241" s="47" t="s">
        <v>98</v>
      </c>
      <c r="E241" s="51" t="s">
        <v>101</v>
      </c>
      <c r="H241" s="49"/>
    </row>
    <row r="242" customFormat="false" ht="12.75" hidden="false" customHeight="false" outlineLevel="0" collapsed="false">
      <c r="A242" s="48" t="n">
        <v>34589</v>
      </c>
      <c r="B242" s="46" t="s">
        <v>615</v>
      </c>
      <c r="C242" s="45" t="n">
        <v>1946</v>
      </c>
      <c r="D242" s="47" t="s">
        <v>304</v>
      </c>
      <c r="E242" s="51" t="s">
        <v>305</v>
      </c>
    </row>
    <row r="243" customFormat="false" ht="12.75" hidden="false" customHeight="false" outlineLevel="0" collapsed="false">
      <c r="A243" s="48" t="n">
        <v>34609</v>
      </c>
      <c r="B243" s="46" t="s">
        <v>616</v>
      </c>
      <c r="C243" s="45" t="n">
        <v>1959</v>
      </c>
      <c r="D243" s="47" t="s">
        <v>617</v>
      </c>
      <c r="E243" s="46" t="s">
        <v>618</v>
      </c>
    </row>
    <row r="244" customFormat="false" ht="12.75" hidden="false" customHeight="false" outlineLevel="0" collapsed="false">
      <c r="A244" s="50" t="n">
        <v>35326</v>
      </c>
      <c r="B244" s="51" t="s">
        <v>619</v>
      </c>
      <c r="C244" s="52" t="n">
        <v>1954</v>
      </c>
      <c r="D244" s="53" t="s">
        <v>267</v>
      </c>
      <c r="E244" s="51" t="s">
        <v>588</v>
      </c>
    </row>
    <row r="245" customFormat="false" ht="12.75" hidden="false" customHeight="false" outlineLevel="0" collapsed="false">
      <c r="A245" s="45" t="n">
        <v>35845</v>
      </c>
      <c r="B245" s="46" t="s">
        <v>620</v>
      </c>
      <c r="C245" s="45" t="n">
        <v>1954</v>
      </c>
      <c r="D245" s="47" t="s">
        <v>621</v>
      </c>
      <c r="E245" s="46" t="s">
        <v>622</v>
      </c>
    </row>
    <row r="246" customFormat="false" ht="12.75" hidden="false" customHeight="false" outlineLevel="0" collapsed="false">
      <c r="A246" s="48" t="n">
        <v>36091</v>
      </c>
      <c r="B246" s="51" t="s">
        <v>623</v>
      </c>
      <c r="C246" s="45" t="n">
        <v>1983</v>
      </c>
      <c r="D246" s="47" t="s">
        <v>282</v>
      </c>
      <c r="E246" s="51" t="s">
        <v>283</v>
      </c>
    </row>
    <row r="247" customFormat="false" ht="12.75" hidden="false" customHeight="false" outlineLevel="0" collapsed="false">
      <c r="A247" s="48" t="n">
        <v>36250</v>
      </c>
      <c r="B247" s="54" t="s">
        <v>624</v>
      </c>
      <c r="C247" s="45" t="n">
        <v>1993</v>
      </c>
      <c r="D247" s="47" t="s">
        <v>304</v>
      </c>
      <c r="E247" s="51" t="s">
        <v>305</v>
      </c>
    </row>
    <row r="248" customFormat="false" ht="12.75" hidden="false" customHeight="false" outlineLevel="0" collapsed="false">
      <c r="A248" s="48" t="n">
        <v>36251</v>
      </c>
      <c r="B248" s="54" t="s">
        <v>625</v>
      </c>
      <c r="C248" s="45" t="n">
        <v>1971</v>
      </c>
      <c r="D248" s="47" t="s">
        <v>304</v>
      </c>
      <c r="E248" s="51" t="s">
        <v>305</v>
      </c>
    </row>
    <row r="249" customFormat="false" ht="12.75" hidden="false" customHeight="false" outlineLevel="0" collapsed="false">
      <c r="A249" s="50" t="n">
        <v>36500</v>
      </c>
      <c r="B249" s="51" t="s">
        <v>626</v>
      </c>
      <c r="C249" s="52" t="n">
        <v>1951</v>
      </c>
      <c r="D249" s="53" t="s">
        <v>60</v>
      </c>
      <c r="E249" s="51" t="s">
        <v>627</v>
      </c>
    </row>
    <row r="250" customFormat="false" ht="12.75" hidden="false" customHeight="false" outlineLevel="0" collapsed="false">
      <c r="A250" s="52" t="n">
        <v>37134</v>
      </c>
      <c r="B250" s="51" t="s">
        <v>628</v>
      </c>
      <c r="C250" s="52" t="n">
        <v>1955</v>
      </c>
      <c r="D250" s="53" t="s">
        <v>68</v>
      </c>
      <c r="E250" s="51" t="s">
        <v>69</v>
      </c>
      <c r="G250" s="58"/>
    </row>
    <row r="251" customFormat="false" ht="12.75" hidden="false" customHeight="false" outlineLevel="0" collapsed="false">
      <c r="A251" s="45" t="n">
        <v>99997</v>
      </c>
      <c r="B251" s="51" t="s">
        <v>629</v>
      </c>
      <c r="C251" s="45" t="n">
        <v>1947</v>
      </c>
      <c r="E251" s="51" t="s">
        <v>630</v>
      </c>
      <c r="H251" s="49"/>
    </row>
    <row r="252" customFormat="false" ht="12.75" hidden="false" customHeight="false" outlineLevel="0" collapsed="false">
      <c r="A252" s="52" t="n">
        <v>99998</v>
      </c>
      <c r="B252" s="51" t="s">
        <v>631</v>
      </c>
      <c r="C252" s="52"/>
      <c r="D252" s="53"/>
      <c r="E252" s="51"/>
    </row>
    <row r="253" customFormat="false" ht="12.75" hidden="false" customHeight="false" outlineLevel="0" collapsed="false">
      <c r="A253" s="50" t="n">
        <v>99999</v>
      </c>
      <c r="B253" s="51" t="s">
        <v>632</v>
      </c>
      <c r="C253" s="52" t="n">
        <v>1967</v>
      </c>
      <c r="D253" s="53" t="s">
        <v>138</v>
      </c>
      <c r="E253" s="46" t="s">
        <v>139</v>
      </c>
    </row>
    <row r="254" customFormat="false" ht="12.75" hidden="false" customHeight="false" outlineLevel="0" collapsed="false">
      <c r="A254" s="45" t="n">
        <v>16501</v>
      </c>
      <c r="B254" s="46" t="s">
        <v>633</v>
      </c>
      <c r="C254" s="45" t="n">
        <v>1947</v>
      </c>
      <c r="D254" s="47" t="s">
        <v>92</v>
      </c>
      <c r="E254" s="46" t="s">
        <v>3</v>
      </c>
    </row>
    <row r="255" customFormat="false" ht="12.75" hidden="false" customHeight="false" outlineLevel="0" collapsed="false">
      <c r="A255" s="45" t="n">
        <v>26241</v>
      </c>
      <c r="B255" s="46" t="s">
        <v>634</v>
      </c>
      <c r="C255" s="45" t="n">
        <v>1966</v>
      </c>
      <c r="D255" s="47" t="s">
        <v>349</v>
      </c>
      <c r="E255" s="46" t="s">
        <v>289</v>
      </c>
      <c r="H255" s="49"/>
    </row>
    <row r="256" customFormat="false" ht="12.75" hidden="false" customHeight="false" outlineLevel="0" collapsed="false">
      <c r="A256" s="45" t="n">
        <v>11143</v>
      </c>
      <c r="B256" s="46" t="s">
        <v>635</v>
      </c>
      <c r="C256" s="45" t="n">
        <v>1974</v>
      </c>
      <c r="D256" s="47" t="s">
        <v>55</v>
      </c>
      <c r="E256" s="46" t="s">
        <v>56</v>
      </c>
      <c r="H256" s="49"/>
    </row>
    <row r="257" customFormat="false" ht="12.75" hidden="false" customHeight="false" outlineLevel="0" collapsed="false">
      <c r="A257" s="45" t="n">
        <v>12399</v>
      </c>
      <c r="B257" s="46" t="s">
        <v>636</v>
      </c>
      <c r="C257" s="45" t="n">
        <v>1973</v>
      </c>
      <c r="D257" s="47" t="s">
        <v>144</v>
      </c>
      <c r="E257" s="46" t="s">
        <v>145</v>
      </c>
      <c r="H257" s="49"/>
    </row>
    <row r="258" customFormat="false" ht="12.75" hidden="false" customHeight="false" outlineLevel="0" collapsed="false">
      <c r="A258" s="45" t="n">
        <v>374</v>
      </c>
      <c r="B258" s="46" t="s">
        <v>637</v>
      </c>
      <c r="C258" s="45" t="n">
        <v>1973</v>
      </c>
      <c r="D258" s="47" t="s">
        <v>92</v>
      </c>
      <c r="E258" s="46" t="s">
        <v>3</v>
      </c>
    </row>
    <row r="259" customFormat="false" ht="12.75" hidden="false" customHeight="false" outlineLevel="0" collapsed="false">
      <c r="A259" s="48"/>
      <c r="H259" s="49"/>
    </row>
    <row r="260" customFormat="false" ht="12.75" hidden="false" customHeight="false" outlineLevel="0" collapsed="false">
      <c r="A260" s="52"/>
      <c r="B260" s="51"/>
      <c r="C260" s="52"/>
      <c r="D260" s="53"/>
      <c r="E260" s="51"/>
    </row>
    <row r="262" customFormat="false" ht="12.75" hidden="false" customHeight="false" outlineLevel="0" collapsed="false">
      <c r="A262" s="48"/>
      <c r="H262" s="49"/>
    </row>
    <row r="263" customFormat="false" ht="12.75" hidden="false" customHeight="false" outlineLevel="0" collapsed="false">
      <c r="A263" s="52"/>
      <c r="B263" s="51"/>
      <c r="C263" s="52"/>
      <c r="D263" s="53"/>
      <c r="E263" s="51"/>
    </row>
    <row r="264" customFormat="false" ht="12.75" hidden="false" customHeight="false" outlineLevel="0" collapsed="false">
      <c r="A264" s="48"/>
      <c r="H264" s="49"/>
    </row>
    <row r="265" customFormat="false" ht="12.75" hidden="false" customHeight="false" outlineLevel="0" collapsed="false">
      <c r="E265" s="54"/>
    </row>
    <row r="266" customFormat="false" ht="12.75" hidden="false" customHeight="false" outlineLevel="0" collapsed="false">
      <c r="A266" s="48"/>
    </row>
    <row r="267" customFormat="false" ht="12.75" hidden="false" customHeight="false" outlineLevel="0" collapsed="false">
      <c r="A267" s="48"/>
      <c r="H267" s="49"/>
    </row>
    <row r="268" customFormat="false" ht="12.75" hidden="false" customHeight="false" outlineLevel="0" collapsed="false">
      <c r="A268" s="52"/>
      <c r="B268" s="51"/>
      <c r="C268" s="52"/>
      <c r="D268" s="53"/>
      <c r="E268" s="51"/>
    </row>
    <row r="269" customFormat="false" ht="12.75" hidden="false" customHeight="false" outlineLevel="0" collapsed="false">
      <c r="A269" s="48"/>
      <c r="H269" s="49"/>
    </row>
    <row r="270" customFormat="false" ht="12.75" hidden="false" customHeight="false" outlineLevel="0" collapsed="false">
      <c r="A270" s="48"/>
      <c r="H270" s="49"/>
    </row>
    <row r="271" customFormat="false" ht="12.75" hidden="false" customHeight="false" outlineLevel="0" collapsed="false">
      <c r="A271" s="48"/>
      <c r="H271" s="49"/>
    </row>
    <row r="272" customFormat="false" ht="12.75" hidden="false" customHeight="false" outlineLevel="0" collapsed="false">
      <c r="A272" s="48"/>
      <c r="H272" s="49"/>
    </row>
    <row r="273" customFormat="false" ht="12.75" hidden="false" customHeight="false" outlineLevel="0" collapsed="false">
      <c r="H273" s="49"/>
    </row>
    <row r="275" customFormat="false" ht="12.75" hidden="false" customHeight="false" outlineLevel="0" collapsed="false">
      <c r="H275" s="49"/>
    </row>
    <row r="276" customFormat="false" ht="12.75" hidden="false" customHeight="false" outlineLevel="0" collapsed="false">
      <c r="H276" s="49"/>
    </row>
    <row r="277" customFormat="false" ht="12.75" hidden="false" customHeight="false" outlineLevel="0" collapsed="false">
      <c r="H277" s="49"/>
    </row>
    <row r="278" customFormat="false" ht="12.75" hidden="false" customHeight="false" outlineLevel="0" collapsed="false">
      <c r="H278" s="49"/>
    </row>
    <row r="279" customFormat="false" ht="12.75" hidden="false" customHeight="false" outlineLevel="0" collapsed="false">
      <c r="H27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4" activeCellId="0" sqref="C204:Y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16.13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19.85"/>
    <col collapsed="false" customWidth="true" hidden="false" outlineLevel="0" max="17" min="7" style="0" width="2.7"/>
    <col collapsed="false" customWidth="true" hidden="true" outlineLevel="0" max="18" min="18" style="0" width="4.41"/>
    <col collapsed="false" customWidth="true" hidden="false" outlineLevel="0" max="19" min="19" style="0" width="4.41"/>
    <col collapsed="false" customWidth="true" hidden="false" outlineLevel="0" max="20" min="20" style="0" width="3.42"/>
    <col collapsed="false" customWidth="true" hidden="true" outlineLevel="0" max="21" min="21" style="0" width="3.99"/>
    <col collapsed="false" customWidth="true" hidden="false" outlineLevel="0" max="22" min="22" style="0" width="3.14"/>
    <col collapsed="false" customWidth="true" hidden="false" outlineLevel="0" max="23" min="23" style="0" width="5.56"/>
    <col collapsed="false" customWidth="true" hidden="true" outlineLevel="0" max="24" min="24" style="0" width="4.41"/>
  </cols>
  <sheetData>
    <row r="1" customFormat="false" ht="20.25" hidden="false" customHeight="false" outlineLevel="0" collapsed="false">
      <c r="A1" s="2"/>
      <c r="B1" s="2"/>
      <c r="C1" s="3" t="str">
        <f aca="false">Titulní!B1</f>
        <v>Posázavské předovky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2"/>
      <c r="C2" s="4" t="str">
        <f aca="false">Titulní!B2</f>
        <v>Krhanice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n">
        <f aca="false">Titulní!B3</f>
        <v>40327</v>
      </c>
      <c r="R2" s="5"/>
      <c r="S2" s="5"/>
      <c r="T2" s="5"/>
      <c r="U2" s="5"/>
      <c r="V2" s="5"/>
      <c r="W2" s="2"/>
      <c r="X2" s="2"/>
    </row>
    <row r="3" customFormat="false" ht="12.75" hidden="false" customHeight="false" outlineLevel="0" collapsed="false">
      <c r="A3" s="2"/>
      <c r="B3" s="2"/>
      <c r="C3" s="2" t="s">
        <v>5</v>
      </c>
      <c r="D3" s="6" t="str">
        <f aca="false">Titulní!B4</f>
        <v>II.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2"/>
      <c r="B4" s="2"/>
      <c r="C4" s="2" t="s">
        <v>11</v>
      </c>
      <c r="D4" s="5" t="str">
        <f aca="false">Titulní!B5</f>
        <v>Michal Fabián  A 0418</v>
      </c>
      <c r="E4" s="5"/>
      <c r="F4" s="5"/>
      <c r="G4" s="2" t="s">
        <v>12</v>
      </c>
      <c r="H4" s="2"/>
      <c r="I4" s="2"/>
      <c r="J4" s="7" t="str">
        <f aca="false">Titulní!B6</f>
        <v>Markéta Fabiánová  A 041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2"/>
      <c r="X4" s="2"/>
    </row>
    <row r="5" customFormat="false" ht="12.75" hidden="false" customHeight="false" outlineLevel="0" collapsed="false">
      <c r="A5" s="2"/>
      <c r="B5" s="2"/>
      <c r="C5" s="2"/>
      <c r="D5" s="8"/>
      <c r="E5" s="9"/>
      <c r="F5" s="9"/>
      <c r="G5" s="2"/>
      <c r="H5" s="2"/>
      <c r="I5" s="2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2"/>
      <c r="X5" s="2"/>
    </row>
    <row r="6" customFormat="false" ht="20.25" hidden="false" customHeight="false" outlineLevel="0" collapsed="false">
      <c r="A6" s="2"/>
      <c r="B6" s="2"/>
      <c r="C6" s="2" t="s">
        <v>13</v>
      </c>
      <c r="D6" s="10" t="s">
        <v>14</v>
      </c>
      <c r="E6" s="10"/>
      <c r="F6" s="10"/>
      <c r="G6" s="2"/>
      <c r="H6" s="2"/>
      <c r="I6" s="2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2"/>
      <c r="X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5" hidden="false" customHeight="false" outlineLevel="0" collapsed="false">
      <c r="A8" s="11"/>
      <c r="B8" s="12" t="s">
        <v>15</v>
      </c>
      <c r="C8" s="12" t="s">
        <v>16</v>
      </c>
      <c r="D8" s="12" t="s">
        <v>17</v>
      </c>
      <c r="E8" s="13" t="s">
        <v>18</v>
      </c>
      <c r="F8" s="13" t="s">
        <v>19</v>
      </c>
      <c r="G8" s="12" t="s">
        <v>20</v>
      </c>
      <c r="H8" s="12" t="n">
        <v>9</v>
      </c>
      <c r="I8" s="12" t="n">
        <v>8</v>
      </c>
      <c r="J8" s="12" t="n">
        <v>7</v>
      </c>
      <c r="K8" s="12" t="n">
        <v>6</v>
      </c>
      <c r="L8" s="12" t="n">
        <v>5</v>
      </c>
      <c r="M8" s="12" t="n">
        <v>4</v>
      </c>
      <c r="N8" s="12" t="n">
        <v>3</v>
      </c>
      <c r="O8" s="12" t="n">
        <v>2</v>
      </c>
      <c r="P8" s="12" t="n">
        <v>1</v>
      </c>
      <c r="Q8" s="12" t="n">
        <v>0</v>
      </c>
      <c r="R8" s="12" t="s">
        <v>21</v>
      </c>
      <c r="S8" s="12" t="s">
        <v>22</v>
      </c>
      <c r="T8" s="12" t="s">
        <v>22</v>
      </c>
      <c r="U8" s="12" t="s">
        <v>23</v>
      </c>
      <c r="V8" s="14" t="s">
        <v>24</v>
      </c>
      <c r="W8" s="12" t="s">
        <v>25</v>
      </c>
      <c r="X8" s="12" t="s">
        <v>26</v>
      </c>
    </row>
    <row r="9" customFormat="false" ht="13.5" hidden="false" customHeight="false" outlineLevel="0" collapsed="false">
      <c r="A9" s="15" t="n">
        <f aca="false">ROW()-8</f>
        <v>1</v>
      </c>
      <c r="B9" s="27" t="n">
        <v>20112</v>
      </c>
      <c r="C9" s="17" t="str">
        <f aca="false">VLOOKUP(B:B,seznam!A:E,2,FALSE())</f>
        <v>Forman Josef</v>
      </c>
      <c r="D9" s="16" t="n">
        <f aca="false">VLOOKUP(B:B,seznam!A:E,3,FALSE())</f>
        <v>1960</v>
      </c>
      <c r="E9" s="17" t="str">
        <f aca="false">VLOOKUP(B:B,seznam!A:E,4,FALSE())</f>
        <v>0205</v>
      </c>
      <c r="F9" s="17" t="str">
        <f aca="false">VLOOKUP(B:B,seznam!A:E,5,FALSE())</f>
        <v>Škoda Mladá Boleslav</v>
      </c>
      <c r="G9" s="17" t="n">
        <v>5</v>
      </c>
      <c r="H9" s="17" t="n">
        <v>5</v>
      </c>
      <c r="I9" s="17"/>
      <c r="J9" s="17"/>
      <c r="K9" s="17"/>
      <c r="L9" s="17"/>
      <c r="M9" s="17"/>
      <c r="N9" s="17"/>
      <c r="O9" s="17"/>
      <c r="P9" s="17"/>
      <c r="Q9" s="17"/>
      <c r="R9" s="18" t="n">
        <f aca="false">G9*10000000000+H9*1000000000+I9*100000000+J9*10000000+K9*1000000+L9*100000+M9*10000+N9*1000+O9*100+P9*10+Q9</f>
        <v>55000000000</v>
      </c>
      <c r="S9" s="24"/>
      <c r="T9" s="24"/>
      <c r="U9" s="2" t="n">
        <f aca="false">1000*(1000+MIN(S9:T9))+MAX(S9:T9)</f>
        <v>1000000</v>
      </c>
      <c r="V9" s="21" t="n">
        <f aca="false">IF(SUM(G9:Q9)=10,G9*10+H9*9+I9*8+J9*7+K9*6+L9*5+M9*4+N9*3+O9*2+P9,"CHYBA")</f>
        <v>95</v>
      </c>
      <c r="W9" s="25" t="e">
        <f aca="false">IF(D9&gt;=#REF!,"J",IF(D9&gt;=#REF!,"M",IF(D9&gt;#REF!,"S","V")))</f>
        <v>#REF!</v>
      </c>
      <c r="X9" s="2"/>
    </row>
    <row r="10" customFormat="false" ht="12.75" hidden="false" customHeight="false" outlineLevel="0" collapsed="false">
      <c r="A10" s="15" t="n">
        <f aca="false">ROW()-8</f>
        <v>2</v>
      </c>
      <c r="B10" s="16" t="n">
        <v>17859</v>
      </c>
      <c r="C10" s="17" t="str">
        <f aca="false">VLOOKUP(B:B,seznam!A:E,2,FALSE())</f>
        <v>Kalina Ivan ing.CSc</v>
      </c>
      <c r="D10" s="16" t="n">
        <f aca="false">VLOOKUP(B:B,seznam!A:E,3,FALSE())</f>
        <v>1954</v>
      </c>
      <c r="E10" s="17" t="str">
        <f aca="false">VLOOKUP(B:B,seznam!A:E,4,FALSE())</f>
        <v>0484</v>
      </c>
      <c r="F10" s="17" t="str">
        <f aca="false">VLOOKUP(B:B,seznam!A:E,5,FALSE())</f>
        <v>Prachatice</v>
      </c>
      <c r="G10" s="23" t="n">
        <v>5</v>
      </c>
      <c r="H10" s="23" t="n">
        <v>3</v>
      </c>
      <c r="I10" s="23" t="n">
        <v>2</v>
      </c>
      <c r="J10" s="23"/>
      <c r="K10" s="23"/>
      <c r="L10" s="23"/>
      <c r="M10" s="23"/>
      <c r="N10" s="23"/>
      <c r="O10" s="23"/>
      <c r="P10" s="23"/>
      <c r="Q10" s="23"/>
      <c r="R10" s="18" t="n">
        <f aca="false">G10*10000000000+H10*1000000000+I10*100000000+J10*10000000+K10*1000000+L10*100000+M10*10000+N10*1000+O10*100+P10*10+Q10</f>
        <v>53200000000</v>
      </c>
      <c r="S10" s="24"/>
      <c r="T10" s="24"/>
      <c r="U10" s="2" t="n">
        <f aca="false">1000*(1000+MIN(S10:T10))+MAX(S10:T10)</f>
        <v>1000000</v>
      </c>
      <c r="V10" s="21" t="n">
        <f aca="false">IF(SUM(G10:Q10)=10,G10*10+H10*9+I10*8+J10*7+K10*6+L10*5+M10*4+N10*3+O10*2+P10,"CHYBA")</f>
        <v>93</v>
      </c>
      <c r="W10" s="25" t="e">
        <f aca="false">IF(D10&gt;=#REF!,"J",IF(D10&gt;=#REF!,"M",IF(D10&gt;#REF!,"S","V")))</f>
        <v>#REF!</v>
      </c>
      <c r="X10" s="2"/>
    </row>
    <row r="11" customFormat="false" ht="12.75" hidden="false" customHeight="false" outlineLevel="0" collapsed="false">
      <c r="A11" s="15" t="n">
        <f aca="false">ROW()-8</f>
        <v>3</v>
      </c>
      <c r="B11" s="16" t="n">
        <v>13302</v>
      </c>
      <c r="C11" s="17" t="str">
        <f aca="false">VLOOKUP(B:B,seznam!A:E,2,FALSE())</f>
        <v>Kadavý František</v>
      </c>
      <c r="D11" s="16" t="n">
        <f aca="false">VLOOKUP(B:B,seznam!A:E,3,FALSE())</f>
        <v>1951</v>
      </c>
      <c r="E11" s="17" t="str">
        <f aca="false">VLOOKUP(B:B,seznam!A:E,4,FALSE())</f>
        <v>0205</v>
      </c>
      <c r="F11" s="17" t="str">
        <f aca="false">VLOOKUP(B:B,seznam!A:E,5,FALSE())</f>
        <v>Škoda Mladá Boleslav</v>
      </c>
      <c r="G11" s="23" t="n">
        <v>4</v>
      </c>
      <c r="H11" s="23" t="n">
        <v>5</v>
      </c>
      <c r="I11" s="23" t="n">
        <v>1</v>
      </c>
      <c r="J11" s="23"/>
      <c r="K11" s="23"/>
      <c r="L11" s="23"/>
      <c r="M11" s="23"/>
      <c r="N11" s="23"/>
      <c r="O11" s="23"/>
      <c r="P11" s="23"/>
      <c r="Q11" s="23"/>
      <c r="R11" s="18" t="n">
        <f aca="false">G11*10000000000+H11*1000000000+I11*100000000+J11*10000000+K11*1000000+L11*100000+M11*10000+N11*1000+O11*100+P11*10+Q11</f>
        <v>45100000000</v>
      </c>
      <c r="S11" s="24" t="n">
        <v>56</v>
      </c>
      <c r="T11" s="24"/>
      <c r="U11" s="2" t="n">
        <f aca="false">1000*(1000+MIN(S11:T11))+MAX(S11:T11)</f>
        <v>1056056</v>
      </c>
      <c r="V11" s="21" t="n">
        <f aca="false">IF(SUM(G11:Q11)=10,G11*10+H11*9+I11*8+J11*7+K11*6+L11*5+M11*4+N11*3+O11*2+P11,"CHYBA")</f>
        <v>93</v>
      </c>
      <c r="W11" s="25" t="e">
        <f aca="false">IF(D11&gt;=#REF!,"J",IF(D11&gt;=#REF!,"M",IF(D11&gt;#REF!,"S","V")))</f>
        <v>#REF!</v>
      </c>
      <c r="X11" s="2"/>
    </row>
    <row r="12" customFormat="false" ht="12.75" hidden="false" customHeight="false" outlineLevel="0" collapsed="false">
      <c r="A12" s="15" t="n">
        <f aca="false">ROW()-8</f>
        <v>4</v>
      </c>
      <c r="B12" s="16" t="n">
        <v>6482</v>
      </c>
      <c r="C12" s="17" t="str">
        <f aca="false">VLOOKUP(B:B,seznam!A:E,2,FALSE())</f>
        <v>Těsnohlídek Josef</v>
      </c>
      <c r="D12" s="16" t="n">
        <f aca="false">VLOOKUP(B:B,seznam!A:E,3,FALSE())</f>
        <v>1942</v>
      </c>
      <c r="E12" s="17" t="str">
        <f aca="false">VLOOKUP(B:B,seznam!A:E,4,FALSE())</f>
        <v>0286</v>
      </c>
      <c r="F12" s="17" t="str">
        <f aca="false">VLOOKUP(B:B,seznam!A:E,5,FALSE())</f>
        <v>Prachatice</v>
      </c>
      <c r="G12" s="17" t="n">
        <v>4</v>
      </c>
      <c r="H12" s="17" t="n">
        <v>5</v>
      </c>
      <c r="I12" s="17" t="n">
        <v>1</v>
      </c>
      <c r="J12" s="17"/>
      <c r="K12" s="17"/>
      <c r="L12" s="17"/>
      <c r="M12" s="17"/>
      <c r="N12" s="17"/>
      <c r="O12" s="17"/>
      <c r="P12" s="17"/>
      <c r="Q12" s="17"/>
      <c r="R12" s="18" t="n">
        <f aca="false">G12*10000000000+H12*1000000000+I12*100000000+J12*10000000+K12*1000000+L12*100000+M12*10000+N12*1000+O12*100+P12*10+Q12</f>
        <v>45100000000</v>
      </c>
      <c r="S12" s="24" t="n">
        <v>58</v>
      </c>
      <c r="T12" s="24"/>
      <c r="U12" s="2" t="n">
        <f aca="false">1000*(1000+MIN(S12:T12))+MAX(S12:T12)</f>
        <v>1058058</v>
      </c>
      <c r="V12" s="21" t="n">
        <f aca="false">IF(SUM(G12:Q12)=10,G12*10+H12*9+I12*8+J12*7+K12*6+L12*5+M12*4+N12*3+O12*2+P12,"CHYBA")</f>
        <v>93</v>
      </c>
      <c r="W12" s="25" t="e">
        <f aca="false">IF(D12&gt;=#REF!,"J",IF(D12&gt;=#REF!,"M",IF(D12&gt;#REF!,"S","V")))</f>
        <v>#REF!</v>
      </c>
      <c r="X12" s="2"/>
    </row>
    <row r="13" customFormat="false" ht="12.75" hidden="false" customHeight="false" outlineLevel="0" collapsed="false">
      <c r="A13" s="15" t="n">
        <f aca="false">ROW()-8</f>
        <v>5</v>
      </c>
      <c r="B13" s="16" t="n">
        <v>19380</v>
      </c>
      <c r="C13" s="17" t="str">
        <f aca="false">VLOOKUP(B:B,seznam!A:E,2,FALSE())</f>
        <v>Kopeček Štěpán</v>
      </c>
      <c r="D13" s="16" t="n">
        <f aca="false">VLOOKUP(B:B,seznam!A:E,3,FALSE())</f>
        <v>1973</v>
      </c>
      <c r="E13" s="17" t="str">
        <f aca="false">VLOOKUP(B:B,seznam!A:E,4,FALSE())</f>
        <v>0690</v>
      </c>
      <c r="F13" s="17" t="str">
        <f aca="false">VLOOKUP(B:B,seznam!A:E,5,FALSE())</f>
        <v>Praha 690</v>
      </c>
      <c r="G13" s="23" t="n">
        <v>3</v>
      </c>
      <c r="H13" s="23" t="n">
        <v>7</v>
      </c>
      <c r="I13" s="23"/>
      <c r="J13" s="23"/>
      <c r="K13" s="23"/>
      <c r="L13" s="23"/>
      <c r="M13" s="23"/>
      <c r="N13" s="23"/>
      <c r="O13" s="23"/>
      <c r="P13" s="23"/>
      <c r="Q13" s="23"/>
      <c r="R13" s="18" t="n">
        <f aca="false">G13*10000000000+H13*1000000000+I13*100000000+J13*10000000+K13*1000000+L13*100000+M13*10000+N13*1000+O13*100+P13*10+Q13</f>
        <v>37000000000</v>
      </c>
      <c r="S13" s="24"/>
      <c r="T13" s="24"/>
      <c r="U13" s="2" t="n">
        <f aca="false">1000*(1000+MIN(S13:T13))+MAX(S13:T13)</f>
        <v>1000000</v>
      </c>
      <c r="V13" s="21" t="n">
        <f aca="false">IF(SUM(G13:Q13)=10,G13*10+H13*9+I13*8+J13*7+K13*6+L13*5+M13*4+N13*3+O13*2+P13,"CHYBA")</f>
        <v>93</v>
      </c>
      <c r="W13" s="25" t="e">
        <f aca="false">IF(D13&gt;=#REF!,"J",IF(D13&gt;=#REF!,"M",IF(D13&gt;#REF!,"S","V")))</f>
        <v>#REF!</v>
      </c>
      <c r="X13" s="2"/>
    </row>
    <row r="14" customFormat="false" ht="12.75" hidden="false" customHeight="false" outlineLevel="0" collapsed="false">
      <c r="A14" s="15" t="n">
        <f aca="false">ROW()-8</f>
        <v>6</v>
      </c>
      <c r="B14" s="27" t="n">
        <v>20324</v>
      </c>
      <c r="C14" s="17" t="str">
        <f aca="false">VLOOKUP(B:B,seznam!A:E,2,FALSE())</f>
        <v>Kuncl Vojtěch</v>
      </c>
      <c r="D14" s="16" t="n">
        <f aca="false">VLOOKUP(B:B,seznam!A:E,3,FALSE())</f>
        <v>1948</v>
      </c>
      <c r="E14" s="17" t="str">
        <f aca="false">VLOOKUP(B:B,seznam!A:E,4,FALSE())</f>
        <v>0715</v>
      </c>
      <c r="F14" s="17" t="str">
        <f aca="false">VLOOKUP(B:B,seznam!A:E,5,FALSE())</f>
        <v>TS  Bílina</v>
      </c>
      <c r="G14" s="23" t="n">
        <v>3</v>
      </c>
      <c r="H14" s="23" t="n">
        <v>5</v>
      </c>
      <c r="I14" s="23"/>
      <c r="J14" s="23" t="n">
        <v>2</v>
      </c>
      <c r="K14" s="23"/>
      <c r="L14" s="23"/>
      <c r="M14" s="23"/>
      <c r="N14" s="23"/>
      <c r="O14" s="23"/>
      <c r="P14" s="23"/>
      <c r="Q14" s="23"/>
      <c r="R14" s="18" t="n">
        <f aca="false">G14*10000000000+H14*1000000000+I14*100000000+J14*10000000+K14*1000000+L14*100000+M14*10000+N14*1000+O14*100+P14*10+Q14</f>
        <v>35020000000</v>
      </c>
      <c r="S14" s="24"/>
      <c r="T14" s="24"/>
      <c r="U14" s="2" t="n">
        <f aca="false">1000*(1000+MIN(S14:T14))+MAX(S14:T14)</f>
        <v>1000000</v>
      </c>
      <c r="V14" s="21" t="n">
        <f aca="false">IF(SUM(G14:Q14)=10,G14*10+H14*9+I14*8+J14*7+K14*6+L14*5+M14*4+N14*3+O14*2+P14,"CHYBA")</f>
        <v>89</v>
      </c>
      <c r="W14" s="25" t="e">
        <f aca="false">IF(D14&gt;=#REF!,"J",IF(D14&gt;=#REF!,"M",IF(D14&gt;#REF!,"S","V")))</f>
        <v>#REF!</v>
      </c>
      <c r="X14" s="2"/>
    </row>
    <row r="15" customFormat="false" ht="12.75" hidden="false" customHeight="false" outlineLevel="0" collapsed="false">
      <c r="A15" s="15" t="n">
        <f aca="false">ROW()-8</f>
        <v>7</v>
      </c>
      <c r="B15" s="16" t="n">
        <v>19746</v>
      </c>
      <c r="C15" s="17" t="str">
        <f aca="false">VLOOKUP(B:B,seznam!A:E,2,FALSE())</f>
        <v>Hofman Vladimír</v>
      </c>
      <c r="D15" s="16" t="n">
        <f aca="false">VLOOKUP(B:B,seznam!A:E,3,FALSE())</f>
        <v>1964</v>
      </c>
      <c r="E15" s="17" t="str">
        <f aca="false">VLOOKUP(B:B,seznam!A:E,4,FALSE())</f>
        <v>0437</v>
      </c>
      <c r="F15" s="17" t="str">
        <f aca="false">VLOOKUP(B:B,seznam!A:E,5,FALSE())</f>
        <v>SPORCK St.Lysá</v>
      </c>
      <c r="G15" s="23" t="n">
        <v>3</v>
      </c>
      <c r="H15" s="23" t="n">
        <v>3</v>
      </c>
      <c r="I15" s="23" t="n">
        <v>4</v>
      </c>
      <c r="J15" s="23"/>
      <c r="K15" s="23"/>
      <c r="L15" s="23"/>
      <c r="M15" s="23"/>
      <c r="N15" s="23"/>
      <c r="O15" s="23"/>
      <c r="P15" s="23"/>
      <c r="Q15" s="23"/>
      <c r="R15" s="18" t="n">
        <f aca="false">G15*10000000000+H15*1000000000+I15*100000000+J15*10000000+K15*1000000+L15*100000+M15*10000+N15*1000+O15*100+P15*10+Q15</f>
        <v>33400000000</v>
      </c>
      <c r="S15" s="24"/>
      <c r="T15" s="24"/>
      <c r="U15" s="2" t="n">
        <f aca="false">1000*(1000+MIN(S15:T15))+MAX(S15:T15)</f>
        <v>1000000</v>
      </c>
      <c r="V15" s="21" t="n">
        <f aca="false">IF(SUM(G15:Q15)=10,G15*10+H15*9+I15*8+J15*7+K15*6+L15*5+M15*4+N15*3+O15*2+P15,"CHYBA")</f>
        <v>89</v>
      </c>
      <c r="W15" s="25" t="e">
        <f aca="false">IF(D15&gt;=#REF!,"J",IF(D15&gt;=#REF!,"M",IF(D15&gt;#REF!,"S","V")))</f>
        <v>#REF!</v>
      </c>
      <c r="X15" s="2"/>
    </row>
    <row r="16" customFormat="false" ht="12.75" hidden="false" customHeight="false" outlineLevel="0" collapsed="false">
      <c r="A16" s="15" t="n">
        <f aca="false">ROW()-8</f>
        <v>8</v>
      </c>
      <c r="B16" s="16" t="n">
        <v>2693</v>
      </c>
      <c r="C16" s="17" t="str">
        <f aca="false">VLOOKUP(B:B,seznam!A:E,2,FALSE())</f>
        <v>Geher Robert</v>
      </c>
      <c r="D16" s="16" t="n">
        <f aca="false">VLOOKUP(B:B,seznam!A:E,3,FALSE())</f>
        <v>1971</v>
      </c>
      <c r="E16" s="17" t="str">
        <f aca="false">VLOOKUP(B:B,seznam!A:E,4,FALSE())</f>
        <v>0001</v>
      </c>
      <c r="F16" s="17" t="str">
        <f aca="false">VLOOKUP(B:B,seznam!A:E,5,FALSE())</f>
        <v>Praha 2</v>
      </c>
      <c r="G16" s="23" t="n">
        <v>1</v>
      </c>
      <c r="H16" s="23" t="n">
        <v>6</v>
      </c>
      <c r="I16" s="23" t="n">
        <v>3</v>
      </c>
      <c r="J16" s="23"/>
      <c r="K16" s="23"/>
      <c r="L16" s="23"/>
      <c r="M16" s="23"/>
      <c r="N16" s="23"/>
      <c r="O16" s="23"/>
      <c r="P16" s="23"/>
      <c r="Q16" s="23"/>
      <c r="R16" s="18" t="n">
        <f aca="false">G16*10000000000+H16*1000000000+I16*100000000+J16*10000000+K16*1000000+L16*100000+M16*10000+N16*1000+O16*100+P16*10+Q16</f>
        <v>16300000000</v>
      </c>
      <c r="S16" s="24"/>
      <c r="T16" s="24"/>
      <c r="U16" s="2" t="n">
        <f aca="false">1000*(1000+MIN(S16:T16))+MAX(S16:T16)</f>
        <v>1000000</v>
      </c>
      <c r="V16" s="21" t="n">
        <f aca="false">IF(SUM(G16:Q16)=10,G16*10+H16*9+I16*8+J16*7+K16*6+L16*5+M16*4+N16*3+O16*2+P16,"CHYBA")</f>
        <v>88</v>
      </c>
      <c r="W16" s="25" t="e">
        <f aca="false">IF(D16&gt;=#REF!,"J",IF(D16&gt;=#REF!,"M",IF(D16&gt;#REF!,"S","V")))</f>
        <v>#REF!</v>
      </c>
      <c r="X16" s="2"/>
    </row>
    <row r="17" customFormat="false" ht="12.75" hidden="false" customHeight="false" outlineLevel="0" collapsed="false">
      <c r="A17" s="15" t="n">
        <f aca="false">ROW()-8</f>
        <v>9</v>
      </c>
      <c r="B17" s="16" t="n">
        <v>26241</v>
      </c>
      <c r="C17" s="2" t="str">
        <f aca="false">VLOOKUP(B:B,seznam!A:E,2,FALSE())</f>
        <v>Červenka Pavel</v>
      </c>
      <c r="D17" s="18" t="n">
        <f aca="false">VLOOKUP(B:B,seznam!A:E,3,FALSE())</f>
        <v>1966</v>
      </c>
      <c r="E17" s="2" t="str">
        <f aca="false">VLOOKUP(B:B,seznam!A:E,4,FALSE())</f>
        <v>0804</v>
      </c>
      <c r="F17" s="2" t="str">
        <f aca="false">VLOOKUP(B:B,seznam!A:E,5,FALSE())</f>
        <v>Grand Benešov</v>
      </c>
      <c r="G17" s="23"/>
      <c r="H17" s="23" t="n">
        <v>8</v>
      </c>
      <c r="I17" s="23" t="n">
        <v>2</v>
      </c>
      <c r="J17" s="23"/>
      <c r="K17" s="23"/>
      <c r="L17" s="23"/>
      <c r="M17" s="23"/>
      <c r="N17" s="23"/>
      <c r="O17" s="23"/>
      <c r="P17" s="23"/>
      <c r="Q17" s="23"/>
      <c r="R17" s="18" t="n">
        <f aca="false">G17*10000000000+H17*1000000000+I17*100000000+J17*10000000+K17*1000000+L17*100000+M17*10000+N17*1000+O17*100+P17*10+Q17</f>
        <v>8200000000</v>
      </c>
      <c r="S17" s="24"/>
      <c r="T17" s="24"/>
      <c r="U17" s="2" t="n">
        <f aca="false">1000*(1000+MIN(S17:T17))+MAX(S17:T17)</f>
        <v>1000000</v>
      </c>
      <c r="V17" s="21" t="n">
        <f aca="false">IF(SUM(G17:Q17)=10,G17*10+H17*9+I17*8+J17*7+K17*6+L17*5+M17*4+N17*3+O17*2+P17,"CHYBA")</f>
        <v>88</v>
      </c>
      <c r="W17" s="25" t="e">
        <f aca="false">IF(D17&gt;=#REF!,"J",IF(D17&gt;=#REF!,"M",IF(D17&gt;#REF!,"S","V")))</f>
        <v>#REF!</v>
      </c>
      <c r="X17" s="2"/>
    </row>
    <row r="18" customFormat="false" ht="12.75" hidden="false" customHeight="false" outlineLevel="0" collapsed="false">
      <c r="A18" s="15" t="n">
        <f aca="false">ROW()-8</f>
        <v>10</v>
      </c>
      <c r="B18" s="16" t="n">
        <v>20316</v>
      </c>
      <c r="C18" s="2" t="str">
        <f aca="false">VLOOKUP(B:B,seznam!A:E,2,FALSE())</f>
        <v>Filipovský Jiří</v>
      </c>
      <c r="D18" s="18" t="n">
        <f aca="false">VLOOKUP(B:B,seznam!A:E,3,FALSE())</f>
        <v>1946</v>
      </c>
      <c r="E18" s="2" t="str">
        <f aca="false">VLOOKUP(B:B,seznam!A:E,4,FALSE())</f>
        <v>0715</v>
      </c>
      <c r="F18" s="2" t="str">
        <f aca="false">VLOOKUP(B:B,seznam!A:E,5,FALSE())</f>
        <v>TS  Bílina</v>
      </c>
      <c r="G18" s="23" t="n">
        <v>3</v>
      </c>
      <c r="H18" s="23" t="n">
        <v>2</v>
      </c>
      <c r="I18" s="23" t="n">
        <v>4</v>
      </c>
      <c r="J18" s="23" t="n">
        <v>1</v>
      </c>
      <c r="K18" s="23"/>
      <c r="L18" s="23"/>
      <c r="M18" s="23"/>
      <c r="N18" s="23"/>
      <c r="O18" s="23"/>
      <c r="P18" s="23"/>
      <c r="Q18" s="23"/>
      <c r="R18" s="18" t="n">
        <f aca="false">G18*10000000000+H18*1000000000+I18*100000000+J18*10000000+K18*1000000+L18*100000+M18*10000+N18*1000+O18*100+P18*10+Q18</f>
        <v>32410000000</v>
      </c>
      <c r="S18" s="24"/>
      <c r="T18" s="24"/>
      <c r="U18" s="2" t="n">
        <f aca="false">1000*(1000+MIN(S18:T18))+MAX(S18:T18)</f>
        <v>1000000</v>
      </c>
      <c r="V18" s="21" t="n">
        <f aca="false">IF(SUM(G18:Q18)=10,G18*10+H18*9+I18*8+J18*7+K18*6+L18*5+M18*4+N18*3+O18*2+P18,"CHYBA")</f>
        <v>87</v>
      </c>
      <c r="W18" s="25" t="e">
        <f aca="false">IF(D18&gt;=#REF!,"J",IF(D18&gt;=#REF!,"M",IF(D18&gt;#REF!,"S","V")))</f>
        <v>#REF!</v>
      </c>
      <c r="X18" s="2"/>
    </row>
    <row r="19" customFormat="false" ht="12.75" hidden="false" customHeight="false" outlineLevel="0" collapsed="false">
      <c r="A19" s="15" t="n">
        <f aca="false">ROW()-8</f>
        <v>11</v>
      </c>
      <c r="B19" s="16" t="n">
        <v>36251</v>
      </c>
      <c r="C19" s="2" t="s">
        <v>27</v>
      </c>
      <c r="D19" s="18" t="n">
        <f aca="false">VLOOKUP(B:B,seznam!A:E,3,FALSE())</f>
        <v>1971</v>
      </c>
      <c r="E19" s="2" t="str">
        <f aca="false">VLOOKUP(B:B,seznam!A:E,4,FALSE())</f>
        <v>0715</v>
      </c>
      <c r="F19" s="2" t="str">
        <f aca="false">VLOOKUP(B:B,seznam!A:E,5,FALSE())</f>
        <v>TS  Bílina</v>
      </c>
      <c r="G19" s="23" t="n">
        <v>1</v>
      </c>
      <c r="H19" s="23" t="n">
        <v>4</v>
      </c>
      <c r="I19" s="23" t="n">
        <v>5</v>
      </c>
      <c r="J19" s="23"/>
      <c r="K19" s="23"/>
      <c r="L19" s="23"/>
      <c r="M19" s="23"/>
      <c r="N19" s="23"/>
      <c r="O19" s="23"/>
      <c r="P19" s="23"/>
      <c r="Q19" s="23"/>
      <c r="R19" s="18" t="n">
        <f aca="false">G19*10000000000+H19*1000000000+I19*100000000+J19*10000000+K19*1000000+L19*100000+M19*10000+N19*1000+O19*100+P19*10+Q19</f>
        <v>14500000000</v>
      </c>
      <c r="S19" s="24"/>
      <c r="T19" s="24"/>
      <c r="U19" s="2" t="n">
        <f aca="false">1000*(1000+MIN(S19:T19))+MAX(S19:T19)</f>
        <v>1000000</v>
      </c>
      <c r="V19" s="21" t="n">
        <f aca="false">IF(SUM(G19:Q19)=10,G19*10+H19*9+I19*8+J19*7+K19*6+L19*5+M19*4+N19*3+O19*2+P19,"CHYBA")</f>
        <v>86</v>
      </c>
      <c r="W19" s="25" t="e">
        <f aca="false">IF(D19&gt;=#REF!,"J",IF(D19&gt;=#REF!,"M",IF(D19&gt;#REF!,"S","V")))</f>
        <v>#REF!</v>
      </c>
      <c r="X19" s="2"/>
    </row>
    <row r="20" customFormat="false" ht="12.75" hidden="false" customHeight="false" outlineLevel="0" collapsed="false">
      <c r="A20" s="15" t="n">
        <f aca="false">ROW()-8</f>
        <v>12</v>
      </c>
      <c r="B20" s="27" t="n">
        <v>24649</v>
      </c>
      <c r="C20" s="2" t="str">
        <f aca="false">VLOOKUP(B:B,seznam!A:E,2,FALSE())</f>
        <v>Štěpánek Karel</v>
      </c>
      <c r="D20" s="18" t="n">
        <f aca="false">VLOOKUP(B:B,seznam!A:E,3,FALSE())</f>
        <v>1951</v>
      </c>
      <c r="E20" s="2" t="str">
        <f aca="false">VLOOKUP(B:B,seznam!A:E,4,FALSE())</f>
        <v>0286</v>
      </c>
      <c r="F20" s="2" t="str">
        <f aca="false">VLOOKUP(B:B,seznam!A:E,5,FALSE())</f>
        <v>Prachatice</v>
      </c>
      <c r="G20" s="23" t="n">
        <v>1</v>
      </c>
      <c r="H20" s="23" t="n">
        <v>4</v>
      </c>
      <c r="I20" s="23" t="n">
        <v>4</v>
      </c>
      <c r="J20" s="23" t="n">
        <v>1</v>
      </c>
      <c r="K20" s="23"/>
      <c r="L20" s="23"/>
      <c r="M20" s="23"/>
      <c r="N20" s="23"/>
      <c r="O20" s="23"/>
      <c r="P20" s="23"/>
      <c r="Q20" s="23"/>
      <c r="R20" s="18" t="n">
        <f aca="false">G20*10000000000+H20*1000000000+I20*100000000+J20*10000000+K20*1000000+L20*100000+M20*10000+N20*1000+O20*100+P20*10+Q20</f>
        <v>14410000000</v>
      </c>
      <c r="S20" s="24"/>
      <c r="T20" s="24"/>
      <c r="U20" s="2" t="n">
        <f aca="false">1000*(1000+MIN(S20:T20))+MAX(S20:T20)</f>
        <v>1000000</v>
      </c>
      <c r="V20" s="21" t="n">
        <f aca="false">IF(SUM(G20:Q20)=10,G20*10+H20*9+I20*8+J20*7+K20*6+L20*5+M20*4+N20*3+O20*2+P20,"CHYBA")</f>
        <v>85</v>
      </c>
      <c r="W20" s="25" t="e">
        <f aca="false">IF(D20&gt;=#REF!,"J",IF(D20&gt;=#REF!,"M",IF(D20&gt;#REF!,"S","V")))</f>
        <v>#REF!</v>
      </c>
      <c r="X20" s="2"/>
    </row>
    <row r="21" customFormat="false" ht="12.75" hidden="false" customHeight="false" outlineLevel="0" collapsed="false">
      <c r="A21" s="15" t="n">
        <f aca="false">ROW()-8</f>
        <v>13</v>
      </c>
      <c r="B21" s="16" t="n">
        <v>10579</v>
      </c>
      <c r="C21" s="2" t="str">
        <f aca="false">VLOOKUP(B:B,seznam!A:E,2,FALSE())</f>
        <v>Čichovský Petr Dr.</v>
      </c>
      <c r="D21" s="18" t="n">
        <f aca="false">VLOOKUP(B:B,seznam!A:E,3,FALSE())</f>
        <v>1958</v>
      </c>
      <c r="E21" s="2" t="str">
        <f aca="false">VLOOKUP(B:B,seznam!A:E,4,FALSE())</f>
        <v>0175</v>
      </c>
      <c r="F21" s="2" t="str">
        <f aca="false">VLOOKUP(B:B,seznam!A:E,5,FALSE())</f>
        <v>Grand Benešov</v>
      </c>
      <c r="G21" s="23" t="n">
        <v>1</v>
      </c>
      <c r="H21" s="23" t="n">
        <v>3</v>
      </c>
      <c r="I21" s="23" t="n">
        <v>5</v>
      </c>
      <c r="J21" s="23" t="n">
        <v>1</v>
      </c>
      <c r="K21" s="23"/>
      <c r="L21" s="23"/>
      <c r="M21" s="23"/>
      <c r="N21" s="23"/>
      <c r="O21" s="23"/>
      <c r="P21" s="23"/>
      <c r="Q21" s="23"/>
      <c r="R21" s="18" t="n">
        <f aca="false">G21*10000000000+H21*1000000000+I21*100000000+J21*10000000+K21*1000000+L21*100000+M21*10000+N21*1000+O21*100+P21*10+Q21</f>
        <v>13510000000</v>
      </c>
      <c r="S21" s="24"/>
      <c r="T21" s="24"/>
      <c r="U21" s="2" t="n">
        <f aca="false">1000*(1000+MIN(S21:T21))+MAX(S21:T21)</f>
        <v>1000000</v>
      </c>
      <c r="V21" s="21" t="n">
        <f aca="false">IF(SUM(G21:Q21)=10,G21*10+H21*9+I21*8+J21*7+K21*6+L21*5+M21*4+N21*3+O21*2+P21,"CHYBA")</f>
        <v>84</v>
      </c>
      <c r="W21" s="25" t="e">
        <f aca="false">IF(D21&gt;=#REF!,"J",IF(D21&gt;=#REF!,"M",IF(D21&gt;#REF!,"S","V")))</f>
        <v>#REF!</v>
      </c>
      <c r="X21" s="2"/>
    </row>
    <row r="22" customFormat="false" ht="12.75" hidden="false" customHeight="false" outlineLevel="0" collapsed="false">
      <c r="A22" s="15" t="n">
        <f aca="false">ROW()-8</f>
        <v>14</v>
      </c>
      <c r="B22" s="16" t="n">
        <v>4928</v>
      </c>
      <c r="C22" s="2" t="str">
        <f aca="false">VLOOKUP(B:B,seznam!A:E,2,FALSE())</f>
        <v>Langer Karel</v>
      </c>
      <c r="D22" s="18" t="n">
        <f aca="false">VLOOKUP(B:B,seznam!A:E,3,FALSE())</f>
        <v>0</v>
      </c>
      <c r="E22" s="2" t="str">
        <f aca="false">VLOOKUP(B:B,seznam!A:E,4,FALSE())</f>
        <v>0117</v>
      </c>
      <c r="F22" s="2" t="str">
        <f aca="false">VLOOKUP(B:B,seznam!A:E,5,FALSE())</f>
        <v>Krhanice</v>
      </c>
      <c r="G22" s="23" t="n">
        <v>1</v>
      </c>
      <c r="H22" s="23" t="n">
        <v>2</v>
      </c>
      <c r="I22" s="23" t="n">
        <v>6</v>
      </c>
      <c r="J22" s="23" t="n">
        <v>1</v>
      </c>
      <c r="K22" s="23"/>
      <c r="L22" s="23"/>
      <c r="M22" s="23"/>
      <c r="N22" s="23"/>
      <c r="O22" s="23"/>
      <c r="P22" s="23"/>
      <c r="Q22" s="23"/>
      <c r="R22" s="18" t="n">
        <f aca="false">G22*10000000000+H22*1000000000+I22*100000000+J22*10000000+K22*1000000+L22*100000+M22*10000+N22*1000+O22*100+P22*10+Q22</f>
        <v>12610000000</v>
      </c>
      <c r="S22" s="24"/>
      <c r="T22" s="24"/>
      <c r="U22" s="2" t="n">
        <f aca="false">1000*(1000+MIN(S22:T22))+MAX(S22:T22)</f>
        <v>1000000</v>
      </c>
      <c r="V22" s="21" t="n">
        <f aca="false">IF(SUM(G22:Q22)=10,G22*10+H22*9+I22*8+J22*7+K22*6+L22*5+M22*4+N22*3+O22*2+P22,"CHYBA")</f>
        <v>83</v>
      </c>
      <c r="W22" s="25" t="e">
        <f aca="false">IF(D22&gt;=#REF!,"J",IF(D22&gt;=#REF!,"M",IF(D22&gt;#REF!,"S","V")))</f>
        <v>#REF!</v>
      </c>
      <c r="X22" s="2"/>
    </row>
    <row r="23" customFormat="false" ht="12.75" hidden="false" customHeight="false" outlineLevel="0" collapsed="false">
      <c r="A23" s="15" t="n">
        <f aca="false">ROW()-8</f>
        <v>15</v>
      </c>
      <c r="B23" s="16" t="n">
        <v>11148</v>
      </c>
      <c r="C23" s="2" t="str">
        <f aca="false">VLOOKUP(B:B,seznam!A:E,2,FALSE())</f>
        <v>Macourek Pavel Mgr.</v>
      </c>
      <c r="D23" s="18" t="n">
        <f aca="false">VLOOKUP(B:B,seznam!A:E,3,FALSE())</f>
        <v>1947</v>
      </c>
      <c r="E23" s="2" t="str">
        <f aca="false">VLOOKUP(B:B,seznam!A:E,4,FALSE())</f>
        <v>0089</v>
      </c>
      <c r="F23" s="2" t="str">
        <f aca="false">VLOOKUP(B:B,seznam!A:E,5,FALSE())</f>
        <v>Tábor</v>
      </c>
      <c r="G23" s="23" t="n">
        <v>1</v>
      </c>
      <c r="H23" s="23" t="n">
        <v>2</v>
      </c>
      <c r="I23" s="23" t="n">
        <v>6</v>
      </c>
      <c r="J23" s="23" t="n">
        <v>1</v>
      </c>
      <c r="K23" s="23"/>
      <c r="L23" s="23"/>
      <c r="M23" s="23"/>
      <c r="N23" s="23"/>
      <c r="O23" s="23"/>
      <c r="P23" s="23"/>
      <c r="Q23" s="23"/>
      <c r="R23" s="18" t="n">
        <f aca="false">G23*10000000000+H23*1000000000+I23*100000000+J23*10000000+K23*1000000+L23*100000+M23*10000+N23*1000+O23*100+P23*10+Q23</f>
        <v>12610000000</v>
      </c>
      <c r="S23" s="24"/>
      <c r="T23" s="24"/>
      <c r="U23" s="2" t="n">
        <f aca="false">1000*(1000+MIN(S23:T23))+MAX(S23:T23)</f>
        <v>1000000</v>
      </c>
      <c r="V23" s="21" t="n">
        <f aca="false">IF(SUM(G23:Q23)=10,G23*10+H23*9+I23*8+J23*7+K23*6+L23*5+M23*4+N23*3+O23*2+P23,"CHYBA")</f>
        <v>83</v>
      </c>
      <c r="W23" s="25" t="e">
        <f aca="false">IF(D23&gt;=#REF!,"J",IF(D23&gt;=#REF!,"M",IF(D23&gt;#REF!,"S","V")))</f>
        <v>#REF!</v>
      </c>
      <c r="X23" s="2"/>
    </row>
    <row r="24" customFormat="false" ht="12.75" hidden="false" customHeight="false" outlineLevel="0" collapsed="false">
      <c r="A24" s="15" t="n">
        <f aca="false">ROW()-8</f>
        <v>16</v>
      </c>
      <c r="B24" s="16" t="n">
        <v>14722</v>
      </c>
      <c r="C24" s="2" t="str">
        <f aca="false">VLOOKUP(B:B,seznam!A:E,2,FALSE())</f>
        <v>Liška Josef</v>
      </c>
      <c r="D24" s="18" t="n">
        <f aca="false">VLOOKUP(B:B,seznam!A:E,3,FALSE())</f>
        <v>1942</v>
      </c>
      <c r="E24" s="2" t="str">
        <f aca="false">VLOOKUP(B:B,seznam!A:E,4,FALSE())</f>
        <v>0715</v>
      </c>
      <c r="F24" s="2" t="str">
        <f aca="false">VLOOKUP(B:B,seznam!A:E,5,FALSE())</f>
        <v>TS  Bílina</v>
      </c>
      <c r="G24" s="23" t="n">
        <v>1</v>
      </c>
      <c r="H24" s="23" t="n">
        <v>3</v>
      </c>
      <c r="I24" s="23" t="n">
        <v>3</v>
      </c>
      <c r="J24" s="23" t="n">
        <v>3</v>
      </c>
      <c r="K24" s="23"/>
      <c r="L24" s="23"/>
      <c r="M24" s="23"/>
      <c r="N24" s="23"/>
      <c r="O24" s="23"/>
      <c r="P24" s="23"/>
      <c r="Q24" s="23"/>
      <c r="R24" s="18" t="n">
        <f aca="false">G24*10000000000+H24*1000000000+I24*100000000+J24*10000000+K24*1000000+L24*100000+M24*10000+N24*1000+O24*100+P24*10+Q24</f>
        <v>13330000000</v>
      </c>
      <c r="S24" s="24"/>
      <c r="T24" s="24"/>
      <c r="U24" s="2" t="n">
        <f aca="false">1000*(1000+MIN(S24:T24))+MAX(S24:T24)</f>
        <v>1000000</v>
      </c>
      <c r="V24" s="21" t="n">
        <f aca="false">IF(SUM(G24:Q24)=10,G24*10+H24*9+I24*8+J24*7+K24*6+L24*5+M24*4+N24*3+O24*2+P24,"CHYBA")</f>
        <v>82</v>
      </c>
      <c r="W24" s="25" t="e">
        <f aca="false">IF(D24&gt;=#REF!,"J",IF(D24&gt;=#REF!,"M",IF(D24&gt;#REF!,"S","V")))</f>
        <v>#REF!</v>
      </c>
      <c r="X24" s="2"/>
    </row>
    <row r="25" customFormat="false" ht="12.75" hidden="false" customHeight="false" outlineLevel="0" collapsed="false">
      <c r="A25" s="15" t="n">
        <f aca="false">ROW()-8</f>
        <v>17</v>
      </c>
      <c r="B25" s="16" t="n">
        <v>23586</v>
      </c>
      <c r="C25" s="2" t="str">
        <f aca="false">VLOOKUP(B:B,seznam!A:E,2,FALSE())</f>
        <v>Novák Jaroslav</v>
      </c>
      <c r="D25" s="18" t="n">
        <f aca="false">VLOOKUP(B:B,seznam!A:E,3,FALSE())</f>
        <v>1945</v>
      </c>
      <c r="E25" s="2" t="str">
        <f aca="false">VLOOKUP(B:B,seznam!A:E,4,FALSE())</f>
        <v>0084</v>
      </c>
      <c r="F25" s="2" t="str">
        <f aca="false">VLOOKUP(B:B,seznam!A:E,5,FALSE())</f>
        <v>Kutná Hora</v>
      </c>
      <c r="G25" s="23"/>
      <c r="H25" s="23" t="n">
        <v>5</v>
      </c>
      <c r="I25" s="23" t="n">
        <v>2</v>
      </c>
      <c r="J25" s="23" t="n">
        <v>3</v>
      </c>
      <c r="K25" s="23"/>
      <c r="L25" s="23"/>
      <c r="M25" s="23"/>
      <c r="N25" s="23"/>
      <c r="O25" s="23"/>
      <c r="P25" s="23"/>
      <c r="Q25" s="23"/>
      <c r="R25" s="18" t="n">
        <f aca="false">G25*10000000000+H25*1000000000+I25*100000000+J25*10000000+K25*1000000+L25*100000+M25*10000+N25*1000+O25*100+P25*10+Q25</f>
        <v>5230000000</v>
      </c>
      <c r="S25" s="24"/>
      <c r="T25" s="24"/>
      <c r="U25" s="2" t="n">
        <f aca="false">1000*(1000+MIN(S25:T25))+MAX(S25:T25)</f>
        <v>1000000</v>
      </c>
      <c r="V25" s="21" t="n">
        <f aca="false">IF(SUM(G25:Q25)=10,G25*10+H25*9+I25*8+J25*7+K25*6+L25*5+M25*4+N25*3+O25*2+P25,"CHYBA")</f>
        <v>82</v>
      </c>
      <c r="W25" s="25" t="e">
        <f aca="false">IF(D25&gt;=#REF!,"J",IF(D25&gt;=#REF!,"M",IF(D25&gt;#REF!,"S","V")))</f>
        <v>#REF!</v>
      </c>
      <c r="X25" s="2"/>
    </row>
    <row r="26" customFormat="false" ht="12.75" hidden="false" customHeight="false" outlineLevel="0" collapsed="false">
      <c r="A26" s="15" t="n">
        <f aca="false">ROW()-8</f>
        <v>18</v>
      </c>
      <c r="B26" s="27" t="n">
        <v>12399</v>
      </c>
      <c r="C26" s="2" t="s">
        <v>28</v>
      </c>
      <c r="D26" s="18" t="s">
        <v>29</v>
      </c>
      <c r="E26" s="2" t="str">
        <f aca="false">VLOOKUP(B:B,seznam!A:E,4,FALSE())</f>
        <v>0001</v>
      </c>
      <c r="F26" s="2" t="str">
        <f aca="false">VLOOKUP(B:B,seznam!A:E,5,FALSE())</f>
        <v>Praha 2</v>
      </c>
      <c r="G26" s="23" t="n">
        <v>2</v>
      </c>
      <c r="H26" s="23" t="n">
        <v>3</v>
      </c>
      <c r="I26" s="23" t="n">
        <v>1</v>
      </c>
      <c r="J26" s="23" t="n">
        <v>1</v>
      </c>
      <c r="K26" s="23" t="n">
        <v>3</v>
      </c>
      <c r="L26" s="23"/>
      <c r="M26" s="23"/>
      <c r="N26" s="23"/>
      <c r="O26" s="23"/>
      <c r="P26" s="23"/>
      <c r="Q26" s="23"/>
      <c r="R26" s="18" t="n">
        <f aca="false">G26*10000000000+H26*1000000000+I26*100000000+J26*10000000+K26*1000000+L26*100000+M26*10000+N26*1000+O26*100+P26*10+Q26</f>
        <v>23113000000</v>
      </c>
      <c r="S26" s="24"/>
      <c r="T26" s="24"/>
      <c r="U26" s="2" t="n">
        <f aca="false">1000*(1000+MIN(S26:T26))+MAX(S26:T26)</f>
        <v>1000000</v>
      </c>
      <c r="V26" s="21" t="n">
        <f aca="false">IF(SUM(G26:Q26)=10,G26*10+H26*9+I26*8+J26*7+K26*6+L26*5+M26*4+N26*3+O26*2+P26,"CHYBA")</f>
        <v>80</v>
      </c>
      <c r="W26" s="25" t="e">
        <f aca="false">IF(D26&gt;=#REF!,"J",IF(D26&gt;=#REF!,"M",IF(D26&gt;#REF!,"S","V")))</f>
        <v>#REF!</v>
      </c>
      <c r="X26" s="2"/>
    </row>
    <row r="27" customFormat="false" ht="12.75" hidden="false" customHeight="false" outlineLevel="0" collapsed="false">
      <c r="A27" s="15" t="n">
        <f aca="false">ROW()-8</f>
        <v>19</v>
      </c>
      <c r="B27" s="16" t="n">
        <v>20110</v>
      </c>
      <c r="C27" s="2" t="str">
        <f aca="false">VLOOKUP(B:B,seznam!A:E,2,FALSE())</f>
        <v>Hanuš Pavel</v>
      </c>
      <c r="D27" s="18" t="n">
        <f aca="false">VLOOKUP(B:B,seznam!A:E,3,FALSE())</f>
        <v>1956</v>
      </c>
      <c r="E27" s="2" t="str">
        <f aca="false">VLOOKUP(B:B,seznam!A:E,4,FALSE())</f>
        <v>0205</v>
      </c>
      <c r="F27" s="2" t="str">
        <f aca="false">VLOOKUP(B:B,seznam!A:E,5,FALSE())</f>
        <v>Škoda Mladá Boleslav</v>
      </c>
      <c r="G27" s="23" t="n">
        <v>3</v>
      </c>
      <c r="H27" s="23" t="n">
        <v>1</v>
      </c>
      <c r="I27" s="23" t="n">
        <v>2</v>
      </c>
      <c r="J27" s="23" t="n">
        <v>1</v>
      </c>
      <c r="K27" s="23" t="n">
        <v>2</v>
      </c>
      <c r="L27" s="23" t="n">
        <v>1</v>
      </c>
      <c r="M27" s="23"/>
      <c r="N27" s="23"/>
      <c r="O27" s="23"/>
      <c r="P27" s="23"/>
      <c r="Q27" s="23"/>
      <c r="R27" s="18" t="n">
        <f aca="false">G27*10000000000+H27*1000000000+I27*100000000+J27*10000000+K27*1000000+L27*100000+M27*10000+N27*1000+O27*100+P27*10+Q27</f>
        <v>31212100000</v>
      </c>
      <c r="S27" s="24"/>
      <c r="T27" s="24"/>
      <c r="U27" s="2" t="n">
        <f aca="false">1000*(1000+MIN(S27:T27))+MAX(S27:T27)</f>
        <v>1000000</v>
      </c>
      <c r="V27" s="21" t="n">
        <f aca="false">IF(SUM(G27:Q27)=10,G27*10+H27*9+I27*8+J27*7+K27*6+L27*5+M27*4+N27*3+O27*2+P27,"CHYBA")</f>
        <v>79</v>
      </c>
      <c r="W27" s="25" t="e">
        <f aca="false">IF(D27&gt;=#REF!,"J",IF(D27&gt;=#REF!,"M",IF(D27&gt;#REF!,"S","V")))</f>
        <v>#REF!</v>
      </c>
      <c r="X27" s="2"/>
    </row>
    <row r="28" customFormat="false" ht="12.75" hidden="false" customHeight="false" outlineLevel="0" collapsed="false">
      <c r="A28" s="15" t="n">
        <f aca="false">ROW()-8</f>
        <v>20</v>
      </c>
      <c r="B28" s="16" t="n">
        <v>7352</v>
      </c>
      <c r="C28" s="2" t="str">
        <f aca="false">VLOOKUP(B:B,seznam!A:E,2,FALSE())</f>
        <v>Borecký Miroslav</v>
      </c>
      <c r="D28" s="18" t="n">
        <f aca="false">VLOOKUP(B:B,seznam!A:E,3,FALSE())</f>
        <v>1949</v>
      </c>
      <c r="E28" s="2" t="str">
        <f aca="false">VLOOKUP(B:B,seznam!A:E,4,FALSE())</f>
        <v>0437</v>
      </c>
      <c r="F28" s="2" t="str">
        <f aca="false">VLOOKUP(B:B,seznam!A:E,5,FALSE())</f>
        <v>SPORCK St.Lysá</v>
      </c>
      <c r="G28" s="23"/>
      <c r="H28" s="23" t="n">
        <v>3</v>
      </c>
      <c r="I28" s="23" t="n">
        <v>4</v>
      </c>
      <c r="J28" s="23" t="n">
        <v>1</v>
      </c>
      <c r="K28" s="23" t="n">
        <v>2</v>
      </c>
      <c r="L28" s="23"/>
      <c r="M28" s="23"/>
      <c r="N28" s="23"/>
      <c r="O28" s="23"/>
      <c r="P28" s="23"/>
      <c r="Q28" s="23"/>
      <c r="R28" s="18" t="n">
        <f aca="false">G28*10000000000+H28*1000000000+I28*100000000+J28*10000000+K28*1000000+L28*100000+M28*10000+N28*1000+O28*100+P28*10+Q28</f>
        <v>3412000000</v>
      </c>
      <c r="S28" s="24"/>
      <c r="T28" s="24"/>
      <c r="U28" s="2" t="n">
        <f aca="false">1000*(1000+MIN(S28:T28))+MAX(S28:T28)</f>
        <v>1000000</v>
      </c>
      <c r="V28" s="21" t="n">
        <f aca="false">IF(SUM(G28:Q28)=10,G28*10+H28*9+I28*8+J28*7+K28*6+L28*5+M28*4+N28*3+O28*2+P28,"CHYBA")</f>
        <v>78</v>
      </c>
      <c r="W28" s="25" t="e">
        <f aca="false">IF(D28&gt;=#REF!,"J",IF(D28&gt;=#REF!,"M",IF(D28&gt;#REF!,"S","V")))</f>
        <v>#REF!</v>
      </c>
      <c r="X28" s="2"/>
    </row>
    <row r="29" customFormat="false" ht="12.75" hidden="false" customHeight="false" outlineLevel="0" collapsed="false">
      <c r="A29" s="15" t="n">
        <f aca="false">ROW()-8</f>
        <v>21</v>
      </c>
      <c r="B29" s="16" t="n">
        <v>17844</v>
      </c>
      <c r="C29" s="2" t="str">
        <f aca="false">VLOOKUP(B:B,seznam!A:E,2,FALSE())</f>
        <v>Kodad Jiří</v>
      </c>
      <c r="D29" s="18" t="n">
        <f aca="false">VLOOKUP(B:B,seznam!A:E,3,FALSE())</f>
        <v>1942</v>
      </c>
      <c r="E29" s="2" t="str">
        <f aca="false">VLOOKUP(B:B,seznam!A:E,4,FALSE())</f>
        <v>0715</v>
      </c>
      <c r="F29" s="2" t="str">
        <f aca="false">VLOOKUP(B:B,seznam!A:E,5,FALSE())</f>
        <v>TS  Bílina</v>
      </c>
      <c r="G29" s="17"/>
      <c r="H29" s="17" t="n">
        <v>2</v>
      </c>
      <c r="I29" s="17" t="n">
        <v>2</v>
      </c>
      <c r="J29" s="17" t="n">
        <v>5</v>
      </c>
      <c r="K29" s="17" t="n">
        <v>1</v>
      </c>
      <c r="L29" s="17"/>
      <c r="M29" s="17"/>
      <c r="N29" s="17"/>
      <c r="O29" s="17"/>
      <c r="P29" s="17"/>
      <c r="Q29" s="17"/>
      <c r="R29" s="18" t="n">
        <f aca="false">G29*10000000000+H29*1000000000+I29*100000000+J29*10000000+K29*1000000+L29*100000+M29*10000+N29*1000+O29*100+P29*10+Q29</f>
        <v>2251000000</v>
      </c>
      <c r="S29" s="24"/>
      <c r="T29" s="24"/>
      <c r="U29" s="2" t="n">
        <f aca="false">1000*(1000+MIN(S29:T29))+MAX(S29:T29)</f>
        <v>1000000</v>
      </c>
      <c r="V29" s="21" t="n">
        <f aca="false">IF(SUM(G29:Q29)=10,G29*10+H29*9+I29*8+J29*7+K29*6+L29*5+M29*4+N29*3+O29*2+P29,"CHYBA")</f>
        <v>75</v>
      </c>
      <c r="W29" s="25" t="e">
        <f aca="false">IF(D29&gt;=#REF!,"J",IF(D29&gt;=#REF!,"M",IF(D29&gt;#REF!,"S","V")))</f>
        <v>#REF!</v>
      </c>
      <c r="X29" s="2"/>
    </row>
    <row r="30" customFormat="false" ht="12.75" hidden="false" customHeight="false" outlineLevel="0" collapsed="false">
      <c r="A30" s="15" t="n">
        <f aca="false">ROW()-8</f>
        <v>22</v>
      </c>
      <c r="B30" s="16" t="n">
        <v>4212</v>
      </c>
      <c r="C30" s="2" t="str">
        <f aca="false">VLOOKUP(B:B,seznam!A:E,2,FALSE())</f>
        <v>Černý Miroslav</v>
      </c>
      <c r="D30" s="18" t="n">
        <f aca="false">VLOOKUP(B:B,seznam!A:E,3,FALSE())</f>
        <v>1958</v>
      </c>
      <c r="E30" s="2" t="str">
        <f aca="false">VLOOKUP(B:B,seznam!A:E,4,FALSE())</f>
        <v>0690</v>
      </c>
      <c r="F30" s="2" t="str">
        <f aca="false">VLOOKUP(B:B,seznam!A:E,5,FALSE())</f>
        <v>SSK "690"</v>
      </c>
      <c r="G30" s="17" t="n">
        <v>1</v>
      </c>
      <c r="H30" s="17"/>
      <c r="I30" s="17" t="n">
        <v>1</v>
      </c>
      <c r="J30" s="17" t="n">
        <v>4</v>
      </c>
      <c r="K30" s="17" t="n">
        <v>3</v>
      </c>
      <c r="L30" s="17" t="n">
        <v>1</v>
      </c>
      <c r="M30" s="17"/>
      <c r="N30" s="17"/>
      <c r="O30" s="17"/>
      <c r="P30" s="17"/>
      <c r="Q30" s="17"/>
      <c r="R30" s="18" t="n">
        <f aca="false">G30*10000000000+H30*1000000000+I30*100000000+J30*10000000+K30*1000000+L30*100000+M30*10000+N30*1000+O30*100+P30*10+Q30</f>
        <v>10143100000</v>
      </c>
      <c r="S30" s="19"/>
      <c r="T30" s="20"/>
      <c r="U30" s="11" t="n">
        <f aca="false">1000*(1000+MIN(S30:T30))+MAX(S30:T30)</f>
        <v>1000000</v>
      </c>
      <c r="V30" s="21" t="n">
        <f aca="false">IF(SUM(G30:Q30)=10,G30*10+H30*9+I30*8+J30*7+K30*6+L30*5+M30*4+N30*3+O30*2+P30,"CHYBA")</f>
        <v>69</v>
      </c>
      <c r="W30" s="22" t="e">
        <f aca="false">IF(D30&gt;=#REF!,"J",IF(D30&gt;=#REF!,"M",IF(D30&gt;#REF!,"S","V")))</f>
        <v>#REF!</v>
      </c>
      <c r="X30" s="2"/>
    </row>
    <row r="31" customFormat="false" ht="12.75" hidden="false" customHeight="false" outlineLevel="0" collapsed="false">
      <c r="A31" s="15"/>
      <c r="B31" s="16"/>
      <c r="C31" s="2"/>
      <c r="D31" s="18"/>
      <c r="E31" s="2"/>
      <c r="F31" s="2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8"/>
      <c r="S31" s="24"/>
      <c r="T31" s="24"/>
      <c r="U31" s="2"/>
      <c r="V31" s="21"/>
      <c r="W31" s="25"/>
      <c r="X31" s="2"/>
    </row>
    <row r="32" customFormat="false" ht="12.75" hidden="false" customHeight="false" outlineLevel="0" collapsed="false">
      <c r="A32" s="15"/>
      <c r="B32" s="16"/>
      <c r="C32" s="2"/>
      <c r="D32" s="18"/>
      <c r="E32" s="2"/>
      <c r="F32" s="2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  <c r="S32" s="24"/>
      <c r="T32" s="24"/>
      <c r="U32" s="2"/>
      <c r="V32" s="21"/>
      <c r="W32" s="25"/>
      <c r="X32" s="2"/>
    </row>
    <row r="33" customFormat="false" ht="12.75" hidden="false" customHeight="false" outlineLevel="0" collapsed="false">
      <c r="A33" s="15"/>
      <c r="B33" s="16"/>
      <c r="C33" s="2"/>
      <c r="D33" s="18"/>
      <c r="E33" s="2"/>
      <c r="F33" s="2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  <c r="S33" s="24"/>
      <c r="T33" s="24"/>
      <c r="U33" s="2"/>
      <c r="V33" s="21"/>
      <c r="W33" s="25"/>
      <c r="X33" s="2"/>
    </row>
    <row r="34" customFormat="false" ht="12.75" hidden="false" customHeight="false" outlineLevel="0" collapsed="false">
      <c r="A34" s="15"/>
      <c r="B34" s="16"/>
      <c r="C34" s="2"/>
      <c r="D34" s="18"/>
      <c r="E34" s="2"/>
      <c r="F34" s="2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S34" s="24"/>
      <c r="T34" s="24"/>
      <c r="U34" s="2"/>
      <c r="V34" s="21"/>
      <c r="W34" s="25"/>
      <c r="X34" s="2"/>
    </row>
    <row r="37" customFormat="false" ht="20.25" hidden="false" customHeight="false" outlineLevel="0" collapsed="false">
      <c r="C37" s="0" t="s">
        <v>13</v>
      </c>
      <c r="D37" s="35" t="s">
        <v>32</v>
      </c>
      <c r="E37" s="35"/>
      <c r="F37" s="35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</row>
    <row r="39" customFormat="false" ht="13.5" hidden="false" customHeight="false" outlineLevel="0" collapsed="false">
      <c r="A39" s="36"/>
      <c r="B39" s="59" t="s">
        <v>15</v>
      </c>
      <c r="C39" s="37" t="s">
        <v>16</v>
      </c>
      <c r="D39" s="37" t="s">
        <v>17</v>
      </c>
      <c r="E39" s="38" t="s">
        <v>18</v>
      </c>
      <c r="F39" s="38" t="s">
        <v>19</v>
      </c>
      <c r="G39" s="37" t="s">
        <v>20</v>
      </c>
      <c r="H39" s="37" t="n">
        <v>9</v>
      </c>
      <c r="I39" s="37" t="n">
        <v>8</v>
      </c>
      <c r="J39" s="37" t="n">
        <v>7</v>
      </c>
      <c r="K39" s="37" t="n">
        <v>6</v>
      </c>
      <c r="L39" s="37" t="n">
        <v>5</v>
      </c>
      <c r="M39" s="37" t="n">
        <v>4</v>
      </c>
      <c r="N39" s="37" t="n">
        <v>3</v>
      </c>
      <c r="O39" s="37" t="n">
        <v>2</v>
      </c>
      <c r="P39" s="37" t="n">
        <v>1</v>
      </c>
      <c r="Q39" s="37" t="n">
        <v>0</v>
      </c>
      <c r="R39" s="37" t="s">
        <v>21</v>
      </c>
      <c r="S39" s="37" t="s">
        <v>22</v>
      </c>
      <c r="T39" s="37" t="s">
        <v>22</v>
      </c>
      <c r="U39" s="37" t="s">
        <v>23</v>
      </c>
      <c r="V39" s="39" t="s">
        <v>24</v>
      </c>
      <c r="W39" s="12" t="s">
        <v>25</v>
      </c>
      <c r="X39" s="12" t="s">
        <v>26</v>
      </c>
    </row>
    <row r="40" customFormat="false" ht="13.5" hidden="false" customHeight="false" outlineLevel="0" collapsed="false">
      <c r="A40" s="15" t="n">
        <v>1</v>
      </c>
      <c r="B40" s="16" t="n">
        <v>19380</v>
      </c>
      <c r="C40" s="2" t="str">
        <f aca="false">VLOOKUP(B:B,seznam!A:E,2,FALSE())</f>
        <v>Kopeček Štěpán</v>
      </c>
      <c r="D40" s="18" t="n">
        <f aca="false">VLOOKUP(B:B,seznam!A:E,3,FALSE())</f>
        <v>1973</v>
      </c>
      <c r="E40" s="2" t="str">
        <f aca="false">VLOOKUP(B:B,seznam!A:E,4,FALSE())</f>
        <v>0690</v>
      </c>
      <c r="F40" s="2" t="str">
        <f aca="false">VLOOKUP(B:B,seznam!A:E,5,FALSE())</f>
        <v>Praha 690</v>
      </c>
      <c r="G40" s="17" t="n">
        <v>4</v>
      </c>
      <c r="H40" s="17" t="n">
        <v>2</v>
      </c>
      <c r="I40" s="17" t="n">
        <v>4</v>
      </c>
      <c r="J40" s="17"/>
      <c r="K40" s="17"/>
      <c r="L40" s="17"/>
      <c r="M40" s="17"/>
      <c r="N40" s="17"/>
      <c r="O40" s="17"/>
      <c r="P40" s="17"/>
      <c r="Q40" s="17"/>
      <c r="R40" s="18" t="n">
        <f aca="false">G40*10000000000+H40*1000000000+I40*100000000+J40*10000000+K40*1000000+L40*100000+M40*10000+N40*1000+O40*100+P40*10+Q40</f>
        <v>42400000000</v>
      </c>
      <c r="S40" s="24"/>
      <c r="T40" s="24"/>
      <c r="U40" s="2" t="n">
        <f aca="false">1000*(1000+MIN(S40:T40))+MAX(S40:T40)</f>
        <v>1000000</v>
      </c>
      <c r="V40" s="21" t="n">
        <f aca="false">IF(SUM(G40:Q40)=10,G40*10+H40*9+I40*8+J40*7+K40*6+L40*5+M40*4+N40*3+O40*2+P40,"CHYBA")</f>
        <v>90</v>
      </c>
      <c r="W40" s="25" t="e">
        <f aca="false">IF(D40&gt;=#REF!,"J",IF(D40&gt;=#REF!,"M",IF(D40&gt;#REF!,"S","V")))</f>
        <v>#REF!</v>
      </c>
      <c r="X40" s="2"/>
    </row>
    <row r="41" customFormat="false" ht="12.75" hidden="false" customHeight="false" outlineLevel="0" collapsed="false">
      <c r="A41" s="15" t="n">
        <v>2</v>
      </c>
      <c r="B41" s="16" t="n">
        <v>11148</v>
      </c>
      <c r="C41" s="2" t="str">
        <f aca="false">VLOOKUP(B:B,seznam!A:E,2,FALSE())</f>
        <v>Macourek Pavel Mgr.</v>
      </c>
      <c r="D41" s="18" t="n">
        <f aca="false">VLOOKUP(B:B,seznam!A:E,3,FALSE())</f>
        <v>1947</v>
      </c>
      <c r="E41" s="2" t="str">
        <f aca="false">VLOOKUP(B:B,seznam!A:E,4,FALSE())</f>
        <v>0089</v>
      </c>
      <c r="F41" s="2" t="str">
        <f aca="false">VLOOKUP(B:B,seznam!A:E,5,FALSE())</f>
        <v>Tábor</v>
      </c>
      <c r="G41" s="17" t="n">
        <v>1</v>
      </c>
      <c r="H41" s="17" t="n">
        <v>4</v>
      </c>
      <c r="I41" s="17" t="n">
        <v>3</v>
      </c>
      <c r="J41" s="17" t="n">
        <v>2</v>
      </c>
      <c r="K41" s="17"/>
      <c r="L41" s="17"/>
      <c r="M41" s="17"/>
      <c r="N41" s="17"/>
      <c r="O41" s="17"/>
      <c r="P41" s="17"/>
      <c r="Q41" s="17"/>
      <c r="R41" s="18" t="n">
        <f aca="false">G41*10000000000+H41*1000000000+I41*100000000+J41*10000000+K41*1000000+L41*100000+M41*10000+N41*1000+O41*100+P41*10+Q41</f>
        <v>14320000000</v>
      </c>
      <c r="S41" s="24"/>
      <c r="T41" s="24"/>
      <c r="U41" s="2" t="n">
        <f aca="false">1000*(1000+MIN(S41:T41))+MAX(S41:T41)</f>
        <v>1000000</v>
      </c>
      <c r="V41" s="21" t="n">
        <f aca="false">IF(SUM(G41:Q41)=10,G41*10+H41*9+I41*8+J41*7+K41*6+L41*5+M41*4+N41*3+O41*2+P41,"CHYBA")</f>
        <v>84</v>
      </c>
      <c r="W41" s="25" t="e">
        <f aca="false">IF(D41&gt;=#REF!,"J",IF(D41&gt;=#REF!,"M",IF(D41&gt;#REF!,"S","V")))</f>
        <v>#REF!</v>
      </c>
      <c r="X41" s="2"/>
    </row>
    <row r="42" customFormat="false" ht="12.75" hidden="false" customHeight="false" outlineLevel="0" collapsed="false">
      <c r="A42" s="15" t="n">
        <v>3</v>
      </c>
      <c r="B42" s="16" t="n">
        <v>7352</v>
      </c>
      <c r="C42" s="2" t="str">
        <f aca="false">VLOOKUP(B:B,seznam!A:E,2,FALSE())</f>
        <v>Borecký Miroslav</v>
      </c>
      <c r="D42" s="18" t="n">
        <f aca="false">VLOOKUP(B:B,seznam!A:E,3,FALSE())</f>
        <v>1949</v>
      </c>
      <c r="E42" s="2" t="str">
        <f aca="false">VLOOKUP(B:B,seznam!A:E,4,FALSE())</f>
        <v>0437</v>
      </c>
      <c r="F42" s="2" t="str">
        <f aca="false">VLOOKUP(B:B,seznam!A:E,5,FALSE())</f>
        <v>SPORCK St.Lysá</v>
      </c>
      <c r="G42" s="17" t="n">
        <v>1</v>
      </c>
      <c r="H42" s="17" t="n">
        <v>3</v>
      </c>
      <c r="I42" s="17" t="n">
        <v>4</v>
      </c>
      <c r="J42" s="17" t="n">
        <v>2</v>
      </c>
      <c r="K42" s="17"/>
      <c r="L42" s="17"/>
      <c r="M42" s="17"/>
      <c r="N42" s="17"/>
      <c r="O42" s="17"/>
      <c r="P42" s="17"/>
      <c r="Q42" s="17"/>
      <c r="R42" s="18" t="n">
        <f aca="false">G42*10000000000+H42*1000000000+I42*100000000+J42*10000000+K42*1000000+L42*100000+M42*10000+N42*1000+O42*100+P42*10+Q42</f>
        <v>13420000000</v>
      </c>
      <c r="S42" s="24"/>
      <c r="T42" s="24"/>
      <c r="U42" s="2" t="n">
        <f aca="false">1000*(1000+MIN(S42:T42))+MAX(S42:T42)</f>
        <v>1000000</v>
      </c>
      <c r="V42" s="21" t="n">
        <f aca="false">IF(SUM(G42:Q42)=10,G42*10+H42*9+I42*8+J42*7+K42*6+L42*5+M42*4+N42*3+O42*2+P42,"CHYBA")</f>
        <v>83</v>
      </c>
      <c r="W42" s="25" t="e">
        <f aca="false">IF(D42&gt;=#REF!,"J",IF(D42&gt;=#REF!,"M",IF(D42&gt;#REF!,"S","V")))</f>
        <v>#REF!</v>
      </c>
      <c r="X42" s="2"/>
    </row>
    <row r="43" customFormat="false" ht="12.75" hidden="false" customHeight="false" outlineLevel="0" collapsed="false">
      <c r="A43" s="15" t="n">
        <v>4</v>
      </c>
      <c r="B43" s="16" t="n">
        <v>23586</v>
      </c>
      <c r="C43" s="2" t="str">
        <f aca="false">VLOOKUP(B:B,seznam!A:E,2,FALSE())</f>
        <v>Novák Jaroslav</v>
      </c>
      <c r="D43" s="18" t="n">
        <f aca="false">VLOOKUP(B:B,seznam!A:E,3,FALSE())</f>
        <v>1945</v>
      </c>
      <c r="E43" s="2" t="str">
        <f aca="false">VLOOKUP(B:B,seznam!A:E,4,FALSE())</f>
        <v>0084</v>
      </c>
      <c r="F43" s="2" t="str">
        <f aca="false">VLOOKUP(B:B,seznam!A:E,5,FALSE())</f>
        <v>Kutná Hora</v>
      </c>
      <c r="G43" s="17"/>
      <c r="H43" s="17" t="n">
        <v>3</v>
      </c>
      <c r="I43" s="17" t="n">
        <v>5</v>
      </c>
      <c r="J43" s="17" t="n">
        <v>2</v>
      </c>
      <c r="K43" s="17"/>
      <c r="L43" s="17"/>
      <c r="M43" s="17"/>
      <c r="N43" s="17"/>
      <c r="O43" s="17"/>
      <c r="P43" s="17"/>
      <c r="Q43" s="17"/>
      <c r="R43" s="18" t="n">
        <f aca="false">G43*10000000000+H43*1000000000+I43*100000000+J43*10000000+K43*1000000+L43*100000+M43*10000+N43*1000+O43*100+P43*10+Q43</f>
        <v>3520000000</v>
      </c>
      <c r="S43" s="24"/>
      <c r="T43" s="24"/>
      <c r="U43" s="2" t="n">
        <f aca="false">1000*(1000+MIN(S43:T43))+MAX(S43:T43)</f>
        <v>1000000</v>
      </c>
      <c r="V43" s="21" t="n">
        <f aca="false">IF(SUM(G43:Q43)=10,G43*10+H43*9+I43*8+J43*7+K43*6+L43*5+M43*4+N43*3+O43*2+P43,"CHYBA")</f>
        <v>81</v>
      </c>
      <c r="W43" s="25" t="e">
        <f aca="false">IF(D43&gt;=#REF!,"J",IF(D43&gt;=#REF!,"M",IF(D43&gt;#REF!,"S","V")))</f>
        <v>#REF!</v>
      </c>
      <c r="X43" s="2"/>
    </row>
    <row r="44" customFormat="false" ht="12.75" hidden="false" customHeight="false" outlineLevel="0" collapsed="false">
      <c r="A44" s="15" t="n">
        <v>5</v>
      </c>
      <c r="B44" s="16" t="n">
        <v>25007</v>
      </c>
      <c r="C44" s="2" t="str">
        <f aca="false">VLOOKUP(B:B,seznam!A:E,2,FALSE())</f>
        <v>Bursík Stanislav</v>
      </c>
      <c r="D44" s="18" t="n">
        <f aca="false">VLOOKUP(B:B,seznam!A:E,3,FALSE())</f>
        <v>1945</v>
      </c>
      <c r="E44" s="2" t="str">
        <f aca="false">VLOOKUP(B:B,seznam!A:E,4,FALSE())</f>
        <v>0737</v>
      </c>
      <c r="F44" s="2" t="str">
        <f aca="false">VLOOKUP(B:B,seznam!A:E,5,FALSE())</f>
        <v>BBPC Praha</v>
      </c>
      <c r="G44" s="17"/>
      <c r="H44" s="17" t="n">
        <v>1</v>
      </c>
      <c r="I44" s="17" t="n">
        <v>3</v>
      </c>
      <c r="J44" s="17" t="n">
        <v>4</v>
      </c>
      <c r="K44" s="17"/>
      <c r="L44" s="17" t="n">
        <v>2</v>
      </c>
      <c r="M44" s="17"/>
      <c r="N44" s="17"/>
      <c r="O44" s="17"/>
      <c r="P44" s="17"/>
      <c r="Q44" s="17"/>
      <c r="R44" s="18" t="n">
        <f aca="false">G44*10000000000+H44*1000000000+I44*100000000+J44*10000000+K44*1000000+L44*100000+M44*10000+N44*1000+O44*100+P44*10+Q44</f>
        <v>1340200000</v>
      </c>
      <c r="S44" s="24"/>
      <c r="T44" s="24"/>
      <c r="U44" s="2" t="n">
        <f aca="false">1000*(1000+MIN(S44:T44))+MAX(S44:T44)</f>
        <v>1000000</v>
      </c>
      <c r="V44" s="21" t="n">
        <f aca="false">IF(SUM(G44:Q44)=10,G44*10+H44*9+I44*8+J44*7+K44*6+L44*5+M44*4+N44*3+O44*2+P44,"CHYBA")</f>
        <v>71</v>
      </c>
      <c r="W44" s="25" t="e">
        <f aca="false">IF(D44&gt;=#REF!,"J",IF(D44&gt;=#REF!,"M",IF(D44&gt;#REF!,"S","V")))</f>
        <v>#REF!</v>
      </c>
      <c r="X44" s="2"/>
    </row>
    <row r="45" customFormat="false" ht="12.75" hidden="false" customHeight="false" outlineLevel="0" collapsed="false">
      <c r="A45" s="15" t="n">
        <v>6</v>
      </c>
      <c r="B45" s="16" t="n">
        <v>10579</v>
      </c>
      <c r="C45" s="2" t="str">
        <f aca="false">VLOOKUP(B:B,seznam!A:E,2,FALSE())</f>
        <v>Čichovský Petr Dr.</v>
      </c>
      <c r="D45" s="18" t="n">
        <f aca="false">VLOOKUP(B:B,seznam!A:E,3,FALSE())</f>
        <v>1958</v>
      </c>
      <c r="E45" s="2" t="str">
        <f aca="false">VLOOKUP(B:B,seznam!A:E,4,FALSE())</f>
        <v>0175</v>
      </c>
      <c r="F45" s="2" t="str">
        <f aca="false">VLOOKUP(B:B,seznam!A:E,5,FALSE())</f>
        <v>Grand Benešov</v>
      </c>
      <c r="G45" s="17" t="n">
        <v>1</v>
      </c>
      <c r="H45" s="17" t="n">
        <v>1</v>
      </c>
      <c r="I45" s="17" t="n">
        <v>1</v>
      </c>
      <c r="J45" s="17" t="n">
        <v>1</v>
      </c>
      <c r="K45" s="17"/>
      <c r="L45" s="17" t="n">
        <v>5</v>
      </c>
      <c r="M45" s="17" t="n">
        <v>1</v>
      </c>
      <c r="N45" s="17"/>
      <c r="O45" s="17"/>
      <c r="P45" s="17"/>
      <c r="Q45" s="17"/>
      <c r="R45" s="18" t="n">
        <f aca="false">G45*10000000000+H45*1000000000+I45*100000000+J45*10000000+K45*1000000+L45*100000+M45*10000+N45*1000+O45*100+P45*10+Q45</f>
        <v>11110510000</v>
      </c>
      <c r="S45" s="24"/>
      <c r="T45" s="24"/>
      <c r="U45" s="2" t="n">
        <f aca="false">1000*(1000+MIN(S45:T45))+MAX(S45:T45)</f>
        <v>1000000</v>
      </c>
      <c r="V45" s="21" t="n">
        <f aca="false">IF(SUM(G45:Q45)=10,G45*10+H45*9+I45*8+J45*7+K45*6+L45*5+M45*4+N45*3+O45*2+P45,"CHYBA")</f>
        <v>63</v>
      </c>
      <c r="W45" s="25" t="e">
        <f aca="false">IF(D45&gt;=#REF!,"J",IF(D45&gt;=#REF!,"M",IF(D45&gt;#REF!,"S","V")))</f>
        <v>#REF!</v>
      </c>
      <c r="X45" s="2"/>
    </row>
    <row r="46" customFormat="false" ht="12.75" hidden="false" customHeight="false" outlineLevel="0" collapsed="false">
      <c r="A46" s="15" t="n">
        <v>7</v>
      </c>
      <c r="B46" s="16" t="n">
        <v>20110</v>
      </c>
      <c r="C46" s="2" t="str">
        <f aca="false">VLOOKUP(B:B,seznam!A:E,2,FALSE())</f>
        <v>Hanuš Pavel</v>
      </c>
      <c r="D46" s="18" t="n">
        <f aca="false">VLOOKUP(B:B,seznam!A:E,3,FALSE())</f>
        <v>1956</v>
      </c>
      <c r="E46" s="2" t="str">
        <f aca="false">VLOOKUP(B:B,seznam!A:E,4,FALSE())</f>
        <v>0205</v>
      </c>
      <c r="F46" s="2" t="str">
        <f aca="false">VLOOKUP(B:B,seznam!A:E,5,FALSE())</f>
        <v>Škoda Mladá Boleslav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n">
        <v>10</v>
      </c>
      <c r="R46" s="18" t="n">
        <f aca="false">G46*10000000000+H46*1000000000+I46*100000000+J46*10000000+K46*1000000+L46*100000+M46*10000+N46*1000+O46*100+P46*10+Q46</f>
        <v>10</v>
      </c>
      <c r="S46" s="24"/>
      <c r="T46" s="24"/>
      <c r="U46" s="2" t="n">
        <f aca="false">1000*(1000+MIN(S46:T46))+MAX(S46:T46)</f>
        <v>1000000</v>
      </c>
      <c r="V46" s="21" t="n">
        <f aca="false">IF(SUM(G46:Q46)=10,G46*10+H46*9+I46*8+J46*7+K46*6+L46*5+M46*4+N46*3+O46*2+P46,"CHYBA")</f>
        <v>0</v>
      </c>
      <c r="W46" s="25" t="e">
        <f aca="false">IF(D46&gt;=#REF!,"J",IF(D46&gt;=#REF!,"M",IF(D46&gt;#REF!,"S","V")))</f>
        <v>#REF!</v>
      </c>
      <c r="X46" s="2"/>
    </row>
    <row r="47" customFormat="false" ht="12.75" hidden="false" customHeight="false" outlineLevel="0" collapsed="false">
      <c r="A47" s="15"/>
      <c r="B47" s="16"/>
      <c r="C47" s="2"/>
      <c r="D47" s="18"/>
      <c r="E47" s="2"/>
      <c r="F47" s="2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8"/>
      <c r="S47" s="24"/>
      <c r="T47" s="24"/>
      <c r="U47" s="2"/>
      <c r="V47" s="21"/>
      <c r="W47" s="25"/>
      <c r="X47" s="2"/>
    </row>
    <row r="48" customFormat="false" ht="12.75" hidden="false" customHeight="false" outlineLevel="0" collapsed="false">
      <c r="A48" s="15"/>
      <c r="B48" s="16"/>
      <c r="C48" s="2"/>
      <c r="D48" s="18"/>
      <c r="E48" s="2"/>
      <c r="F48" s="2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8"/>
      <c r="S48" s="24"/>
      <c r="T48" s="24"/>
      <c r="U48" s="2"/>
      <c r="V48" s="21"/>
      <c r="W48" s="25"/>
      <c r="X48" s="2"/>
    </row>
    <row r="49" customFormat="false" ht="12.75" hidden="false" customHeight="false" outlineLevel="0" collapsed="false">
      <c r="A49" s="15"/>
      <c r="B49" s="43"/>
      <c r="C49" s="2"/>
      <c r="D49" s="18"/>
      <c r="E49" s="2"/>
      <c r="F49" s="2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8"/>
      <c r="S49" s="24"/>
      <c r="T49" s="24"/>
      <c r="U49" s="2"/>
      <c r="V49" s="21"/>
      <c r="W49" s="25"/>
      <c r="X49" s="2"/>
    </row>
    <row r="50" customFormat="false" ht="12.75" hidden="false" customHeight="false" outlineLevel="0" collapsed="false">
      <c r="A50" s="15"/>
      <c r="B50" s="43"/>
      <c r="C50" s="2"/>
      <c r="D50" s="18"/>
      <c r="E50" s="2"/>
      <c r="F50" s="2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8"/>
      <c r="S50" s="24"/>
      <c r="T50" s="24"/>
      <c r="U50" s="2"/>
      <c r="V50" s="21"/>
      <c r="W50" s="25"/>
      <c r="X50" s="2"/>
    </row>
    <row r="51" customFormat="false" ht="20.25" hidden="false" customHeight="false" outlineLevel="0" collapsed="false">
      <c r="B51" s="2"/>
      <c r="C51" s="2" t="s">
        <v>13</v>
      </c>
      <c r="D51" s="10" t="s">
        <v>34</v>
      </c>
      <c r="E51" s="10"/>
      <c r="F51" s="10"/>
      <c r="G51" s="2"/>
      <c r="H51" s="2"/>
      <c r="I51" s="2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2"/>
      <c r="X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.5" hidden="false" customHeight="false" outlineLevel="0" collapsed="false">
      <c r="A53" s="36"/>
      <c r="B53" s="12" t="s">
        <v>15</v>
      </c>
      <c r="C53" s="12" t="s">
        <v>16</v>
      </c>
      <c r="D53" s="12" t="s">
        <v>17</v>
      </c>
      <c r="E53" s="13" t="s">
        <v>18</v>
      </c>
      <c r="F53" s="13" t="s">
        <v>19</v>
      </c>
      <c r="G53" s="12" t="s">
        <v>20</v>
      </c>
      <c r="H53" s="12" t="n">
        <v>9</v>
      </c>
      <c r="I53" s="12" t="n">
        <v>8</v>
      </c>
      <c r="J53" s="12" t="n">
        <v>7</v>
      </c>
      <c r="K53" s="12" t="n">
        <v>6</v>
      </c>
      <c r="L53" s="12" t="n">
        <v>5</v>
      </c>
      <c r="M53" s="12" t="n">
        <v>4</v>
      </c>
      <c r="N53" s="12" t="n">
        <v>3</v>
      </c>
      <c r="O53" s="12" t="n">
        <v>2</v>
      </c>
      <c r="P53" s="12" t="n">
        <v>1</v>
      </c>
      <c r="Q53" s="12" t="n">
        <v>0</v>
      </c>
      <c r="R53" s="12" t="s">
        <v>21</v>
      </c>
      <c r="S53" s="12" t="s">
        <v>22</v>
      </c>
      <c r="T53" s="12" t="s">
        <v>22</v>
      </c>
      <c r="U53" s="12" t="s">
        <v>23</v>
      </c>
      <c r="V53" s="14" t="s">
        <v>24</v>
      </c>
      <c r="W53" s="12" t="s">
        <v>25</v>
      </c>
      <c r="X53" s="12" t="s">
        <v>26</v>
      </c>
    </row>
    <row r="54" customFormat="false" ht="13.5" hidden="false" customHeight="false" outlineLevel="0" collapsed="false">
      <c r="A54" s="44" t="n">
        <v>1</v>
      </c>
      <c r="B54" s="16" t="n">
        <v>13079</v>
      </c>
      <c r="C54" s="2" t="str">
        <f aca="false">VLOOKUP(B:B,seznam!A:E,2,FALSE())</f>
        <v>Králíček Petr</v>
      </c>
      <c r="D54" s="18" t="n">
        <f aca="false">VLOOKUP(B:B,seznam!A:E,3,FALSE())</f>
        <v>1965</v>
      </c>
      <c r="E54" s="2" t="str">
        <f aca="false">VLOOKUP(B:B,seznam!A:E,4,FALSE())</f>
        <v>0117</v>
      </c>
      <c r="F54" s="2" t="str">
        <f aca="false">VLOOKUP(B:B,seznam!A:E,5,FALSE())</f>
        <v>Krhanice</v>
      </c>
      <c r="G54" s="17" t="n">
        <v>3</v>
      </c>
      <c r="H54" s="17" t="n">
        <v>7</v>
      </c>
      <c r="I54" s="17"/>
      <c r="J54" s="17"/>
      <c r="K54" s="17"/>
      <c r="L54" s="17"/>
      <c r="M54" s="17"/>
      <c r="N54" s="17"/>
      <c r="O54" s="17"/>
      <c r="P54" s="17"/>
      <c r="Q54" s="17"/>
      <c r="R54" s="18" t="n">
        <f aca="false">G54*10000000000+H54*1000000000+I54*100000000+J54*10000000+K54*1000000+L54*100000+M54*10000+N54*1000+O54*100+P54*10+Q54</f>
        <v>37000000000</v>
      </c>
      <c r="S54" s="24"/>
      <c r="T54" s="24"/>
      <c r="U54" s="2" t="n">
        <f aca="false">1000*(1000+MIN(S54:T54))+MAX(S54:T54)</f>
        <v>1000000</v>
      </c>
      <c r="V54" s="21" t="n">
        <f aca="false">IF(SUM(G54:Q54)=10,G54*10+H54*9+I54*8+J54*7+K54*6+L54*5+M54*4+N54*3+O54*2+P54,"CHYBA")</f>
        <v>93</v>
      </c>
      <c r="W54" s="25" t="e">
        <f aca="false">IF(D54&gt;=#REF!,"J",IF(D54&gt;=#REF!,"M",IF(D54&gt;#REF!,"S","V")))</f>
        <v>#REF!</v>
      </c>
      <c r="X54" s="2"/>
    </row>
    <row r="55" customFormat="false" ht="12.75" hidden="false" customHeight="false" outlineLevel="0" collapsed="false">
      <c r="A55" s="44" t="n">
        <v>2</v>
      </c>
      <c r="B55" s="16" t="n">
        <v>19380</v>
      </c>
      <c r="C55" s="11" t="str">
        <f aca="false">VLOOKUP(B:B,seznam!A:E,2,FALSE())</f>
        <v>Kopeček Štěpán</v>
      </c>
      <c r="D55" s="43" t="n">
        <f aca="false">VLOOKUP(B:B,seznam!A:E,3,FALSE())</f>
        <v>1973</v>
      </c>
      <c r="E55" s="11" t="str">
        <f aca="false">VLOOKUP(B:B,seznam!A:E,4,FALSE())</f>
        <v>0690</v>
      </c>
      <c r="F55" s="11" t="str">
        <f aca="false">VLOOKUP(B:B,seznam!A:E,5,FALSE())</f>
        <v>Praha 690</v>
      </c>
      <c r="G55" s="23" t="n">
        <v>2</v>
      </c>
      <c r="H55" s="23" t="n">
        <v>7</v>
      </c>
      <c r="I55" s="23" t="n">
        <v>1</v>
      </c>
      <c r="J55" s="23"/>
      <c r="K55" s="23"/>
      <c r="L55" s="23"/>
      <c r="M55" s="23"/>
      <c r="N55" s="23"/>
      <c r="O55" s="23"/>
      <c r="P55" s="23"/>
      <c r="Q55" s="23"/>
      <c r="R55" s="18" t="n">
        <f aca="false">G55*10000000000+H55*1000000000+I55*100000000+J55*10000000+K55*1000000+L55*100000+M55*10000+N55*1000+O55*100+P55*10+Q55</f>
        <v>27100000000</v>
      </c>
      <c r="S55" s="19"/>
      <c r="T55" s="20"/>
      <c r="U55" s="11" t="n">
        <f aca="false">1000*(1000+MIN(S55:T55))+MAX(S55:T55)</f>
        <v>1000000</v>
      </c>
      <c r="V55" s="21" t="n">
        <f aca="false">IF(SUM(G55:Q55)=10,G55*10+H55*9+I55*8+J55*7+K55*6+L55*5+M55*4+N55*3+O55*2+P55,"CHYBA")</f>
        <v>91</v>
      </c>
      <c r="W55" s="22" t="e">
        <f aca="false">IF(D55&gt;=#REF!,"J",IF(D55&gt;=#REF!,"M",IF(D55&gt;#REF!,"S","V")))</f>
        <v>#REF!</v>
      </c>
      <c r="X55" s="2"/>
    </row>
    <row r="56" customFormat="false" ht="12.75" hidden="false" customHeight="false" outlineLevel="0" collapsed="false">
      <c r="A56" s="44" t="n">
        <v>3</v>
      </c>
      <c r="B56" s="16" t="n">
        <v>13302</v>
      </c>
      <c r="C56" s="2" t="str">
        <f aca="false">VLOOKUP(B:B,seznam!A:E,2,FALSE())</f>
        <v>Kadavý František</v>
      </c>
      <c r="D56" s="18" t="n">
        <f aca="false">VLOOKUP(B:B,seznam!A:E,3,FALSE())</f>
        <v>1951</v>
      </c>
      <c r="E56" s="2" t="str">
        <f aca="false">VLOOKUP(B:B,seznam!A:E,4,FALSE())</f>
        <v>0205</v>
      </c>
      <c r="F56" s="2" t="str">
        <f aca="false">VLOOKUP(B:B,seznam!A:E,5,FALSE())</f>
        <v>Škoda Mladá Boleslav</v>
      </c>
      <c r="G56" s="23" t="n">
        <v>2</v>
      </c>
      <c r="H56" s="23" t="n">
        <v>3</v>
      </c>
      <c r="I56" s="23" t="n">
        <v>3</v>
      </c>
      <c r="J56" s="23" t="n">
        <v>2</v>
      </c>
      <c r="K56" s="23"/>
      <c r="L56" s="23"/>
      <c r="M56" s="23"/>
      <c r="N56" s="23"/>
      <c r="O56" s="23"/>
      <c r="P56" s="23"/>
      <c r="Q56" s="23"/>
      <c r="R56" s="18" t="n">
        <f aca="false">G56*10000000000+H56*1000000000+I56*100000000+J56*10000000+K56*1000000+L56*100000+M56*10000+N56*1000+O56*100+P56*10+Q56</f>
        <v>23320000000</v>
      </c>
      <c r="S56" s="24"/>
      <c r="T56" s="24"/>
      <c r="U56" s="2" t="n">
        <f aca="false">1000*(1000+MIN(S56:T56))+MAX(S56:T56)</f>
        <v>1000000</v>
      </c>
      <c r="V56" s="21" t="n">
        <f aca="false">IF(SUM(G56:Q56)=10,G56*10+H56*9+I56*8+J56*7+K56*6+L56*5+M56*4+N56*3+O56*2+P56,"CHYBA")</f>
        <v>85</v>
      </c>
      <c r="W56" s="25" t="e">
        <f aca="false">IF(D56&gt;=#REF!,"J",IF(D56&gt;=#REF!,"M",IF(D56&gt;#REF!,"S","V")))</f>
        <v>#REF!</v>
      </c>
      <c r="X56" s="2"/>
    </row>
    <row r="61" customFormat="false" ht="20.25" hidden="false" customHeight="false" outlineLevel="0" collapsed="false">
      <c r="C61" s="0" t="s">
        <v>13</v>
      </c>
      <c r="D61" s="35" t="s">
        <v>30</v>
      </c>
      <c r="E61" s="35"/>
      <c r="F61" s="35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</row>
    <row r="63" customFormat="false" ht="13.5" hidden="false" customHeight="false" outlineLevel="0" collapsed="false">
      <c r="A63" s="36"/>
      <c r="B63" s="37" t="s">
        <v>15</v>
      </c>
      <c r="C63" s="37" t="s">
        <v>16</v>
      </c>
      <c r="D63" s="37" t="s">
        <v>17</v>
      </c>
      <c r="E63" s="38" t="s">
        <v>18</v>
      </c>
      <c r="F63" s="38" t="s">
        <v>19</v>
      </c>
      <c r="G63" s="37" t="s">
        <v>20</v>
      </c>
      <c r="H63" s="37" t="n">
        <v>9</v>
      </c>
      <c r="I63" s="37" t="n">
        <v>8</v>
      </c>
      <c r="J63" s="37" t="n">
        <v>7</v>
      </c>
      <c r="K63" s="37" t="n">
        <v>6</v>
      </c>
      <c r="L63" s="37" t="n">
        <v>5</v>
      </c>
      <c r="M63" s="37" t="n">
        <v>4</v>
      </c>
      <c r="N63" s="37" t="n">
        <v>3</v>
      </c>
      <c r="O63" s="37" t="n">
        <v>2</v>
      </c>
      <c r="P63" s="37" t="n">
        <v>1</v>
      </c>
      <c r="Q63" s="37" t="n">
        <v>0</v>
      </c>
      <c r="R63" s="37" t="s">
        <v>21</v>
      </c>
      <c r="S63" s="37" t="s">
        <v>22</v>
      </c>
      <c r="T63" s="37" t="s">
        <v>22</v>
      </c>
      <c r="U63" s="37" t="s">
        <v>23</v>
      </c>
      <c r="V63" s="39" t="s">
        <v>24</v>
      </c>
      <c r="W63" s="12" t="s">
        <v>25</v>
      </c>
      <c r="X63" s="12" t="s">
        <v>26</v>
      </c>
    </row>
    <row r="64" customFormat="false" ht="13.5" hidden="false" customHeight="false" outlineLevel="0" collapsed="false">
      <c r="A64" s="15" t="n">
        <v>1</v>
      </c>
      <c r="B64" s="16" t="n">
        <v>17859</v>
      </c>
      <c r="C64" s="17" t="str">
        <f aca="false">VLOOKUP(B:B,seznam!A:E,2,FALSE())</f>
        <v>Kalina Ivan ing.CSc</v>
      </c>
      <c r="D64" s="16" t="n">
        <f aca="false">VLOOKUP(B:B,seznam!A:E,3,FALSE())</f>
        <v>1954</v>
      </c>
      <c r="E64" s="17" t="str">
        <f aca="false">VLOOKUP(B:B,seznam!A:E,4,FALSE())</f>
        <v>0484</v>
      </c>
      <c r="F64" s="17" t="str">
        <f aca="false">VLOOKUP(B:B,seznam!A:E,5,FALSE())</f>
        <v>Prachatice</v>
      </c>
      <c r="G64" s="17" t="n">
        <v>5</v>
      </c>
      <c r="H64" s="17" t="n">
        <v>5</v>
      </c>
      <c r="I64" s="17"/>
      <c r="J64" s="17"/>
      <c r="K64" s="17"/>
      <c r="L64" s="17"/>
      <c r="M64" s="17"/>
      <c r="N64" s="17"/>
      <c r="O64" s="17"/>
      <c r="P64" s="17"/>
      <c r="Q64" s="17"/>
      <c r="R64" s="18" t="n">
        <f aca="false">G64*10000000000+H64*1000000000+I64*100000000+J64*10000000+K64*1000000+L64*100000+M64*10000+N64*1000+O64*100+P64*10+Q64</f>
        <v>55000000000</v>
      </c>
      <c r="S64" s="24" t="n">
        <v>40</v>
      </c>
      <c r="T64" s="24" t="n">
        <v>36</v>
      </c>
      <c r="U64" s="2" t="n">
        <f aca="false">1000*(1000+MIN(S64:T64))+MAX(S64:T64)</f>
        <v>1036040</v>
      </c>
      <c r="V64" s="21" t="n">
        <f aca="false">IF(SUM(G64:Q64)=10,G64*10+H64*9+I64*8+J64*7+K64*6+L64*5+M64*4+N64*3+O64*2+P64,"CHYBA")</f>
        <v>95</v>
      </c>
      <c r="W64" s="25" t="e">
        <f aca="false">IF(D64&gt;=#REF!,"J",IF(D64&gt;=#REF!,"M",IF(D64&gt;#REF!,"S","V")))</f>
        <v>#REF!</v>
      </c>
      <c r="X64" s="2"/>
    </row>
    <row r="65" customFormat="false" ht="12.75" hidden="false" customHeight="false" outlineLevel="0" collapsed="false">
      <c r="A65" s="15" t="n">
        <v>2</v>
      </c>
      <c r="B65" s="16" t="n">
        <v>13079</v>
      </c>
      <c r="C65" s="17" t="str">
        <f aca="false">VLOOKUP(B:B,seznam!A:E,2,FALSE())</f>
        <v>Králíček Petr</v>
      </c>
      <c r="D65" s="16" t="n">
        <f aca="false">VLOOKUP(B:B,seznam!A:E,3,FALSE())</f>
        <v>1965</v>
      </c>
      <c r="E65" s="17" t="str">
        <f aca="false">VLOOKUP(B:B,seznam!A:E,4,FALSE())</f>
        <v>0117</v>
      </c>
      <c r="F65" s="17" t="str">
        <f aca="false">VLOOKUP(B:B,seznam!A:E,5,FALSE())</f>
        <v>Krhanice</v>
      </c>
      <c r="G65" s="17" t="n">
        <v>5</v>
      </c>
      <c r="H65" s="17" t="n">
        <v>5</v>
      </c>
      <c r="I65" s="17"/>
      <c r="J65" s="17"/>
      <c r="K65" s="17"/>
      <c r="L65" s="17"/>
      <c r="M65" s="17"/>
      <c r="N65" s="17"/>
      <c r="O65" s="17"/>
      <c r="P65" s="17"/>
      <c r="Q65" s="17"/>
      <c r="R65" s="18" t="n">
        <f aca="false">G65*10000000000+H65*1000000000+I65*100000000+J65*10000000+K65*1000000+L65*100000+M65*10000+N65*1000+O65*100+P65*10+Q65</f>
        <v>55000000000</v>
      </c>
      <c r="S65" s="24" t="n">
        <v>40</v>
      </c>
      <c r="T65" s="24" t="n">
        <v>38</v>
      </c>
      <c r="U65" s="2" t="n">
        <f aca="false">1000*(1000+MIN(S65:T65))+MAX(S65:T65)</f>
        <v>1038040</v>
      </c>
      <c r="V65" s="21" t="n">
        <f aca="false">IF(SUM(G65:Q65)=10,G65*10+H65*9+I65*8+J65*7+K65*6+L65*5+M65*4+N65*3+O65*2+P65,"CHYBA")</f>
        <v>95</v>
      </c>
      <c r="W65" s="25" t="e">
        <f aca="false">IF(D65&gt;=#REF!,"J",IF(D65&gt;=#REF!,"M",IF(D65&gt;#REF!,"S","V")))</f>
        <v>#REF!</v>
      </c>
      <c r="X65" s="2"/>
    </row>
    <row r="66" customFormat="false" ht="12.75" hidden="false" customHeight="false" outlineLevel="0" collapsed="false">
      <c r="A66" s="15" t="n">
        <v>3</v>
      </c>
      <c r="B66" s="16" t="n">
        <v>13302</v>
      </c>
      <c r="C66" s="2" t="str">
        <f aca="false">VLOOKUP(B:B,seznam!A:E,2,FALSE())</f>
        <v>Kadavý František</v>
      </c>
      <c r="D66" s="18" t="n">
        <f aca="false">VLOOKUP(B:B,seznam!A:E,3,FALSE())</f>
        <v>1951</v>
      </c>
      <c r="E66" s="2" t="str">
        <f aca="false">VLOOKUP(B:B,seznam!A:E,4,FALSE())</f>
        <v>0205</v>
      </c>
      <c r="F66" s="2" t="str">
        <f aca="false">VLOOKUP(B:B,seznam!A:E,5,FALSE())</f>
        <v>Škoda Mladá Boleslav</v>
      </c>
      <c r="G66" s="17" t="n">
        <v>5</v>
      </c>
      <c r="H66" s="17" t="n">
        <v>4</v>
      </c>
      <c r="I66" s="17" t="n">
        <v>1</v>
      </c>
      <c r="J66" s="17"/>
      <c r="K66" s="17"/>
      <c r="L66" s="17"/>
      <c r="M66" s="17"/>
      <c r="N66" s="17"/>
      <c r="O66" s="17"/>
      <c r="P66" s="17"/>
      <c r="Q66" s="17"/>
      <c r="R66" s="18" t="n">
        <f aca="false">G66*10000000000+H66*1000000000+I66*100000000+J66*10000000+K66*1000000+L66*100000+M66*10000+N66*1000+O66*100+P66*10+Q66</f>
        <v>54100000000</v>
      </c>
      <c r="S66" s="24"/>
      <c r="T66" s="24"/>
      <c r="U66" s="2" t="n">
        <f aca="false">1000*(1000+MIN(S66:T66))+MAX(S66:T66)</f>
        <v>1000000</v>
      </c>
      <c r="V66" s="21" t="n">
        <f aca="false">IF(SUM(G66:Q66)=10,G66*10+H66*9+I66*8+J66*7+K66*6+L66*5+M66*4+N66*3+O66*2+P66,"CHYBA")</f>
        <v>94</v>
      </c>
      <c r="W66" s="25" t="e">
        <f aca="false">IF(D66&gt;=#REF!,"J",IF(D66&gt;=#REF!,"M",IF(D66&gt;#REF!,"S","V")))</f>
        <v>#REF!</v>
      </c>
    </row>
    <row r="67" customFormat="false" ht="12.75" hidden="false" customHeight="false" outlineLevel="0" collapsed="false">
      <c r="A67" s="15" t="n">
        <v>4</v>
      </c>
      <c r="B67" s="16" t="n">
        <v>6482</v>
      </c>
      <c r="C67" s="2" t="str">
        <f aca="false">VLOOKUP(B:B,seznam!A:E,2,FALSE())</f>
        <v>Těsnohlídek Josef</v>
      </c>
      <c r="D67" s="18" t="n">
        <f aca="false">VLOOKUP(B:B,seznam!A:E,3,FALSE())</f>
        <v>1942</v>
      </c>
      <c r="E67" s="2" t="str">
        <f aca="false">VLOOKUP(B:B,seznam!A:E,4,FALSE())</f>
        <v>0286</v>
      </c>
      <c r="F67" s="2" t="str">
        <f aca="false">VLOOKUP(B:B,seznam!A:E,5,FALSE())</f>
        <v>Prachatice</v>
      </c>
      <c r="G67" s="17" t="n">
        <v>4</v>
      </c>
      <c r="H67" s="17" t="n">
        <v>5</v>
      </c>
      <c r="I67" s="17" t="n">
        <v>1</v>
      </c>
      <c r="J67" s="17"/>
      <c r="K67" s="17"/>
      <c r="L67" s="17"/>
      <c r="M67" s="17"/>
      <c r="N67" s="17"/>
      <c r="O67" s="17"/>
      <c r="P67" s="17"/>
      <c r="Q67" s="17"/>
      <c r="R67" s="18" t="n">
        <f aca="false">G67*10000000000+H67*1000000000+I67*100000000+J67*10000000+K67*1000000+L67*100000+M67*10000+N67*1000+O67*100+P67*10+Q67</f>
        <v>45100000000</v>
      </c>
      <c r="S67" s="24"/>
      <c r="T67" s="24"/>
      <c r="U67" s="2" t="n">
        <f aca="false">1000*(1000+MIN(S67:T67))+MAX(S67:T67)</f>
        <v>1000000</v>
      </c>
      <c r="V67" s="21" t="n">
        <f aca="false">IF(SUM(G67:Q67)=10,G67*10+H67*9+I67*8+J67*7+K67*6+L67*5+M67*4+N67*3+O67*2+P67,"CHYBA")</f>
        <v>93</v>
      </c>
      <c r="W67" s="25" t="e">
        <f aca="false">IF(D67&gt;=#REF!,"J",IF(D67&gt;=#REF!,"M",IF(D67&gt;#REF!,"S","V")))</f>
        <v>#REF!</v>
      </c>
    </row>
    <row r="68" customFormat="false" ht="12.75" hidden="false" customHeight="false" outlineLevel="0" collapsed="false">
      <c r="A68" s="15" t="n">
        <v>5</v>
      </c>
      <c r="B68" s="16" t="n">
        <v>2693</v>
      </c>
      <c r="C68" s="2" t="str">
        <f aca="false">VLOOKUP(B:B,seznam!A:E,2,FALSE())</f>
        <v>Geher Robert</v>
      </c>
      <c r="D68" s="18" t="n">
        <f aca="false">VLOOKUP(B:B,seznam!A:E,3,FALSE())</f>
        <v>1971</v>
      </c>
      <c r="E68" s="2" t="str">
        <f aca="false">VLOOKUP(B:B,seznam!A:E,4,FALSE())</f>
        <v>0001</v>
      </c>
      <c r="F68" s="2" t="str">
        <f aca="false">VLOOKUP(B:B,seznam!A:E,5,FALSE())</f>
        <v>Praha 2</v>
      </c>
      <c r="G68" s="17" t="n">
        <v>4</v>
      </c>
      <c r="H68" s="17" t="n">
        <v>3</v>
      </c>
      <c r="I68" s="17" t="n">
        <v>3</v>
      </c>
      <c r="J68" s="17"/>
      <c r="K68" s="17"/>
      <c r="L68" s="17"/>
      <c r="M68" s="17"/>
      <c r="N68" s="17"/>
      <c r="O68" s="17"/>
      <c r="P68" s="17"/>
      <c r="Q68" s="17"/>
      <c r="R68" s="18" t="n">
        <f aca="false">G68*10000000000+H68*1000000000+I68*100000000+J68*10000000+K68*1000000+L68*100000+M68*10000+N68*1000+O68*100+P68*10+Q68</f>
        <v>43300000000</v>
      </c>
      <c r="S68" s="24"/>
      <c r="T68" s="24"/>
      <c r="U68" s="2" t="n">
        <f aca="false">1000*(1000+MIN(S68:T68))+MAX(S68:T68)</f>
        <v>1000000</v>
      </c>
      <c r="V68" s="21" t="n">
        <f aca="false">IF(SUM(G68:Q68)=10,G68*10+H68*9+I68*8+J68*7+K68*6+L68*5+M68*4+N68*3+O68*2+P68,"CHYBA")</f>
        <v>91</v>
      </c>
      <c r="W68" s="25" t="e">
        <f aca="false">IF(D68&gt;=#REF!,"J",IF(D68&gt;=#REF!,"M",IF(D68&gt;#REF!,"S","V")))</f>
        <v>#REF!</v>
      </c>
      <c r="X68" s="2"/>
    </row>
    <row r="69" customFormat="false" ht="12.75" hidden="false" customHeight="false" outlineLevel="0" collapsed="false">
      <c r="A69" s="15" t="n">
        <v>6</v>
      </c>
      <c r="B69" s="16" t="n">
        <v>4928</v>
      </c>
      <c r="C69" s="2" t="str">
        <f aca="false">VLOOKUP(B:B,seznam!A:E,2,FALSE())</f>
        <v>Langer Karel</v>
      </c>
      <c r="D69" s="18" t="n">
        <f aca="false">VLOOKUP(B:B,seznam!A:E,3,FALSE())</f>
        <v>0</v>
      </c>
      <c r="E69" s="2" t="str">
        <f aca="false">VLOOKUP(B:B,seznam!A:E,4,FALSE())</f>
        <v>0117</v>
      </c>
      <c r="F69" s="2" t="str">
        <f aca="false">VLOOKUP(B:B,seznam!A:E,5,FALSE())</f>
        <v>Krhanice</v>
      </c>
      <c r="G69" s="17" t="n">
        <v>3</v>
      </c>
      <c r="H69" s="17" t="n">
        <v>5</v>
      </c>
      <c r="I69" s="17" t="n">
        <v>2</v>
      </c>
      <c r="J69" s="17"/>
      <c r="K69" s="17"/>
      <c r="L69" s="17"/>
      <c r="M69" s="17"/>
      <c r="N69" s="17"/>
      <c r="O69" s="17"/>
      <c r="P69" s="17"/>
      <c r="Q69" s="17"/>
      <c r="R69" s="18" t="n">
        <f aca="false">G69*10000000000+H69*1000000000+I69*100000000+J69*10000000+K69*1000000+L69*100000+M69*10000+N69*1000+O69*100+P69*10+Q69</f>
        <v>35200000000</v>
      </c>
      <c r="S69" s="24"/>
      <c r="T69" s="24"/>
      <c r="U69" s="2" t="n">
        <f aca="false">1000*(1000+MIN(S69:T69))+MAX(S69:T69)</f>
        <v>1000000</v>
      </c>
      <c r="V69" s="21" t="n">
        <f aca="false">IF(SUM(G69:Q69)=10,G69*10+H69*9+I69*8+J69*7+K69*6+L69*5+M69*4+N69*3+O69*2+P69,"CHYBA")</f>
        <v>91</v>
      </c>
      <c r="W69" s="25" t="e">
        <f aca="false">IF(D69&gt;=#REF!,"J",IF(D69&gt;=#REF!,"M",IF(D69&gt;#REF!,"S","V")))</f>
        <v>#REF!</v>
      </c>
      <c r="X69" s="2"/>
    </row>
    <row r="70" customFormat="false" ht="12.75" hidden="false" customHeight="false" outlineLevel="0" collapsed="false">
      <c r="A70" s="15" t="n">
        <v>7</v>
      </c>
      <c r="B70" s="16" t="n">
        <v>19380</v>
      </c>
      <c r="C70" s="2" t="str">
        <f aca="false">VLOOKUP(B:B,seznam!A:E,2,FALSE())</f>
        <v>Kopeček Štěpán</v>
      </c>
      <c r="D70" s="18" t="n">
        <f aca="false">VLOOKUP(B:B,seznam!A:E,3,FALSE())</f>
        <v>1973</v>
      </c>
      <c r="E70" s="2" t="str">
        <f aca="false">VLOOKUP(B:B,seznam!A:E,4,FALSE())</f>
        <v>0690</v>
      </c>
      <c r="F70" s="2" t="str">
        <f aca="false">VLOOKUP(B:B,seznam!A:E,5,FALSE())</f>
        <v>Praha 690</v>
      </c>
      <c r="G70" s="17" t="n">
        <v>2</v>
      </c>
      <c r="H70" s="17" t="n">
        <v>7</v>
      </c>
      <c r="I70" s="17" t="n">
        <v>1</v>
      </c>
      <c r="J70" s="17"/>
      <c r="K70" s="17"/>
      <c r="L70" s="17"/>
      <c r="M70" s="17"/>
      <c r="N70" s="17"/>
      <c r="O70" s="17"/>
      <c r="P70" s="17"/>
      <c r="Q70" s="17"/>
      <c r="R70" s="18" t="n">
        <f aca="false">G70*10000000000+H70*1000000000+I70*100000000+J70*10000000+K70*1000000+L70*100000+M70*10000+N70*1000+O70*100+P70*10+Q70</f>
        <v>27100000000</v>
      </c>
      <c r="S70" s="24"/>
      <c r="T70" s="24"/>
      <c r="U70" s="2" t="n">
        <f aca="false">1000*(1000+MIN(S70:T70))+MAX(S70:T70)</f>
        <v>1000000</v>
      </c>
      <c r="V70" s="21" t="n">
        <f aca="false">IF(SUM(G70:Q70)=10,G70*10+H70*9+I70*8+J70*7+K70*6+L70*5+M70*4+N70*3+O70*2+P70,"CHYBA")</f>
        <v>91</v>
      </c>
      <c r="W70" s="25" t="e">
        <f aca="false">IF(D70&gt;=#REF!,"J",IF(D70&gt;=#REF!,"M",IF(D70&gt;#REF!,"S","V")))</f>
        <v>#REF!</v>
      </c>
      <c r="X70" s="2"/>
    </row>
    <row r="71" customFormat="false" ht="12.75" hidden="false" customHeight="false" outlineLevel="0" collapsed="false">
      <c r="A71" s="15" t="n">
        <v>8</v>
      </c>
      <c r="B71" s="16" t="n">
        <v>11143</v>
      </c>
      <c r="C71" s="2" t="str">
        <f aca="false">VLOOKUP(B:B,seznam!A:E,2,FALSE())</f>
        <v>Semrád David</v>
      </c>
      <c r="D71" s="18" t="n">
        <f aca="false">VLOOKUP(B:B,seznam!A:E,3,FALSE())</f>
        <v>1974</v>
      </c>
      <c r="E71" s="2" t="str">
        <f aca="false">VLOOKUP(B:B,seznam!A:E,4,FALSE())</f>
        <v>0121</v>
      </c>
      <c r="F71" s="2" t="str">
        <f aca="false">VLOOKUP(B:B,seznam!A:E,5,FALSE())</f>
        <v>Chaloupky</v>
      </c>
      <c r="G71" s="17" t="n">
        <v>2</v>
      </c>
      <c r="H71" s="17" t="n">
        <v>7</v>
      </c>
      <c r="I71" s="17" t="n">
        <v>1</v>
      </c>
      <c r="J71" s="17"/>
      <c r="K71" s="17"/>
      <c r="L71" s="17"/>
      <c r="M71" s="17"/>
      <c r="N71" s="17"/>
      <c r="O71" s="17"/>
      <c r="P71" s="17"/>
      <c r="Q71" s="17"/>
      <c r="R71" s="18" t="n">
        <f aca="false">G71*10000000000+H71*1000000000+I71*100000000+J71*10000000+K71*1000000+L71*100000+M71*10000+N71*1000+O71*100+P71*10+Q71</f>
        <v>27100000000</v>
      </c>
      <c r="S71" s="24"/>
      <c r="T71" s="24"/>
      <c r="U71" s="2" t="n">
        <f aca="false">1000*(1000+MIN(S71:T71))+MAX(S71:T71)</f>
        <v>1000000</v>
      </c>
      <c r="V71" s="21" t="n">
        <f aca="false">IF(SUM(G71:Q71)=10,G71*10+H71*9+I71*8+J71*7+K71*6+L71*5+M71*4+N71*3+O71*2+P71,"CHYBA")</f>
        <v>91</v>
      </c>
      <c r="W71" s="25" t="e">
        <f aca="false">IF(D71&gt;=#REF!,"J",IF(D71&gt;=#REF!,"M",IF(D71&gt;#REF!,"S","V")))</f>
        <v>#REF!</v>
      </c>
      <c r="X71" s="2"/>
    </row>
    <row r="72" customFormat="false" ht="12.75" hidden="false" customHeight="false" outlineLevel="0" collapsed="false">
      <c r="A72" s="15" t="n">
        <v>9</v>
      </c>
      <c r="B72" s="16" t="n">
        <v>24649</v>
      </c>
      <c r="C72" s="2" t="str">
        <f aca="false">VLOOKUP(B:B,seznam!A:E,2,FALSE())</f>
        <v>Štěpánek Karel</v>
      </c>
      <c r="D72" s="18" t="n">
        <f aca="false">VLOOKUP(B:B,seznam!A:E,3,FALSE())</f>
        <v>1951</v>
      </c>
      <c r="E72" s="2" t="str">
        <f aca="false">VLOOKUP(B:B,seznam!A:E,4,FALSE())</f>
        <v>0286</v>
      </c>
      <c r="F72" s="2" t="str">
        <f aca="false">VLOOKUP(B:B,seznam!A:E,5,FALSE())</f>
        <v>Prachatice</v>
      </c>
      <c r="G72" s="17" t="n">
        <v>2</v>
      </c>
      <c r="H72" s="17" t="n">
        <v>7</v>
      </c>
      <c r="I72" s="17" t="n">
        <v>1</v>
      </c>
      <c r="J72" s="17"/>
      <c r="K72" s="17"/>
      <c r="L72" s="17"/>
      <c r="M72" s="17"/>
      <c r="N72" s="17"/>
      <c r="O72" s="17"/>
      <c r="P72" s="17"/>
      <c r="Q72" s="17"/>
      <c r="R72" s="18" t="n">
        <f aca="false">G72*10000000000+H72*1000000000+I72*100000000+J72*10000000+K72*1000000+L72*100000+M72*10000+N72*1000+O72*100+P72*10+Q72</f>
        <v>27100000000</v>
      </c>
      <c r="S72" s="24"/>
      <c r="T72" s="24"/>
      <c r="U72" s="2" t="n">
        <f aca="false">1000*(1000+MIN(S72:T72))+MAX(S72:T72)</f>
        <v>1000000</v>
      </c>
      <c r="V72" s="21" t="n">
        <f aca="false">IF(SUM(G72:Q72)=10,G72*10+H72*9+I72*8+J72*7+K72*6+L72*5+M72*4+N72*3+O72*2+P72,"CHYBA")</f>
        <v>91</v>
      </c>
      <c r="W72" s="25" t="e">
        <f aca="false">IF(D72&gt;=#REF!,"J",IF(D72&gt;=#REF!,"M",IF(D72&gt;#REF!,"S","V")))</f>
        <v>#REF!</v>
      </c>
      <c r="X72" s="2"/>
    </row>
    <row r="73" customFormat="false" ht="12.75" hidden="false" customHeight="false" outlineLevel="0" collapsed="false">
      <c r="A73" s="15" t="n">
        <v>10</v>
      </c>
      <c r="B73" s="16" t="n">
        <v>20324</v>
      </c>
      <c r="C73" s="2" t="str">
        <f aca="false">VLOOKUP(B:B,seznam!A:E,2,FALSE())</f>
        <v>Kuncl Vojtěch</v>
      </c>
      <c r="D73" s="18" t="n">
        <f aca="false">VLOOKUP(B:B,seznam!A:E,3,FALSE())</f>
        <v>1948</v>
      </c>
      <c r="E73" s="2" t="str">
        <f aca="false">VLOOKUP(B:B,seznam!A:E,4,FALSE())</f>
        <v>0715</v>
      </c>
      <c r="F73" s="2" t="str">
        <f aca="false">VLOOKUP(B:B,seznam!A:E,5,FALSE())</f>
        <v>TS  Bílina</v>
      </c>
      <c r="G73" s="17" t="n">
        <v>2</v>
      </c>
      <c r="H73" s="17" t="n">
        <v>6</v>
      </c>
      <c r="I73" s="17" t="n">
        <v>2</v>
      </c>
      <c r="J73" s="17"/>
      <c r="K73" s="17"/>
      <c r="L73" s="17"/>
      <c r="M73" s="17"/>
      <c r="N73" s="17"/>
      <c r="O73" s="17"/>
      <c r="P73" s="17"/>
      <c r="Q73" s="17"/>
      <c r="R73" s="18" t="n">
        <f aca="false">G73*10000000000+H73*1000000000+I73*100000000+J73*10000000+K73*1000000+L73*100000+M73*10000+N73*1000+O73*100+P73*10+Q73</f>
        <v>26200000000</v>
      </c>
      <c r="S73" s="24"/>
      <c r="T73" s="24"/>
      <c r="U73" s="2" t="n">
        <f aca="false">1000*(1000+MIN(S73:T73))+MAX(S73:T73)</f>
        <v>1000000</v>
      </c>
      <c r="V73" s="21" t="n">
        <f aca="false">IF(SUM(G73:Q73)=10,G73*10+H73*9+I73*8+J73*7+K73*6+L73*5+M73*4+N73*3+O73*2+P73,"CHYBA")</f>
        <v>90</v>
      </c>
      <c r="W73" s="25" t="e">
        <f aca="false">IF(D73&gt;=#REF!,"J",IF(D73&gt;=#REF!,"M",IF(D73&gt;#REF!,"S","V")))</f>
        <v>#REF!</v>
      </c>
      <c r="X73" s="2"/>
    </row>
    <row r="74" customFormat="false" ht="12.75" hidden="false" customHeight="false" outlineLevel="0" collapsed="false">
      <c r="A74" s="15" t="n">
        <v>11</v>
      </c>
      <c r="B74" s="16" t="n">
        <v>20112</v>
      </c>
      <c r="C74" s="2" t="str">
        <f aca="false">VLOOKUP(B:B,seznam!A:E,2,FALSE())</f>
        <v>Forman Josef</v>
      </c>
      <c r="D74" s="18" t="n">
        <f aca="false">VLOOKUP(B:B,seznam!A:E,3,FALSE())</f>
        <v>1960</v>
      </c>
      <c r="E74" s="2" t="str">
        <f aca="false">VLOOKUP(B:B,seznam!A:E,4,FALSE())</f>
        <v>0205</v>
      </c>
      <c r="F74" s="2" t="str">
        <f aca="false">VLOOKUP(B:B,seznam!A:E,5,FALSE())</f>
        <v>Škoda Mladá Boleslav</v>
      </c>
      <c r="G74" s="17" t="n">
        <v>3</v>
      </c>
      <c r="H74" s="17" t="n">
        <v>3</v>
      </c>
      <c r="I74" s="17" t="n">
        <v>4</v>
      </c>
      <c r="J74" s="17"/>
      <c r="K74" s="17"/>
      <c r="L74" s="17"/>
      <c r="M74" s="17"/>
      <c r="N74" s="17"/>
      <c r="O74" s="17"/>
      <c r="P74" s="17"/>
      <c r="Q74" s="17"/>
      <c r="R74" s="18" t="n">
        <f aca="false">G74*10000000000+H74*1000000000+I74*100000000+J74*10000000+K74*1000000+L74*100000+M74*10000+N74*1000+O74*100+P74*10+Q74</f>
        <v>33400000000</v>
      </c>
      <c r="S74" s="24"/>
      <c r="T74" s="24"/>
      <c r="U74" s="2" t="n">
        <f aca="false">1000*(1000+MIN(S74:T74))+MAX(S74:T74)</f>
        <v>1000000</v>
      </c>
      <c r="V74" s="21" t="n">
        <f aca="false">IF(SUM(G74:Q74)=10,G74*10+H74*9+I74*8+J74*7+K74*6+L74*5+M74*4+N74*3+O74*2+P74,"CHYBA")</f>
        <v>89</v>
      </c>
      <c r="W74" s="25" t="e">
        <f aca="false">IF(D74&gt;=#REF!,"J",IF(D74&gt;=#REF!,"M",IF(D74&gt;#REF!,"S","V")))</f>
        <v>#REF!</v>
      </c>
    </row>
    <row r="75" customFormat="false" ht="12.75" hidden="false" customHeight="false" outlineLevel="0" collapsed="false">
      <c r="A75" s="15" t="n">
        <v>12</v>
      </c>
      <c r="B75" s="16" t="n">
        <v>19746</v>
      </c>
      <c r="C75" s="2" t="str">
        <f aca="false">VLOOKUP(B:B,seznam!A:E,2,FALSE())</f>
        <v>Hofman Vladimír</v>
      </c>
      <c r="D75" s="18" t="n">
        <f aca="false">VLOOKUP(B:B,seznam!A:E,3,FALSE())</f>
        <v>1964</v>
      </c>
      <c r="E75" s="2" t="str">
        <f aca="false">VLOOKUP(B:B,seznam!A:E,4,FALSE())</f>
        <v>0437</v>
      </c>
      <c r="F75" s="2" t="str">
        <f aca="false">VLOOKUP(B:B,seznam!A:E,5,FALSE())</f>
        <v>SPORCK St.Lysá</v>
      </c>
      <c r="G75" s="17" t="n">
        <v>3</v>
      </c>
      <c r="H75" s="17" t="n">
        <v>3</v>
      </c>
      <c r="I75" s="17" t="n">
        <v>4</v>
      </c>
      <c r="J75" s="17"/>
      <c r="K75" s="17"/>
      <c r="L75" s="17"/>
      <c r="M75" s="17"/>
      <c r="N75" s="17"/>
      <c r="O75" s="17"/>
      <c r="P75" s="17"/>
      <c r="Q75" s="17"/>
      <c r="R75" s="18" t="n">
        <f aca="false">G75*10000000000+H75*1000000000+I75*100000000+J75*10000000+K75*1000000+L75*100000+M75*10000+N75*1000+O75*100+P75*10+Q75</f>
        <v>33400000000</v>
      </c>
      <c r="S75" s="24"/>
      <c r="T75" s="24"/>
      <c r="U75" s="2" t="n">
        <f aca="false">1000*(1000+MIN(S75:T75))+MAX(S75:T75)</f>
        <v>1000000</v>
      </c>
      <c r="V75" s="21" t="n">
        <f aca="false">IF(SUM(G75:Q75)=10,G75*10+H75*9+I75*8+J75*7+K75*6+L75*5+M75*4+N75*3+O75*2+P75,"CHYBA")</f>
        <v>89</v>
      </c>
      <c r="W75" s="25" t="e">
        <f aca="false">IF(D75&gt;=#REF!,"J",IF(D75&gt;=#REF!,"M",IF(D75&gt;#REF!,"S","V")))</f>
        <v>#REF!</v>
      </c>
      <c r="X75" s="2"/>
    </row>
    <row r="76" customFormat="false" ht="12.75" hidden="false" customHeight="false" outlineLevel="0" collapsed="false">
      <c r="A76" s="15" t="n">
        <v>13</v>
      </c>
      <c r="B76" s="16" t="n">
        <v>20316</v>
      </c>
      <c r="C76" s="2" t="str">
        <f aca="false">VLOOKUP(B:B,seznam!A:E,2,FALSE())</f>
        <v>Filipovský Jiří</v>
      </c>
      <c r="D76" s="18" t="n">
        <f aca="false">VLOOKUP(B:B,seznam!A:E,3,FALSE())</f>
        <v>1946</v>
      </c>
      <c r="E76" s="2" t="str">
        <f aca="false">VLOOKUP(B:B,seznam!A:E,4,FALSE())</f>
        <v>0715</v>
      </c>
      <c r="F76" s="2" t="str">
        <f aca="false">VLOOKUP(B:B,seznam!A:E,5,FALSE())</f>
        <v>TS  Bílina</v>
      </c>
      <c r="G76" s="17" t="n">
        <v>2</v>
      </c>
      <c r="H76" s="17" t="n">
        <v>6</v>
      </c>
      <c r="I76" s="17" t="n">
        <v>1</v>
      </c>
      <c r="J76" s="17" t="n">
        <v>1</v>
      </c>
      <c r="K76" s="17"/>
      <c r="L76" s="17"/>
      <c r="M76" s="17"/>
      <c r="N76" s="17"/>
      <c r="O76" s="17"/>
      <c r="P76" s="17"/>
      <c r="Q76" s="17"/>
      <c r="R76" s="18" t="n">
        <f aca="false">G76*10000000000+H76*1000000000+I76*100000000+J76*10000000+K76*1000000+L76*100000+M76*10000+N76*1000+O76*100+P76*10+Q76</f>
        <v>26110000000</v>
      </c>
      <c r="S76" s="24"/>
      <c r="T76" s="24"/>
      <c r="U76" s="2" t="n">
        <f aca="false">1000*(1000+MIN(S76:T76))+MAX(S76:T76)</f>
        <v>1000000</v>
      </c>
      <c r="V76" s="21" t="n">
        <f aca="false">IF(SUM(G76:Q76)=10,G76*10+H76*9+I76*8+J76*7+K76*6+L76*5+M76*4+N76*3+O76*2+P76,"CHYBA")</f>
        <v>89</v>
      </c>
      <c r="W76" s="25" t="e">
        <f aca="false">IF(D76&gt;=#REF!,"J",IF(D76&gt;=#REF!,"M",IF(D76&gt;#REF!,"S","V")))</f>
        <v>#REF!</v>
      </c>
      <c r="X76" s="2"/>
    </row>
    <row r="77" customFormat="false" ht="12.75" hidden="false" customHeight="false" outlineLevel="0" collapsed="false">
      <c r="A77" s="15" t="n">
        <v>14</v>
      </c>
      <c r="B77" s="16" t="n">
        <v>23586</v>
      </c>
      <c r="C77" s="2" t="str">
        <f aca="false">VLOOKUP(B:B,seznam!A:E,2,FALSE())</f>
        <v>Novák Jaroslav</v>
      </c>
      <c r="D77" s="18" t="n">
        <f aca="false">VLOOKUP(B:B,seznam!A:E,3,FALSE())</f>
        <v>1945</v>
      </c>
      <c r="E77" s="2" t="str">
        <f aca="false">VLOOKUP(B:B,seznam!A:E,4,FALSE())</f>
        <v>0084</v>
      </c>
      <c r="F77" s="2" t="str">
        <f aca="false">VLOOKUP(B:B,seznam!A:E,5,FALSE())</f>
        <v>Kutná Hora</v>
      </c>
      <c r="G77" s="17" t="n">
        <v>2</v>
      </c>
      <c r="H77" s="17" t="n">
        <v>5</v>
      </c>
      <c r="I77" s="17" t="n">
        <v>3</v>
      </c>
      <c r="J77" s="17"/>
      <c r="K77" s="17"/>
      <c r="L77" s="17"/>
      <c r="M77" s="17"/>
      <c r="N77" s="17"/>
      <c r="O77" s="17"/>
      <c r="P77" s="17"/>
      <c r="Q77" s="17"/>
      <c r="R77" s="18" t="n">
        <f aca="false">G77*10000000000+H77*1000000000+I77*100000000+J77*10000000+K77*1000000+L77*100000+M77*10000+N77*1000+O77*100+P77*10+Q77</f>
        <v>25300000000</v>
      </c>
      <c r="S77" s="24"/>
      <c r="T77" s="24"/>
      <c r="U77" s="2" t="n">
        <f aca="false">1000*(1000+MIN(S77:T77))+MAX(S77:T77)</f>
        <v>1000000</v>
      </c>
      <c r="V77" s="21" t="n">
        <f aca="false">IF(SUM(G77:Q77)=10,G77*10+H77*9+I77*8+J77*7+K77*6+L77*5+M77*4+N77*3+O77*2+P77,"CHYBA")</f>
        <v>89</v>
      </c>
      <c r="W77" s="25" t="e">
        <f aca="false">IF(D77&gt;=#REF!,"J",IF(D77&gt;=#REF!,"M",IF(D77&gt;#REF!,"S","V")))</f>
        <v>#REF!</v>
      </c>
    </row>
    <row r="78" customFormat="false" ht="12.75" hidden="false" customHeight="false" outlineLevel="0" collapsed="false">
      <c r="A78" s="15" t="n">
        <v>15</v>
      </c>
      <c r="B78" s="16" t="n">
        <v>16902</v>
      </c>
      <c r="C78" s="2" t="str">
        <f aca="false">VLOOKUP(B:B,seznam!A:E,2,FALSE())</f>
        <v>Kretschman František</v>
      </c>
      <c r="D78" s="18" t="n">
        <f aca="false">VLOOKUP(B:B,seznam!A:E,3,FALSE())</f>
        <v>1959</v>
      </c>
      <c r="E78" s="2" t="str">
        <f aca="false">VLOOKUP(B:B,seznam!A:E,4,FALSE())</f>
        <v>0715</v>
      </c>
      <c r="F78" s="2" t="str">
        <f aca="false">VLOOKUP(B:B,seznam!A:E,5,FALSE())</f>
        <v>TS  Bílina</v>
      </c>
      <c r="G78" s="17" t="n">
        <v>1</v>
      </c>
      <c r="H78" s="17" t="n">
        <v>7</v>
      </c>
      <c r="I78" s="17" t="n">
        <v>2</v>
      </c>
      <c r="J78" s="17"/>
      <c r="K78" s="17"/>
      <c r="L78" s="17"/>
      <c r="M78" s="17"/>
      <c r="N78" s="17"/>
      <c r="O78" s="17"/>
      <c r="P78" s="17"/>
      <c r="Q78" s="17"/>
      <c r="R78" s="18" t="n">
        <f aca="false">G78*10000000000+H78*1000000000+I78*100000000+J78*10000000+K78*1000000+L78*100000+M78*10000+N78*1000+O78*100+P78*10+Q78</f>
        <v>17200000000</v>
      </c>
      <c r="S78" s="24"/>
      <c r="T78" s="24"/>
      <c r="U78" s="2" t="n">
        <f aca="false">1000*(1000+MIN(S78:T78))+MAX(S78:T78)</f>
        <v>1000000</v>
      </c>
      <c r="V78" s="21" t="n">
        <f aca="false">IF(SUM(G78:Q78)=10,G78*10+H78*9+I78*8+J78*7+K78*6+L78*5+M78*4+N78*3+O78*2+P78,"CHYBA")</f>
        <v>89</v>
      </c>
      <c r="W78" s="25" t="e">
        <f aca="false">IF(D78&gt;=#REF!,"J",IF(D78&gt;=#REF!,"M",IF(D78&gt;#REF!,"S","V")))</f>
        <v>#REF!</v>
      </c>
      <c r="X78" s="2"/>
    </row>
    <row r="79" customFormat="false" ht="12.75" hidden="false" customHeight="false" outlineLevel="0" collapsed="false">
      <c r="A79" s="15" t="n">
        <v>16</v>
      </c>
      <c r="B79" s="16" t="n">
        <v>11844</v>
      </c>
      <c r="C79" s="2" t="str">
        <f aca="false">VLOOKUP(B:B,seznam!A:E,2,FALSE())</f>
        <v>Koula Vlastimil</v>
      </c>
      <c r="D79" s="18" t="n">
        <f aca="false">VLOOKUP(B:B,seznam!A:E,3,FALSE())</f>
        <v>1954</v>
      </c>
      <c r="E79" s="2" t="str">
        <f aca="false">VLOOKUP(B:B,seznam!A:E,4,FALSE())</f>
        <v>0715</v>
      </c>
      <c r="F79" s="2" t="str">
        <f aca="false">VLOOKUP(B:B,seznam!A:E,5,FALSE())</f>
        <v>TS  Bílina</v>
      </c>
      <c r="G79" s="17" t="n">
        <v>1</v>
      </c>
      <c r="H79" s="17" t="n">
        <v>7</v>
      </c>
      <c r="I79" s="17" t="n">
        <v>2</v>
      </c>
      <c r="J79" s="17"/>
      <c r="K79" s="17"/>
      <c r="L79" s="17"/>
      <c r="M79" s="17"/>
      <c r="N79" s="17"/>
      <c r="O79" s="17"/>
      <c r="P79" s="17"/>
      <c r="Q79" s="17"/>
      <c r="R79" s="18" t="n">
        <f aca="false">G79*10000000000+H79*1000000000+I79*100000000+J79*10000000+K79*1000000+L79*100000+M79*10000+N79*1000+O79*100+P79*10+Q79</f>
        <v>17200000000</v>
      </c>
      <c r="S79" s="24"/>
      <c r="T79" s="24"/>
      <c r="U79" s="2" t="n">
        <f aca="false">1000*(1000+MIN(S79:T79))+MAX(S79:T79)</f>
        <v>1000000</v>
      </c>
      <c r="V79" s="21" t="n">
        <f aca="false">IF(SUM(G79:Q79)=10,G79*10+H79*9+I79*8+J79*7+K79*6+L79*5+M79*4+N79*3+O79*2+P79,"CHYBA")</f>
        <v>89</v>
      </c>
      <c r="W79" s="25" t="e">
        <f aca="false">IF(D79&gt;=#REF!,"J",IF(D79&gt;=#REF!,"M",IF(D79&gt;#REF!,"S","V")))</f>
        <v>#REF!</v>
      </c>
      <c r="X79" s="2"/>
    </row>
    <row r="80" customFormat="false" ht="12.75" hidden="false" customHeight="false" outlineLevel="0" collapsed="false">
      <c r="A80" s="15" t="n">
        <v>17</v>
      </c>
      <c r="B80" s="16" t="n">
        <v>787</v>
      </c>
      <c r="C80" s="2" t="str">
        <f aca="false">VLOOKUP(B:B,seznam!A:E,2,FALSE())</f>
        <v>Sláma Jaromír</v>
      </c>
      <c r="D80" s="18" t="n">
        <f aca="false">VLOOKUP(B:B,seznam!A:E,3,FALSE())</f>
        <v>1931</v>
      </c>
      <c r="E80" s="2" t="str">
        <f aca="false">VLOOKUP(B:B,seznam!A:E,4,FALSE())</f>
        <v>0121</v>
      </c>
      <c r="F80" s="2" t="str">
        <f aca="false">VLOOKUP(B:B,seznam!A:E,5,FALSE())</f>
        <v>Chaloupky</v>
      </c>
      <c r="G80" s="17" t="n">
        <v>2</v>
      </c>
      <c r="H80" s="17" t="n">
        <v>4</v>
      </c>
      <c r="I80" s="17" t="n">
        <v>4</v>
      </c>
      <c r="J80" s="17"/>
      <c r="K80" s="17"/>
      <c r="L80" s="17"/>
      <c r="M80" s="17"/>
      <c r="N80" s="17"/>
      <c r="O80" s="17"/>
      <c r="P80" s="17"/>
      <c r="Q80" s="17"/>
      <c r="R80" s="18" t="n">
        <f aca="false">G80*10000000000+H80*1000000000+I80*100000000+J80*10000000+K80*1000000+L80*100000+M80*10000+N80*1000+O80*100+P80*10+Q80</f>
        <v>24400000000</v>
      </c>
      <c r="S80" s="24"/>
      <c r="T80" s="24"/>
      <c r="U80" s="2" t="n">
        <f aca="false">1000*(1000+MIN(S80:T80))+MAX(S80:T80)</f>
        <v>1000000</v>
      </c>
      <c r="V80" s="21" t="n">
        <f aca="false">IF(SUM(G80:Q80)=10,G80*10+H80*9+I80*8+J80*7+K80*6+L80*5+M80*4+N80*3+O80*2+P80,"CHYBA")</f>
        <v>88</v>
      </c>
      <c r="W80" s="25" t="e">
        <f aca="false">IF(D80&gt;=#REF!,"J",IF(D80&gt;=#REF!,"M",IF(D80&gt;#REF!,"S","V")))</f>
        <v>#REF!</v>
      </c>
      <c r="X80" s="2"/>
    </row>
    <row r="81" customFormat="false" ht="12.75" hidden="false" customHeight="false" outlineLevel="0" collapsed="false">
      <c r="A81" s="15" t="n">
        <v>18</v>
      </c>
      <c r="B81" s="16" t="n">
        <v>7352</v>
      </c>
      <c r="C81" s="11" t="str">
        <f aca="false">VLOOKUP(B:B,seznam!A:E,2,FALSE())</f>
        <v>Borecký Miroslav</v>
      </c>
      <c r="D81" s="43" t="n">
        <f aca="false">VLOOKUP(B:B,seznam!A:E,3,FALSE())</f>
        <v>1949</v>
      </c>
      <c r="E81" s="11" t="str">
        <f aca="false">VLOOKUP(B:B,seznam!A:E,4,FALSE())</f>
        <v>0437</v>
      </c>
      <c r="F81" s="11" t="str">
        <f aca="false">VLOOKUP(B:B,seznam!A:E,5,FALSE())</f>
        <v>SPORCK St.Lysá</v>
      </c>
      <c r="G81" s="17"/>
      <c r="H81" s="17" t="n">
        <v>6</v>
      </c>
      <c r="I81" s="17" t="n">
        <v>4</v>
      </c>
      <c r="J81" s="17"/>
      <c r="K81" s="17"/>
      <c r="L81" s="17"/>
      <c r="M81" s="17"/>
      <c r="N81" s="17"/>
      <c r="O81" s="17"/>
      <c r="P81" s="17"/>
      <c r="Q81" s="17"/>
      <c r="R81" s="18" t="n">
        <f aca="false">G81*10000000000+H81*1000000000+I81*100000000+J81*10000000+K81*1000000+L81*100000+M81*10000+N81*1000+O81*100+P81*10+Q81</f>
        <v>6400000000</v>
      </c>
      <c r="S81" s="19"/>
      <c r="T81" s="20"/>
      <c r="U81" s="11" t="n">
        <f aca="false">1000*(1000+MIN(S81:T81))+MAX(S81:T81)</f>
        <v>1000000</v>
      </c>
      <c r="V81" s="21" t="n">
        <f aca="false">IF(SUM(G81:Q81)=10,G81*10+H81*9+I81*8+J81*7+K81*6+L81*5+M81*4+N81*3+O81*2+P81,"CHYBA")</f>
        <v>86</v>
      </c>
      <c r="W81" s="22" t="e">
        <f aca="false">IF(D81&gt;=#REF!,"J",IF(D81&gt;=#REF!,"M",IF(D81&gt;#REF!,"S","V")))</f>
        <v>#REF!</v>
      </c>
      <c r="X81" s="2"/>
    </row>
    <row r="82" customFormat="false" ht="12.75" hidden="false" customHeight="false" outlineLevel="0" collapsed="false">
      <c r="A82" s="15" t="n">
        <v>19</v>
      </c>
      <c r="B82" s="16" t="n">
        <v>26241</v>
      </c>
      <c r="C82" s="2" t="str">
        <f aca="false">VLOOKUP(B:B,seznam!A:E,2,FALSE())</f>
        <v>Červenka Pavel</v>
      </c>
      <c r="D82" s="18" t="n">
        <f aca="false">VLOOKUP(B:B,seznam!A:E,3,FALSE())</f>
        <v>1966</v>
      </c>
      <c r="E82" s="2" t="str">
        <f aca="false">VLOOKUP(B:B,seznam!A:E,4,FALSE())</f>
        <v>0804</v>
      </c>
      <c r="F82" s="2" t="str">
        <f aca="false">VLOOKUP(B:B,seznam!A:E,5,FALSE())</f>
        <v>Grand Benešov</v>
      </c>
      <c r="G82" s="17" t="n">
        <v>2</v>
      </c>
      <c r="H82" s="17" t="n">
        <v>3</v>
      </c>
      <c r="I82" s="17" t="n">
        <v>4</v>
      </c>
      <c r="J82" s="17" t="n">
        <v>1</v>
      </c>
      <c r="K82" s="17"/>
      <c r="L82" s="17"/>
      <c r="M82" s="17"/>
      <c r="N82" s="17"/>
      <c r="O82" s="17"/>
      <c r="P82" s="17"/>
      <c r="Q82" s="17"/>
      <c r="R82" s="18"/>
      <c r="S82" s="24"/>
      <c r="T82" s="24"/>
      <c r="U82" s="2"/>
      <c r="V82" s="21" t="n">
        <f aca="false">IF(SUM(G82:Q82)=10,G82*10+H82*9+I82*8+J82*7+K82*6+L82*5+M82*4+N82*3+O82*2+P82,"CHYBA")</f>
        <v>86</v>
      </c>
      <c r="W82" s="25" t="e">
        <f aca="false">IF(D82&gt;=#REF!,"J",IF(D82&gt;=#REF!,"M",IF(D82&gt;#REF!,"S","V")))</f>
        <v>#REF!</v>
      </c>
    </row>
    <row r="83" customFormat="false" ht="12.75" hidden="false" customHeight="false" outlineLevel="0" collapsed="false">
      <c r="A83" s="15" t="n">
        <v>20</v>
      </c>
      <c r="B83" s="16" t="n">
        <v>12399</v>
      </c>
      <c r="C83" s="2" t="str">
        <f aca="false">VLOOKUP(B:B,seznam!A:E,2,FALSE())</f>
        <v>Ráža Filip</v>
      </c>
      <c r="D83" s="18" t="n">
        <f aca="false">VLOOKUP(B:B,seznam!A:E,3,FALSE())</f>
        <v>1973</v>
      </c>
      <c r="E83" s="2" t="str">
        <f aca="false">VLOOKUP(B:B,seznam!A:E,4,FALSE())</f>
        <v>0001</v>
      </c>
      <c r="F83" s="2" t="str">
        <f aca="false">VLOOKUP(B:B,seznam!A:E,5,FALSE())</f>
        <v>Praha 2</v>
      </c>
      <c r="G83" s="17" t="n">
        <v>2</v>
      </c>
      <c r="H83" s="17" t="n">
        <v>1</v>
      </c>
      <c r="I83" s="17" t="n">
        <v>7</v>
      </c>
      <c r="J83" s="17"/>
      <c r="K83" s="17"/>
      <c r="L83" s="17"/>
      <c r="M83" s="17"/>
      <c r="N83" s="17"/>
      <c r="O83" s="17"/>
      <c r="P83" s="17"/>
      <c r="Q83" s="17"/>
      <c r="R83" s="18" t="n">
        <f aca="false">G83*10000000000+H83*1000000000+I83*100000000+J83*10000000+K83*1000000+L83*100000+M83*10000+N83*1000+O83*100+P83*10+Q83</f>
        <v>21700000000</v>
      </c>
      <c r="S83" s="24"/>
      <c r="T83" s="24"/>
      <c r="U83" s="2" t="n">
        <f aca="false">1000*(1000+MIN(S83:T83))+MAX(S83:T83)</f>
        <v>1000000</v>
      </c>
      <c r="V83" s="21" t="n">
        <f aca="false">IF(SUM(G83:Q83)=10,G83*10+H83*9+I83*8+J83*7+K83*6+L83*5+M83*4+N83*3+O83*2+P83,"CHYBA")</f>
        <v>85</v>
      </c>
      <c r="W83" s="25" t="e">
        <f aca="false">IF(D83&gt;=#REF!,"J",IF(D83&gt;=#REF!,"M",IF(D83&gt;#REF!,"S","V")))</f>
        <v>#REF!</v>
      </c>
      <c r="X83" s="2"/>
    </row>
    <row r="84" customFormat="false" ht="12.75" hidden="false" customHeight="false" outlineLevel="0" collapsed="false">
      <c r="A84" s="15" t="n">
        <v>21</v>
      </c>
      <c r="B84" s="16" t="n">
        <v>11148</v>
      </c>
      <c r="C84" s="2" t="str">
        <f aca="false">VLOOKUP(B:B,seznam!A:E,2,FALSE())</f>
        <v>Macourek Pavel Mgr.</v>
      </c>
      <c r="D84" s="18" t="n">
        <f aca="false">VLOOKUP(B:B,seznam!A:E,3,FALSE())</f>
        <v>1947</v>
      </c>
      <c r="E84" s="2" t="str">
        <f aca="false">VLOOKUP(B:B,seznam!A:E,4,FALSE())</f>
        <v>0089</v>
      </c>
      <c r="F84" s="2" t="str">
        <f aca="false">VLOOKUP(B:B,seznam!A:E,5,FALSE())</f>
        <v>Tábor</v>
      </c>
      <c r="G84" s="17" t="n">
        <v>1</v>
      </c>
      <c r="H84" s="17" t="n">
        <v>2</v>
      </c>
      <c r="I84" s="17" t="n">
        <v>6</v>
      </c>
      <c r="J84" s="17" t="n">
        <v>1</v>
      </c>
      <c r="K84" s="17"/>
      <c r="L84" s="17"/>
      <c r="M84" s="17"/>
      <c r="N84" s="17"/>
      <c r="O84" s="17"/>
      <c r="P84" s="17"/>
      <c r="Q84" s="17"/>
      <c r="R84" s="18" t="n">
        <f aca="false">G84*10000000000+H84*1000000000+I84*100000000+J84*10000000+K84*1000000+L84*100000+M84*10000+N84*1000+O84*100+P84*10+Q84</f>
        <v>12610000000</v>
      </c>
      <c r="S84" s="24"/>
      <c r="T84" s="24"/>
      <c r="U84" s="2" t="n">
        <f aca="false">1000*(1000+MIN(S84:T84))+MAX(S84:T84)</f>
        <v>1000000</v>
      </c>
      <c r="V84" s="21" t="n">
        <f aca="false">IF(SUM(G84:Q84)=10,G84*10+H84*9+I84*8+J84*7+K84*6+L84*5+M84*4+N84*3+O84*2+P84,"CHYBA")</f>
        <v>83</v>
      </c>
      <c r="W84" s="25" t="e">
        <f aca="false">IF(D84&gt;=#REF!,"J",IF(D84&gt;=#REF!,"M",IF(D84&gt;#REF!,"S","V")))</f>
        <v>#REF!</v>
      </c>
      <c r="X84" s="2"/>
    </row>
    <row r="85" customFormat="false" ht="12.75" hidden="false" customHeight="false" outlineLevel="0" collapsed="false">
      <c r="A85" s="15" t="n">
        <v>22</v>
      </c>
      <c r="B85" s="16" t="n">
        <v>10579</v>
      </c>
      <c r="C85" s="2" t="str">
        <f aca="false">VLOOKUP(B:B,seznam!A:E,2,FALSE())</f>
        <v>Čichovský Petr Dr.</v>
      </c>
      <c r="D85" s="18" t="n">
        <f aca="false">VLOOKUP(B:B,seznam!A:E,3,FALSE())</f>
        <v>1958</v>
      </c>
      <c r="E85" s="2" t="str">
        <f aca="false">VLOOKUP(B:B,seznam!A:E,4,FALSE())</f>
        <v>0175</v>
      </c>
      <c r="F85" s="2" t="str">
        <f aca="false">VLOOKUP(B:B,seznam!A:E,5,FALSE())</f>
        <v>Grand Benešov</v>
      </c>
      <c r="G85" s="17" t="n">
        <v>3</v>
      </c>
      <c r="H85" s="17"/>
      <c r="I85" s="17" t="n">
        <v>3</v>
      </c>
      <c r="J85" s="17" t="n">
        <v>4</v>
      </c>
      <c r="K85" s="17"/>
      <c r="L85" s="17"/>
      <c r="M85" s="17"/>
      <c r="N85" s="17"/>
      <c r="O85" s="17"/>
      <c r="P85" s="17"/>
      <c r="Q85" s="17"/>
      <c r="R85" s="18" t="n">
        <f aca="false">G85*10000000000+H85*1000000000+I85*100000000+J85*10000000+K85*1000000+L85*100000+M85*10000+N85*1000+O85*100+P85*10+Q85</f>
        <v>30340000000</v>
      </c>
      <c r="S85" s="24"/>
      <c r="T85" s="24"/>
      <c r="U85" s="2" t="n">
        <f aca="false">1000*(1000+MIN(S85:T85))+MAX(S85:T85)</f>
        <v>1000000</v>
      </c>
      <c r="V85" s="21" t="n">
        <f aca="false">IF(SUM(G85:Q85)=10,G85*10+H85*9+I85*8+J85*7+K85*6+L85*5+M85*4+N85*3+O85*2+P85,"CHYBA")</f>
        <v>82</v>
      </c>
      <c r="W85" s="25" t="e">
        <f aca="false">IF(D85&gt;=#REF!,"J",IF(D85&gt;=#REF!,"M",IF(D85&gt;#REF!,"S","V")))</f>
        <v>#REF!</v>
      </c>
    </row>
    <row r="86" customFormat="false" ht="12.75" hidden="false" customHeight="false" outlineLevel="0" collapsed="false">
      <c r="A86" s="15" t="n">
        <v>23</v>
      </c>
      <c r="B86" s="16" t="n">
        <v>4212</v>
      </c>
      <c r="C86" s="2" t="str">
        <f aca="false">VLOOKUP(B:B,seznam!A:E,2,FALSE())</f>
        <v>Černý Miroslav</v>
      </c>
      <c r="D86" s="18" t="n">
        <f aca="false">VLOOKUP(B:B,seznam!A:E,3,FALSE())</f>
        <v>1958</v>
      </c>
      <c r="E86" s="2" t="str">
        <f aca="false">VLOOKUP(B:B,seznam!A:E,4,FALSE())</f>
        <v>0690</v>
      </c>
      <c r="F86" s="2" t="str">
        <f aca="false">VLOOKUP(B:B,seznam!A:E,5,FALSE())</f>
        <v>SSK "690"</v>
      </c>
      <c r="G86" s="17"/>
      <c r="H86" s="17" t="n">
        <v>2</v>
      </c>
      <c r="I86" s="17" t="n">
        <v>7</v>
      </c>
      <c r="J86" s="17" t="n">
        <v>1</v>
      </c>
      <c r="K86" s="17"/>
      <c r="L86" s="17"/>
      <c r="M86" s="17"/>
      <c r="N86" s="17"/>
      <c r="O86" s="17"/>
      <c r="P86" s="17"/>
      <c r="Q86" s="17"/>
      <c r="R86" s="18" t="n">
        <f aca="false">G86*10000000000+H86*1000000000+I86*100000000+J86*10000000+K86*1000000+L86*100000+M86*10000+N86*1000+O86*100+P86*10+Q86</f>
        <v>2710000000</v>
      </c>
      <c r="S86" s="24"/>
      <c r="T86" s="24"/>
      <c r="U86" s="2" t="n">
        <f aca="false">1000*(1000+MIN(S86:T86))+MAX(S86:T86)</f>
        <v>1000000</v>
      </c>
      <c r="V86" s="21" t="n">
        <f aca="false">IF(SUM(G86:Q86)=10,G86*10+H86*9+I86*8+J86*7+K86*6+L86*5+M86*4+N86*3+O86*2+P86,"CHYBA")</f>
        <v>81</v>
      </c>
      <c r="W86" s="25" t="e">
        <f aca="false">IF(D86&gt;=#REF!,"J",IF(D86&gt;=#REF!,"M",IF(D86&gt;#REF!,"S","V")))</f>
        <v>#REF!</v>
      </c>
      <c r="X86" s="2"/>
    </row>
    <row r="87" customFormat="false" ht="12.75" hidden="false" customHeight="false" outlineLevel="0" collapsed="false">
      <c r="A87" s="15" t="n">
        <v>24</v>
      </c>
      <c r="B87" s="16" t="n">
        <v>17844</v>
      </c>
      <c r="C87" s="2" t="str">
        <f aca="false">VLOOKUP(B:B,seznam!A:E,2,FALSE())</f>
        <v>Kodad Jiří</v>
      </c>
      <c r="D87" s="18" t="n">
        <f aca="false">VLOOKUP(B:B,seznam!A:E,3,FALSE())</f>
        <v>1942</v>
      </c>
      <c r="E87" s="2" t="str">
        <f aca="false">VLOOKUP(B:B,seznam!A:E,4,FALSE())</f>
        <v>0715</v>
      </c>
      <c r="F87" s="2" t="str">
        <f aca="false">VLOOKUP(B:B,seznam!A:E,5,FALSE())</f>
        <v>TS  Bílina</v>
      </c>
      <c r="G87" s="17" t="n">
        <v>2</v>
      </c>
      <c r="H87" s="17" t="n">
        <v>2</v>
      </c>
      <c r="I87" s="17" t="n">
        <v>1</v>
      </c>
      <c r="J87" s="17" t="n">
        <v>4</v>
      </c>
      <c r="K87" s="17" t="n">
        <v>1</v>
      </c>
      <c r="L87" s="17"/>
      <c r="M87" s="17"/>
      <c r="N87" s="17"/>
      <c r="O87" s="17"/>
      <c r="P87" s="17"/>
      <c r="Q87" s="17"/>
      <c r="R87" s="18" t="n">
        <f aca="false">G87*10000000000+H87*1000000000+I87*100000000+J87*10000000+K87*1000000+L87*100000+M87*10000+N87*1000+O87*100+P87*10+Q87</f>
        <v>22141000000</v>
      </c>
      <c r="S87" s="24"/>
      <c r="T87" s="24"/>
      <c r="U87" s="2" t="n">
        <f aca="false">1000*(1000+MIN(S87:T87))+MAX(S87:T87)</f>
        <v>1000000</v>
      </c>
      <c r="V87" s="21" t="n">
        <f aca="false">IF(SUM(G87:Q87)=10,G87*10+H87*9+I87*8+J87*7+K87*6+L87*5+M87*4+N87*3+O87*2+P87,"CHYBA")</f>
        <v>80</v>
      </c>
      <c r="W87" s="25" t="e">
        <f aca="false">IF(D87&gt;=#REF!,"J",IF(D87&gt;=#REF!,"M",IF(D87&gt;#REF!,"S","V")))</f>
        <v>#REF!</v>
      </c>
      <c r="X87" s="2"/>
    </row>
    <row r="88" customFormat="false" ht="12.75" hidden="false" customHeight="false" outlineLevel="0" collapsed="false">
      <c r="A88" s="15" t="n">
        <v>25</v>
      </c>
      <c r="B88" s="16" t="n">
        <v>36251</v>
      </c>
      <c r="C88" s="2" t="str">
        <f aca="false">VLOOKUP(B:B,seznam!A:E,2,FALSE())</f>
        <v>Šimek Václav</v>
      </c>
      <c r="D88" s="18" t="n">
        <f aca="false">VLOOKUP(B:B,seznam!A:E,3,FALSE())</f>
        <v>1971</v>
      </c>
      <c r="E88" s="2" t="str">
        <f aca="false">VLOOKUP(B:B,seznam!A:E,4,FALSE())</f>
        <v>0715</v>
      </c>
      <c r="F88" s="2" t="str">
        <f aca="false">VLOOKUP(B:B,seznam!A:E,5,FALSE())</f>
        <v>TS  Bílina</v>
      </c>
      <c r="G88" s="17"/>
      <c r="H88" s="17" t="n">
        <v>3</v>
      </c>
      <c r="I88" s="17" t="n">
        <v>5</v>
      </c>
      <c r="J88" s="17" t="n">
        <v>1</v>
      </c>
      <c r="K88" s="17" t="n">
        <v>1</v>
      </c>
      <c r="L88" s="17"/>
      <c r="M88" s="17"/>
      <c r="N88" s="17"/>
      <c r="O88" s="17"/>
      <c r="P88" s="17"/>
      <c r="Q88" s="17"/>
      <c r="R88" s="18" t="n">
        <f aca="false">G88*10000000000+H88*1000000000+I88*100000000+J88*10000000+K88*1000000+L88*100000+M88*10000+N88*1000+O88*100+P88*10+Q88</f>
        <v>3511000000</v>
      </c>
      <c r="S88" s="24"/>
      <c r="T88" s="24"/>
      <c r="U88" s="2" t="n">
        <f aca="false">1000*(1000+MIN(S88:T88))+MAX(S88:T88)</f>
        <v>1000000</v>
      </c>
      <c r="V88" s="21" t="n">
        <f aca="false">IF(SUM(G88:Q88)=10,G88*10+H88*9+I88*8+J88*7+K88*6+L88*5+M88*4+N88*3+O88*2+P88,"CHYBA")</f>
        <v>80</v>
      </c>
      <c r="W88" s="25" t="e">
        <f aca="false">IF(D88&gt;=#REF!,"J",IF(D88&gt;=#REF!,"M",IF(D88&gt;#REF!,"S","V")))</f>
        <v>#REF!</v>
      </c>
      <c r="X88" s="2"/>
    </row>
    <row r="89" customFormat="false" ht="12.75" hidden="false" customHeight="false" outlineLevel="0" collapsed="false">
      <c r="A89" s="15" t="n">
        <v>26</v>
      </c>
      <c r="B89" s="40" t="n">
        <v>16501</v>
      </c>
      <c r="C89" s="0" t="str">
        <f aca="false">VLOOKUP(B:B,seznam!A:E,2,FALSE())</f>
        <v>Němeček</v>
      </c>
      <c r="D89" s="60" t="n">
        <f aca="false">VLOOKUP(B:B,seznam!A:E,3,FALSE())</f>
        <v>0</v>
      </c>
      <c r="E89" s="0" t="n">
        <f aca="false">VLOOKUP(B:B,seznam!A:E,4,FALSE())</f>
        <v>0</v>
      </c>
      <c r="F89" s="0" t="n">
        <f aca="false">VLOOKUP(B:B,seznam!A:E,5,FALSE())</f>
        <v>0</v>
      </c>
      <c r="G89" s="23" t="n">
        <v>3</v>
      </c>
      <c r="H89" s="23" t="n">
        <v>1</v>
      </c>
      <c r="I89" s="23" t="n">
        <v>1</v>
      </c>
      <c r="J89" s="23" t="n">
        <v>2</v>
      </c>
      <c r="K89" s="23" t="n">
        <v>3</v>
      </c>
      <c r="L89" s="23"/>
      <c r="M89" s="23"/>
      <c r="N89" s="23"/>
      <c r="O89" s="23"/>
      <c r="P89" s="23"/>
      <c r="Q89" s="23"/>
      <c r="R89" s="18" t="n">
        <f aca="false">G89*10000000000+H89*1000000000+I89*100000000+J89*10000000+K89*1000000+L89*100000+M89*10000+N89*1000+O89*100+P89*10+Q89</f>
        <v>31123000000</v>
      </c>
      <c r="S89" s="24"/>
      <c r="T89" s="24"/>
      <c r="U89" s="2" t="n">
        <f aca="false">1000*(1000+MIN(S89:T89))+MAX(S89:T89)</f>
        <v>1000000</v>
      </c>
      <c r="V89" s="21" t="n">
        <f aca="false">IF(SUM(G89:Q89)=10,G89*10+H89*9+I89*8+J89*7+K89*6+L89*5+M89*4+N89*3+O89*2+P89,"CHYBA")</f>
        <v>79</v>
      </c>
      <c r="W89" s="25" t="e">
        <f aca="false">IF(D89&gt;=#REF!,"J",IF(D89&gt;=#REF!,"M",IF(D89&gt;#REF!,"S","V")))</f>
        <v>#REF!</v>
      </c>
      <c r="X89" s="2"/>
    </row>
    <row r="90" customFormat="false" ht="12.75" hidden="false" customHeight="false" outlineLevel="0" collapsed="false">
      <c r="A90" s="15" t="n">
        <v>27</v>
      </c>
      <c r="B90" s="16" t="n">
        <v>25007</v>
      </c>
      <c r="C90" s="2" t="str">
        <f aca="false">VLOOKUP(B:B,seznam!A:E,2,FALSE())</f>
        <v>Bursík Stanislav</v>
      </c>
      <c r="D90" s="18" t="n">
        <f aca="false">VLOOKUP(B:B,seznam!A:E,3,FALSE())</f>
        <v>1945</v>
      </c>
      <c r="E90" s="2" t="str">
        <f aca="false">VLOOKUP(B:B,seznam!A:E,4,FALSE())</f>
        <v>0737</v>
      </c>
      <c r="F90" s="2" t="str">
        <f aca="false">VLOOKUP(B:B,seznam!A:E,5,FALSE())</f>
        <v>BBPC Praha</v>
      </c>
      <c r="G90" s="23" t="n">
        <v>2</v>
      </c>
      <c r="H90" s="23" t="n">
        <v>1</v>
      </c>
      <c r="I90" s="23" t="n">
        <v>2</v>
      </c>
      <c r="J90" s="23" t="n">
        <v>2</v>
      </c>
      <c r="K90" s="23" t="n">
        <v>1</v>
      </c>
      <c r="L90" s="23" t="n">
        <v>2</v>
      </c>
      <c r="M90" s="23"/>
      <c r="N90" s="23"/>
      <c r="O90" s="23"/>
      <c r="P90" s="23"/>
      <c r="Q90" s="23"/>
      <c r="R90" s="18" t="n">
        <f aca="false">G90*10000000000+H90*1000000000+I90*100000000+J90*10000000+K90*1000000+L90*100000+M90*10000+N90*1000+O90*100+P90*10+Q90</f>
        <v>21221200000</v>
      </c>
      <c r="S90" s="24"/>
      <c r="T90" s="24"/>
      <c r="U90" s="2" t="n">
        <f aca="false">1000*(1000+MIN(S90:T90))+MAX(S90:T90)</f>
        <v>1000000</v>
      </c>
      <c r="V90" s="21" t="n">
        <f aca="false">IF(SUM(G90:Q90)=10,G90*10+H90*9+I90*8+J90*7+K90*6+L90*5+M90*4+N90*3+O90*2+P90,"CHYBA")</f>
        <v>75</v>
      </c>
      <c r="W90" s="25" t="e">
        <f aca="false">IF(D90&gt;=#REF!,"J",IF(D90&gt;=#REF!,"M",IF(D90&gt;#REF!,"S","V")))</f>
        <v>#REF!</v>
      </c>
      <c r="X90" s="2"/>
    </row>
    <row r="91" customFormat="false" ht="12.75" hidden="false" customHeight="false" outlineLevel="0" collapsed="false">
      <c r="A91" s="15" t="n">
        <v>28</v>
      </c>
      <c r="B91" s="40" t="n">
        <v>20323</v>
      </c>
      <c r="C91" s="0" t="str">
        <f aca="false">VLOOKUP(B:B,seznam!A:E,2,FALSE())</f>
        <v>Krofta Kamil</v>
      </c>
      <c r="D91" s="60" t="n">
        <f aca="false">VLOOKUP(B:B,seznam!A:E,3,FALSE())</f>
        <v>1949</v>
      </c>
      <c r="E91" s="0" t="str">
        <f aca="false">VLOOKUP(B:B,seznam!A:E,4,FALSE())</f>
        <v>0715</v>
      </c>
      <c r="F91" s="0" t="str">
        <f aca="false">VLOOKUP(B:B,seznam!A:E,5,FALSE())</f>
        <v>TS  Bílina</v>
      </c>
      <c r="G91" s="23" t="n">
        <v>1</v>
      </c>
      <c r="H91" s="23" t="n">
        <v>3</v>
      </c>
      <c r="I91" s="23" t="n">
        <v>1</v>
      </c>
      <c r="J91" s="23" t="n">
        <v>2</v>
      </c>
      <c r="K91" s="23" t="n">
        <v>2</v>
      </c>
      <c r="L91" s="23"/>
      <c r="M91" s="23" t="n">
        <v>1</v>
      </c>
      <c r="N91" s="23"/>
      <c r="O91" s="23"/>
      <c r="P91" s="23"/>
      <c r="Q91" s="23"/>
      <c r="R91" s="18" t="n">
        <f aca="false">G91*10000000000+H91*1000000000+I91*100000000+J91*10000000+K91*1000000+L91*100000+M91*10000+N91*1000+O91*100+P91*10+Q91</f>
        <v>13122010000</v>
      </c>
      <c r="S91" s="24"/>
      <c r="T91" s="24"/>
      <c r="U91" s="2" t="n">
        <f aca="false">1000*(1000+MIN(S91:T91))+MAX(S91:T91)</f>
        <v>1000000</v>
      </c>
      <c r="V91" s="21" t="n">
        <f aca="false">IF(SUM(G91:Q91)=10,G91*10+H91*9+I91*8+J91*7+K91*6+L91*5+M91*4+N91*3+O91*2+P91,"CHYBA")</f>
        <v>75</v>
      </c>
      <c r="W91" s="25" t="e">
        <f aca="false">IF(D91&gt;=#REF!,"J",IF(D91&gt;=#REF!,"M",IF(D91&gt;#REF!,"S","V")))</f>
        <v>#REF!</v>
      </c>
      <c r="X91" s="2"/>
    </row>
    <row r="92" customFormat="false" ht="12.75" hidden="false" customHeight="false" outlineLevel="0" collapsed="false">
      <c r="A92" s="15" t="n">
        <v>29</v>
      </c>
      <c r="B92" s="16" t="n">
        <v>28829</v>
      </c>
      <c r="C92" s="2" t="s">
        <v>31</v>
      </c>
      <c r="D92" s="18" t="n">
        <v>1943</v>
      </c>
      <c r="E92" s="2" t="str">
        <f aca="false">VLOOKUP(B:B,seznam!A:E,4,FALSE())</f>
        <v>0117</v>
      </c>
      <c r="F92" s="2" t="str">
        <f aca="false">VLOOKUP(B:B,seznam!A:E,5,FALSE())</f>
        <v>Krhanice</v>
      </c>
      <c r="G92" s="23" t="n">
        <v>1</v>
      </c>
      <c r="H92" s="23" t="n">
        <v>4</v>
      </c>
      <c r="I92" s="23" t="n">
        <v>1</v>
      </c>
      <c r="J92" s="23"/>
      <c r="K92" s="23" t="n">
        <v>2</v>
      </c>
      <c r="L92" s="23"/>
      <c r="M92" s="23" t="n">
        <v>1</v>
      </c>
      <c r="N92" s="23" t="n">
        <v>1</v>
      </c>
      <c r="O92" s="23"/>
      <c r="P92" s="23"/>
      <c r="Q92" s="23"/>
      <c r="R92" s="18" t="n">
        <f aca="false">G92*10000000000+H92*1000000000+I92*100000000+J92*10000000+K92*1000000+L92*100000+M92*10000+N92*1000+O92*100+P92*10+Q92</f>
        <v>14102011000</v>
      </c>
      <c r="S92" s="24"/>
      <c r="T92" s="24"/>
      <c r="U92" s="2" t="n">
        <f aca="false">1000*(1000+MIN(S92:T92))+MAX(S92:T92)</f>
        <v>1000000</v>
      </c>
      <c r="V92" s="21" t="n">
        <f aca="false">IF(SUM(G92:Q92)=10,G92*10+H92*9+I92*8+J92*7+K92*6+L92*5+M92*4+N92*3+O92*2+P92,"CHYBA")</f>
        <v>73</v>
      </c>
      <c r="W92" s="25" t="e">
        <f aca="false">IF(D92&gt;=#REF!,"J",IF(D92&gt;=#REF!,"M",IF(D92&gt;#REF!,"S","V")))</f>
        <v>#REF!</v>
      </c>
    </row>
    <row r="93" customFormat="false" ht="12.75" hidden="false" customHeight="false" outlineLevel="0" collapsed="false">
      <c r="A93" s="15" t="n">
        <v>30</v>
      </c>
      <c r="B93" s="16" t="n">
        <v>14722</v>
      </c>
      <c r="C93" s="2" t="str">
        <f aca="false">VLOOKUP(B:B,seznam!A:E,2,FALSE())</f>
        <v>Liška Josef</v>
      </c>
      <c r="D93" s="18" t="n">
        <f aca="false">VLOOKUP(B:B,seznam!A:E,3,FALSE())</f>
        <v>1942</v>
      </c>
      <c r="E93" s="2" t="str">
        <f aca="false">VLOOKUP(B:B,seznam!A:E,4,FALSE())</f>
        <v>0715</v>
      </c>
      <c r="F93" s="2" t="str">
        <f aca="false">VLOOKUP(B:B,seznam!A:E,5,FALSE())</f>
        <v>TS  Bílina</v>
      </c>
      <c r="G93" s="23"/>
      <c r="H93" s="23" t="n">
        <v>1</v>
      </c>
      <c r="I93" s="23" t="n">
        <v>1</v>
      </c>
      <c r="J93" s="23" t="n">
        <v>2</v>
      </c>
      <c r="K93" s="23" t="n">
        <v>5</v>
      </c>
      <c r="L93" s="23" t="n">
        <v>1</v>
      </c>
      <c r="M93" s="23"/>
      <c r="N93" s="23"/>
      <c r="O93" s="23"/>
      <c r="P93" s="23"/>
      <c r="Q93" s="23"/>
      <c r="R93" s="18" t="n">
        <f aca="false">G93*10000000000+H93*1000000000+I93*100000000+J93*10000000+K93*1000000+L93*100000+M93*10000+N93*1000+O93*100+P93*10+Q93</f>
        <v>1125100000</v>
      </c>
      <c r="S93" s="24"/>
      <c r="T93" s="24"/>
      <c r="U93" s="2" t="n">
        <f aca="false">1000*(1000+MIN(S93:T93))+MAX(S93:T93)</f>
        <v>1000000</v>
      </c>
      <c r="V93" s="21" t="n">
        <f aca="false">IF(SUM(G93:Q93)=10,G93*10+H93*9+I93*8+J93*7+K93*6+L93*5+M93*4+N93*3+O93*2+P93,"CHYBA")</f>
        <v>66</v>
      </c>
      <c r="W93" s="25" t="e">
        <f aca="false">IF(D93&gt;=#REF!,"J",IF(D93&gt;=#REF!,"M",IF(D93&gt;#REF!,"S","V")))</f>
        <v>#REF!</v>
      </c>
      <c r="X93" s="2"/>
    </row>
    <row r="94" customFormat="false" ht="12.75" hidden="false" customHeight="false" outlineLevel="0" collapsed="false">
      <c r="A94" s="15" t="n">
        <v>31</v>
      </c>
      <c r="B94" s="16" t="n">
        <v>19365</v>
      </c>
      <c r="C94" s="2" t="str">
        <f aca="false">VLOOKUP(B:B,seznam!A:E,2,FALSE())</f>
        <v>Dlouhý Jiří</v>
      </c>
      <c r="D94" s="18" t="n">
        <f aca="false">VLOOKUP(B:B,seznam!A:E,3,FALSE())</f>
        <v>1940</v>
      </c>
      <c r="E94" s="2" t="str">
        <f aca="false">VLOOKUP(B:B,seznam!A:E,4,FALSE())</f>
        <v>0094</v>
      </c>
      <c r="F94" s="2" t="str">
        <f aca="false">VLOOKUP(B:B,seznam!A:E,5,FALSE())</f>
        <v>KVH Praha</v>
      </c>
      <c r="G94" s="23"/>
      <c r="H94" s="23"/>
      <c r="I94" s="23"/>
      <c r="J94" s="23" t="n">
        <v>6</v>
      </c>
      <c r="K94" s="23"/>
      <c r="L94" s="23" t="n">
        <v>3</v>
      </c>
      <c r="M94" s="23" t="n">
        <v>1</v>
      </c>
      <c r="N94" s="23"/>
      <c r="O94" s="23"/>
      <c r="P94" s="23"/>
      <c r="Q94" s="23"/>
      <c r="R94" s="18" t="n">
        <f aca="false">G94*10000000000+H94*1000000000+I94*100000000+J94*10000000+K94*1000000+L94*100000+M94*10000+N94*1000+O94*100+P94*10+Q94</f>
        <v>60310000</v>
      </c>
      <c r="S94" s="24"/>
      <c r="T94" s="24"/>
      <c r="U94" s="2" t="n">
        <f aca="false">1000*(1000+MIN(S94:T94))+MAX(S94:T94)</f>
        <v>1000000</v>
      </c>
      <c r="V94" s="21" t="n">
        <f aca="false">IF(SUM(G94:Q94)=10,G94*10+H94*9+I94*8+J94*7+K94*6+L94*5+M94*4+N94*3+O94*2+P94,"CHYBA")</f>
        <v>61</v>
      </c>
      <c r="W94" s="25" t="e">
        <f aca="false">IF(D94&gt;=#REF!,"J",IF(D94&gt;=#REF!,"M",IF(D94&gt;#REF!,"S","V")))</f>
        <v>#REF!</v>
      </c>
      <c r="X94" s="2"/>
    </row>
    <row r="95" customFormat="false" ht="12.75" hidden="false" customHeight="false" outlineLevel="0" collapsed="false">
      <c r="A95" s="15"/>
      <c r="B95" s="16"/>
      <c r="C95" s="2"/>
      <c r="D95" s="18"/>
      <c r="E95" s="2"/>
      <c r="F95" s="2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8"/>
      <c r="S95" s="24"/>
      <c r="T95" s="24"/>
      <c r="U95" s="2"/>
      <c r="V95" s="21"/>
      <c r="W95" s="25"/>
      <c r="X95" s="2"/>
    </row>
    <row r="100" customFormat="false" ht="20.25" hidden="false" customHeight="false" outlineLevel="0" collapsed="false">
      <c r="C100" s="0" t="s">
        <v>13</v>
      </c>
      <c r="D100" s="35" t="s">
        <v>33</v>
      </c>
      <c r="E100" s="35"/>
      <c r="F100" s="35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</row>
    <row r="102" customFormat="false" ht="13.5" hidden="false" customHeight="false" outlineLevel="0" collapsed="false">
      <c r="A102" s="36"/>
      <c r="B102" s="37" t="s">
        <v>15</v>
      </c>
      <c r="C102" s="37" t="s">
        <v>16</v>
      </c>
      <c r="D102" s="37" t="s">
        <v>17</v>
      </c>
      <c r="E102" s="38" t="s">
        <v>18</v>
      </c>
      <c r="F102" s="38" t="s">
        <v>19</v>
      </c>
      <c r="G102" s="37" t="s">
        <v>20</v>
      </c>
      <c r="H102" s="37" t="n">
        <v>9</v>
      </c>
      <c r="I102" s="37" t="n">
        <v>8</v>
      </c>
      <c r="J102" s="37" t="n">
        <v>7</v>
      </c>
      <c r="K102" s="37" t="n">
        <v>6</v>
      </c>
      <c r="L102" s="37" t="n">
        <v>5</v>
      </c>
      <c r="M102" s="37" t="n">
        <v>4</v>
      </c>
      <c r="N102" s="37" t="n">
        <v>3</v>
      </c>
      <c r="O102" s="37" t="n">
        <v>2</v>
      </c>
      <c r="P102" s="37" t="n">
        <v>1</v>
      </c>
      <c r="Q102" s="37" t="n">
        <v>0</v>
      </c>
      <c r="R102" s="37" t="s">
        <v>21</v>
      </c>
      <c r="S102" s="37" t="s">
        <v>22</v>
      </c>
      <c r="T102" s="37" t="s">
        <v>22</v>
      </c>
      <c r="U102" s="37" t="s">
        <v>23</v>
      </c>
      <c r="V102" s="39" t="s">
        <v>24</v>
      </c>
      <c r="W102" s="12" t="s">
        <v>25</v>
      </c>
      <c r="X102" s="12" t="s">
        <v>26</v>
      </c>
    </row>
    <row r="103" customFormat="false" ht="13.5" hidden="false" customHeight="false" outlineLevel="0" collapsed="false">
      <c r="A103" s="15" t="n">
        <v>1</v>
      </c>
      <c r="B103" s="16" t="n">
        <v>23586</v>
      </c>
      <c r="C103" s="2" t="str">
        <f aca="false">VLOOKUP(B:B,seznam!A:E,2,FALSE())</f>
        <v>Novák Jaroslav</v>
      </c>
      <c r="D103" s="18" t="n">
        <f aca="false">VLOOKUP(B:B,seznam!A:E,3,FALSE())</f>
        <v>1945</v>
      </c>
      <c r="E103" s="2" t="str">
        <f aca="false">VLOOKUP(B:B,seznam!A:E,4,FALSE())</f>
        <v>0084</v>
      </c>
      <c r="F103" s="2" t="str">
        <f aca="false">VLOOKUP(B:B,seznam!A:E,5,FALSE())</f>
        <v>Kutná Hora</v>
      </c>
      <c r="G103" s="17" t="n">
        <v>3</v>
      </c>
      <c r="H103" s="17" t="n">
        <v>6</v>
      </c>
      <c r="I103" s="17" t="n">
        <v>1</v>
      </c>
      <c r="J103" s="17"/>
      <c r="K103" s="17"/>
      <c r="L103" s="17"/>
      <c r="M103" s="17"/>
      <c r="N103" s="17"/>
      <c r="O103" s="17"/>
      <c r="P103" s="17"/>
      <c r="Q103" s="17"/>
      <c r="R103" s="18" t="n">
        <f aca="false">G103*10000000000+H103*1000000000+I103*100000000+J103*10000000+K103*1000000+L103*100000+M103*10000+N103*1000+O103*100+P103*10+Q103</f>
        <v>36100000000</v>
      </c>
      <c r="S103" s="24"/>
      <c r="T103" s="24"/>
      <c r="U103" s="2" t="n">
        <f aca="false">1000*(1000+MIN(S103:T103))+MAX(S103:T103)</f>
        <v>1000000</v>
      </c>
      <c r="V103" s="21" t="n">
        <f aca="false">IF(SUM(G103:Q103)=10,G103*10+H103*9+I103*8+J103*7+K103*6+L103*5+M103*4+N103*3+O103*2+P103,"CHYBA")</f>
        <v>92</v>
      </c>
      <c r="W103" s="25" t="e">
        <f aca="false">IF(D103&gt;=#REF!,"J",IF(D103&gt;=#REF!,"M",IF(D103&gt;#REF!,"S","V")))</f>
        <v>#REF!</v>
      </c>
      <c r="X103" s="2"/>
    </row>
    <row r="104" customFormat="false" ht="12.75" hidden="false" customHeight="false" outlineLevel="0" collapsed="false">
      <c r="A104" s="15" t="n">
        <v>2</v>
      </c>
      <c r="B104" s="16" t="n">
        <v>20110</v>
      </c>
      <c r="C104" s="2" t="str">
        <f aca="false">VLOOKUP(B:B,seznam!A:E,2,FALSE())</f>
        <v>Hanuš Pavel</v>
      </c>
      <c r="D104" s="18" t="n">
        <f aca="false">VLOOKUP(B:B,seznam!A:E,3,FALSE())</f>
        <v>1956</v>
      </c>
      <c r="E104" s="2" t="str">
        <f aca="false">VLOOKUP(B:B,seznam!A:E,4,FALSE())</f>
        <v>0205</v>
      </c>
      <c r="F104" s="2" t="str">
        <f aca="false">VLOOKUP(B:B,seznam!A:E,5,FALSE())</f>
        <v>Škoda Mladá Boleslav</v>
      </c>
      <c r="G104" s="17" t="n">
        <v>4</v>
      </c>
      <c r="H104" s="17" t="n">
        <v>3</v>
      </c>
      <c r="I104" s="17" t="n">
        <v>3</v>
      </c>
      <c r="J104" s="17"/>
      <c r="K104" s="17"/>
      <c r="L104" s="17"/>
      <c r="M104" s="17"/>
      <c r="N104" s="17"/>
      <c r="O104" s="17"/>
      <c r="P104" s="17"/>
      <c r="Q104" s="17"/>
      <c r="R104" s="18" t="n">
        <f aca="false">G104*10000000000+H104*1000000000+I104*100000000+J104*10000000+K104*1000000+L104*100000+M104*10000+N104*1000+O104*100+P104*10+Q104</f>
        <v>43300000000</v>
      </c>
      <c r="S104" s="24"/>
      <c r="T104" s="24"/>
      <c r="U104" s="2" t="n">
        <f aca="false">1000*(1000+MIN(S104:T104))+MAX(S104:T104)</f>
        <v>1000000</v>
      </c>
      <c r="V104" s="21" t="n">
        <f aca="false">IF(SUM(G104:Q104)=10,G104*10+H104*9+I104*8+J104*7+K104*6+L104*5+M104*4+N104*3+O104*2+P104,"CHYBA")</f>
        <v>91</v>
      </c>
      <c r="W104" s="25" t="e">
        <f aca="false">IF(D104&gt;=#REF!,"J",IF(D104&gt;=#REF!,"M",IF(D104&gt;#REF!,"S","V")))</f>
        <v>#REF!</v>
      </c>
      <c r="X104" s="2"/>
    </row>
    <row r="105" customFormat="false" ht="12.75" hidden="false" customHeight="false" outlineLevel="0" collapsed="false">
      <c r="A105" s="15" t="n">
        <v>3</v>
      </c>
      <c r="B105" s="16" t="n">
        <v>19380</v>
      </c>
      <c r="C105" s="2" t="str">
        <f aca="false">VLOOKUP(B:B,seznam!A:E,2,FALSE())</f>
        <v>Kopeček Štěpán</v>
      </c>
      <c r="D105" s="18" t="n">
        <f aca="false">VLOOKUP(B:B,seznam!A:E,3,FALSE())</f>
        <v>1973</v>
      </c>
      <c r="E105" s="2" t="str">
        <f aca="false">VLOOKUP(B:B,seznam!A:E,4,FALSE())</f>
        <v>0690</v>
      </c>
      <c r="F105" s="2" t="str">
        <f aca="false">VLOOKUP(B:B,seznam!A:E,5,FALSE())</f>
        <v>Praha 690</v>
      </c>
      <c r="G105" s="17" t="n">
        <v>3</v>
      </c>
      <c r="H105" s="17" t="n">
        <v>3</v>
      </c>
      <c r="I105" s="17" t="n">
        <v>4</v>
      </c>
      <c r="J105" s="17"/>
      <c r="K105" s="17"/>
      <c r="L105" s="17"/>
      <c r="M105" s="17"/>
      <c r="N105" s="17"/>
      <c r="O105" s="17"/>
      <c r="P105" s="17"/>
      <c r="Q105" s="17"/>
      <c r="R105" s="18" t="n">
        <f aca="false">G105*10000000000+H105*1000000000+I105*100000000+J105*10000000+K105*1000000+L105*100000+M105*10000+N105*1000+O105*100+P105*10+Q105</f>
        <v>33400000000</v>
      </c>
      <c r="S105" s="24"/>
      <c r="T105" s="24"/>
      <c r="U105" s="2" t="n">
        <f aca="false">1000*(1000+MIN(S105:T105))+MAX(S105:T105)</f>
        <v>1000000</v>
      </c>
      <c r="V105" s="21" t="n">
        <f aca="false">IF(SUM(G105:Q105)=10,G105*10+H105*9+I105*8+J105*7+K105*6+L105*5+M105*4+N105*3+O105*2+P105,"CHYBA")</f>
        <v>89</v>
      </c>
      <c r="W105" s="25" t="e">
        <f aca="false">IF(D105&gt;=#REF!,"J",IF(D105&gt;=#REF!,"M",IF(D105&gt;#REF!,"S","V")))</f>
        <v>#REF!</v>
      </c>
      <c r="X105" s="2"/>
    </row>
    <row r="106" customFormat="false" ht="12.75" hidden="false" customHeight="false" outlineLevel="0" collapsed="false">
      <c r="A106" s="15" t="n">
        <v>4</v>
      </c>
      <c r="B106" s="16" t="n">
        <v>6482</v>
      </c>
      <c r="C106" s="2" t="str">
        <f aca="false">VLOOKUP(B:B,seznam!A:E,2,FALSE())</f>
        <v>Těsnohlídek Josef</v>
      </c>
      <c r="D106" s="18" t="n">
        <f aca="false">VLOOKUP(B:B,seznam!A:E,3,FALSE())</f>
        <v>1942</v>
      </c>
      <c r="E106" s="2" t="str">
        <f aca="false">VLOOKUP(B:B,seznam!A:E,4,FALSE())</f>
        <v>0286</v>
      </c>
      <c r="F106" s="2" t="str">
        <f aca="false">VLOOKUP(B:B,seznam!A:E,5,FALSE())</f>
        <v>Prachatice</v>
      </c>
      <c r="G106" s="17" t="n">
        <v>1</v>
      </c>
      <c r="H106" s="17" t="n">
        <v>4</v>
      </c>
      <c r="I106" s="17" t="n">
        <v>3</v>
      </c>
      <c r="J106" s="17" t="n">
        <v>2</v>
      </c>
      <c r="K106" s="17"/>
      <c r="L106" s="17"/>
      <c r="M106" s="17"/>
      <c r="N106" s="17"/>
      <c r="O106" s="17"/>
      <c r="P106" s="17"/>
      <c r="Q106" s="17"/>
      <c r="R106" s="18" t="n">
        <f aca="false">G106*10000000000+H106*1000000000+I106*100000000+J106*10000000+K106*1000000+L106*100000+M106*10000+N106*1000+O106*100+P106*10+Q106</f>
        <v>14320000000</v>
      </c>
      <c r="S106" s="24"/>
      <c r="T106" s="24"/>
      <c r="U106" s="2" t="n">
        <f aca="false">1000*(1000+MIN(S106:T106))+MAX(S106:T106)</f>
        <v>1000000</v>
      </c>
      <c r="V106" s="21" t="n">
        <f aca="false">IF(SUM(G106:Q106)=10,G106*10+H106*9+I106*8+J106*7+K106*6+L106*5+M106*4+N106*3+O106*2+P106,"CHYBA")</f>
        <v>84</v>
      </c>
      <c r="W106" s="25" t="e">
        <f aca="false">IF(D106&gt;=#REF!,"J",IF(D106&gt;=#REF!,"M",IF(D106&gt;#REF!,"S","V")))</f>
        <v>#REF!</v>
      </c>
    </row>
    <row r="107" customFormat="false" ht="12.75" hidden="false" customHeight="false" outlineLevel="0" collapsed="false">
      <c r="A107" s="15" t="n">
        <v>5</v>
      </c>
      <c r="B107" s="16" t="n">
        <v>13079</v>
      </c>
      <c r="C107" s="2" t="str">
        <f aca="false">VLOOKUP(B:B,seznam!A:E,2,FALSE())</f>
        <v>Králíček Petr</v>
      </c>
      <c r="D107" s="18" t="n">
        <f aca="false">VLOOKUP(B:B,seznam!A:E,3,FALSE())</f>
        <v>1965</v>
      </c>
      <c r="E107" s="2" t="str">
        <f aca="false">VLOOKUP(B:B,seznam!A:E,4,FALSE())</f>
        <v>0117</v>
      </c>
      <c r="F107" s="2" t="str">
        <f aca="false">VLOOKUP(B:B,seznam!A:E,5,FALSE())</f>
        <v>Krhanice</v>
      </c>
      <c r="G107" s="17"/>
      <c r="H107" s="17" t="n">
        <v>4</v>
      </c>
      <c r="I107" s="17" t="n">
        <v>6</v>
      </c>
      <c r="J107" s="17"/>
      <c r="K107" s="17"/>
      <c r="L107" s="17"/>
      <c r="M107" s="17"/>
      <c r="N107" s="17"/>
      <c r="O107" s="17"/>
      <c r="P107" s="17"/>
      <c r="Q107" s="17"/>
      <c r="R107" s="18" t="n">
        <f aca="false">G107*10000000000+H107*1000000000+I107*100000000+J107*10000000+K107*1000000+L107*100000+M107*10000+N107*1000+O107*100+P107*10+Q107</f>
        <v>4600000000</v>
      </c>
      <c r="S107" s="24"/>
      <c r="T107" s="24"/>
      <c r="U107" s="2" t="n">
        <f aca="false">1000*(1000+MIN(S107:T107))+MAX(S107:T107)</f>
        <v>1000000</v>
      </c>
      <c r="V107" s="21" t="n">
        <f aca="false">IF(SUM(G107:Q107)=10,G107*10+H107*9+I107*8+J107*7+K107*6+L107*5+M107*4+N107*3+O107*2+P107,"CHYBA")</f>
        <v>84</v>
      </c>
      <c r="W107" s="25" t="e">
        <f aca="false">IF(D107&gt;=#REF!,"J",IF(D107&gt;=#REF!,"M",IF(D107&gt;#REF!,"S","V")))</f>
        <v>#REF!</v>
      </c>
      <c r="X107" s="2"/>
    </row>
    <row r="108" customFormat="false" ht="12.75" hidden="false" customHeight="false" outlineLevel="0" collapsed="false">
      <c r="A108" s="15" t="n">
        <v>6</v>
      </c>
      <c r="B108" s="16" t="n">
        <v>16902</v>
      </c>
      <c r="C108" s="2" t="str">
        <f aca="false">VLOOKUP(B:B,seznam!A:E,2,FALSE())</f>
        <v>Kretschman František</v>
      </c>
      <c r="D108" s="18" t="n">
        <f aca="false">VLOOKUP(B:B,seznam!A:E,3,FALSE())</f>
        <v>1959</v>
      </c>
      <c r="E108" s="2" t="str">
        <f aca="false">VLOOKUP(B:B,seznam!A:E,4,FALSE())</f>
        <v>0715</v>
      </c>
      <c r="F108" s="2" t="str">
        <f aca="false">VLOOKUP(B:B,seznam!A:E,5,FALSE())</f>
        <v>TS  Bílina</v>
      </c>
      <c r="G108" s="17"/>
      <c r="H108" s="17" t="n">
        <v>4</v>
      </c>
      <c r="I108" s="17" t="n">
        <v>5</v>
      </c>
      <c r="J108" s="17" t="n">
        <v>1</v>
      </c>
      <c r="K108" s="17"/>
      <c r="L108" s="17"/>
      <c r="M108" s="17"/>
      <c r="N108" s="17"/>
      <c r="O108" s="17"/>
      <c r="P108" s="17"/>
      <c r="Q108" s="17"/>
      <c r="R108" s="18" t="n">
        <f aca="false">G108*10000000000+H108*1000000000+I108*100000000+J108*10000000+K108*1000000+L108*100000+M108*10000+N108*1000+O108*100+P108*10+Q108</f>
        <v>4510000000</v>
      </c>
      <c r="S108" s="24"/>
      <c r="T108" s="24"/>
      <c r="U108" s="2" t="n">
        <f aca="false">1000*(1000+MIN(S108:T108))+MAX(S108:T108)</f>
        <v>1000000</v>
      </c>
      <c r="V108" s="21" t="n">
        <f aca="false">IF(SUM(G108:Q108)=10,G108*10+H108*9+I108*8+J108*7+K108*6+L108*5+M108*4+N108*3+O108*2+P108,"CHYBA")</f>
        <v>83</v>
      </c>
      <c r="W108" s="25" t="e">
        <f aca="false">IF(D108&gt;=#REF!,"J",IF(D108&gt;=#REF!,"M",IF(D108&gt;#REF!,"S","V")))</f>
        <v>#REF!</v>
      </c>
      <c r="X108" s="2"/>
    </row>
    <row r="109" customFormat="false" ht="12.75" hidden="false" customHeight="false" outlineLevel="0" collapsed="false">
      <c r="A109" s="15" t="n">
        <v>7</v>
      </c>
      <c r="B109" s="16" t="n">
        <v>11844</v>
      </c>
      <c r="C109" s="2" t="str">
        <f aca="false">VLOOKUP(B:B,seznam!A:E,2,FALSE())</f>
        <v>Koula Vlastimil</v>
      </c>
      <c r="D109" s="18" t="n">
        <f aca="false">VLOOKUP(B:B,seznam!A:E,3,FALSE())</f>
        <v>1954</v>
      </c>
      <c r="E109" s="2" t="str">
        <f aca="false">VLOOKUP(B:B,seznam!A:E,4,FALSE())</f>
        <v>0715</v>
      </c>
      <c r="F109" s="2" t="str">
        <f aca="false">VLOOKUP(B:B,seznam!A:E,5,FALSE())</f>
        <v>TS  Bílina</v>
      </c>
      <c r="G109" s="17"/>
      <c r="H109" s="17" t="n">
        <v>4</v>
      </c>
      <c r="I109" s="17" t="n">
        <v>3</v>
      </c>
      <c r="J109" s="17" t="n">
        <v>3</v>
      </c>
      <c r="K109" s="17"/>
      <c r="L109" s="17"/>
      <c r="M109" s="17"/>
      <c r="N109" s="17"/>
      <c r="O109" s="17"/>
      <c r="P109" s="17"/>
      <c r="Q109" s="17"/>
      <c r="R109" s="18" t="n">
        <f aca="false">G109*10000000000+H109*1000000000+I109*100000000+J109*10000000+K109*1000000+L109*100000+M109*10000+N109*1000+O109*100+P109*10+Q109</f>
        <v>4330000000</v>
      </c>
      <c r="S109" s="24"/>
      <c r="T109" s="24"/>
      <c r="U109" s="2" t="n">
        <f aca="false">1000*(1000+MIN(S109:T109))+MAX(S109:T109)</f>
        <v>1000000</v>
      </c>
      <c r="V109" s="21" t="n">
        <f aca="false">IF(SUM(G109:Q109)=10,G109*10+H109*9+I109*8+J109*7+K109*6+L109*5+M109*4+N109*3+O109*2+P109,"CHYBA")</f>
        <v>81</v>
      </c>
      <c r="W109" s="25" t="e">
        <f aca="false">IF(D109&gt;=#REF!,"J",IF(D109&gt;=#REF!,"M",IF(D109&gt;#REF!,"S","V")))</f>
        <v>#REF!</v>
      </c>
      <c r="X109" s="2"/>
    </row>
    <row r="110" customFormat="false" ht="12.75" hidden="false" customHeight="false" outlineLevel="0" collapsed="false">
      <c r="A110" s="15" t="n">
        <v>8</v>
      </c>
      <c r="B110" s="16" t="n">
        <v>4928</v>
      </c>
      <c r="C110" s="2" t="str">
        <f aca="false">VLOOKUP(B:B,seznam!A:E,2,FALSE())</f>
        <v>Langer Karel</v>
      </c>
      <c r="D110" s="18" t="n">
        <f aca="false">VLOOKUP(B:B,seznam!A:E,3,FALSE())</f>
        <v>0</v>
      </c>
      <c r="E110" s="2" t="str">
        <f aca="false">VLOOKUP(B:B,seznam!A:E,4,FALSE())</f>
        <v>0117</v>
      </c>
      <c r="F110" s="2" t="str">
        <f aca="false">VLOOKUP(B:B,seznam!A:E,5,FALSE())</f>
        <v>Krhanice</v>
      </c>
      <c r="G110" s="17"/>
      <c r="H110" s="17" t="n">
        <v>1</v>
      </c>
      <c r="I110" s="17" t="n">
        <v>2</v>
      </c>
      <c r="J110" s="17" t="n">
        <v>6</v>
      </c>
      <c r="K110" s="17" t="n">
        <v>1</v>
      </c>
      <c r="L110" s="17"/>
      <c r="M110" s="17"/>
      <c r="N110" s="17"/>
      <c r="O110" s="17"/>
      <c r="P110" s="17"/>
      <c r="Q110" s="17"/>
      <c r="R110" s="18" t="n">
        <f aca="false">G110*10000000000+H110*1000000000+I110*100000000+J110*10000000+K110*1000000+L110*100000+M110*10000+N110*1000+O110*100+P110*10+Q110</f>
        <v>1261000000</v>
      </c>
      <c r="S110" s="24"/>
      <c r="T110" s="24"/>
      <c r="U110" s="2" t="n">
        <f aca="false">1000*(1000+MIN(S110:T110))+MAX(S110:T110)</f>
        <v>1000000</v>
      </c>
      <c r="V110" s="21" t="n">
        <f aca="false">IF(SUM(G110:Q110)=10,G110*10+H110*9+I110*8+J110*7+K110*6+L110*5+M110*4+N110*3+O110*2+P110,"CHYBA")</f>
        <v>73</v>
      </c>
      <c r="W110" s="25" t="e">
        <f aca="false">IF(D110&gt;=#REF!,"J",IF(D110&gt;=#REF!,"M",IF(D110&gt;#REF!,"S","V")))</f>
        <v>#REF!</v>
      </c>
      <c r="X110" s="2"/>
    </row>
    <row r="111" customFormat="false" ht="12.75" hidden="false" customHeight="false" outlineLevel="0" collapsed="false">
      <c r="A111" s="15" t="n">
        <v>9</v>
      </c>
      <c r="B111" s="16" t="n">
        <v>7352</v>
      </c>
      <c r="C111" s="2" t="str">
        <f aca="false">VLOOKUP(B:B,seznam!A:E,2,FALSE())</f>
        <v>Borecký Miroslav</v>
      </c>
      <c r="D111" s="18" t="n">
        <f aca="false">VLOOKUP(B:B,seznam!A:E,3,FALSE())</f>
        <v>1949</v>
      </c>
      <c r="E111" s="2" t="str">
        <f aca="false">VLOOKUP(B:B,seznam!A:E,4,FALSE())</f>
        <v>0437</v>
      </c>
      <c r="F111" s="2" t="str">
        <f aca="false">VLOOKUP(B:B,seznam!A:E,5,FALSE())</f>
        <v>SPORCK St.Lysá</v>
      </c>
      <c r="G111" s="23"/>
      <c r="H111" s="23" t="n">
        <v>2</v>
      </c>
      <c r="I111" s="23"/>
      <c r="J111" s="23" t="n">
        <v>3</v>
      </c>
      <c r="K111" s="23" t="n">
        <v>3</v>
      </c>
      <c r="L111" s="23" t="n">
        <v>2</v>
      </c>
      <c r="M111" s="23"/>
      <c r="N111" s="23"/>
      <c r="O111" s="23"/>
      <c r="P111" s="23"/>
      <c r="Q111" s="23"/>
      <c r="R111" s="18" t="n">
        <f aca="false">G111*10000000000+H111*1000000000+I111*100000000+J111*10000000+K111*1000000+L111*100000+M111*10000+N111*1000+O111*100+P111*10+Q111</f>
        <v>2033200000</v>
      </c>
      <c r="S111" s="24"/>
      <c r="T111" s="24"/>
      <c r="U111" s="2" t="n">
        <f aca="false">1000*(1000+MIN(S111:T111))+MAX(S111:T111)</f>
        <v>1000000</v>
      </c>
      <c r="V111" s="21" t="n">
        <f aca="false">IF(SUM(G111:Q111)=10,G111*10+H111*9+I111*8+J111*7+K111*6+L111*5+M111*4+N111*3+O111*2+P111,"CHYBA")</f>
        <v>67</v>
      </c>
      <c r="W111" s="25" t="e">
        <f aca="false">IF(D111&gt;=#REF!,"J",IF(D111&gt;=#REF!,"M",IF(D111&gt;#REF!,"S","V")))</f>
        <v>#REF!</v>
      </c>
      <c r="X111" s="2"/>
    </row>
    <row r="112" customFormat="false" ht="12.75" hidden="false" customHeight="false" outlineLevel="0" collapsed="false">
      <c r="A112" s="15" t="n">
        <v>10</v>
      </c>
      <c r="B112" s="16" t="n">
        <v>374</v>
      </c>
      <c r="C112" s="2" t="str">
        <f aca="false">VLOOKUP(B:B,seznam!A:E,2,FALSE())</f>
        <v>Hozman Libor</v>
      </c>
      <c r="D112" s="18" t="n">
        <f aca="false">VLOOKUP(B:B,seznam!A:E,3,FALSE())</f>
        <v>1973</v>
      </c>
      <c r="E112" s="2" t="str">
        <f aca="false">VLOOKUP(B:B,seznam!A:E,4,FALSE())</f>
        <v>0117</v>
      </c>
      <c r="F112" s="2" t="str">
        <f aca="false">VLOOKUP(B:B,seznam!A:E,5,FALSE())</f>
        <v>Krhanice</v>
      </c>
      <c r="G112" s="17"/>
      <c r="H112" s="17"/>
      <c r="I112" s="17" t="n">
        <v>2</v>
      </c>
      <c r="J112" s="17"/>
      <c r="K112" s="17" t="n">
        <v>1</v>
      </c>
      <c r="L112" s="17"/>
      <c r="M112" s="17"/>
      <c r="N112" s="17" t="n">
        <v>4</v>
      </c>
      <c r="O112" s="17" t="n">
        <v>1</v>
      </c>
      <c r="P112" s="17" t="n">
        <v>1</v>
      </c>
      <c r="Q112" s="17" t="n">
        <v>1</v>
      </c>
      <c r="R112" s="18" t="n">
        <f aca="false">G112*10000000000+H112*1000000000+I112*100000000+J112*10000000+K112*1000000+L112*100000+M112*10000+N112*1000+O112*100+P112*10+Q112</f>
        <v>201004111</v>
      </c>
      <c r="S112" s="24"/>
      <c r="T112" s="24"/>
      <c r="U112" s="2" t="n">
        <f aca="false">1000*(1000+MIN(S112:T112))+MAX(S112:T112)</f>
        <v>1000000</v>
      </c>
      <c r="V112" s="21" t="n">
        <f aca="false">IF(SUM(G112:Q112)=10,G112*10+H112*9+I112*8+J112*7+K112*6+L112*5+M112*4+N112*3+O112*2+P112,"CHYBA")</f>
        <v>37</v>
      </c>
      <c r="W112" s="25" t="e">
        <f aca="false">IF(D112&gt;=#REF!,"J",IF(D112&gt;=#REF!,"M",IF(D112&gt;#REF!,"S","V")))</f>
        <v>#REF!</v>
      </c>
      <c r="X112" s="2"/>
    </row>
    <row r="113" customFormat="false" ht="12.75" hidden="false" customHeight="false" outlineLevel="0" collapsed="false">
      <c r="A113" s="15"/>
      <c r="B113" s="16"/>
      <c r="C113" s="2"/>
      <c r="D113" s="18"/>
      <c r="E113" s="2"/>
      <c r="F113" s="2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8"/>
      <c r="S113" s="24"/>
      <c r="T113" s="24"/>
      <c r="U113" s="2"/>
      <c r="V113" s="21"/>
      <c r="W113" s="25"/>
    </row>
    <row r="114" customFormat="false" ht="12.75" hidden="false" customHeight="false" outlineLevel="0" collapsed="false">
      <c r="A114" s="15"/>
      <c r="B114" s="16"/>
      <c r="C114" s="2"/>
      <c r="D114" s="18"/>
      <c r="E114" s="2"/>
      <c r="F114" s="2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8"/>
      <c r="S114" s="24"/>
      <c r="T114" s="24"/>
      <c r="U114" s="2"/>
      <c r="V114" s="21"/>
      <c r="W114" s="25"/>
      <c r="X114" s="2"/>
    </row>
    <row r="115" customFormat="false" ht="12.75" hidden="false" customHeight="false" outlineLevel="0" collapsed="false">
      <c r="A115" s="15"/>
      <c r="B115" s="16"/>
      <c r="C115" s="2"/>
      <c r="D115" s="18"/>
      <c r="E115" s="2"/>
      <c r="F115" s="2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8"/>
      <c r="S115" s="24"/>
      <c r="T115" s="24"/>
      <c r="U115" s="2"/>
      <c r="V115" s="21"/>
      <c r="W115" s="25"/>
    </row>
    <row r="116" customFormat="false" ht="12.75" hidden="false" customHeight="false" outlineLevel="0" collapsed="false">
      <c r="A116" s="15"/>
      <c r="B116" s="16"/>
      <c r="C116" s="2"/>
      <c r="D116" s="18"/>
      <c r="E116" s="2"/>
      <c r="F116" s="2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8"/>
      <c r="S116" s="24"/>
      <c r="T116" s="24"/>
      <c r="U116" s="2"/>
      <c r="V116" s="21"/>
      <c r="W116" s="25"/>
      <c r="X116" s="2"/>
    </row>
    <row r="117" customFormat="false" ht="12.75" hidden="false" customHeight="false" outlineLevel="0" collapsed="false">
      <c r="A117" s="15"/>
      <c r="B117" s="16"/>
      <c r="C117" s="2"/>
      <c r="D117" s="18"/>
      <c r="E117" s="2"/>
      <c r="F117" s="2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8"/>
      <c r="S117" s="24"/>
      <c r="T117" s="24"/>
      <c r="U117" s="2"/>
      <c r="V117" s="21"/>
      <c r="W117" s="25"/>
    </row>
    <row r="124" customFormat="false" ht="20.25" hidden="false" customHeight="false" outlineLevel="0" collapsed="false">
      <c r="A124" s="2"/>
      <c r="B124" s="2"/>
      <c r="C124" s="2" t="s">
        <v>13</v>
      </c>
      <c r="D124" s="10" t="s">
        <v>638</v>
      </c>
      <c r="E124" s="10"/>
      <c r="F124" s="10"/>
      <c r="G124" s="2"/>
      <c r="H124" s="2"/>
      <c r="I124" s="2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2"/>
      <c r="X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3.5" hidden="false" customHeight="false" outlineLevel="0" collapsed="false">
      <c r="A126" s="11"/>
      <c r="B126" s="12" t="s">
        <v>15</v>
      </c>
      <c r="C126" s="12" t="s">
        <v>16</v>
      </c>
      <c r="D126" s="12" t="s">
        <v>17</v>
      </c>
      <c r="E126" s="13" t="s">
        <v>18</v>
      </c>
      <c r="F126" s="13" t="s">
        <v>19</v>
      </c>
      <c r="G126" s="12" t="s">
        <v>20</v>
      </c>
      <c r="H126" s="12" t="n">
        <v>9</v>
      </c>
      <c r="I126" s="12" t="n">
        <v>8</v>
      </c>
      <c r="J126" s="12" t="n">
        <v>7</v>
      </c>
      <c r="K126" s="12" t="n">
        <v>6</v>
      </c>
      <c r="L126" s="12" t="n">
        <v>5</v>
      </c>
      <c r="M126" s="12" t="n">
        <v>4</v>
      </c>
      <c r="N126" s="12" t="n">
        <v>3</v>
      </c>
      <c r="O126" s="12" t="n">
        <v>2</v>
      </c>
      <c r="P126" s="12" t="n">
        <v>1</v>
      </c>
      <c r="Q126" s="12" t="n">
        <v>0</v>
      </c>
      <c r="R126" s="12" t="s">
        <v>21</v>
      </c>
      <c r="S126" s="12" t="s">
        <v>22</v>
      </c>
      <c r="T126" s="12" t="s">
        <v>22</v>
      </c>
      <c r="U126" s="12" t="s">
        <v>23</v>
      </c>
      <c r="V126" s="14" t="s">
        <v>24</v>
      </c>
      <c r="W126" s="12" t="s">
        <v>25</v>
      </c>
      <c r="X126" s="12" t="s">
        <v>26</v>
      </c>
    </row>
    <row r="127" customFormat="false" ht="13.5" hidden="false" customHeight="false" outlineLevel="0" collapsed="false">
      <c r="A127" s="15" t="n">
        <v>1</v>
      </c>
      <c r="B127" s="16"/>
      <c r="C127" s="2"/>
      <c r="D127" s="18"/>
      <c r="E127" s="2"/>
      <c r="F127" s="2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8"/>
      <c r="S127" s="24"/>
      <c r="T127" s="24"/>
      <c r="U127" s="2"/>
      <c r="V127" s="21"/>
      <c r="W127" s="25"/>
      <c r="X127" s="2"/>
    </row>
    <row r="128" customFormat="false" ht="12.75" hidden="false" customHeight="false" outlineLevel="0" collapsed="false">
      <c r="A128" s="15" t="n">
        <v>2</v>
      </c>
      <c r="B128" s="16"/>
      <c r="C128" s="2"/>
      <c r="D128" s="18"/>
      <c r="E128" s="2"/>
      <c r="F128" s="2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8"/>
      <c r="S128" s="24"/>
      <c r="T128" s="24"/>
      <c r="U128" s="2"/>
      <c r="V128" s="21"/>
      <c r="W128" s="25"/>
      <c r="X128" s="2"/>
    </row>
    <row r="129" customFormat="false" ht="12.75" hidden="false" customHeight="false" outlineLevel="0" collapsed="false">
      <c r="A129" s="15" t="n">
        <v>3</v>
      </c>
      <c r="B129" s="16"/>
      <c r="C129" s="2"/>
      <c r="D129" s="18"/>
      <c r="E129" s="2"/>
      <c r="F129" s="2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8"/>
      <c r="S129" s="24"/>
      <c r="T129" s="24"/>
      <c r="U129" s="2"/>
      <c r="V129" s="21"/>
      <c r="W129" s="25"/>
      <c r="X129" s="2"/>
    </row>
    <row r="130" customFormat="false" ht="12.75" hidden="false" customHeight="false" outlineLevel="0" collapsed="false">
      <c r="A130" s="15" t="n">
        <v>4</v>
      </c>
      <c r="B130" s="16"/>
      <c r="C130" s="2"/>
      <c r="D130" s="18"/>
      <c r="E130" s="2"/>
      <c r="F130" s="2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8"/>
      <c r="S130" s="24"/>
      <c r="T130" s="24"/>
      <c r="U130" s="2"/>
      <c r="V130" s="21"/>
      <c r="W130" s="25"/>
      <c r="X130" s="2"/>
    </row>
    <row r="131" customFormat="false" ht="12.75" hidden="false" customHeight="false" outlineLevel="0" collapsed="false">
      <c r="A131" s="15" t="n">
        <v>5</v>
      </c>
      <c r="B131" s="16"/>
      <c r="C131" s="2"/>
      <c r="D131" s="18"/>
      <c r="E131" s="2"/>
      <c r="F131" s="2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8"/>
      <c r="S131" s="24"/>
      <c r="T131" s="24"/>
      <c r="U131" s="2"/>
      <c r="V131" s="21"/>
      <c r="W131" s="25"/>
      <c r="X131" s="2"/>
    </row>
    <row r="132" customFormat="false" ht="12.75" hidden="false" customHeight="false" outlineLevel="0" collapsed="false">
      <c r="A132" s="15" t="n">
        <v>6</v>
      </c>
      <c r="B132" s="16"/>
      <c r="C132" s="11"/>
      <c r="D132" s="43"/>
      <c r="E132" s="11"/>
      <c r="F132" s="11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8"/>
      <c r="S132" s="19"/>
      <c r="T132" s="20"/>
      <c r="U132" s="11"/>
      <c r="V132" s="21"/>
      <c r="W132" s="22"/>
      <c r="X132" s="2"/>
    </row>
    <row r="133" customFormat="false" ht="12.75" hidden="false" customHeight="false" outlineLevel="0" collapsed="false">
      <c r="A133" s="15" t="n">
        <v>7</v>
      </c>
      <c r="B133" s="16"/>
      <c r="C133" s="2"/>
      <c r="D133" s="18"/>
      <c r="E133" s="2"/>
      <c r="F133" s="2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8"/>
      <c r="S133" s="24"/>
      <c r="T133" s="24"/>
      <c r="U133" s="2"/>
      <c r="V133" s="21"/>
      <c r="W133" s="25"/>
      <c r="X133" s="2"/>
    </row>
    <row r="134" customFormat="false" ht="12.75" hidden="false" customHeight="false" outlineLevel="0" collapsed="false">
      <c r="A134" s="15" t="n">
        <v>8</v>
      </c>
      <c r="B134" s="16"/>
      <c r="C134" s="2"/>
      <c r="D134" s="18"/>
      <c r="E134" s="2"/>
      <c r="F134" s="2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8"/>
      <c r="S134" s="24"/>
      <c r="T134" s="24"/>
      <c r="U134" s="2"/>
      <c r="V134" s="21"/>
      <c r="W134" s="25"/>
      <c r="X134" s="2"/>
    </row>
    <row r="135" customFormat="false" ht="12.75" hidden="false" customHeight="false" outlineLevel="0" collapsed="false">
      <c r="A135" s="15" t="n">
        <v>9</v>
      </c>
      <c r="B135" s="16"/>
      <c r="C135" s="2"/>
      <c r="D135" s="18"/>
      <c r="E135" s="2"/>
      <c r="F135" s="2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8"/>
      <c r="S135" s="24"/>
      <c r="T135" s="24"/>
      <c r="U135" s="2"/>
      <c r="V135" s="21"/>
      <c r="W135" s="25"/>
      <c r="X135" s="2"/>
    </row>
    <row r="136" customFormat="false" ht="12.75" hidden="false" customHeight="false" outlineLevel="0" collapsed="false">
      <c r="A136" s="15" t="n">
        <v>10</v>
      </c>
      <c r="B136" s="16"/>
      <c r="C136" s="2"/>
      <c r="D136" s="18"/>
      <c r="E136" s="2"/>
      <c r="F136" s="2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8"/>
      <c r="S136" s="24"/>
      <c r="T136" s="24"/>
      <c r="U136" s="2"/>
      <c r="V136" s="21"/>
      <c r="W136" s="25"/>
      <c r="X136" s="2"/>
    </row>
    <row r="137" customFormat="false" ht="12.75" hidden="false" customHeight="false" outlineLevel="0" collapsed="false">
      <c r="A137" s="15" t="n">
        <v>11</v>
      </c>
      <c r="B137" s="16"/>
      <c r="C137" s="2"/>
      <c r="D137" s="18"/>
      <c r="E137" s="2"/>
      <c r="F137" s="2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8"/>
      <c r="S137" s="24"/>
      <c r="T137" s="24"/>
      <c r="U137" s="2"/>
      <c r="V137" s="21"/>
      <c r="W137" s="25"/>
      <c r="X137" s="2"/>
    </row>
    <row r="138" customFormat="false" ht="12.75" hidden="false" customHeight="false" outlineLevel="0" collapsed="false">
      <c r="A138" s="15" t="n">
        <v>12</v>
      </c>
      <c r="B138" s="16"/>
      <c r="C138" s="2"/>
      <c r="D138" s="18"/>
      <c r="E138" s="2"/>
      <c r="F138" s="2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8"/>
      <c r="S138" s="24"/>
      <c r="T138" s="24"/>
      <c r="U138" s="2"/>
      <c r="V138" s="21"/>
      <c r="W138" s="25"/>
      <c r="X138" s="2"/>
    </row>
    <row r="139" customFormat="false" ht="12.75" hidden="false" customHeight="false" outlineLevel="0" collapsed="false">
      <c r="A139" s="15" t="n">
        <v>13</v>
      </c>
      <c r="B139" s="16"/>
      <c r="C139" s="2"/>
      <c r="D139" s="18"/>
      <c r="E139" s="2"/>
      <c r="F139" s="2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8"/>
      <c r="S139" s="24"/>
      <c r="T139" s="24"/>
      <c r="U139" s="2"/>
      <c r="V139" s="21"/>
      <c r="W139" s="25"/>
      <c r="X139" s="2"/>
    </row>
    <row r="140" customFormat="false" ht="12.75" hidden="false" customHeight="false" outlineLevel="0" collapsed="false">
      <c r="A140" s="15" t="n">
        <v>14</v>
      </c>
      <c r="B140" s="16"/>
      <c r="C140" s="2"/>
      <c r="D140" s="18"/>
      <c r="E140" s="2"/>
      <c r="F140" s="2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8"/>
      <c r="S140" s="24"/>
      <c r="T140" s="24"/>
      <c r="U140" s="2"/>
      <c r="V140" s="21"/>
      <c r="W140" s="25"/>
      <c r="X140" s="2"/>
    </row>
    <row r="141" customFormat="false" ht="12.75" hidden="false" customHeight="false" outlineLevel="0" collapsed="false">
      <c r="A141" s="15" t="n">
        <v>15</v>
      </c>
      <c r="B141" s="16"/>
      <c r="C141" s="2"/>
      <c r="D141" s="18"/>
      <c r="E141" s="2"/>
      <c r="F141" s="2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8"/>
      <c r="S141" s="24"/>
      <c r="T141" s="24"/>
      <c r="U141" s="2"/>
      <c r="V141" s="21"/>
      <c r="W141" s="25"/>
      <c r="X141" s="2"/>
    </row>
    <row r="142" customFormat="false" ht="12.75" hidden="false" customHeight="false" outlineLevel="0" collapsed="false">
      <c r="A142" s="15" t="n">
        <v>16</v>
      </c>
      <c r="B142" s="16"/>
      <c r="C142" s="2"/>
      <c r="D142" s="18"/>
      <c r="E142" s="2"/>
      <c r="F142" s="2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8"/>
      <c r="S142" s="24"/>
      <c r="T142" s="24"/>
      <c r="U142" s="2"/>
      <c r="V142" s="21"/>
      <c r="W142" s="25"/>
      <c r="X142" s="2"/>
    </row>
    <row r="143" customFormat="false" ht="12.75" hidden="false" customHeight="false" outlineLevel="0" collapsed="false">
      <c r="A143" s="15" t="n">
        <v>17</v>
      </c>
      <c r="B143" s="16"/>
      <c r="C143" s="2"/>
      <c r="D143" s="18"/>
      <c r="E143" s="2"/>
      <c r="F143" s="2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8"/>
      <c r="S143" s="24"/>
      <c r="T143" s="24"/>
      <c r="U143" s="2"/>
      <c r="V143" s="21"/>
      <c r="W143" s="25"/>
      <c r="X143" s="2"/>
    </row>
    <row r="144" customFormat="false" ht="12.75" hidden="false" customHeight="false" outlineLevel="0" collapsed="false">
      <c r="A144" s="15" t="n">
        <v>18</v>
      </c>
      <c r="B144" s="16"/>
      <c r="C144" s="2"/>
      <c r="D144" s="18"/>
      <c r="E144" s="2"/>
      <c r="F144" s="2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8"/>
      <c r="S144" s="24"/>
      <c r="T144" s="24"/>
      <c r="U144" s="2"/>
      <c r="V144" s="21"/>
      <c r="W144" s="25"/>
      <c r="X144" s="2"/>
    </row>
    <row r="145" customFormat="false" ht="12.75" hidden="false" customHeight="false" outlineLevel="0" collapsed="false">
      <c r="A145" s="15" t="n">
        <v>19</v>
      </c>
      <c r="B145" s="16"/>
      <c r="C145" s="2"/>
      <c r="D145" s="18"/>
      <c r="E145" s="2"/>
      <c r="F145" s="2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8"/>
      <c r="S145" s="24"/>
      <c r="T145" s="24"/>
      <c r="U145" s="2"/>
      <c r="V145" s="21"/>
      <c r="W145" s="25"/>
      <c r="X145" s="2"/>
    </row>
    <row r="146" customFormat="false" ht="12.75" hidden="false" customHeight="false" outlineLevel="0" collapsed="false">
      <c r="A146" s="15" t="n">
        <v>20</v>
      </c>
      <c r="B146" s="16"/>
      <c r="C146" s="2"/>
      <c r="D146" s="18"/>
      <c r="E146" s="2"/>
      <c r="F146" s="2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8"/>
      <c r="S146" s="24"/>
      <c r="T146" s="24"/>
      <c r="U146" s="2"/>
      <c r="V146" s="21"/>
      <c r="W146" s="25"/>
      <c r="X146" s="2"/>
    </row>
    <row r="147" customFormat="false" ht="12.75" hidden="false" customHeight="false" outlineLevel="0" collapsed="false">
      <c r="A147" s="15"/>
      <c r="B147" s="16"/>
      <c r="C147" s="2"/>
      <c r="D147" s="18"/>
      <c r="E147" s="2"/>
      <c r="F147" s="2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8"/>
      <c r="S147" s="24"/>
      <c r="T147" s="24"/>
      <c r="U147" s="2"/>
      <c r="V147" s="21"/>
      <c r="W147" s="25"/>
      <c r="X147" s="2"/>
    </row>
    <row r="150" customFormat="false" ht="20.25" hidden="false" customHeight="false" outlineLevel="0" collapsed="false">
      <c r="A150" s="2"/>
      <c r="B150" s="2"/>
      <c r="C150" s="2" t="s">
        <v>13</v>
      </c>
      <c r="D150" s="10" t="s">
        <v>639</v>
      </c>
      <c r="E150" s="10"/>
      <c r="F150" s="10"/>
      <c r="G150" s="2"/>
      <c r="H150" s="2"/>
      <c r="I150" s="2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2"/>
      <c r="X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3.5" hidden="false" customHeight="false" outlineLevel="0" collapsed="false">
      <c r="A152" s="11"/>
      <c r="B152" s="12" t="s">
        <v>15</v>
      </c>
      <c r="C152" s="12" t="s">
        <v>16</v>
      </c>
      <c r="D152" s="12" t="s">
        <v>17</v>
      </c>
      <c r="E152" s="13" t="s">
        <v>18</v>
      </c>
      <c r="F152" s="13" t="s">
        <v>19</v>
      </c>
      <c r="G152" s="12" t="s">
        <v>20</v>
      </c>
      <c r="H152" s="12" t="n">
        <v>9</v>
      </c>
      <c r="I152" s="12" t="n">
        <v>8</v>
      </c>
      <c r="J152" s="12" t="n">
        <v>7</v>
      </c>
      <c r="K152" s="12" t="n">
        <v>6</v>
      </c>
      <c r="L152" s="12" t="n">
        <v>5</v>
      </c>
      <c r="M152" s="12" t="n">
        <v>4</v>
      </c>
      <c r="N152" s="12" t="n">
        <v>3</v>
      </c>
      <c r="O152" s="12" t="n">
        <v>2</v>
      </c>
      <c r="P152" s="12" t="n">
        <v>1</v>
      </c>
      <c r="Q152" s="12" t="n">
        <v>0</v>
      </c>
      <c r="R152" s="12" t="s">
        <v>21</v>
      </c>
      <c r="S152" s="12" t="s">
        <v>22</v>
      </c>
      <c r="T152" s="12" t="s">
        <v>22</v>
      </c>
      <c r="U152" s="12" t="s">
        <v>23</v>
      </c>
      <c r="V152" s="14" t="s">
        <v>24</v>
      </c>
      <c r="W152" s="12" t="s">
        <v>25</v>
      </c>
      <c r="X152" s="12" t="s">
        <v>26</v>
      </c>
    </row>
    <row r="153" customFormat="false" ht="13.5" hidden="false" customHeight="false" outlineLevel="0" collapsed="false">
      <c r="A153" s="15" t="n">
        <v>1</v>
      </c>
      <c r="B153" s="16"/>
      <c r="C153" s="2"/>
      <c r="D153" s="18"/>
      <c r="E153" s="2"/>
      <c r="F153" s="2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8"/>
      <c r="S153" s="24"/>
      <c r="T153" s="24"/>
      <c r="U153" s="2"/>
      <c r="V153" s="21"/>
      <c r="W153" s="25"/>
      <c r="X153" s="2"/>
    </row>
    <row r="154" customFormat="false" ht="12.75" hidden="false" customHeight="false" outlineLevel="0" collapsed="false">
      <c r="A154" s="15" t="n">
        <v>2</v>
      </c>
      <c r="B154" s="16"/>
      <c r="C154" s="2"/>
      <c r="D154" s="18"/>
      <c r="E154" s="2"/>
      <c r="F154" s="2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8"/>
      <c r="S154" s="24"/>
      <c r="T154" s="24"/>
      <c r="U154" s="2"/>
      <c r="V154" s="21"/>
      <c r="W154" s="25"/>
      <c r="X154" s="2"/>
    </row>
    <row r="155" customFormat="false" ht="12.75" hidden="false" customHeight="false" outlineLevel="0" collapsed="false">
      <c r="A155" s="15" t="n">
        <v>3</v>
      </c>
      <c r="B155" s="16"/>
      <c r="C155" s="2"/>
      <c r="D155" s="18"/>
      <c r="E155" s="2"/>
      <c r="F155" s="2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8"/>
      <c r="S155" s="24"/>
      <c r="T155" s="24"/>
      <c r="U155" s="2"/>
      <c r="V155" s="21"/>
      <c r="W155" s="25"/>
      <c r="X155" s="2"/>
    </row>
    <row r="156" customFormat="false" ht="12.75" hidden="false" customHeight="false" outlineLevel="0" collapsed="false">
      <c r="A156" s="15" t="n">
        <v>4</v>
      </c>
      <c r="B156" s="16"/>
      <c r="C156" s="2"/>
      <c r="D156" s="18"/>
      <c r="E156" s="2"/>
      <c r="F156" s="2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8"/>
      <c r="S156" s="24"/>
      <c r="T156" s="24"/>
      <c r="U156" s="2"/>
      <c r="V156" s="21"/>
      <c r="W156" s="25"/>
      <c r="X156" s="2"/>
    </row>
    <row r="157" customFormat="false" ht="12.75" hidden="false" customHeight="false" outlineLevel="0" collapsed="false">
      <c r="A157" s="15" t="n">
        <v>5</v>
      </c>
      <c r="B157" s="16"/>
      <c r="C157" s="2"/>
      <c r="D157" s="18"/>
      <c r="E157" s="2"/>
      <c r="F157" s="2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8"/>
      <c r="S157" s="24"/>
      <c r="T157" s="24"/>
      <c r="U157" s="2"/>
      <c r="V157" s="21"/>
      <c r="W157" s="25"/>
      <c r="X157" s="2"/>
    </row>
    <row r="158" customFormat="false" ht="12.75" hidden="false" customHeight="false" outlineLevel="0" collapsed="false">
      <c r="A158" s="15" t="n">
        <v>6</v>
      </c>
      <c r="B158" s="16"/>
      <c r="C158" s="2"/>
      <c r="D158" s="18"/>
      <c r="E158" s="2"/>
      <c r="F158" s="2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8"/>
      <c r="S158" s="24"/>
      <c r="T158" s="24"/>
      <c r="U158" s="2"/>
      <c r="V158" s="21"/>
      <c r="W158" s="25"/>
      <c r="X158" s="2"/>
    </row>
    <row r="159" customFormat="false" ht="12.75" hidden="false" customHeight="false" outlineLevel="0" collapsed="false">
      <c r="A159" s="15" t="n">
        <v>7</v>
      </c>
      <c r="B159" s="16"/>
      <c r="C159" s="2"/>
      <c r="D159" s="18"/>
      <c r="E159" s="2"/>
      <c r="F159" s="2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8"/>
      <c r="S159" s="24"/>
      <c r="T159" s="24"/>
      <c r="U159" s="2"/>
      <c r="V159" s="21"/>
      <c r="W159" s="25"/>
      <c r="X159" s="2"/>
    </row>
    <row r="160" customFormat="false" ht="12.75" hidden="false" customHeight="false" outlineLevel="0" collapsed="false">
      <c r="A160" s="15" t="n">
        <v>8</v>
      </c>
      <c r="B160" s="16"/>
      <c r="C160" s="2"/>
      <c r="D160" s="18"/>
      <c r="E160" s="2"/>
      <c r="F160" s="2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8"/>
      <c r="S160" s="24"/>
      <c r="T160" s="24"/>
      <c r="U160" s="2"/>
      <c r="V160" s="21"/>
      <c r="W160" s="25"/>
      <c r="X160" s="2"/>
    </row>
    <row r="161" customFormat="false" ht="12.75" hidden="false" customHeight="false" outlineLevel="0" collapsed="false">
      <c r="A161" s="15" t="n">
        <v>9</v>
      </c>
      <c r="B161" s="16"/>
      <c r="C161" s="2"/>
      <c r="D161" s="18"/>
      <c r="E161" s="2"/>
      <c r="F161" s="2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8"/>
      <c r="S161" s="24"/>
      <c r="T161" s="24"/>
      <c r="U161" s="2"/>
      <c r="V161" s="21"/>
      <c r="W161" s="25"/>
      <c r="X161" s="2"/>
    </row>
    <row r="162" customFormat="false" ht="12.75" hidden="false" customHeight="false" outlineLevel="0" collapsed="false">
      <c r="A162" s="15" t="n">
        <v>10</v>
      </c>
      <c r="B162" s="16"/>
      <c r="C162" s="2"/>
      <c r="D162" s="18"/>
      <c r="E162" s="2"/>
      <c r="F162" s="2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8"/>
      <c r="S162" s="24"/>
      <c r="T162" s="24"/>
      <c r="U162" s="2"/>
      <c r="V162" s="21"/>
      <c r="W162" s="25"/>
      <c r="X162" s="2"/>
    </row>
    <row r="163" customFormat="false" ht="12.75" hidden="false" customHeight="false" outlineLevel="0" collapsed="false">
      <c r="A163" s="15" t="n">
        <v>11</v>
      </c>
      <c r="B163" s="16"/>
      <c r="C163" s="2"/>
      <c r="D163" s="18"/>
      <c r="E163" s="2"/>
      <c r="F163" s="2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8"/>
      <c r="S163" s="24"/>
      <c r="T163" s="24"/>
      <c r="U163" s="2"/>
      <c r="V163" s="21"/>
      <c r="W163" s="25"/>
      <c r="X163" s="2"/>
    </row>
    <row r="166" customFormat="false" ht="20.25" hidden="false" customHeight="false" outlineLevel="0" collapsed="false">
      <c r="A166" s="2"/>
      <c r="B166" s="2"/>
      <c r="C166" s="2" t="s">
        <v>13</v>
      </c>
      <c r="D166" s="10" t="s">
        <v>640</v>
      </c>
      <c r="E166" s="10"/>
      <c r="F166" s="10"/>
      <c r="G166" s="2"/>
      <c r="H166" s="2"/>
      <c r="I166" s="2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2"/>
      <c r="X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3.5" hidden="false" customHeight="false" outlineLevel="0" collapsed="false">
      <c r="A168" s="11"/>
      <c r="B168" s="12" t="s">
        <v>15</v>
      </c>
      <c r="C168" s="12" t="s">
        <v>16</v>
      </c>
      <c r="D168" s="12" t="s">
        <v>17</v>
      </c>
      <c r="E168" s="13" t="s">
        <v>18</v>
      </c>
      <c r="F168" s="13" t="s">
        <v>19</v>
      </c>
      <c r="G168" s="12" t="s">
        <v>20</v>
      </c>
      <c r="H168" s="12" t="n">
        <v>9</v>
      </c>
      <c r="I168" s="12" t="n">
        <v>8</v>
      </c>
      <c r="J168" s="12" t="n">
        <v>7</v>
      </c>
      <c r="K168" s="12" t="n">
        <v>6</v>
      </c>
      <c r="L168" s="12" t="n">
        <v>5</v>
      </c>
      <c r="M168" s="12" t="n">
        <v>4</v>
      </c>
      <c r="N168" s="12" t="n">
        <v>3</v>
      </c>
      <c r="O168" s="12" t="n">
        <v>2</v>
      </c>
      <c r="P168" s="12" t="n">
        <v>1</v>
      </c>
      <c r="Q168" s="12" t="n">
        <v>0</v>
      </c>
      <c r="R168" s="12" t="s">
        <v>21</v>
      </c>
      <c r="S168" s="12" t="s">
        <v>22</v>
      </c>
      <c r="T168" s="12" t="s">
        <v>22</v>
      </c>
      <c r="U168" s="12" t="s">
        <v>23</v>
      </c>
      <c r="V168" s="14" t="s">
        <v>24</v>
      </c>
      <c r="W168" s="12" t="s">
        <v>25</v>
      </c>
      <c r="X168" s="12" t="s">
        <v>26</v>
      </c>
    </row>
    <row r="169" customFormat="false" ht="13.5" hidden="false" customHeight="false" outlineLevel="0" collapsed="false">
      <c r="A169" s="15"/>
      <c r="B169" s="16"/>
      <c r="C169" s="2"/>
      <c r="D169" s="18"/>
      <c r="E169" s="2"/>
      <c r="F169" s="2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8"/>
      <c r="S169" s="24"/>
      <c r="T169" s="24"/>
      <c r="U169" s="2"/>
      <c r="V169" s="21"/>
      <c r="W169" s="25"/>
      <c r="X169" s="2"/>
    </row>
    <row r="170" customFormat="false" ht="12.75" hidden="false" customHeight="false" outlineLevel="0" collapsed="false">
      <c r="A170" s="15"/>
      <c r="B170" s="16"/>
      <c r="C170" s="2"/>
      <c r="D170" s="18"/>
      <c r="E170" s="2"/>
      <c r="F170" s="2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8"/>
      <c r="S170" s="24"/>
      <c r="T170" s="24"/>
      <c r="U170" s="2"/>
      <c r="V170" s="21"/>
      <c r="W170" s="25"/>
      <c r="X170" s="2"/>
    </row>
    <row r="171" customFormat="false" ht="12.75" hidden="false" customHeight="false" outlineLevel="0" collapsed="false">
      <c r="A171" s="15"/>
      <c r="B171" s="16"/>
      <c r="C171" s="11"/>
      <c r="D171" s="43"/>
      <c r="E171" s="11"/>
      <c r="F171" s="11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8"/>
      <c r="S171" s="19"/>
      <c r="T171" s="20"/>
      <c r="U171" s="11"/>
      <c r="V171" s="21"/>
      <c r="W171" s="22"/>
      <c r="X171" s="2"/>
    </row>
    <row r="172" customFormat="false" ht="12.75" hidden="false" customHeight="false" outlineLevel="0" collapsed="false">
      <c r="A172" s="15"/>
      <c r="B172" s="16"/>
      <c r="C172" s="2"/>
      <c r="D172" s="18"/>
      <c r="E172" s="2"/>
      <c r="F172" s="2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8"/>
      <c r="S172" s="24"/>
      <c r="T172" s="24"/>
      <c r="U172" s="2"/>
      <c r="V172" s="21"/>
      <c r="W172" s="25"/>
      <c r="X172" s="2"/>
    </row>
    <row r="173" customFormat="false" ht="12.75" hidden="false" customHeight="false" outlineLevel="0" collapsed="false">
      <c r="A173" s="15"/>
      <c r="B173" s="16"/>
      <c r="C173" s="2"/>
      <c r="D173" s="18"/>
      <c r="E173" s="2"/>
      <c r="F173" s="2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8"/>
      <c r="S173" s="24"/>
      <c r="T173" s="24"/>
      <c r="U173" s="2"/>
      <c r="V173" s="21"/>
      <c r="W173" s="25"/>
      <c r="X173" s="2"/>
    </row>
    <row r="174" customFormat="false" ht="12.75" hidden="false" customHeight="false" outlineLevel="0" collapsed="false">
      <c r="A174" s="15"/>
      <c r="B174" s="16"/>
      <c r="C174" s="11"/>
      <c r="D174" s="43"/>
      <c r="E174" s="11"/>
      <c r="F174" s="11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8"/>
      <c r="S174" s="19"/>
      <c r="T174" s="20"/>
      <c r="U174" s="11"/>
      <c r="V174" s="21"/>
      <c r="W174" s="22"/>
      <c r="X174" s="2"/>
    </row>
    <row r="175" customFormat="false" ht="12.75" hidden="false" customHeight="false" outlineLevel="0" collapsed="false">
      <c r="A175" s="15"/>
      <c r="B175" s="16"/>
      <c r="C175" s="2"/>
      <c r="D175" s="18"/>
      <c r="E175" s="2"/>
      <c r="F175" s="2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8"/>
      <c r="S175" s="24"/>
      <c r="T175" s="24"/>
      <c r="U175" s="2"/>
      <c r="V175" s="21"/>
      <c r="W175" s="25"/>
      <c r="X175" s="2"/>
    </row>
    <row r="176" customFormat="false" ht="12.75" hidden="false" customHeight="false" outlineLevel="0" collapsed="false">
      <c r="A176" s="15"/>
      <c r="B176" s="16"/>
      <c r="C176" s="2"/>
      <c r="D176" s="18"/>
      <c r="E176" s="2"/>
      <c r="F176" s="2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8"/>
      <c r="S176" s="24"/>
      <c r="T176" s="24"/>
      <c r="U176" s="2"/>
      <c r="V176" s="21"/>
      <c r="W176" s="25"/>
      <c r="X176" s="2"/>
    </row>
    <row r="177" customFormat="false" ht="12.75" hidden="false" customHeight="false" outlineLevel="0" collapsed="false">
      <c r="A177" s="15"/>
      <c r="B177" s="16"/>
      <c r="C177" s="2"/>
      <c r="D177" s="18"/>
      <c r="E177" s="2"/>
      <c r="F177" s="2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8"/>
      <c r="S177" s="24"/>
      <c r="T177" s="24"/>
      <c r="U177" s="2"/>
      <c r="V177" s="21"/>
      <c r="W177" s="25"/>
      <c r="X177" s="2"/>
    </row>
    <row r="183" customFormat="false" ht="20.25" hidden="false" customHeight="false" outlineLevel="0" collapsed="false">
      <c r="C183" s="0" t="s">
        <v>13</v>
      </c>
      <c r="D183" s="35" t="s">
        <v>641</v>
      </c>
      <c r="E183" s="35"/>
      <c r="F183" s="35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</row>
    <row r="185" customFormat="false" ht="13.5" hidden="false" customHeight="false" outlineLevel="0" collapsed="false">
      <c r="A185" s="36"/>
      <c r="B185" s="37" t="s">
        <v>15</v>
      </c>
      <c r="C185" s="37" t="s">
        <v>16</v>
      </c>
      <c r="D185" s="37" t="s">
        <v>17</v>
      </c>
      <c r="E185" s="38" t="s">
        <v>18</v>
      </c>
      <c r="F185" s="38" t="s">
        <v>19</v>
      </c>
      <c r="G185" s="37" t="s">
        <v>20</v>
      </c>
      <c r="H185" s="37" t="n">
        <v>9</v>
      </c>
      <c r="I185" s="37" t="n">
        <v>8</v>
      </c>
      <c r="J185" s="37" t="n">
        <v>7</v>
      </c>
      <c r="K185" s="37" t="n">
        <v>6</v>
      </c>
      <c r="L185" s="37" t="n">
        <v>5</v>
      </c>
      <c r="M185" s="37" t="n">
        <v>4</v>
      </c>
      <c r="N185" s="37" t="n">
        <v>3</v>
      </c>
      <c r="O185" s="37" t="n">
        <v>2</v>
      </c>
      <c r="P185" s="37" t="n">
        <v>1</v>
      </c>
      <c r="Q185" s="37" t="n">
        <v>0</v>
      </c>
      <c r="R185" s="37" t="s">
        <v>21</v>
      </c>
      <c r="S185" s="37" t="s">
        <v>22</v>
      </c>
      <c r="T185" s="37" t="s">
        <v>22</v>
      </c>
      <c r="U185" s="37" t="s">
        <v>23</v>
      </c>
      <c r="V185" s="39" t="s">
        <v>24</v>
      </c>
      <c r="W185" s="12" t="s">
        <v>25</v>
      </c>
      <c r="X185" s="12" t="s">
        <v>26</v>
      </c>
    </row>
    <row r="186" customFormat="false" ht="13.5" hidden="false" customHeight="false" outlineLevel="0" collapsed="false">
      <c r="A186" s="44" t="n">
        <v>1</v>
      </c>
      <c r="B186" s="16"/>
      <c r="C186" s="36"/>
      <c r="D186" s="61"/>
      <c r="E186" s="36"/>
      <c r="F186" s="36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60"/>
      <c r="S186" s="62"/>
      <c r="T186" s="63"/>
      <c r="U186" s="36"/>
      <c r="V186" s="64"/>
      <c r="W186" s="65"/>
    </row>
    <row r="187" customFormat="false" ht="12.75" hidden="false" customHeight="false" outlineLevel="0" collapsed="false">
      <c r="A187" s="44" t="n">
        <v>2</v>
      </c>
      <c r="B187" s="16"/>
      <c r="C187" s="36"/>
      <c r="D187" s="61"/>
      <c r="E187" s="36"/>
      <c r="F187" s="36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60"/>
      <c r="S187" s="62"/>
      <c r="T187" s="63"/>
      <c r="U187" s="36"/>
      <c r="V187" s="64"/>
      <c r="W187" s="65"/>
    </row>
    <row r="188" customFormat="false" ht="12.75" hidden="false" customHeight="false" outlineLevel="0" collapsed="false">
      <c r="A188" s="44" t="n">
        <v>3</v>
      </c>
      <c r="B188" s="16"/>
      <c r="D188" s="60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60"/>
      <c r="S188" s="66"/>
      <c r="T188" s="66"/>
      <c r="V188" s="64"/>
      <c r="W188" s="67"/>
    </row>
    <row r="189" customFormat="false" ht="12.75" hidden="false" customHeight="false" outlineLevel="0" collapsed="false">
      <c r="A189" s="44" t="n">
        <v>4</v>
      </c>
      <c r="B189" s="16"/>
      <c r="C189" s="36"/>
      <c r="D189" s="61"/>
      <c r="E189" s="36"/>
      <c r="F189" s="36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60"/>
      <c r="S189" s="62"/>
      <c r="T189" s="63"/>
      <c r="U189" s="36"/>
      <c r="V189" s="64"/>
      <c r="W189" s="65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20.25" hidden="false" customHeight="false" outlineLevel="0" collapsed="false">
      <c r="B193" s="2"/>
      <c r="C193" s="2" t="s">
        <v>13</v>
      </c>
      <c r="D193" s="10" t="s">
        <v>35</v>
      </c>
      <c r="E193" s="10"/>
      <c r="F193" s="10"/>
      <c r="G193" s="2"/>
      <c r="H193" s="2"/>
      <c r="I193" s="2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2"/>
      <c r="X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3.5" hidden="false" customHeight="false" outlineLevel="0" collapsed="false">
      <c r="A195" s="36"/>
      <c r="B195" s="12" t="s">
        <v>15</v>
      </c>
      <c r="C195" s="12" t="s">
        <v>16</v>
      </c>
      <c r="D195" s="12" t="s">
        <v>17</v>
      </c>
      <c r="E195" s="13" t="s">
        <v>18</v>
      </c>
      <c r="F195" s="13" t="s">
        <v>19</v>
      </c>
      <c r="G195" s="12" t="s">
        <v>20</v>
      </c>
      <c r="H195" s="12" t="n">
        <v>9</v>
      </c>
      <c r="I195" s="12" t="n">
        <v>8</v>
      </c>
      <c r="J195" s="12" t="n">
        <v>7</v>
      </c>
      <c r="K195" s="12" t="n">
        <v>6</v>
      </c>
      <c r="L195" s="12" t="n">
        <v>5</v>
      </c>
      <c r="M195" s="12" t="n">
        <v>4</v>
      </c>
      <c r="N195" s="12" t="n">
        <v>3</v>
      </c>
      <c r="O195" s="12" t="n">
        <v>2</v>
      </c>
      <c r="P195" s="12" t="n">
        <v>1</v>
      </c>
      <c r="Q195" s="12" t="n">
        <v>0</v>
      </c>
      <c r="R195" s="12" t="s">
        <v>21</v>
      </c>
      <c r="S195" s="12" t="s">
        <v>22</v>
      </c>
      <c r="T195" s="12" t="s">
        <v>22</v>
      </c>
      <c r="U195" s="12" t="s">
        <v>23</v>
      </c>
      <c r="V195" s="14" t="s">
        <v>24</v>
      </c>
      <c r="W195" s="12" t="s">
        <v>25</v>
      </c>
      <c r="X195" s="12" t="s">
        <v>26</v>
      </c>
    </row>
    <row r="196" customFormat="false" ht="13.5" hidden="false" customHeight="false" outlineLevel="0" collapsed="false">
      <c r="A196" s="44" t="n">
        <v>1</v>
      </c>
      <c r="B196" s="16"/>
      <c r="C196" s="2"/>
      <c r="D196" s="18"/>
      <c r="E196" s="2"/>
      <c r="F196" s="2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8"/>
      <c r="S196" s="24"/>
      <c r="T196" s="24"/>
      <c r="U196" s="2"/>
      <c r="V196" s="21"/>
      <c r="W196" s="25"/>
      <c r="X196" s="2"/>
    </row>
    <row r="197" customFormat="false" ht="12.75" hidden="false" customHeight="false" outlineLevel="0" collapsed="false">
      <c r="A197" s="44" t="n">
        <v>2</v>
      </c>
      <c r="B197" s="16"/>
      <c r="C197" s="2"/>
      <c r="D197" s="18"/>
      <c r="E197" s="2"/>
      <c r="F197" s="2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8"/>
      <c r="S197" s="24"/>
      <c r="T197" s="24"/>
      <c r="U197" s="2"/>
      <c r="V197" s="21"/>
      <c r="W197" s="25"/>
      <c r="X197" s="2"/>
    </row>
    <row r="198" customFormat="false" ht="12.75" hidden="false" customHeight="false" outlineLevel="0" collapsed="false">
      <c r="A198" s="44" t="n">
        <v>3</v>
      </c>
      <c r="B198" s="16"/>
      <c r="C198" s="11"/>
      <c r="D198" s="43"/>
      <c r="E198" s="11"/>
      <c r="F198" s="11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8"/>
      <c r="S198" s="19"/>
      <c r="T198" s="20"/>
      <c r="U198" s="11"/>
      <c r="V198" s="21"/>
      <c r="W198" s="22"/>
      <c r="X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1" customFormat="false" ht="20.25" hidden="false" customHeight="false" outlineLevel="0" collapsed="false">
      <c r="B201" s="2"/>
      <c r="C201" s="2"/>
      <c r="D201" s="10"/>
      <c r="E201" s="10"/>
      <c r="F201" s="10"/>
      <c r="G201" s="2"/>
      <c r="H201" s="2"/>
      <c r="I201" s="2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2"/>
      <c r="X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3.5" hidden="false" customHeight="false" outlineLevel="0" collapsed="false">
      <c r="A203" s="36"/>
      <c r="B203" s="12" t="s">
        <v>15</v>
      </c>
      <c r="C203" s="12" t="s">
        <v>16</v>
      </c>
      <c r="D203" s="12" t="s">
        <v>17</v>
      </c>
      <c r="E203" s="13" t="s">
        <v>18</v>
      </c>
      <c r="F203" s="13" t="s">
        <v>19</v>
      </c>
      <c r="G203" s="12" t="s">
        <v>20</v>
      </c>
      <c r="H203" s="12" t="n">
        <v>9</v>
      </c>
      <c r="I203" s="12" t="n">
        <v>8</v>
      </c>
      <c r="J203" s="12" t="n">
        <v>7</v>
      </c>
      <c r="K203" s="12" t="n">
        <v>6</v>
      </c>
      <c r="L203" s="12" t="n">
        <v>5</v>
      </c>
      <c r="M203" s="12" t="n">
        <v>4</v>
      </c>
      <c r="N203" s="12" t="n">
        <v>3</v>
      </c>
      <c r="O203" s="12" t="n">
        <v>2</v>
      </c>
      <c r="P203" s="12" t="n">
        <v>1</v>
      </c>
      <c r="Q203" s="12" t="n">
        <v>0</v>
      </c>
      <c r="R203" s="12" t="s">
        <v>21</v>
      </c>
      <c r="S203" s="12" t="s">
        <v>22</v>
      </c>
      <c r="T203" s="12" t="s">
        <v>22</v>
      </c>
      <c r="U203" s="12" t="s">
        <v>23</v>
      </c>
      <c r="V203" s="14" t="s">
        <v>24</v>
      </c>
      <c r="W203" s="12" t="s">
        <v>25</v>
      </c>
      <c r="X203" s="12" t="s">
        <v>26</v>
      </c>
    </row>
    <row r="204" customFormat="false" ht="13.5" hidden="false" customHeight="false" outlineLevel="0" collapsed="false">
      <c r="A204" s="44" t="n">
        <v>1</v>
      </c>
      <c r="B204" s="16"/>
      <c r="C204" s="2"/>
      <c r="D204" s="18"/>
      <c r="E204" s="2"/>
      <c r="F204" s="2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8"/>
      <c r="S204" s="24"/>
      <c r="T204" s="24"/>
      <c r="U204" s="2"/>
      <c r="V204" s="21"/>
      <c r="W204" s="25"/>
      <c r="X204" s="2"/>
    </row>
  </sheetData>
  <mergeCells count="14">
    <mergeCell ref="Q2:V2"/>
    <mergeCell ref="D4:F4"/>
    <mergeCell ref="J4:V4"/>
    <mergeCell ref="D6:F6"/>
    <mergeCell ref="D37:F37"/>
    <mergeCell ref="D51:F51"/>
    <mergeCell ref="D61:F61"/>
    <mergeCell ref="D100:F100"/>
    <mergeCell ref="D124:F124"/>
    <mergeCell ref="D150:F150"/>
    <mergeCell ref="D166:F166"/>
    <mergeCell ref="D183:F183"/>
    <mergeCell ref="D193:F193"/>
    <mergeCell ref="D201:F201"/>
  </mergeCells>
  <printOptions headings="false" gridLines="false" gridLinesSet="true" horizontalCentered="false" verticalCentered="false"/>
  <pageMargins left="0.129861111111111" right="0.140277777777778" top="0.1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20.41"/>
    <col collapsed="false" customWidth="true" hidden="false" outlineLevel="0" max="5" min="4" style="0" width="4.99"/>
    <col collapsed="false" customWidth="true" hidden="false" outlineLevel="0" max="6" min="6" style="0" width="19.56"/>
    <col collapsed="false" customWidth="true" hidden="false" outlineLevel="0" max="7" min="7" style="0" width="2.28"/>
    <col collapsed="false" customWidth="true" hidden="false" outlineLevel="0" max="17" min="8" style="0" width="1.99"/>
    <col collapsed="false" customWidth="true" hidden="true" outlineLevel="0" max="18" min="18" style="0" width="11.99"/>
    <col collapsed="false" customWidth="true" hidden="false" outlineLevel="0" max="20" min="19" style="0" width="4.41"/>
    <col collapsed="false" customWidth="true" hidden="true" outlineLevel="0" max="21" min="21" style="0" width="8.28"/>
    <col collapsed="false" customWidth="true" hidden="false" outlineLevel="0" max="22" min="22" style="0" width="2.99"/>
    <col collapsed="false" customWidth="true" hidden="false" outlineLevel="0" max="23" min="23" style="0" width="4.28"/>
    <col collapsed="false" customWidth="true" hidden="false" outlineLevel="0" max="24" min="24" style="0" width="3.42"/>
  </cols>
  <sheetData>
    <row r="1" customFormat="false" ht="20.25" hidden="false" customHeight="false" outlineLevel="0" collapsed="false">
      <c r="C1" s="28" t="str">
        <f aca="false">Titulní!B1</f>
        <v>Posázavské předovky</v>
      </c>
    </row>
    <row r="2" customFormat="false" ht="12.75" hidden="false" customHeight="false" outlineLevel="0" collapsed="false">
      <c r="C2" s="29" t="str">
        <f aca="false">Titulní!B2</f>
        <v>Krhanice</v>
      </c>
      <c r="Q2" s="30" t="n">
        <f aca="false">Titulní!B3</f>
        <v>40327</v>
      </c>
      <c r="R2" s="30"/>
      <c r="S2" s="30"/>
      <c r="T2" s="30"/>
      <c r="U2" s="30"/>
      <c r="V2" s="30"/>
    </row>
    <row r="3" customFormat="false" ht="12.75" hidden="false" customHeight="false" outlineLevel="0" collapsed="false">
      <c r="C3" s="0" t="s">
        <v>5</v>
      </c>
      <c r="D3" s="31" t="str">
        <f aca="false">Titulní!B4</f>
        <v>II.</v>
      </c>
    </row>
    <row r="4" customFormat="false" ht="12.75" hidden="false" customHeight="false" outlineLevel="0" collapsed="false">
      <c r="C4" s="0" t="s">
        <v>11</v>
      </c>
      <c r="D4" s="30" t="str">
        <f aca="false">Titulní!B5</f>
        <v>Michal Fabián  A 0418</v>
      </c>
      <c r="E4" s="30"/>
      <c r="F4" s="30"/>
      <c r="G4" s="0" t="s">
        <v>12</v>
      </c>
      <c r="J4" s="32" t="str">
        <f aca="false">Titulní!B6</f>
        <v>Markéta Fabiánová  A 0417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customFormat="false" ht="12.75" hidden="false" customHeight="false" outlineLevel="0" collapsed="false">
      <c r="D5" s="33"/>
      <c r="E5" s="34"/>
      <c r="F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customFormat="false" ht="12.75" hidden="false" customHeight="false" outlineLevel="0" collapsed="false">
      <c r="C6" s="0" t="s">
        <v>13</v>
      </c>
      <c r="D6" s="68" t="s">
        <v>642</v>
      </c>
      <c r="E6" s="68"/>
      <c r="F6" s="6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8" customFormat="false" ht="13.5" hidden="false" customHeight="false" outlineLevel="0" collapsed="false">
      <c r="A8" s="36"/>
      <c r="B8" s="37" t="s">
        <v>15</v>
      </c>
      <c r="C8" s="37" t="s">
        <v>16</v>
      </c>
      <c r="D8" s="37" t="s">
        <v>17</v>
      </c>
      <c r="E8" s="38" t="s">
        <v>18</v>
      </c>
      <c r="F8" s="38" t="s">
        <v>19</v>
      </c>
      <c r="G8" s="37" t="s">
        <v>20</v>
      </c>
      <c r="H8" s="37" t="n">
        <v>9</v>
      </c>
      <c r="I8" s="37" t="n">
        <v>8</v>
      </c>
      <c r="J8" s="37" t="n">
        <v>7</v>
      </c>
      <c r="K8" s="37" t="n">
        <v>6</v>
      </c>
      <c r="L8" s="37" t="n">
        <v>5</v>
      </c>
      <c r="M8" s="37" t="n">
        <v>4</v>
      </c>
      <c r="N8" s="37" t="n">
        <v>3</v>
      </c>
      <c r="O8" s="37" t="n">
        <v>2</v>
      </c>
      <c r="P8" s="37" t="n">
        <v>1</v>
      </c>
      <c r="Q8" s="37" t="n">
        <v>0</v>
      </c>
      <c r="R8" s="37" t="s">
        <v>21</v>
      </c>
      <c r="S8" s="37" t="s">
        <v>22</v>
      </c>
      <c r="T8" s="37" t="s">
        <v>22</v>
      </c>
      <c r="U8" s="37" t="s">
        <v>23</v>
      </c>
      <c r="V8" s="39" t="s">
        <v>24</v>
      </c>
      <c r="W8" s="12" t="s">
        <v>25</v>
      </c>
      <c r="X8" s="12" t="s">
        <v>26</v>
      </c>
    </row>
    <row r="9" customFormat="false" ht="13.5" hidden="false" customHeight="false" outlineLevel="0" collapsed="false">
      <c r="A9" s="44" t="n">
        <f aca="false">ROW()-8</f>
        <v>1</v>
      </c>
      <c r="B9" s="69"/>
      <c r="C9" s="36"/>
      <c r="D9" s="61"/>
      <c r="E9" s="36"/>
      <c r="F9" s="36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60"/>
      <c r="S9" s="62"/>
      <c r="T9" s="63"/>
      <c r="U9" s="36"/>
      <c r="V9" s="64"/>
      <c r="W9" s="65"/>
    </row>
    <row r="10" customFormat="false" ht="12.75" hidden="false" customHeight="false" outlineLevel="0" collapsed="false">
      <c r="A10" s="44" t="n">
        <f aca="false">ROW()-8</f>
        <v>2</v>
      </c>
      <c r="B10" s="69"/>
      <c r="C10" s="36"/>
      <c r="D10" s="61"/>
      <c r="E10" s="36"/>
      <c r="F10" s="36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60"/>
      <c r="S10" s="62"/>
      <c r="T10" s="63"/>
      <c r="U10" s="36"/>
      <c r="V10" s="64"/>
      <c r="W10" s="65"/>
    </row>
    <row r="11" customFormat="false" ht="12.75" hidden="false" customHeight="false" outlineLevel="0" collapsed="false">
      <c r="A11" s="44" t="n">
        <f aca="false">ROW()-8</f>
        <v>3</v>
      </c>
      <c r="B11" s="72"/>
      <c r="D11" s="6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60"/>
      <c r="S11" s="66"/>
      <c r="T11" s="66"/>
      <c r="V11" s="64"/>
      <c r="W11" s="67"/>
    </row>
    <row r="19" customFormat="false" ht="12.75" hidden="false" customHeight="false" outlineLevel="0" collapsed="false">
      <c r="C19" s="73"/>
    </row>
  </sheetData>
  <mergeCells count="4">
    <mergeCell ref="Q2:V2"/>
    <mergeCell ref="D4:F4"/>
    <mergeCell ref="J4:V4"/>
    <mergeCell ref="D6:F6"/>
  </mergeCells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3:53:17Z</dcterms:created>
  <dc:creator>ing. FORMAN Josef</dc:creator>
  <dc:description/>
  <dc:language>en-US</dc:language>
  <cp:lastModifiedBy>Markéta Fabiánová</cp:lastModifiedBy>
  <cp:lastPrinted>2010-05-29T13:42:26Z</cp:lastPrinted>
  <dcterms:modified xsi:type="dcterms:W3CDTF">2010-05-31T05:18:08Z</dcterms:modified>
  <cp:revision>0</cp:revision>
  <dc:subject/>
  <dc:title/>
</cp:coreProperties>
</file>