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4">
  <si>
    <t xml:space="preserve">VÝSLEDKOVÁ LISTINA</t>
  </si>
  <si>
    <t xml:space="preserve">Název soutěže:</t>
  </si>
  <si>
    <t xml:space="preserve">LET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. Milan Sůva - A 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Kat. SH 1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I.</t>
  </si>
  <si>
    <t xml:space="preserve">9</t>
  </si>
  <si>
    <t xml:space="preserve">Škvaro</t>
  </si>
  <si>
    <t xml:space="preserve">Josef</t>
  </si>
  <si>
    <t xml:space="preserve">Slaný</t>
  </si>
  <si>
    <t xml:space="preserve">0251</t>
  </si>
  <si>
    <t xml:space="preserve">10147</t>
  </si>
  <si>
    <t xml:space="preserve">II.</t>
  </si>
  <si>
    <t xml:space="preserve">5</t>
  </si>
  <si>
    <t xml:space="preserve">Krystyník</t>
  </si>
  <si>
    <t xml:space="preserve">Miroslav</t>
  </si>
  <si>
    <t xml:space="preserve">Meziboří</t>
  </si>
  <si>
    <t xml:space="preserve">0294</t>
  </si>
  <si>
    <t xml:space="preserve">04052</t>
  </si>
  <si>
    <t xml:space="preserve">SH 1</t>
  </si>
  <si>
    <t xml:space="preserve">III.</t>
  </si>
  <si>
    <t xml:space="preserve">8</t>
  </si>
  <si>
    <t xml:space="preserve">Jankejech</t>
  </si>
  <si>
    <t xml:space="preserve">Jan</t>
  </si>
  <si>
    <t xml:space="preserve">Horní Benešov</t>
  </si>
  <si>
    <t xml:space="preserve">0398</t>
  </si>
  <si>
    <t xml:space="preserve">02767</t>
  </si>
  <si>
    <t xml:space="preserve">6</t>
  </si>
  <si>
    <t xml:space="preserve">Srovnal</t>
  </si>
  <si>
    <t xml:space="preserve">Jiří</t>
  </si>
  <si>
    <t xml:space="preserve">69</t>
  </si>
  <si>
    <t xml:space="preserve">32122</t>
  </si>
  <si>
    <t xml:space="preserve">kat.M,J,S</t>
  </si>
  <si>
    <t xml:space="preserve">1</t>
  </si>
  <si>
    <t xml:space="preserve">Berka</t>
  </si>
  <si>
    <t xml:space="preserve">Pavel</t>
  </si>
  <si>
    <t xml:space="preserve">Uničov</t>
  </si>
  <si>
    <t xml:space="preserve">0834</t>
  </si>
  <si>
    <t xml:space="preserve">11100</t>
  </si>
  <si>
    <t xml:space="preserve">3</t>
  </si>
  <si>
    <t xml:space="preserve">Král</t>
  </si>
  <si>
    <t xml:space="preserve">Antonín</t>
  </si>
  <si>
    <t xml:space="preserve">21744</t>
  </si>
  <si>
    <t xml:space="preserve">20</t>
  </si>
  <si>
    <t xml:space="preserve">Herman</t>
  </si>
  <si>
    <t xml:space="preserve">David</t>
  </si>
  <si>
    <t xml:space="preserve">Přerov město</t>
  </si>
  <si>
    <t xml:space="preserve">0046</t>
  </si>
  <si>
    <t xml:space="preserve">35874</t>
  </si>
  <si>
    <t xml:space="preserve">13</t>
  </si>
  <si>
    <t xml:space="preserve">Janošták</t>
  </si>
  <si>
    <t xml:space="preserve">Štefan</t>
  </si>
  <si>
    <t xml:space="preserve">Rožnov pod Rad.</t>
  </si>
  <si>
    <t xml:space="preserve">0328</t>
  </si>
  <si>
    <t xml:space="preserve">04262</t>
  </si>
  <si>
    <t xml:space="preserve">22</t>
  </si>
  <si>
    <t xml:space="preserve">Rédr</t>
  </si>
  <si>
    <t xml:space="preserve">Zdeněk</t>
  </si>
  <si>
    <t xml:space="preserve">01528</t>
  </si>
  <si>
    <t xml:space="preserve">11</t>
  </si>
  <si>
    <t xml:space="preserve">Gronych</t>
  </si>
  <si>
    <t xml:space="preserve">Bořivoj</t>
  </si>
  <si>
    <t xml:space="preserve">Duel Praha</t>
  </si>
  <si>
    <t xml:space="preserve">0069</t>
  </si>
  <si>
    <t xml:space="preserve">38117</t>
  </si>
  <si>
    <t xml:space="preserve">32</t>
  </si>
  <si>
    <t xml:space="preserve">Svatoř</t>
  </si>
  <si>
    <t xml:space="preserve">František</t>
  </si>
  <si>
    <t xml:space="preserve">Astra Bruntál</t>
  </si>
  <si>
    <t xml:space="preserve">0812</t>
  </si>
  <si>
    <t xml:space="preserve">37918</t>
  </si>
  <si>
    <t xml:space="preserve">25</t>
  </si>
  <si>
    <t xml:space="preserve">Kryštof</t>
  </si>
  <si>
    <t xml:space="preserve">NČ</t>
  </si>
  <si>
    <t xml:space="preserve">24</t>
  </si>
  <si>
    <t xml:space="preserve">Scholz</t>
  </si>
  <si>
    <t xml:space="preserve">4</t>
  </si>
  <si>
    <t xml:space="preserve">Černý</t>
  </si>
  <si>
    <t xml:space="preserve">Petr</t>
  </si>
  <si>
    <t xml:space="preserve">37264</t>
  </si>
  <si>
    <t xml:space="preserve">10</t>
  </si>
  <si>
    <t xml:space="preserve">Kluka</t>
  </si>
  <si>
    <t xml:space="preserve">Radovan</t>
  </si>
  <si>
    <t xml:space="preserve">38534</t>
  </si>
  <si>
    <t xml:space="preserve">14</t>
  </si>
  <si>
    <t xml:space="preserve">Filouš</t>
  </si>
  <si>
    <t xml:space="preserve">Michal</t>
  </si>
  <si>
    <t xml:space="preserve">Pomezí</t>
  </si>
  <si>
    <t xml:space="preserve">0119</t>
  </si>
  <si>
    <t xml:space="preserve">33607</t>
  </si>
  <si>
    <t xml:space="preserve">J</t>
  </si>
  <si>
    <t xml:space="preserve">33</t>
  </si>
  <si>
    <t xml:space="preserve">Meca</t>
  </si>
  <si>
    <t xml:space="preserve">30</t>
  </si>
  <si>
    <t xml:space="preserve">Hofman</t>
  </si>
  <si>
    <t xml:space="preserve">79201</t>
  </si>
  <si>
    <t xml:space="preserve">2</t>
  </si>
  <si>
    <t xml:space="preserve">Kadlec</t>
  </si>
  <si>
    <t xml:space="preserve">Leopold</t>
  </si>
  <si>
    <t xml:space="preserve">Brno</t>
  </si>
  <si>
    <t xml:space="preserve">23</t>
  </si>
  <si>
    <t xml:space="preserve">Ries</t>
  </si>
  <si>
    <t xml:space="preserve">Robert</t>
  </si>
  <si>
    <t xml:space="preserve">32264</t>
  </si>
  <si>
    <t xml:space="preserve">Ž,Jky-Dorost</t>
  </si>
  <si>
    <t xml:space="preserve">16</t>
  </si>
  <si>
    <t xml:space="preserve">Kőnigová</t>
  </si>
  <si>
    <t xml:space="preserve">Marcela</t>
  </si>
  <si>
    <t xml:space="preserve">02770</t>
  </si>
  <si>
    <t xml:space="preserve">Ž</t>
  </si>
  <si>
    <t xml:space="preserve">37</t>
  </si>
  <si>
    <t xml:space="preserve">Krystyníková</t>
  </si>
  <si>
    <t xml:space="preserve">Hana</t>
  </si>
  <si>
    <t xml:space="preserve">17</t>
  </si>
  <si>
    <t xml:space="preserve">Petřek</t>
  </si>
  <si>
    <t xml:space="preserve">Jakub</t>
  </si>
  <si>
    <t xml:space="preserve">37259</t>
  </si>
  <si>
    <t xml:space="preserve">Dm</t>
  </si>
  <si>
    <t xml:space="preserve">12</t>
  </si>
  <si>
    <t xml:space="preserve">Krykorková</t>
  </si>
  <si>
    <t xml:space="preserve">Markéta</t>
  </si>
  <si>
    <t xml:space="preserve">D</t>
  </si>
  <si>
    <t xml:space="preserve">15</t>
  </si>
  <si>
    <t xml:space="preserve">Šanda</t>
  </si>
  <si>
    <t xml:space="preserve">Richard</t>
  </si>
  <si>
    <t xml:space="preserve">18</t>
  </si>
  <si>
    <t xml:space="preserve">Chovančík</t>
  </si>
  <si>
    <t xml:space="preserve">Martim</t>
  </si>
  <si>
    <t xml:space="preserve">35</t>
  </si>
  <si>
    <t xml:space="preserve">Ježková</t>
  </si>
  <si>
    <t xml:space="preserve">Jaroslava</t>
  </si>
  <si>
    <t xml:space="preserve">37261</t>
  </si>
  <si>
    <t xml:space="preserve">27</t>
  </si>
  <si>
    <t xml:space="preserve">Mička</t>
  </si>
  <si>
    <t xml:space="preserve">31</t>
  </si>
  <si>
    <t xml:space="preserve">Žváčková</t>
  </si>
  <si>
    <t xml:space="preserve">Magdaléna</t>
  </si>
  <si>
    <t xml:space="preserve">37955</t>
  </si>
  <si>
    <t xml:space="preserve">19</t>
  </si>
  <si>
    <t xml:space="preserve">Wallová</t>
  </si>
  <si>
    <t xml:space="preserve">Helena</t>
  </si>
  <si>
    <t xml:space="preserve">34</t>
  </si>
  <si>
    <t xml:space="preserve">Skladanová</t>
  </si>
  <si>
    <t xml:space="preserve">Pavla</t>
  </si>
  <si>
    <t xml:space="preserve">35994</t>
  </si>
  <si>
    <t xml:space="preserve">29</t>
  </si>
  <si>
    <t xml:space="preserve">Martin</t>
  </si>
  <si>
    <t xml:space="preserve">21</t>
  </si>
  <si>
    <t xml:space="preserve">Nezhybová</t>
  </si>
  <si>
    <t xml:space="preserve">Nikola</t>
  </si>
  <si>
    <t xml:space="preserve">36</t>
  </si>
  <si>
    <t xml:space="preserve">Ďásková</t>
  </si>
  <si>
    <t xml:space="preserve">Martina</t>
  </si>
  <si>
    <t xml:space="preserve">26</t>
  </si>
  <si>
    <t xml:space="preserve">Navrátil</t>
  </si>
  <si>
    <t xml:space="preserve">Tomáš</t>
  </si>
  <si>
    <t xml:space="preserve">28</t>
  </si>
  <si>
    <t xml:space="preserve">Ritnošík</t>
  </si>
  <si>
    <t xml:space="preserve">Adam</t>
  </si>
  <si>
    <t xml:space="preserve">VzPi</t>
  </si>
  <si>
    <t xml:space="preserve">kat</t>
  </si>
  <si>
    <t xml:space="preserve">0/4</t>
  </si>
  <si>
    <t xml:space="preserve">I</t>
  </si>
  <si>
    <t xml:space="preserve">0/1</t>
  </si>
  <si>
    <t xml:space="preserve">Gronský</t>
  </si>
  <si>
    <t xml:space="preserve">Roman</t>
  </si>
  <si>
    <t xml:space="preserve">19053</t>
  </si>
  <si>
    <t xml:space="preserve">II</t>
  </si>
  <si>
    <t xml:space="preserve">3/1</t>
  </si>
  <si>
    <t xml:space="preserve">III</t>
  </si>
  <si>
    <t xml:space="preserve">3/10</t>
  </si>
  <si>
    <t xml:space="preserve">4052</t>
  </si>
  <si>
    <t xml:space="preserve">3/8</t>
  </si>
  <si>
    <t xml:space="preserve">3/3</t>
  </si>
  <si>
    <t xml:space="preserve">Beneš</t>
  </si>
  <si>
    <t xml:space="preserve">Dominik</t>
  </si>
  <si>
    <t xml:space="preserve">34413</t>
  </si>
  <si>
    <t xml:space="preserve">0/3</t>
  </si>
  <si>
    <t xml:space="preserve">3/5</t>
  </si>
  <si>
    <t xml:space="preserve">Krejza</t>
  </si>
  <si>
    <t xml:space="preserve">SK TPS Olomouc</t>
  </si>
  <si>
    <t xml:space="preserve">0/2</t>
  </si>
  <si>
    <t xml:space="preserve">Přichystal</t>
  </si>
  <si>
    <t xml:space="preserve">3/7</t>
  </si>
  <si>
    <t xml:space="preserve">Krbec</t>
  </si>
  <si>
    <t xml:space="preserve">Vít</t>
  </si>
  <si>
    <t xml:space="preserve">37669</t>
  </si>
  <si>
    <t xml:space="preserve">M</t>
  </si>
  <si>
    <t xml:space="preserve">Ženy,Jky,Dorost starší VzPi 40</t>
  </si>
  <si>
    <t xml:space="preserve">poř</t>
  </si>
  <si>
    <t xml:space="preserve">1/1</t>
  </si>
  <si>
    <t xml:space="preserve">1/11</t>
  </si>
  <si>
    <t xml:space="preserve">2/6</t>
  </si>
  <si>
    <t xml:space="preserve">Blahoudek</t>
  </si>
  <si>
    <t xml:space="preserve">Šumperk</t>
  </si>
  <si>
    <t xml:space="preserve">0272</t>
  </si>
  <si>
    <t xml:space="preserve">1/3</t>
  </si>
  <si>
    <t xml:space="preserve">3/11</t>
  </si>
  <si>
    <t xml:space="preserve">Marčanová</t>
  </si>
  <si>
    <t xml:space="preserve">Jarmila</t>
  </si>
  <si>
    <t xml:space="preserve">32548</t>
  </si>
  <si>
    <t xml:space="preserve">1/12</t>
  </si>
  <si>
    <t xml:space="preserve">37262</t>
  </si>
  <si>
    <t xml:space="preserve">0/7</t>
  </si>
  <si>
    <t xml:space="preserve">Sedlář</t>
  </si>
  <si>
    <t xml:space="preserve">35590</t>
  </si>
  <si>
    <t xml:space="preserve">0/6</t>
  </si>
  <si>
    <t xml:space="preserve">36224</t>
  </si>
  <si>
    <t xml:space="preserve">Dorost mladší VzPi 40</t>
  </si>
  <si>
    <t xml:space="preserve">1/9</t>
  </si>
  <si>
    <t xml:space="preserve">1/8</t>
  </si>
  <si>
    <t xml:space="preserve">1/10</t>
  </si>
  <si>
    <t xml:space="preserve">1/7</t>
  </si>
  <si>
    <t xml:space="preserve">1/5</t>
  </si>
  <si>
    <t xml:space="preserve">0817</t>
  </si>
  <si>
    <t xml:space="preserve">1/6</t>
  </si>
  <si>
    <t xml:space="preserve">2/9</t>
  </si>
  <si>
    <t xml:space="preserve">Krbcová</t>
  </si>
  <si>
    <t xml:space="preserve">Andrea</t>
  </si>
  <si>
    <t xml:space="preserve">1/2</t>
  </si>
  <si>
    <t xml:space="preserve">2/10</t>
  </si>
  <si>
    <t xml:space="preserve">Bortlová</t>
  </si>
  <si>
    <t xml:space="preserve">0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21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0334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/>
      <c r="L5" s="45" t="s">
        <v>13</v>
      </c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0</v>
      </c>
      <c r="O6" s="59" t="n">
        <v>10</v>
      </c>
      <c r="P6" s="59" t="n">
        <v>10</v>
      </c>
      <c r="Q6" s="59" t="s">
        <v>26</v>
      </c>
      <c r="R6" s="60" t="s">
        <v>27</v>
      </c>
      <c r="S6" s="61"/>
    </row>
    <row r="7" customFormat="false" ht="16.5" hidden="false" customHeight="false" outlineLevel="0" collapsed="false">
      <c r="A7" s="4"/>
      <c r="B7" s="5"/>
      <c r="C7" s="62" t="s">
        <v>28</v>
      </c>
      <c r="D7" s="63"/>
      <c r="E7" s="63"/>
      <c r="F7" s="64"/>
      <c r="G7" s="65"/>
      <c r="H7" s="64"/>
      <c r="I7" s="66"/>
      <c r="J7" s="65"/>
      <c r="K7" s="65"/>
      <c r="L7" s="65"/>
      <c r="M7" s="65"/>
      <c r="N7" s="65"/>
      <c r="O7" s="65"/>
      <c r="P7" s="65"/>
      <c r="Q7" s="65"/>
      <c r="R7" s="67"/>
      <c r="S7" s="10"/>
    </row>
    <row r="8" customFormat="false" ht="16.5" hidden="false" customHeight="false" outlineLevel="0" collapsed="false">
      <c r="A8" s="68" t="n">
        <v>1</v>
      </c>
      <c r="B8" s="69" t="s">
        <v>29</v>
      </c>
      <c r="C8" s="70" t="s">
        <v>30</v>
      </c>
      <c r="D8" s="70" t="s">
        <v>31</v>
      </c>
      <c r="E8" s="70" t="s">
        <v>32</v>
      </c>
      <c r="F8" s="71" t="s">
        <v>33</v>
      </c>
      <c r="G8" s="72" t="n">
        <v>56</v>
      </c>
      <c r="H8" s="71" t="s">
        <v>34</v>
      </c>
      <c r="I8" s="73" t="s">
        <v>35</v>
      </c>
      <c r="J8" s="74" t="n">
        <v>95</v>
      </c>
      <c r="K8" s="72" t="n">
        <v>89</v>
      </c>
      <c r="L8" s="72" t="n">
        <v>88</v>
      </c>
      <c r="M8" s="75" t="n">
        <f aca="false">SUM(J8:L8)</f>
        <v>272</v>
      </c>
      <c r="N8" s="72" t="n">
        <v>94</v>
      </c>
      <c r="O8" s="72" t="n">
        <v>90</v>
      </c>
      <c r="P8" s="76" t="n">
        <v>90</v>
      </c>
      <c r="Q8" s="77" t="n">
        <f aca="false">SUM(N8:P8)</f>
        <v>274</v>
      </c>
      <c r="R8" s="78" t="n">
        <f aca="false">+M8+Q8</f>
        <v>546</v>
      </c>
      <c r="S8" s="30" t="s">
        <v>36</v>
      </c>
    </row>
    <row r="9" customFormat="false" ht="16.5" hidden="false" customHeight="false" outlineLevel="0" collapsed="false">
      <c r="A9" s="68" t="n">
        <f aca="false">SUM(A8+1)</f>
        <v>2</v>
      </c>
      <c r="B9" s="34" t="s">
        <v>37</v>
      </c>
      <c r="C9" s="70" t="s">
        <v>38</v>
      </c>
      <c r="D9" s="70" t="s">
        <v>39</v>
      </c>
      <c r="E9" s="70" t="s">
        <v>40</v>
      </c>
      <c r="F9" s="71" t="s">
        <v>41</v>
      </c>
      <c r="G9" s="72" t="n">
        <v>46</v>
      </c>
      <c r="H9" s="71" t="s">
        <v>42</v>
      </c>
      <c r="I9" s="79" t="s">
        <v>35</v>
      </c>
      <c r="J9" s="74" t="n">
        <v>91</v>
      </c>
      <c r="K9" s="72" t="n">
        <v>84</v>
      </c>
      <c r="L9" s="72" t="n">
        <v>83</v>
      </c>
      <c r="M9" s="75" t="n">
        <f aca="false">SUM(J9:L9)</f>
        <v>258</v>
      </c>
      <c r="N9" s="72" t="n">
        <v>83</v>
      </c>
      <c r="O9" s="72" t="n">
        <v>89</v>
      </c>
      <c r="P9" s="76" t="n">
        <v>86</v>
      </c>
      <c r="Q9" s="77" t="n">
        <f aca="false">SUM(N9:P9)</f>
        <v>258</v>
      </c>
      <c r="R9" s="78" t="n">
        <f aca="false">+M9+Q9</f>
        <v>516</v>
      </c>
      <c r="S9" s="30" t="s">
        <v>43</v>
      </c>
    </row>
    <row r="10" customFormat="false" ht="16.5" hidden="false" customHeight="false" outlineLevel="0" collapsed="false">
      <c r="A10" s="68" t="n">
        <f aca="false">SUM(A9+1)</f>
        <v>3</v>
      </c>
      <c r="B10" s="69" t="s">
        <v>44</v>
      </c>
      <c r="C10" s="70" t="s">
        <v>45</v>
      </c>
      <c r="D10" s="70" t="s">
        <v>46</v>
      </c>
      <c r="E10" s="70" t="s">
        <v>47</v>
      </c>
      <c r="F10" s="71" t="s">
        <v>48</v>
      </c>
      <c r="G10" s="72" t="n">
        <v>52</v>
      </c>
      <c r="H10" s="71" t="s">
        <v>49</v>
      </c>
      <c r="I10" s="79" t="s">
        <v>50</v>
      </c>
      <c r="J10" s="28" t="n">
        <v>86</v>
      </c>
      <c r="K10" s="28" t="n">
        <v>80</v>
      </c>
      <c r="L10" s="28" t="n">
        <v>83</v>
      </c>
      <c r="M10" s="80" t="n">
        <f aca="false">SUM(J10:L10)</f>
        <v>249</v>
      </c>
      <c r="N10" s="28" t="n">
        <v>85</v>
      </c>
      <c r="O10" s="28" t="n">
        <v>79</v>
      </c>
      <c r="P10" s="28" t="n">
        <v>86</v>
      </c>
      <c r="Q10" s="81" t="n">
        <f aca="false">SUM(N10:P10)</f>
        <v>250</v>
      </c>
      <c r="R10" s="82" t="n">
        <f aca="false">+M10+Q10</f>
        <v>499</v>
      </c>
      <c r="S10" s="30" t="s">
        <v>51</v>
      </c>
    </row>
    <row r="11" customFormat="false" ht="16.5" hidden="false" customHeight="false" outlineLevel="0" collapsed="false">
      <c r="A11" s="68" t="n">
        <f aca="false">SUM(A10+1)</f>
        <v>4</v>
      </c>
      <c r="B11" s="69" t="s">
        <v>52</v>
      </c>
      <c r="C11" s="70" t="s">
        <v>53</v>
      </c>
      <c r="D11" s="70" t="s">
        <v>54</v>
      </c>
      <c r="E11" s="70" t="s">
        <v>55</v>
      </c>
      <c r="F11" s="71" t="s">
        <v>56</v>
      </c>
      <c r="G11" s="72" t="n">
        <v>36</v>
      </c>
      <c r="H11" s="71" t="s">
        <v>57</v>
      </c>
      <c r="I11" s="73" t="s">
        <v>35</v>
      </c>
      <c r="J11" s="28" t="n">
        <v>92</v>
      </c>
      <c r="K11" s="28" t="n">
        <v>87</v>
      </c>
      <c r="L11" s="28" t="n">
        <v>82</v>
      </c>
      <c r="M11" s="83" t="n">
        <f aca="false">SUM(J11:L11)</f>
        <v>261</v>
      </c>
      <c r="N11" s="28" t="n">
        <v>89</v>
      </c>
      <c r="O11" s="28" t="n">
        <v>64</v>
      </c>
      <c r="P11" s="28" t="n">
        <v>77</v>
      </c>
      <c r="Q11" s="84" t="n">
        <f aca="false">SUM(N11:P11)</f>
        <v>230</v>
      </c>
      <c r="R11" s="82" t="n">
        <f aca="false">+M11+Q11</f>
        <v>491</v>
      </c>
      <c r="S11" s="30" t="s">
        <v>51</v>
      </c>
    </row>
    <row r="12" customFormat="false" ht="15" hidden="false" customHeight="false" outlineLevel="0" collapsed="false">
      <c r="A12" s="68" t="n">
        <f aca="false">SUM(A11+1)</f>
        <v>5</v>
      </c>
      <c r="B12" s="69" t="s">
        <v>58</v>
      </c>
      <c r="C12" s="85" t="s">
        <v>59</v>
      </c>
      <c r="D12" s="85" t="s">
        <v>60</v>
      </c>
      <c r="E12" s="85" t="s">
        <v>32</v>
      </c>
      <c r="F12" s="86" t="s">
        <v>33</v>
      </c>
      <c r="G12" s="86" t="s">
        <v>61</v>
      </c>
      <c r="H12" s="86" t="s">
        <v>62</v>
      </c>
      <c r="I12" s="87" t="s">
        <v>35</v>
      </c>
      <c r="J12" s="28" t="n">
        <v>71</v>
      </c>
      <c r="K12" s="28" t="n">
        <v>61</v>
      </c>
      <c r="L12" s="28" t="n">
        <v>59</v>
      </c>
      <c r="M12" s="83" t="n">
        <f aca="false">SUM(J12:L12)</f>
        <v>191</v>
      </c>
      <c r="N12" s="28" t="n">
        <v>73</v>
      </c>
      <c r="O12" s="28" t="n">
        <v>66</v>
      </c>
      <c r="P12" s="28" t="n">
        <v>76</v>
      </c>
      <c r="Q12" s="84" t="n">
        <f aca="false">SUM(N12:P12)</f>
        <v>215</v>
      </c>
      <c r="R12" s="82" t="n">
        <f aca="false">+M12+Q12</f>
        <v>406</v>
      </c>
      <c r="S12" s="30"/>
    </row>
    <row r="13" customFormat="false" ht="16.5" hidden="false" customHeight="false" outlineLevel="0" collapsed="false">
      <c r="A13" s="68"/>
      <c r="B13" s="34"/>
      <c r="C13" s="88" t="s">
        <v>63</v>
      </c>
      <c r="D13" s="70"/>
      <c r="E13" s="70"/>
      <c r="F13" s="71"/>
      <c r="G13" s="72"/>
      <c r="H13" s="71"/>
      <c r="I13" s="72"/>
      <c r="J13" s="72"/>
      <c r="K13" s="72"/>
      <c r="L13" s="72"/>
      <c r="M13" s="74"/>
      <c r="N13" s="72"/>
      <c r="O13" s="72"/>
      <c r="P13" s="72"/>
      <c r="Q13" s="72"/>
      <c r="R13" s="89"/>
    </row>
    <row r="14" customFormat="false" ht="13.5" hidden="false" customHeight="false" outlineLevel="0" collapsed="false">
      <c r="A14" s="90"/>
      <c r="B14" s="91" t="s">
        <v>9</v>
      </c>
      <c r="C14" s="92"/>
      <c r="D14" s="93"/>
      <c r="E14" s="92"/>
      <c r="F14" s="94" t="s">
        <v>10</v>
      </c>
      <c r="G14" s="95" t="s">
        <v>11</v>
      </c>
      <c r="H14" s="96" t="s">
        <v>12</v>
      </c>
      <c r="I14" s="97"/>
      <c r="J14" s="98"/>
      <c r="K14" s="99"/>
      <c r="L14" s="99" t="s">
        <v>13</v>
      </c>
      <c r="M14" s="100"/>
      <c r="N14" s="101"/>
      <c r="O14" s="99" t="s">
        <v>14</v>
      </c>
      <c r="P14" s="99"/>
      <c r="Q14" s="100"/>
      <c r="R14" s="102" t="s">
        <v>15</v>
      </c>
      <c r="S14" s="103"/>
    </row>
    <row r="15" customFormat="false" ht="13.5" hidden="false" customHeight="false" outlineLevel="0" collapsed="false">
      <c r="A15" s="104"/>
      <c r="B15" s="105" t="s">
        <v>17</v>
      </c>
      <c r="C15" s="106" t="s">
        <v>18</v>
      </c>
      <c r="D15" s="107" t="s">
        <v>19</v>
      </c>
      <c r="E15" s="106" t="s">
        <v>20</v>
      </c>
      <c r="F15" s="108" t="s">
        <v>21</v>
      </c>
      <c r="G15" s="109" t="s">
        <v>22</v>
      </c>
      <c r="H15" s="110" t="s">
        <v>23</v>
      </c>
      <c r="I15" s="111" t="s">
        <v>24</v>
      </c>
      <c r="J15" s="112" t="n">
        <v>1</v>
      </c>
      <c r="K15" s="104" t="n">
        <v>2</v>
      </c>
      <c r="L15" s="104" t="n">
        <v>3</v>
      </c>
      <c r="M15" s="104" t="s">
        <v>25</v>
      </c>
      <c r="N15" s="104" t="n">
        <v>10</v>
      </c>
      <c r="O15" s="104" t="n">
        <v>10</v>
      </c>
      <c r="P15" s="104" t="n">
        <v>10</v>
      </c>
      <c r="Q15" s="104" t="s">
        <v>26</v>
      </c>
      <c r="R15" s="113" t="s">
        <v>27</v>
      </c>
      <c r="S15" s="104"/>
    </row>
    <row r="16" customFormat="false" ht="16.5" hidden="false" customHeight="false" outlineLevel="0" collapsed="false">
      <c r="A16" s="68" t="n">
        <v>1</v>
      </c>
      <c r="B16" s="34" t="s">
        <v>64</v>
      </c>
      <c r="C16" s="70" t="s">
        <v>65</v>
      </c>
      <c r="D16" s="70" t="s">
        <v>66</v>
      </c>
      <c r="E16" s="70" t="s">
        <v>67</v>
      </c>
      <c r="F16" s="71" t="s">
        <v>68</v>
      </c>
      <c r="G16" s="72" t="n">
        <v>64</v>
      </c>
      <c r="H16" s="71" t="s">
        <v>69</v>
      </c>
      <c r="I16" s="79"/>
      <c r="J16" s="72" t="n">
        <v>95</v>
      </c>
      <c r="K16" s="72" t="n">
        <v>93</v>
      </c>
      <c r="L16" s="72" t="n">
        <v>90</v>
      </c>
      <c r="M16" s="75" t="n">
        <f aca="false">SUM(J16:L16)</f>
        <v>278</v>
      </c>
      <c r="N16" s="72" t="n">
        <v>94</v>
      </c>
      <c r="O16" s="72" t="n">
        <v>95</v>
      </c>
      <c r="P16" s="72" t="n">
        <v>94</v>
      </c>
      <c r="Q16" s="77" t="n">
        <f aca="false">SUM(N16:P16)</f>
        <v>283</v>
      </c>
      <c r="R16" s="78" t="n">
        <f aca="false">+M16+Q16</f>
        <v>561</v>
      </c>
      <c r="S16" s="114"/>
    </row>
    <row r="17" customFormat="false" ht="16.5" hidden="false" customHeight="false" outlineLevel="0" collapsed="false">
      <c r="A17" s="68" t="n">
        <f aca="false">SUM(A16+1)</f>
        <v>2</v>
      </c>
      <c r="B17" s="34" t="s">
        <v>70</v>
      </c>
      <c r="C17" s="70" t="s">
        <v>71</v>
      </c>
      <c r="D17" s="70" t="s">
        <v>72</v>
      </c>
      <c r="E17" s="70" t="s">
        <v>67</v>
      </c>
      <c r="F17" s="71" t="s">
        <v>68</v>
      </c>
      <c r="G17" s="72" t="n">
        <v>44</v>
      </c>
      <c r="H17" s="71" t="s">
        <v>73</v>
      </c>
      <c r="I17" s="79"/>
      <c r="J17" s="74" t="n">
        <v>92</v>
      </c>
      <c r="K17" s="72" t="n">
        <v>91</v>
      </c>
      <c r="L17" s="72" t="n">
        <v>91</v>
      </c>
      <c r="M17" s="75" t="n">
        <f aca="false">SUM(J17:L17)</f>
        <v>274</v>
      </c>
      <c r="N17" s="72" t="n">
        <v>90</v>
      </c>
      <c r="O17" s="72" t="n">
        <v>94</v>
      </c>
      <c r="P17" s="72" t="n">
        <v>94</v>
      </c>
      <c r="Q17" s="77" t="n">
        <f aca="false">SUM(N17:P17)</f>
        <v>278</v>
      </c>
      <c r="R17" s="78" t="n">
        <f aca="false">+M17+Q17</f>
        <v>552</v>
      </c>
      <c r="S17" s="114"/>
    </row>
    <row r="18" customFormat="false" ht="16.5" hidden="false" customHeight="false" outlineLevel="0" collapsed="false">
      <c r="A18" s="68" t="n">
        <f aca="false">SUM(A17+1)</f>
        <v>3</v>
      </c>
      <c r="B18" s="34" t="s">
        <v>74</v>
      </c>
      <c r="C18" s="70" t="s">
        <v>75</v>
      </c>
      <c r="D18" s="70" t="s">
        <v>76</v>
      </c>
      <c r="E18" s="70" t="s">
        <v>77</v>
      </c>
      <c r="F18" s="71" t="s">
        <v>78</v>
      </c>
      <c r="G18" s="72" t="n">
        <v>89</v>
      </c>
      <c r="H18" s="71" t="s">
        <v>79</v>
      </c>
      <c r="I18" s="79"/>
      <c r="J18" s="72" t="n">
        <v>97</v>
      </c>
      <c r="K18" s="72" t="n">
        <v>95</v>
      </c>
      <c r="L18" s="72" t="n">
        <v>87</v>
      </c>
      <c r="M18" s="75" t="n">
        <f aca="false">SUM(J18:L18)</f>
        <v>279</v>
      </c>
      <c r="N18" s="72" t="n">
        <v>91</v>
      </c>
      <c r="O18" s="72" t="n">
        <v>91</v>
      </c>
      <c r="P18" s="72" t="n">
        <v>88</v>
      </c>
      <c r="Q18" s="77" t="n">
        <f aca="false">SUM(N18:P18)</f>
        <v>270</v>
      </c>
      <c r="R18" s="78" t="n">
        <f aca="false">+M18+Q18</f>
        <v>549</v>
      </c>
      <c r="S18" s="114"/>
    </row>
    <row r="19" customFormat="false" ht="16.5" hidden="false" customHeight="false" outlineLevel="0" collapsed="false">
      <c r="A19" s="68" t="n">
        <f aca="false">SUM(A18+1)</f>
        <v>4</v>
      </c>
      <c r="B19" s="34" t="s">
        <v>80</v>
      </c>
      <c r="C19" s="70" t="s">
        <v>81</v>
      </c>
      <c r="D19" s="70" t="s">
        <v>82</v>
      </c>
      <c r="E19" s="70" t="s">
        <v>83</v>
      </c>
      <c r="F19" s="71" t="s">
        <v>84</v>
      </c>
      <c r="G19" s="72" t="n">
        <v>61</v>
      </c>
      <c r="H19" s="71" t="s">
        <v>85</v>
      </c>
      <c r="I19" s="79"/>
      <c r="J19" s="74" t="n">
        <v>95</v>
      </c>
      <c r="K19" s="72" t="n">
        <v>91</v>
      </c>
      <c r="L19" s="72" t="n">
        <v>88</v>
      </c>
      <c r="M19" s="75" t="n">
        <f aca="false">SUM(J19:L19)</f>
        <v>274</v>
      </c>
      <c r="N19" s="72" t="n">
        <v>81</v>
      </c>
      <c r="O19" s="72" t="n">
        <v>91</v>
      </c>
      <c r="P19" s="72" t="n">
        <v>95</v>
      </c>
      <c r="Q19" s="77" t="n">
        <f aca="false">SUM(N19:P19)</f>
        <v>267</v>
      </c>
      <c r="R19" s="78" t="n">
        <f aca="false">+M19+Q19</f>
        <v>541</v>
      </c>
      <c r="S19" s="114"/>
    </row>
    <row r="20" customFormat="false" ht="16.5" hidden="false" customHeight="false" outlineLevel="0" collapsed="false">
      <c r="A20" s="68" t="n">
        <f aca="false">SUM(A19+1)</f>
        <v>5</v>
      </c>
      <c r="B20" s="34" t="s">
        <v>86</v>
      </c>
      <c r="C20" s="115" t="s">
        <v>87</v>
      </c>
      <c r="D20" s="115" t="s">
        <v>88</v>
      </c>
      <c r="E20" s="115" t="s">
        <v>77</v>
      </c>
      <c r="F20" s="34" t="s">
        <v>78</v>
      </c>
      <c r="G20" s="28" t="n">
        <v>51</v>
      </c>
      <c r="H20" s="34" t="s">
        <v>89</v>
      </c>
      <c r="I20" s="30"/>
      <c r="J20" s="72" t="n">
        <v>97</v>
      </c>
      <c r="K20" s="72" t="n">
        <v>87</v>
      </c>
      <c r="L20" s="72" t="n">
        <v>86</v>
      </c>
      <c r="M20" s="75" t="n">
        <f aca="false">SUM(J20:L20)</f>
        <v>270</v>
      </c>
      <c r="N20" s="72" t="n">
        <v>85</v>
      </c>
      <c r="O20" s="72" t="n">
        <v>93</v>
      </c>
      <c r="P20" s="72" t="n">
        <v>90</v>
      </c>
      <c r="Q20" s="77" t="n">
        <f aca="false">SUM(N20:P20)</f>
        <v>268</v>
      </c>
      <c r="R20" s="78" t="n">
        <f aca="false">+M20+Q20</f>
        <v>538</v>
      </c>
      <c r="S20" s="114"/>
    </row>
    <row r="21" customFormat="false" ht="16.5" hidden="false" customHeight="false" outlineLevel="0" collapsed="false">
      <c r="A21" s="68" t="n">
        <f aca="false">SUM(A20+1)</f>
        <v>6</v>
      </c>
      <c r="B21" s="34" t="s">
        <v>90</v>
      </c>
      <c r="C21" s="70" t="s">
        <v>91</v>
      </c>
      <c r="D21" s="70" t="s">
        <v>92</v>
      </c>
      <c r="E21" s="70" t="s">
        <v>93</v>
      </c>
      <c r="F21" s="71" t="s">
        <v>94</v>
      </c>
      <c r="G21" s="72" t="n">
        <v>61</v>
      </c>
      <c r="H21" s="71" t="s">
        <v>95</v>
      </c>
      <c r="I21" s="79"/>
      <c r="J21" s="72" t="n">
        <v>98</v>
      </c>
      <c r="K21" s="72" t="n">
        <v>86</v>
      </c>
      <c r="L21" s="72" t="n">
        <v>83</v>
      </c>
      <c r="M21" s="75" t="n">
        <f aca="false">SUM(J21:L21)</f>
        <v>267</v>
      </c>
      <c r="N21" s="72" t="n">
        <v>90</v>
      </c>
      <c r="O21" s="72" t="n">
        <v>90</v>
      </c>
      <c r="P21" s="72" t="n">
        <v>89</v>
      </c>
      <c r="Q21" s="77" t="n">
        <f aca="false">SUM(N21:P21)</f>
        <v>269</v>
      </c>
      <c r="R21" s="78" t="n">
        <f aca="false">+M21+Q21</f>
        <v>536</v>
      </c>
      <c r="S21" s="114"/>
    </row>
    <row r="22" customFormat="false" ht="16.5" hidden="false" customHeight="false" outlineLevel="0" collapsed="false">
      <c r="A22" s="68" t="n">
        <f aca="false">SUM(A21+1)</f>
        <v>7</v>
      </c>
      <c r="B22" s="34" t="s">
        <v>96</v>
      </c>
      <c r="C22" s="70" t="s">
        <v>97</v>
      </c>
      <c r="D22" s="70" t="s">
        <v>98</v>
      </c>
      <c r="E22" s="70" t="s">
        <v>99</v>
      </c>
      <c r="F22" s="71" t="s">
        <v>100</v>
      </c>
      <c r="G22" s="72" t="n">
        <v>71</v>
      </c>
      <c r="H22" s="71" t="s">
        <v>101</v>
      </c>
      <c r="I22" s="79"/>
      <c r="J22" s="72" t="n">
        <v>92</v>
      </c>
      <c r="K22" s="72" t="n">
        <v>88</v>
      </c>
      <c r="L22" s="72" t="n">
        <v>83</v>
      </c>
      <c r="M22" s="75" t="n">
        <f aca="false">SUM(J22:L22)</f>
        <v>263</v>
      </c>
      <c r="N22" s="72" t="n">
        <v>85</v>
      </c>
      <c r="O22" s="72" t="n">
        <v>88</v>
      </c>
      <c r="P22" s="72" t="n">
        <v>93</v>
      </c>
      <c r="Q22" s="77" t="n">
        <f aca="false">SUM(N22:P22)</f>
        <v>266</v>
      </c>
      <c r="R22" s="78" t="n">
        <f aca="false">+M22+Q22</f>
        <v>529</v>
      </c>
      <c r="S22" s="114"/>
    </row>
    <row r="23" customFormat="false" ht="16.5" hidden="false" customHeight="false" outlineLevel="0" collapsed="false">
      <c r="A23" s="68" t="n">
        <f aca="false">SUM(A22+1)</f>
        <v>8</v>
      </c>
      <c r="B23" s="34" t="s">
        <v>102</v>
      </c>
      <c r="C23" s="70" t="s">
        <v>103</v>
      </c>
      <c r="D23" s="70" t="s">
        <v>54</v>
      </c>
      <c r="E23" s="70" t="s">
        <v>99</v>
      </c>
      <c r="F23" s="71" t="s">
        <v>100</v>
      </c>
      <c r="G23" s="72" t="n">
        <v>53</v>
      </c>
      <c r="H23" s="71" t="s">
        <v>104</v>
      </c>
      <c r="I23" s="79"/>
      <c r="J23" s="72" t="n">
        <v>90</v>
      </c>
      <c r="K23" s="72" t="n">
        <v>83</v>
      </c>
      <c r="L23" s="72" t="n">
        <v>87</v>
      </c>
      <c r="M23" s="75" t="n">
        <f aca="false">SUM(J23:L23)</f>
        <v>260</v>
      </c>
      <c r="N23" s="72" t="n">
        <v>87</v>
      </c>
      <c r="O23" s="72" t="n">
        <v>84</v>
      </c>
      <c r="P23" s="72" t="n">
        <v>92</v>
      </c>
      <c r="Q23" s="77" t="n">
        <f aca="false">SUM(N23:P23)</f>
        <v>263</v>
      </c>
      <c r="R23" s="78" t="n">
        <f aca="false">+M23+Q23</f>
        <v>523</v>
      </c>
      <c r="S23" s="114"/>
    </row>
    <row r="24" customFormat="false" ht="16.5" hidden="false" customHeight="false" outlineLevel="0" collapsed="false">
      <c r="A24" s="68" t="n">
        <f aca="false">SUM(A23+1)</f>
        <v>9</v>
      </c>
      <c r="B24" s="34" t="s">
        <v>105</v>
      </c>
      <c r="C24" s="115" t="s">
        <v>106</v>
      </c>
      <c r="D24" s="115" t="s">
        <v>66</v>
      </c>
      <c r="E24" s="115" t="s">
        <v>32</v>
      </c>
      <c r="F24" s="34" t="s">
        <v>33</v>
      </c>
      <c r="G24" s="28" t="n">
        <v>78</v>
      </c>
      <c r="H24" s="28" t="n">
        <v>36160</v>
      </c>
      <c r="I24" s="79"/>
      <c r="J24" s="35" t="n">
        <v>98</v>
      </c>
      <c r="K24" s="72" t="n">
        <v>91</v>
      </c>
      <c r="L24" s="72" t="n">
        <v>87</v>
      </c>
      <c r="M24" s="75" t="n">
        <f aca="false">SUM(J24:L24)</f>
        <v>276</v>
      </c>
      <c r="N24" s="72" t="n">
        <v>85</v>
      </c>
      <c r="O24" s="72" t="n">
        <v>90</v>
      </c>
      <c r="P24" s="72" t="n">
        <v>69</v>
      </c>
      <c r="Q24" s="77" t="n">
        <f aca="false">SUM(N24:P24)</f>
        <v>244</v>
      </c>
      <c r="R24" s="78" t="n">
        <f aca="false">+M24+Q24</f>
        <v>520</v>
      </c>
      <c r="S24" s="114"/>
    </row>
    <row r="25" customFormat="false" ht="16.5" hidden="false" customHeight="false" outlineLevel="0" collapsed="false">
      <c r="A25" s="68" t="n">
        <f aca="false">SUM(A24+1)</f>
        <v>10</v>
      </c>
      <c r="B25" s="34" t="s">
        <v>107</v>
      </c>
      <c r="C25" s="115" t="s">
        <v>108</v>
      </c>
      <c r="D25" s="70" t="s">
        <v>109</v>
      </c>
      <c r="E25" s="70" t="s">
        <v>55</v>
      </c>
      <c r="F25" s="71" t="s">
        <v>56</v>
      </c>
      <c r="G25" s="72"/>
      <c r="H25" s="71" t="s">
        <v>110</v>
      </c>
      <c r="I25" s="79"/>
      <c r="J25" s="72" t="n">
        <v>92</v>
      </c>
      <c r="K25" s="72" t="n">
        <v>84</v>
      </c>
      <c r="L25" s="72" t="n">
        <v>88</v>
      </c>
      <c r="M25" s="75" t="n">
        <f aca="false">SUM(J25:L25)</f>
        <v>264</v>
      </c>
      <c r="N25" s="72" t="n">
        <v>87</v>
      </c>
      <c r="O25" s="72" t="n">
        <v>82</v>
      </c>
      <c r="P25" s="72" t="n">
        <v>87</v>
      </c>
      <c r="Q25" s="77" t="n">
        <f aca="false">SUM(N25:P25)</f>
        <v>256</v>
      </c>
      <c r="R25" s="78" t="n">
        <f aca="false">+M25+Q25</f>
        <v>520</v>
      </c>
      <c r="S25" s="114"/>
    </row>
    <row r="26" customFormat="false" ht="16.5" hidden="false" customHeight="false" outlineLevel="0" collapsed="false">
      <c r="A26" s="68" t="n">
        <f aca="false">SUM(A25+1)</f>
        <v>11</v>
      </c>
      <c r="B26" s="34" t="s">
        <v>111</v>
      </c>
      <c r="C26" s="70" t="s">
        <v>112</v>
      </c>
      <c r="D26" s="70" t="s">
        <v>113</v>
      </c>
      <c r="E26" s="70" t="s">
        <v>32</v>
      </c>
      <c r="F26" s="71" t="s">
        <v>33</v>
      </c>
      <c r="G26" s="72" t="n">
        <v>80</v>
      </c>
      <c r="H26" s="71" t="s">
        <v>114</v>
      </c>
      <c r="I26" s="79"/>
      <c r="J26" s="74" t="n">
        <v>95</v>
      </c>
      <c r="K26" s="72" t="n">
        <v>86</v>
      </c>
      <c r="L26" s="72" t="n">
        <v>88</v>
      </c>
      <c r="M26" s="75" t="n">
        <f aca="false">SUM(J26:L26)</f>
        <v>269</v>
      </c>
      <c r="N26" s="72" t="n">
        <v>48</v>
      </c>
      <c r="O26" s="72" t="n">
        <v>98</v>
      </c>
      <c r="P26" s="72" t="n">
        <v>95</v>
      </c>
      <c r="Q26" s="77" t="n">
        <f aca="false">SUM(N26:P26)</f>
        <v>241</v>
      </c>
      <c r="R26" s="78" t="n">
        <f aca="false">+M26+Q26</f>
        <v>510</v>
      </c>
      <c r="S26" s="114"/>
    </row>
    <row r="27" customFormat="false" ht="16.5" hidden="false" customHeight="false" outlineLevel="0" collapsed="false">
      <c r="A27" s="68" t="n">
        <v>12</v>
      </c>
      <c r="B27" s="34" t="s">
        <v>115</v>
      </c>
      <c r="C27" s="70" t="s">
        <v>116</v>
      </c>
      <c r="D27" s="70" t="s">
        <v>117</v>
      </c>
      <c r="E27" s="70" t="s">
        <v>118</v>
      </c>
      <c r="F27" s="71" t="s">
        <v>119</v>
      </c>
      <c r="G27" s="72" t="n">
        <v>90</v>
      </c>
      <c r="H27" s="71" t="s">
        <v>120</v>
      </c>
      <c r="I27" s="79" t="s">
        <v>121</v>
      </c>
      <c r="J27" s="72" t="n">
        <v>95</v>
      </c>
      <c r="K27" s="72" t="n">
        <v>86</v>
      </c>
      <c r="L27" s="72" t="n">
        <v>76</v>
      </c>
      <c r="M27" s="75" t="n">
        <f aca="false">SUM(J27:L27)</f>
        <v>257</v>
      </c>
      <c r="N27" s="72" t="n">
        <v>91</v>
      </c>
      <c r="O27" s="72" t="n">
        <v>76</v>
      </c>
      <c r="P27" s="72" t="n">
        <v>76</v>
      </c>
      <c r="Q27" s="77" t="n">
        <f aca="false">SUM(N27:P27)</f>
        <v>243</v>
      </c>
      <c r="R27" s="78" t="n">
        <f aca="false">+M27+Q27</f>
        <v>500</v>
      </c>
      <c r="S27" s="114"/>
    </row>
    <row r="28" customFormat="false" ht="16.5" hidden="false" customHeight="false" outlineLevel="0" collapsed="false">
      <c r="A28" s="68" t="n">
        <v>13</v>
      </c>
      <c r="B28" s="69" t="s">
        <v>122</v>
      </c>
      <c r="C28" s="115" t="s">
        <v>123</v>
      </c>
      <c r="D28" s="115" t="s">
        <v>109</v>
      </c>
      <c r="E28" s="115" t="s">
        <v>99</v>
      </c>
      <c r="F28" s="34" t="s">
        <v>100</v>
      </c>
      <c r="G28" s="28" t="n">
        <v>67</v>
      </c>
      <c r="H28" s="28" t="n">
        <v>79201</v>
      </c>
      <c r="I28" s="79"/>
      <c r="J28" s="74" t="n">
        <v>86</v>
      </c>
      <c r="K28" s="72" t="n">
        <v>78</v>
      </c>
      <c r="L28" s="72" t="n">
        <v>75</v>
      </c>
      <c r="M28" s="75" t="n">
        <f aca="false">SUM(J28:L28)</f>
        <v>239</v>
      </c>
      <c r="N28" s="72" t="n">
        <v>79</v>
      </c>
      <c r="O28" s="72" t="n">
        <v>75</v>
      </c>
      <c r="P28" s="72" t="n">
        <v>89</v>
      </c>
      <c r="Q28" s="77" t="n">
        <f aca="false">SUM(N28:P28)</f>
        <v>243</v>
      </c>
      <c r="R28" s="78" t="n">
        <f aca="false">+M28+Q28</f>
        <v>482</v>
      </c>
      <c r="S28" s="114"/>
    </row>
    <row r="29" customFormat="false" ht="16.5" hidden="false" customHeight="false" outlineLevel="0" collapsed="false">
      <c r="A29" s="68" t="n">
        <f aca="false">SUM(A28+1)</f>
        <v>14</v>
      </c>
      <c r="B29" s="34" t="s">
        <v>124</v>
      </c>
      <c r="C29" s="70" t="s">
        <v>125</v>
      </c>
      <c r="D29" s="70" t="s">
        <v>88</v>
      </c>
      <c r="E29" s="70" t="s">
        <v>99</v>
      </c>
      <c r="F29" s="71" t="s">
        <v>100</v>
      </c>
      <c r="G29" s="72" t="n">
        <v>68</v>
      </c>
      <c r="H29" s="71" t="s">
        <v>126</v>
      </c>
      <c r="I29" s="79"/>
      <c r="J29" s="72" t="n">
        <v>87</v>
      </c>
      <c r="K29" s="72" t="n">
        <v>81</v>
      </c>
      <c r="L29" s="72" t="n">
        <v>69</v>
      </c>
      <c r="M29" s="75" t="n">
        <f aca="false">SUM(J29:L29)</f>
        <v>237</v>
      </c>
      <c r="N29" s="72" t="n">
        <v>84</v>
      </c>
      <c r="O29" s="72" t="n">
        <v>76</v>
      </c>
      <c r="P29" s="72" t="n">
        <v>82</v>
      </c>
      <c r="Q29" s="77" t="n">
        <f aca="false">SUM(N29:P29)</f>
        <v>242</v>
      </c>
      <c r="R29" s="78" t="n">
        <f aca="false">+M29+Q29</f>
        <v>479</v>
      </c>
      <c r="S29" s="114"/>
    </row>
    <row r="30" customFormat="false" ht="16.5" hidden="false" customHeight="false" outlineLevel="0" collapsed="false">
      <c r="A30" s="68" t="n">
        <v>15</v>
      </c>
      <c r="B30" s="34" t="s">
        <v>127</v>
      </c>
      <c r="C30" s="70" t="s">
        <v>128</v>
      </c>
      <c r="D30" s="70" t="s">
        <v>129</v>
      </c>
      <c r="E30" s="70" t="s">
        <v>130</v>
      </c>
      <c r="F30" s="71"/>
      <c r="G30" s="72" t="n">
        <v>53</v>
      </c>
      <c r="H30" s="71"/>
      <c r="I30" s="79"/>
      <c r="J30" s="72" t="n">
        <v>93</v>
      </c>
      <c r="K30" s="72" t="n">
        <v>73</v>
      </c>
      <c r="L30" s="72" t="n">
        <v>73</v>
      </c>
      <c r="M30" s="75" t="n">
        <f aca="false">SUM(J30:L30)</f>
        <v>239</v>
      </c>
      <c r="N30" s="72" t="n">
        <v>73</v>
      </c>
      <c r="O30" s="72" t="n">
        <v>69</v>
      </c>
      <c r="P30" s="72" t="n">
        <v>84</v>
      </c>
      <c r="Q30" s="77" t="n">
        <f aca="false">SUM(N30:P30)</f>
        <v>226</v>
      </c>
      <c r="R30" s="78" t="n">
        <f aca="false">+M30+Q30</f>
        <v>465</v>
      </c>
      <c r="S30" s="114"/>
    </row>
    <row r="31" customFormat="false" ht="16.5" hidden="false" customHeight="false" outlineLevel="0" collapsed="false">
      <c r="A31" s="116" t="n">
        <v>16</v>
      </c>
      <c r="B31" s="19" t="s">
        <v>131</v>
      </c>
      <c r="C31" s="117" t="s">
        <v>132</v>
      </c>
      <c r="D31" s="117" t="s">
        <v>133</v>
      </c>
      <c r="E31" s="117" t="s">
        <v>32</v>
      </c>
      <c r="F31" s="118" t="s">
        <v>33</v>
      </c>
      <c r="G31" s="119" t="n">
        <v>45</v>
      </c>
      <c r="H31" s="118" t="s">
        <v>134</v>
      </c>
      <c r="I31" s="120"/>
      <c r="J31" s="119" t="n">
        <v>61</v>
      </c>
      <c r="K31" s="119" t="n">
        <v>48</v>
      </c>
      <c r="L31" s="119" t="n">
        <v>34</v>
      </c>
      <c r="M31" s="121" t="n">
        <f aca="false">SUM(J31:L31)</f>
        <v>143</v>
      </c>
      <c r="N31" s="119" t="n">
        <v>27</v>
      </c>
      <c r="O31" s="119" t="n">
        <v>43</v>
      </c>
      <c r="P31" s="119" t="n">
        <v>65</v>
      </c>
      <c r="Q31" s="122" t="n">
        <f aca="false">SUM(N31:P31)</f>
        <v>135</v>
      </c>
      <c r="R31" s="78" t="n">
        <f aca="false">+M31+Q31</f>
        <v>278</v>
      </c>
      <c r="S31" s="123"/>
    </row>
    <row r="32" customFormat="false" ht="16.5" hidden="false" customHeight="false" outlineLevel="0" collapsed="false">
      <c r="A32" s="68"/>
      <c r="B32" s="34"/>
      <c r="C32" s="70"/>
      <c r="D32" s="70"/>
      <c r="E32" s="70"/>
      <c r="F32" s="71"/>
      <c r="G32" s="72"/>
      <c r="H32" s="71"/>
      <c r="I32" s="72"/>
      <c r="J32" s="72"/>
      <c r="K32" s="72"/>
      <c r="L32" s="72"/>
      <c r="M32" s="74"/>
      <c r="N32" s="72"/>
      <c r="O32" s="72"/>
      <c r="P32" s="72"/>
      <c r="Q32" s="72"/>
      <c r="R32" s="124"/>
      <c r="S32" s="28"/>
    </row>
    <row r="33" customFormat="false" ht="16.5" hidden="false" customHeight="false" outlineLevel="0" collapsed="false">
      <c r="A33" s="68"/>
      <c r="B33" s="34"/>
      <c r="C33" s="70"/>
      <c r="D33" s="70"/>
      <c r="E33" s="70"/>
      <c r="F33" s="71"/>
      <c r="G33" s="72"/>
      <c r="H33" s="71"/>
      <c r="I33" s="72"/>
      <c r="J33" s="72"/>
      <c r="K33" s="72"/>
      <c r="L33" s="72"/>
      <c r="M33" s="74"/>
      <c r="N33" s="72"/>
      <c r="O33" s="72"/>
      <c r="P33" s="72"/>
      <c r="Q33" s="72"/>
      <c r="R33" s="124"/>
      <c r="S33" s="28"/>
    </row>
    <row r="34" customFormat="false" ht="16.5" hidden="false" customHeight="false" outlineLevel="0" collapsed="false">
      <c r="A34" s="68"/>
      <c r="B34" s="34"/>
      <c r="C34" s="70"/>
      <c r="D34" s="70"/>
      <c r="E34" s="70"/>
      <c r="F34" s="71"/>
      <c r="G34" s="72"/>
      <c r="H34" s="71"/>
      <c r="I34" s="72"/>
      <c r="J34" s="72"/>
      <c r="K34" s="72"/>
      <c r="L34" s="72"/>
      <c r="M34" s="74"/>
      <c r="N34" s="72"/>
      <c r="O34" s="72"/>
      <c r="P34" s="72"/>
      <c r="Q34" s="72"/>
      <c r="R34" s="124"/>
      <c r="S34" s="28"/>
    </row>
    <row r="35" customFormat="false" ht="16.5" hidden="false" customHeight="false" outlineLevel="0" collapsed="false">
      <c r="A35" s="68"/>
      <c r="B35" s="34"/>
      <c r="C35" s="70"/>
      <c r="D35" s="70"/>
      <c r="E35" s="70"/>
      <c r="F35" s="71"/>
      <c r="G35" s="72"/>
      <c r="H35" s="71"/>
      <c r="I35" s="72"/>
      <c r="J35" s="72"/>
      <c r="K35" s="72"/>
      <c r="L35" s="72"/>
      <c r="M35" s="74"/>
      <c r="N35" s="72"/>
      <c r="O35" s="72"/>
      <c r="P35" s="72"/>
      <c r="Q35" s="72"/>
      <c r="R35" s="124"/>
      <c r="S35" s="28"/>
    </row>
    <row r="36" customFormat="false" ht="13.5" hidden="false" customHeight="false" outlineLevel="0" collapsed="false">
      <c r="A36" s="95"/>
      <c r="B36" s="91"/>
      <c r="C36" s="125" t="s">
        <v>135</v>
      </c>
      <c r="D36" s="93"/>
      <c r="E36" s="93"/>
      <c r="F36" s="91"/>
      <c r="G36" s="126"/>
      <c r="H36" s="91"/>
      <c r="I36" s="126"/>
      <c r="J36" s="127"/>
      <c r="K36" s="126"/>
      <c r="L36" s="126"/>
      <c r="M36" s="126"/>
      <c r="N36" s="126"/>
      <c r="O36" s="128"/>
      <c r="P36" s="128"/>
      <c r="Q36" s="128"/>
      <c r="R36" s="129"/>
      <c r="S36" s="130"/>
    </row>
    <row r="37" customFormat="false" ht="13.5" hidden="false" customHeight="false" outlineLevel="0" collapsed="false">
      <c r="A37" s="90"/>
      <c r="B37" s="91" t="s">
        <v>9</v>
      </c>
      <c r="C37" s="92"/>
      <c r="D37" s="93"/>
      <c r="E37" s="92"/>
      <c r="F37" s="94" t="s">
        <v>10</v>
      </c>
      <c r="G37" s="95" t="s">
        <v>11</v>
      </c>
      <c r="H37" s="96" t="s">
        <v>12</v>
      </c>
      <c r="I37" s="97"/>
      <c r="J37" s="98"/>
      <c r="K37" s="99"/>
      <c r="L37" s="99" t="s">
        <v>13</v>
      </c>
      <c r="M37" s="100"/>
      <c r="N37" s="101"/>
      <c r="O37" s="99" t="s">
        <v>14</v>
      </c>
      <c r="P37" s="99"/>
      <c r="Q37" s="100"/>
      <c r="R37" s="131" t="s">
        <v>15</v>
      </c>
      <c r="S37" s="130"/>
    </row>
    <row r="38" customFormat="false" ht="13.5" hidden="false" customHeight="false" outlineLevel="0" collapsed="false">
      <c r="A38" s="104"/>
      <c r="B38" s="105" t="s">
        <v>17</v>
      </c>
      <c r="C38" s="106" t="s">
        <v>18</v>
      </c>
      <c r="D38" s="107" t="s">
        <v>19</v>
      </c>
      <c r="E38" s="106" t="s">
        <v>20</v>
      </c>
      <c r="F38" s="108" t="s">
        <v>21</v>
      </c>
      <c r="G38" s="109" t="s">
        <v>22</v>
      </c>
      <c r="H38" s="110" t="s">
        <v>23</v>
      </c>
      <c r="I38" s="111" t="s">
        <v>24</v>
      </c>
      <c r="J38" s="132" t="n">
        <v>1</v>
      </c>
      <c r="K38" s="103" t="n">
        <v>2</v>
      </c>
      <c r="L38" s="103" t="n">
        <v>3</v>
      </c>
      <c r="M38" s="103" t="s">
        <v>25</v>
      </c>
      <c r="N38" s="103" t="n">
        <v>10</v>
      </c>
      <c r="O38" s="103" t="n">
        <v>10</v>
      </c>
      <c r="P38" s="103" t="n">
        <v>10</v>
      </c>
      <c r="Q38" s="103" t="s">
        <v>26</v>
      </c>
      <c r="R38" s="113" t="s">
        <v>27</v>
      </c>
      <c r="S38" s="133"/>
    </row>
    <row r="39" customFormat="false" ht="16.5" hidden="false" customHeight="false" outlineLevel="0" collapsed="false">
      <c r="A39" s="68" t="n">
        <v>1</v>
      </c>
      <c r="B39" s="34" t="s">
        <v>136</v>
      </c>
      <c r="C39" s="32" t="s">
        <v>137</v>
      </c>
      <c r="D39" s="134" t="s">
        <v>138</v>
      </c>
      <c r="E39" s="135" t="s">
        <v>55</v>
      </c>
      <c r="F39" s="34" t="s">
        <v>56</v>
      </c>
      <c r="G39" s="28" t="n">
        <v>64</v>
      </c>
      <c r="H39" s="34" t="s">
        <v>139</v>
      </c>
      <c r="I39" s="30" t="s">
        <v>140</v>
      </c>
      <c r="J39" s="28" t="n">
        <v>98</v>
      </c>
      <c r="K39" s="28" t="n">
        <v>95</v>
      </c>
      <c r="L39" s="28" t="n">
        <v>92</v>
      </c>
      <c r="M39" s="121" t="n">
        <f aca="false">SUM(J39:L39)</f>
        <v>285</v>
      </c>
      <c r="N39" s="136" t="n">
        <v>93</v>
      </c>
      <c r="O39" s="76" t="n">
        <v>91</v>
      </c>
      <c r="P39" s="137" t="n">
        <v>94</v>
      </c>
      <c r="Q39" s="77" t="n">
        <f aca="false">SUM(N39:P39)</f>
        <v>278</v>
      </c>
      <c r="R39" s="78" t="n">
        <f aca="false">+M39+Q39</f>
        <v>563</v>
      </c>
      <c r="S39" s="30"/>
    </row>
    <row r="40" customFormat="false" ht="16.5" hidden="false" customHeight="false" outlineLevel="0" collapsed="false">
      <c r="A40" s="68" t="n">
        <f aca="false">SUM(A39+1)</f>
        <v>2</v>
      </c>
      <c r="B40" s="34" t="s">
        <v>141</v>
      </c>
      <c r="C40" s="115" t="s">
        <v>142</v>
      </c>
      <c r="D40" s="115" t="s">
        <v>143</v>
      </c>
      <c r="E40" s="115" t="s">
        <v>47</v>
      </c>
      <c r="F40" s="34" t="s">
        <v>48</v>
      </c>
      <c r="G40" s="28" t="n">
        <v>58</v>
      </c>
      <c r="H40" s="72" t="n">
        <v>4061</v>
      </c>
      <c r="I40" s="79" t="s">
        <v>140</v>
      </c>
      <c r="J40" s="72" t="n">
        <v>97</v>
      </c>
      <c r="K40" s="72" t="n">
        <v>94</v>
      </c>
      <c r="L40" s="72" t="n">
        <v>95</v>
      </c>
      <c r="M40" s="121" t="n">
        <f aca="false">SUM(J40:L40)</f>
        <v>286</v>
      </c>
      <c r="N40" s="138" t="n">
        <v>88</v>
      </c>
      <c r="O40" s="72" t="n">
        <v>88</v>
      </c>
      <c r="P40" s="79" t="n">
        <v>97</v>
      </c>
      <c r="Q40" s="77" t="n">
        <f aca="false">SUM(N40:P40)</f>
        <v>273</v>
      </c>
      <c r="R40" s="78" t="n">
        <f aca="false">+M40+Q40</f>
        <v>559</v>
      </c>
      <c r="S40" s="30"/>
    </row>
    <row r="41" customFormat="false" ht="16.5" hidden="false" customHeight="false" outlineLevel="0" collapsed="false">
      <c r="A41" s="68" t="n">
        <f aca="false">SUM(A40+1)</f>
        <v>3</v>
      </c>
      <c r="B41" s="34" t="s">
        <v>144</v>
      </c>
      <c r="C41" s="70" t="s">
        <v>145</v>
      </c>
      <c r="D41" s="70" t="s">
        <v>146</v>
      </c>
      <c r="E41" s="70" t="s">
        <v>83</v>
      </c>
      <c r="F41" s="71" t="s">
        <v>84</v>
      </c>
      <c r="G41" s="72" t="n">
        <v>94</v>
      </c>
      <c r="H41" s="71" t="s">
        <v>147</v>
      </c>
      <c r="I41" s="79" t="s">
        <v>148</v>
      </c>
      <c r="J41" s="28" t="n">
        <v>97</v>
      </c>
      <c r="K41" s="28" t="n">
        <v>89</v>
      </c>
      <c r="L41" s="28" t="n">
        <v>87</v>
      </c>
      <c r="M41" s="121" t="n">
        <f aca="false">SUM(J41:L41)</f>
        <v>273</v>
      </c>
      <c r="N41" s="138" t="n">
        <v>91</v>
      </c>
      <c r="O41" s="72" t="n">
        <v>92</v>
      </c>
      <c r="P41" s="79" t="n">
        <v>94</v>
      </c>
      <c r="Q41" s="77" t="n">
        <f aca="false">SUM(N41:P41)</f>
        <v>277</v>
      </c>
      <c r="R41" s="78" t="n">
        <f aca="false">+M41+Q41</f>
        <v>550</v>
      </c>
      <c r="S41" s="30"/>
    </row>
    <row r="42" customFormat="false" ht="16.5" hidden="false" customHeight="false" outlineLevel="0" collapsed="false">
      <c r="A42" s="68" t="n">
        <f aca="false">SUM(A41+1)</f>
        <v>4</v>
      </c>
      <c r="B42" s="34" t="s">
        <v>149</v>
      </c>
      <c r="C42" s="139" t="s">
        <v>150</v>
      </c>
      <c r="D42" s="139" t="s">
        <v>151</v>
      </c>
      <c r="E42" s="139" t="s">
        <v>99</v>
      </c>
      <c r="F42" s="71" t="s">
        <v>100</v>
      </c>
      <c r="G42" s="72" t="n">
        <v>95</v>
      </c>
      <c r="H42" s="72" t="n">
        <v>36635</v>
      </c>
      <c r="I42" s="79" t="s">
        <v>152</v>
      </c>
      <c r="J42" s="72" t="n">
        <v>97</v>
      </c>
      <c r="K42" s="72" t="n">
        <v>89</v>
      </c>
      <c r="L42" s="72" t="n">
        <v>90</v>
      </c>
      <c r="M42" s="121" t="n">
        <f aca="false">SUM(J42:L42)</f>
        <v>276</v>
      </c>
      <c r="N42" s="138" t="n">
        <v>89</v>
      </c>
      <c r="O42" s="72" t="n">
        <v>89</v>
      </c>
      <c r="P42" s="79" t="n">
        <v>93</v>
      </c>
      <c r="Q42" s="77" t="n">
        <f aca="false">SUM(N42:P42)</f>
        <v>271</v>
      </c>
      <c r="R42" s="78" t="n">
        <f aca="false">+M42+Q42</f>
        <v>547</v>
      </c>
      <c r="S42" s="30"/>
    </row>
    <row r="43" customFormat="false" ht="16.5" hidden="false" customHeight="false" outlineLevel="0" collapsed="false">
      <c r="A43" s="68" t="n">
        <f aca="false">SUM(A42+1)</f>
        <v>5</v>
      </c>
      <c r="B43" s="34" t="s">
        <v>153</v>
      </c>
      <c r="C43" s="70" t="s">
        <v>154</v>
      </c>
      <c r="D43" s="70" t="s">
        <v>155</v>
      </c>
      <c r="E43" s="70" t="s">
        <v>99</v>
      </c>
      <c r="F43" s="71" t="s">
        <v>100</v>
      </c>
      <c r="G43" s="72" t="n">
        <v>96</v>
      </c>
      <c r="H43" s="72" t="n">
        <v>36636</v>
      </c>
      <c r="I43" s="137" t="s">
        <v>148</v>
      </c>
      <c r="J43" s="28" t="n">
        <v>96</v>
      </c>
      <c r="K43" s="28" t="n">
        <v>92</v>
      </c>
      <c r="L43" s="28" t="n">
        <v>86</v>
      </c>
      <c r="M43" s="121" t="n">
        <f aca="false">SUM(J43:L43)</f>
        <v>274</v>
      </c>
      <c r="N43" s="138" t="n">
        <v>89</v>
      </c>
      <c r="O43" s="72" t="n">
        <v>87</v>
      </c>
      <c r="P43" s="79" t="n">
        <v>95</v>
      </c>
      <c r="Q43" s="77" t="n">
        <f aca="false">SUM(N43:P43)</f>
        <v>271</v>
      </c>
      <c r="R43" s="78" t="n">
        <f aca="false">+M43+Q43</f>
        <v>545</v>
      </c>
      <c r="S43" s="30"/>
    </row>
    <row r="44" customFormat="false" ht="16.5" hidden="false" customHeight="false" outlineLevel="0" collapsed="false">
      <c r="A44" s="68" t="n">
        <f aca="false">SUM(A43+1)</f>
        <v>6</v>
      </c>
      <c r="B44" s="34" t="s">
        <v>156</v>
      </c>
      <c r="C44" s="139" t="s">
        <v>157</v>
      </c>
      <c r="D44" s="139" t="s">
        <v>158</v>
      </c>
      <c r="E44" s="139" t="s">
        <v>83</v>
      </c>
      <c r="F44" s="71" t="s">
        <v>84</v>
      </c>
      <c r="G44" s="72" t="n">
        <v>94</v>
      </c>
      <c r="H44" s="72" t="n">
        <v>37260</v>
      </c>
      <c r="I44" s="79" t="s">
        <v>148</v>
      </c>
      <c r="J44" s="72" t="n">
        <v>91</v>
      </c>
      <c r="K44" s="72" t="n">
        <v>82</v>
      </c>
      <c r="L44" s="72" t="n">
        <v>81</v>
      </c>
      <c r="M44" s="121" t="n">
        <f aca="false">SUM(J44:L44)</f>
        <v>254</v>
      </c>
      <c r="N44" s="138" t="n">
        <v>93</v>
      </c>
      <c r="O44" s="72" t="n">
        <v>95</v>
      </c>
      <c r="P44" s="79" t="n">
        <v>90</v>
      </c>
      <c r="Q44" s="77" t="n">
        <f aca="false">SUM(N44:P44)</f>
        <v>278</v>
      </c>
      <c r="R44" s="78" t="n">
        <f aca="false">+M44+Q44</f>
        <v>532</v>
      </c>
      <c r="S44" s="30"/>
    </row>
    <row r="45" customFormat="false" ht="16.5" hidden="false" customHeight="false" outlineLevel="0" collapsed="false">
      <c r="A45" s="68" t="n">
        <f aca="false">SUM(A44+1)</f>
        <v>7</v>
      </c>
      <c r="B45" s="34" t="s">
        <v>159</v>
      </c>
      <c r="C45" s="32" t="s">
        <v>160</v>
      </c>
      <c r="D45" s="134" t="s">
        <v>161</v>
      </c>
      <c r="E45" s="135" t="s">
        <v>83</v>
      </c>
      <c r="F45" s="34" t="s">
        <v>84</v>
      </c>
      <c r="G45" s="28" t="n">
        <v>93</v>
      </c>
      <c r="H45" s="34" t="s">
        <v>162</v>
      </c>
      <c r="I45" s="30" t="s">
        <v>152</v>
      </c>
      <c r="J45" s="28" t="n">
        <v>95</v>
      </c>
      <c r="K45" s="28" t="n">
        <v>88</v>
      </c>
      <c r="L45" s="28" t="n">
        <v>85</v>
      </c>
      <c r="M45" s="121" t="n">
        <f aca="false">SUM(J45:L45)</f>
        <v>268</v>
      </c>
      <c r="N45" s="138" t="n">
        <v>86</v>
      </c>
      <c r="O45" s="72" t="n">
        <v>83</v>
      </c>
      <c r="P45" s="79" t="n">
        <v>89</v>
      </c>
      <c r="Q45" s="77" t="n">
        <f aca="false">SUM(N45:P45)</f>
        <v>258</v>
      </c>
      <c r="R45" s="78" t="n">
        <f aca="false">+M45+Q45</f>
        <v>526</v>
      </c>
      <c r="S45" s="30"/>
    </row>
    <row r="46" customFormat="false" ht="16.5" hidden="false" customHeight="false" outlineLevel="0" collapsed="false">
      <c r="A46" s="68" t="n">
        <f aca="false">SUM(A45+1)</f>
        <v>8</v>
      </c>
      <c r="B46" s="34" t="s">
        <v>163</v>
      </c>
      <c r="C46" s="115" t="s">
        <v>164</v>
      </c>
      <c r="D46" s="115" t="s">
        <v>117</v>
      </c>
      <c r="E46" s="115" t="s">
        <v>99</v>
      </c>
      <c r="F46" s="34" t="s">
        <v>100</v>
      </c>
      <c r="G46" s="28" t="n">
        <v>97</v>
      </c>
      <c r="H46" s="28" t="s">
        <v>104</v>
      </c>
      <c r="I46" s="30" t="s">
        <v>148</v>
      </c>
      <c r="J46" s="28" t="n">
        <v>93</v>
      </c>
      <c r="K46" s="28" t="n">
        <v>75</v>
      </c>
      <c r="L46" s="28" t="n">
        <v>77</v>
      </c>
      <c r="M46" s="121" t="n">
        <f aca="false">SUM(J46:L46)</f>
        <v>245</v>
      </c>
      <c r="N46" s="138" t="n">
        <v>89</v>
      </c>
      <c r="O46" s="72" t="n">
        <v>88</v>
      </c>
      <c r="P46" s="79" t="n">
        <v>86</v>
      </c>
      <c r="Q46" s="77" t="n">
        <f aca="false">SUM(N46:P46)</f>
        <v>263</v>
      </c>
      <c r="R46" s="78" t="n">
        <f aca="false">+M46+Q46</f>
        <v>508</v>
      </c>
      <c r="S46" s="30"/>
    </row>
    <row r="47" customFormat="false" ht="16.5" hidden="false" customHeight="false" outlineLevel="0" collapsed="false">
      <c r="A47" s="68" t="n">
        <f aca="false">SUM(A46+1)</f>
        <v>9</v>
      </c>
      <c r="B47" s="34" t="s">
        <v>165</v>
      </c>
      <c r="C47" s="70" t="s">
        <v>166</v>
      </c>
      <c r="D47" s="70" t="s">
        <v>167</v>
      </c>
      <c r="E47" s="70" t="s">
        <v>83</v>
      </c>
      <c r="F47" s="71" t="s">
        <v>84</v>
      </c>
      <c r="G47" s="72" t="n">
        <v>94</v>
      </c>
      <c r="H47" s="34" t="s">
        <v>168</v>
      </c>
      <c r="I47" s="30" t="s">
        <v>148</v>
      </c>
      <c r="J47" s="74" t="n">
        <v>89</v>
      </c>
      <c r="K47" s="72" t="n">
        <v>82</v>
      </c>
      <c r="L47" s="72" t="n">
        <v>85</v>
      </c>
      <c r="M47" s="121" t="n">
        <f aca="false">SUM(J47:L47)</f>
        <v>256</v>
      </c>
      <c r="N47" s="138" t="n">
        <v>82</v>
      </c>
      <c r="O47" s="72" t="n">
        <v>80</v>
      </c>
      <c r="P47" s="79" t="n">
        <v>83</v>
      </c>
      <c r="Q47" s="77" t="n">
        <f aca="false">SUM(N47:P47)</f>
        <v>245</v>
      </c>
      <c r="R47" s="78" t="n">
        <f aca="false">+M47+Q47</f>
        <v>501</v>
      </c>
      <c r="S47" s="30"/>
    </row>
    <row r="48" customFormat="false" ht="16.5" hidden="false" customHeight="false" outlineLevel="0" collapsed="false">
      <c r="A48" s="68" t="n">
        <f aca="false">SUM(A47+1)</f>
        <v>10</v>
      </c>
      <c r="B48" s="34" t="s">
        <v>169</v>
      </c>
      <c r="C48" s="115" t="s">
        <v>170</v>
      </c>
      <c r="D48" s="115" t="s">
        <v>171</v>
      </c>
      <c r="E48" s="115" t="s">
        <v>32</v>
      </c>
      <c r="F48" s="34" t="s">
        <v>33</v>
      </c>
      <c r="G48" s="28" t="n">
        <v>57</v>
      </c>
      <c r="H48" s="28" t="n">
        <v>18649</v>
      </c>
      <c r="I48" s="30" t="s">
        <v>140</v>
      </c>
      <c r="J48" s="72" t="n">
        <v>93</v>
      </c>
      <c r="K48" s="72" t="n">
        <v>87</v>
      </c>
      <c r="L48" s="72" t="n">
        <v>81</v>
      </c>
      <c r="M48" s="121" t="n">
        <f aca="false">SUM(J48:L48)</f>
        <v>261</v>
      </c>
      <c r="N48" s="138" t="n">
        <v>74</v>
      </c>
      <c r="O48" s="72" t="n">
        <v>74</v>
      </c>
      <c r="P48" s="79" t="n">
        <v>70</v>
      </c>
      <c r="Q48" s="77" t="n">
        <f aca="false">SUM(N48:P48)</f>
        <v>218</v>
      </c>
      <c r="R48" s="78" t="n">
        <f aca="false">+M48+Q48</f>
        <v>479</v>
      </c>
      <c r="S48" s="30"/>
    </row>
    <row r="49" customFormat="false" ht="16.5" hidden="false" customHeight="false" outlineLevel="0" collapsed="false">
      <c r="A49" s="68" t="n">
        <f aca="false">SUM(A48+1)</f>
        <v>11</v>
      </c>
      <c r="B49" s="34" t="s">
        <v>172</v>
      </c>
      <c r="C49" s="70" t="s">
        <v>173</v>
      </c>
      <c r="D49" s="70" t="s">
        <v>174</v>
      </c>
      <c r="E49" s="70" t="s">
        <v>55</v>
      </c>
      <c r="F49" s="71" t="s">
        <v>56</v>
      </c>
      <c r="G49" s="72" t="n">
        <v>93</v>
      </c>
      <c r="H49" s="71" t="s">
        <v>175</v>
      </c>
      <c r="I49" s="79" t="s">
        <v>152</v>
      </c>
      <c r="J49" s="28" t="n">
        <v>87</v>
      </c>
      <c r="K49" s="28" t="n">
        <v>80</v>
      </c>
      <c r="L49" s="28" t="n">
        <v>80</v>
      </c>
      <c r="M49" s="121" t="n">
        <f aca="false">SUM(J49:L49)</f>
        <v>247</v>
      </c>
      <c r="N49" s="138" t="n">
        <v>74</v>
      </c>
      <c r="O49" s="72" t="n">
        <v>78</v>
      </c>
      <c r="P49" s="79" t="n">
        <v>70</v>
      </c>
      <c r="Q49" s="77" t="n">
        <f aca="false">SUM(N49:P49)</f>
        <v>222</v>
      </c>
      <c r="R49" s="78" t="n">
        <f aca="false">+M49+Q49</f>
        <v>469</v>
      </c>
      <c r="S49" s="30"/>
    </row>
    <row r="50" customFormat="false" ht="16.5" hidden="false" customHeight="false" outlineLevel="0" collapsed="false">
      <c r="A50" s="68" t="n">
        <f aca="false">SUM(A49+1)</f>
        <v>12</v>
      </c>
      <c r="B50" s="34" t="s">
        <v>176</v>
      </c>
      <c r="C50" s="115" t="s">
        <v>125</v>
      </c>
      <c r="D50" s="115" t="s">
        <v>177</v>
      </c>
      <c r="E50" s="115" t="s">
        <v>99</v>
      </c>
      <c r="F50" s="34" t="s">
        <v>100</v>
      </c>
      <c r="G50" s="28" t="n">
        <v>96</v>
      </c>
      <c r="H50" s="28" t="n">
        <v>37007</v>
      </c>
      <c r="I50" s="30" t="s">
        <v>148</v>
      </c>
      <c r="J50" s="72" t="n">
        <v>73</v>
      </c>
      <c r="K50" s="72" t="n">
        <v>69</v>
      </c>
      <c r="L50" s="72" t="n">
        <v>67</v>
      </c>
      <c r="M50" s="121" t="n">
        <f aca="false">SUM(J50:L50)</f>
        <v>209</v>
      </c>
      <c r="N50" s="138" t="n">
        <v>80</v>
      </c>
      <c r="O50" s="72" t="n">
        <v>73</v>
      </c>
      <c r="P50" s="79" t="n">
        <v>82</v>
      </c>
      <c r="Q50" s="77" t="n">
        <f aca="false">SUM(N50:P50)</f>
        <v>235</v>
      </c>
      <c r="R50" s="78" t="n">
        <f aca="false">+M50+Q50</f>
        <v>444</v>
      </c>
      <c r="S50" s="30"/>
    </row>
    <row r="51" customFormat="false" ht="16.5" hidden="false" customHeight="false" outlineLevel="0" collapsed="false">
      <c r="A51" s="68" t="n">
        <f aca="false">SUM(A50+1)</f>
        <v>13</v>
      </c>
      <c r="B51" s="34" t="s">
        <v>178</v>
      </c>
      <c r="C51" s="115" t="s">
        <v>179</v>
      </c>
      <c r="D51" s="115" t="s">
        <v>180</v>
      </c>
      <c r="E51" s="115" t="s">
        <v>77</v>
      </c>
      <c r="F51" s="34" t="s">
        <v>78</v>
      </c>
      <c r="G51" s="28" t="n">
        <v>97</v>
      </c>
      <c r="H51" s="28" t="n">
        <v>38143</v>
      </c>
      <c r="I51" s="30" t="s">
        <v>148</v>
      </c>
      <c r="J51" s="72" t="n">
        <v>82</v>
      </c>
      <c r="K51" s="72" t="n">
        <v>75</v>
      </c>
      <c r="L51" s="72" t="n">
        <v>68</v>
      </c>
      <c r="M51" s="121" t="n">
        <f aca="false">SUM(J51:L51)</f>
        <v>225</v>
      </c>
      <c r="N51" s="138" t="n">
        <v>61</v>
      </c>
      <c r="O51" s="72" t="n">
        <v>74</v>
      </c>
      <c r="P51" s="79" t="n">
        <v>73</v>
      </c>
      <c r="Q51" s="77" t="n">
        <f aca="false">SUM(N51:P51)</f>
        <v>208</v>
      </c>
      <c r="R51" s="78" t="n">
        <f aca="false">+M51+Q51</f>
        <v>433</v>
      </c>
      <c r="S51" s="30"/>
    </row>
    <row r="52" customFormat="false" ht="16.5" hidden="false" customHeight="false" outlineLevel="0" collapsed="false">
      <c r="A52" s="68" t="n">
        <f aca="false">SUM(A51+1)</f>
        <v>14</v>
      </c>
      <c r="B52" s="34" t="s">
        <v>181</v>
      </c>
      <c r="C52" s="115" t="s">
        <v>182</v>
      </c>
      <c r="D52" s="115" t="s">
        <v>183</v>
      </c>
      <c r="E52" s="115" t="s">
        <v>83</v>
      </c>
      <c r="F52" s="34" t="s">
        <v>84</v>
      </c>
      <c r="G52" s="28" t="n">
        <v>93</v>
      </c>
      <c r="H52" s="28" t="n">
        <v>37262</v>
      </c>
      <c r="I52" s="30" t="s">
        <v>152</v>
      </c>
      <c r="J52" s="28" t="n">
        <v>85</v>
      </c>
      <c r="K52" s="28" t="n">
        <v>74</v>
      </c>
      <c r="L52" s="28" t="n">
        <v>74</v>
      </c>
      <c r="M52" s="121" t="n">
        <f aca="false">SUM(J52:L52)</f>
        <v>233</v>
      </c>
      <c r="N52" s="72" t="n">
        <v>50</v>
      </c>
      <c r="O52" s="72" t="n">
        <v>59</v>
      </c>
      <c r="P52" s="79" t="n">
        <v>67</v>
      </c>
      <c r="Q52" s="77" t="n">
        <f aca="false">SUM(N52:P52)</f>
        <v>176</v>
      </c>
      <c r="R52" s="78" t="n">
        <f aca="false">+M52+Q52</f>
        <v>409</v>
      </c>
      <c r="S52" s="30"/>
    </row>
    <row r="53" customFormat="false" ht="16.5" hidden="false" customHeight="false" outlineLevel="0" collapsed="false">
      <c r="A53" s="68" t="n">
        <f aca="false">SUM(A52+1)</f>
        <v>15</v>
      </c>
      <c r="B53" s="34" t="s">
        <v>184</v>
      </c>
      <c r="C53" s="115" t="s">
        <v>185</v>
      </c>
      <c r="D53" s="115" t="s">
        <v>186</v>
      </c>
      <c r="E53" s="115" t="s">
        <v>99</v>
      </c>
      <c r="F53" s="34" t="s">
        <v>100</v>
      </c>
      <c r="G53" s="28" t="n">
        <v>97</v>
      </c>
      <c r="H53" s="72" t="n">
        <v>37117</v>
      </c>
      <c r="I53" s="79" t="s">
        <v>148</v>
      </c>
      <c r="J53" s="72" t="n">
        <v>87</v>
      </c>
      <c r="K53" s="72" t="n">
        <v>67</v>
      </c>
      <c r="L53" s="72" t="n">
        <v>67</v>
      </c>
      <c r="M53" s="121" t="n">
        <f aca="false">SUM(J53:L53)</f>
        <v>221</v>
      </c>
      <c r="N53" s="72" t="n">
        <v>69</v>
      </c>
      <c r="O53" s="72" t="n">
        <v>48</v>
      </c>
      <c r="P53" s="79" t="n">
        <v>65</v>
      </c>
      <c r="Q53" s="77" t="n">
        <f aca="false">SUM(N53:P53)</f>
        <v>182</v>
      </c>
      <c r="R53" s="78" t="n">
        <f aca="false">+M53+Q53</f>
        <v>403</v>
      </c>
      <c r="S53" s="30"/>
    </row>
    <row r="54" customFormat="false" ht="16.5" hidden="false" customHeight="false" outlineLevel="0" collapsed="false">
      <c r="A54" s="68" t="n">
        <f aca="false">SUM(A53+1)</f>
        <v>16</v>
      </c>
      <c r="B54" s="34" t="s">
        <v>187</v>
      </c>
      <c r="C54" s="70" t="s">
        <v>188</v>
      </c>
      <c r="D54" s="70" t="s">
        <v>189</v>
      </c>
      <c r="E54" s="70" t="s">
        <v>99</v>
      </c>
      <c r="F54" s="71" t="s">
        <v>100</v>
      </c>
      <c r="G54" s="72" t="n">
        <v>97</v>
      </c>
      <c r="H54" s="72" t="n">
        <v>38515</v>
      </c>
      <c r="I54" s="79" t="s">
        <v>148</v>
      </c>
      <c r="J54" s="28" t="n">
        <v>90</v>
      </c>
      <c r="K54" s="28" t="n">
        <v>85</v>
      </c>
      <c r="L54" s="28" t="n">
        <v>79</v>
      </c>
      <c r="M54" s="121" t="n">
        <f aca="false">SUM(J54:L54)</f>
        <v>254</v>
      </c>
      <c r="N54" s="72" t="n">
        <v>31</v>
      </c>
      <c r="O54" s="72" t="n">
        <v>45</v>
      </c>
      <c r="P54" s="79" t="n">
        <v>72</v>
      </c>
      <c r="Q54" s="77" t="n">
        <f aca="false">SUM(N54:P54)</f>
        <v>148</v>
      </c>
      <c r="R54" s="78" t="n">
        <f aca="false">+M54+Q54</f>
        <v>402</v>
      </c>
      <c r="S54" s="30"/>
    </row>
    <row r="55" customFormat="false" ht="12.75" hidden="false" customHeight="false" outlineLevel="0" collapsed="false">
      <c r="A55" s="28"/>
      <c r="M55" s="28"/>
      <c r="S55" s="28"/>
    </row>
    <row r="56" customFormat="false" ht="12.75" hidden="false" customHeight="false" outlineLevel="0" collapsed="false">
      <c r="A56" s="28"/>
      <c r="S56" s="28"/>
    </row>
    <row r="57" customFormat="false" ht="12.75" hidden="false" customHeight="false" outlineLevel="0" collapsed="false">
      <c r="A57" s="28"/>
      <c r="S57" s="28"/>
    </row>
    <row r="58" customFormat="false" ht="12.75" hidden="false" customHeight="false" outlineLevel="0" collapsed="false">
      <c r="A58" s="28"/>
      <c r="S58" s="28"/>
    </row>
    <row r="59" customFormat="false" ht="12.75" hidden="false" customHeight="false" outlineLevel="0" collapsed="false">
      <c r="A59" s="28"/>
      <c r="S59" s="28"/>
    </row>
    <row r="60" customFormat="false" ht="12.75" hidden="false" customHeight="false" outlineLevel="0" collapsed="false">
      <c r="A60" s="28"/>
      <c r="S60" s="28"/>
    </row>
    <row r="61" customFormat="false" ht="12.75" hidden="false" customHeight="false" outlineLevel="0" collapsed="false">
      <c r="A61" s="28"/>
      <c r="S61" s="2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2.75" hidden="false" customHeight="false" outlineLevel="0" collapsed="false">
      <c r="A69" s="28"/>
      <c r="S69" s="28"/>
    </row>
    <row r="70" customFormat="false" ht="12.75" hidden="false" customHeight="false" outlineLevel="0" collapsed="false">
      <c r="A70" s="28"/>
      <c r="S70" s="28"/>
    </row>
    <row r="71" customFormat="false" ht="12.75" hidden="false" customHeight="false" outlineLevel="0" collapsed="false">
      <c r="A71" s="28"/>
      <c r="S71" s="28"/>
    </row>
    <row r="72" customFormat="false" ht="15.75" hidden="false" customHeight="false" outlineLevel="0" collapsed="false">
      <c r="C72" s="140"/>
      <c r="D72" s="141" t="s">
        <v>0</v>
      </c>
      <c r="E72" s="140"/>
      <c r="H72" s="2"/>
      <c r="J72" s="1"/>
      <c r="O72" s="1"/>
      <c r="P72" s="1"/>
      <c r="Q72" s="1"/>
      <c r="R72" s="142"/>
    </row>
    <row r="73" customFormat="false" ht="15.75" hidden="false" customHeight="false" outlineLevel="0" collapsed="false">
      <c r="A73" s="11"/>
      <c r="B73" s="23" t="s">
        <v>1</v>
      </c>
      <c r="C73" s="31"/>
      <c r="D73" s="14" t="s">
        <v>2</v>
      </c>
      <c r="E73" s="15"/>
      <c r="F73" s="16"/>
      <c r="G73" s="8"/>
      <c r="H73" s="16"/>
      <c r="I73" s="8"/>
      <c r="J73" s="9"/>
      <c r="K73" s="143"/>
      <c r="L73" s="143"/>
      <c r="M73" s="18"/>
      <c r="N73" s="143"/>
      <c r="O73" s="18"/>
      <c r="P73" s="1"/>
      <c r="Q73" s="1"/>
      <c r="R73" s="144"/>
    </row>
    <row r="74" customFormat="false" ht="15" hidden="false" customHeight="false" outlineLevel="0" collapsed="false">
      <c r="A74" s="116"/>
      <c r="B74" s="19" t="s">
        <v>4</v>
      </c>
      <c r="C74" s="145"/>
      <c r="D74" s="21" t="s">
        <v>5</v>
      </c>
      <c r="E74" s="146"/>
      <c r="F74" s="23"/>
      <c r="G74" s="27"/>
      <c r="H74" s="16"/>
      <c r="I74" s="8"/>
      <c r="J74" s="9"/>
      <c r="K74" s="8"/>
      <c r="L74" s="17" t="s">
        <v>3</v>
      </c>
      <c r="M74" s="10"/>
      <c r="N74" s="8"/>
      <c r="O74" s="10"/>
      <c r="P74" s="1"/>
      <c r="Q74" s="1"/>
      <c r="R74" s="144"/>
    </row>
    <row r="75" customFormat="false" ht="15" hidden="false" customHeight="false" outlineLevel="0" collapsed="false">
      <c r="A75" s="11"/>
      <c r="B75" s="23" t="s">
        <v>8</v>
      </c>
      <c r="C75" s="20"/>
      <c r="D75" s="32"/>
      <c r="E75" s="33" t="n">
        <v>40334</v>
      </c>
      <c r="F75" s="147"/>
      <c r="G75" s="148"/>
      <c r="H75" s="23" t="s">
        <v>6</v>
      </c>
      <c r="I75" s="23"/>
      <c r="J75" s="24"/>
      <c r="K75" s="26" t="s">
        <v>190</v>
      </c>
      <c r="L75" s="26" t="n">
        <v>60</v>
      </c>
      <c r="M75" s="25"/>
      <c r="N75" s="22"/>
      <c r="O75" s="27"/>
      <c r="P75" s="1"/>
      <c r="Q75" s="1"/>
      <c r="R75" s="144"/>
    </row>
    <row r="76" customFormat="false" ht="12.75" hidden="false" customHeight="false" outlineLevel="0" collapsed="false">
      <c r="A76" s="149" t="s">
        <v>16</v>
      </c>
      <c r="B76" s="150" t="s">
        <v>9</v>
      </c>
      <c r="C76" s="38"/>
      <c r="D76" s="39"/>
      <c r="E76" s="38"/>
      <c r="F76" s="40" t="s">
        <v>10</v>
      </c>
      <c r="H76" s="2"/>
      <c r="I76" s="2"/>
      <c r="J76" s="44"/>
      <c r="K76" s="45"/>
      <c r="L76" s="45"/>
      <c r="M76" s="46"/>
      <c r="N76" s="47"/>
      <c r="O76" s="45"/>
      <c r="P76" s="45"/>
      <c r="Q76" s="46"/>
      <c r="R76" s="48" t="s">
        <v>15</v>
      </c>
      <c r="S76" s="36"/>
    </row>
    <row r="77" customFormat="false" ht="12.75" hidden="false" customHeight="false" outlineLevel="0" collapsed="false">
      <c r="A77" s="123"/>
      <c r="B77" s="151" t="s">
        <v>17</v>
      </c>
      <c r="C77" s="52" t="s">
        <v>18</v>
      </c>
      <c r="D77" s="53" t="s">
        <v>19</v>
      </c>
      <c r="E77" s="52" t="s">
        <v>20</v>
      </c>
      <c r="F77" s="54" t="s">
        <v>21</v>
      </c>
      <c r="G77" s="148" t="s">
        <v>22</v>
      </c>
      <c r="H77" s="19" t="s">
        <v>23</v>
      </c>
      <c r="I77" s="152" t="s">
        <v>191</v>
      </c>
      <c r="J77" s="58" t="n">
        <v>1</v>
      </c>
      <c r="K77" s="59" t="n">
        <v>2</v>
      </c>
      <c r="L77" s="59" t="n">
        <v>3</v>
      </c>
      <c r="M77" s="59" t="n">
        <v>4</v>
      </c>
      <c r="N77" s="59" t="n">
        <v>5</v>
      </c>
      <c r="O77" s="59" t="n">
        <v>6</v>
      </c>
      <c r="P77" s="59"/>
      <c r="Q77" s="59"/>
      <c r="R77" s="60" t="s">
        <v>27</v>
      </c>
      <c r="S77" s="50"/>
    </row>
    <row r="78" customFormat="false" ht="15.75" hidden="false" customHeight="false" outlineLevel="0" collapsed="false">
      <c r="C78" s="153" t="s">
        <v>50</v>
      </c>
      <c r="D78" s="140"/>
      <c r="E78" s="140"/>
      <c r="H78" s="2"/>
      <c r="I78" s="154"/>
      <c r="O78" s="1"/>
      <c r="P78" s="1"/>
      <c r="Q78" s="1"/>
      <c r="R78" s="144"/>
    </row>
    <row r="79" customFormat="false" ht="16.5" hidden="false" customHeight="false" outlineLevel="0" collapsed="false">
      <c r="A79" s="1" t="n">
        <f aca="false">SUM(A78+1)</f>
        <v>1</v>
      </c>
      <c r="B79" s="155" t="s">
        <v>192</v>
      </c>
      <c r="C79" s="70" t="s">
        <v>30</v>
      </c>
      <c r="D79" s="70" t="s">
        <v>31</v>
      </c>
      <c r="E79" s="70" t="s">
        <v>32</v>
      </c>
      <c r="F79" s="71" t="s">
        <v>33</v>
      </c>
      <c r="G79" s="72" t="n">
        <v>56</v>
      </c>
      <c r="H79" s="71" t="s">
        <v>34</v>
      </c>
      <c r="I79" s="73" t="s">
        <v>35</v>
      </c>
      <c r="J79" s="156" t="n">
        <v>91</v>
      </c>
      <c r="K79" s="157" t="n">
        <v>89</v>
      </c>
      <c r="L79" s="157" t="n">
        <v>89</v>
      </c>
      <c r="M79" s="157" t="n">
        <v>92</v>
      </c>
      <c r="N79" s="157" t="n">
        <v>88</v>
      </c>
      <c r="O79" s="157" t="n">
        <v>86</v>
      </c>
      <c r="P79" s="157"/>
      <c r="Q79" s="157"/>
      <c r="R79" s="158" t="n">
        <f aca="false">SUM(J79:O79)</f>
        <v>535</v>
      </c>
      <c r="S79" s="157" t="s">
        <v>193</v>
      </c>
    </row>
    <row r="80" customFormat="false" ht="16.5" hidden="false" customHeight="false" outlineLevel="0" collapsed="false">
      <c r="A80" s="1" t="n">
        <f aca="false">+A79+1</f>
        <v>2</v>
      </c>
      <c r="B80" s="155" t="s">
        <v>194</v>
      </c>
      <c r="C80" s="159" t="s">
        <v>195</v>
      </c>
      <c r="D80" s="159" t="s">
        <v>196</v>
      </c>
      <c r="E80" s="159" t="s">
        <v>32</v>
      </c>
      <c r="F80" s="155" t="s">
        <v>33</v>
      </c>
      <c r="G80" s="157" t="n">
        <v>50</v>
      </c>
      <c r="H80" s="155" t="s">
        <v>197</v>
      </c>
      <c r="I80" s="79" t="s">
        <v>35</v>
      </c>
      <c r="J80" s="157" t="n">
        <v>88</v>
      </c>
      <c r="K80" s="157" t="n">
        <v>86</v>
      </c>
      <c r="L80" s="157" t="n">
        <v>85</v>
      </c>
      <c r="M80" s="157" t="n">
        <v>86</v>
      </c>
      <c r="N80" s="157" t="n">
        <v>85</v>
      </c>
      <c r="O80" s="157" t="n">
        <v>88</v>
      </c>
      <c r="P80" s="157"/>
      <c r="Q80" s="157"/>
      <c r="R80" s="78" t="n">
        <f aca="false">SUM(J80:O80)</f>
        <v>518</v>
      </c>
      <c r="S80" s="157" t="s">
        <v>198</v>
      </c>
    </row>
    <row r="81" customFormat="false" ht="16.5" hidden="false" customHeight="false" outlineLevel="0" collapsed="false">
      <c r="A81" s="1" t="n">
        <f aca="false">SUM(A80+1)</f>
        <v>3</v>
      </c>
      <c r="B81" s="160" t="s">
        <v>199</v>
      </c>
      <c r="C81" s="115" t="s">
        <v>38</v>
      </c>
      <c r="D81" s="115" t="s">
        <v>39</v>
      </c>
      <c r="E81" s="115" t="s">
        <v>40</v>
      </c>
      <c r="F81" s="160" t="s">
        <v>41</v>
      </c>
      <c r="G81" s="76" t="n">
        <v>46</v>
      </c>
      <c r="H81" s="160" t="s">
        <v>42</v>
      </c>
      <c r="I81" s="73" t="s">
        <v>35</v>
      </c>
      <c r="J81" s="161" t="n">
        <v>83</v>
      </c>
      <c r="K81" s="76" t="n">
        <v>83</v>
      </c>
      <c r="L81" s="76" t="n">
        <v>87</v>
      </c>
      <c r="M81" s="76" t="n">
        <v>87</v>
      </c>
      <c r="N81" s="76" t="n">
        <v>77</v>
      </c>
      <c r="O81" s="76" t="n">
        <v>90</v>
      </c>
      <c r="P81" s="76"/>
      <c r="Q81" s="76"/>
      <c r="R81" s="162" t="n">
        <f aca="false">SUM(J81:O81)</f>
        <v>507</v>
      </c>
      <c r="S81" s="163" t="s">
        <v>200</v>
      </c>
    </row>
    <row r="82" customFormat="false" ht="16.5" hidden="false" customHeight="false" outlineLevel="0" collapsed="false">
      <c r="A82" s="1" t="n">
        <f aca="false">SUM(A81+1)</f>
        <v>4</v>
      </c>
      <c r="B82" s="160" t="s">
        <v>201</v>
      </c>
      <c r="C82" s="115" t="s">
        <v>45</v>
      </c>
      <c r="D82" s="115" t="s">
        <v>46</v>
      </c>
      <c r="E82" s="115" t="s">
        <v>47</v>
      </c>
      <c r="F82" s="160" t="s">
        <v>48</v>
      </c>
      <c r="G82" s="76" t="n">
        <v>52</v>
      </c>
      <c r="H82" s="160" t="s">
        <v>202</v>
      </c>
      <c r="I82" s="73" t="s">
        <v>35</v>
      </c>
      <c r="J82" s="161" t="n">
        <v>82</v>
      </c>
      <c r="K82" s="76" t="n">
        <v>82</v>
      </c>
      <c r="L82" s="76" t="n">
        <v>81</v>
      </c>
      <c r="M82" s="76" t="n">
        <v>79</v>
      </c>
      <c r="N82" s="76" t="n">
        <v>84</v>
      </c>
      <c r="O82" s="76" t="n">
        <v>83</v>
      </c>
      <c r="P82" s="76"/>
      <c r="Q82" s="76"/>
      <c r="R82" s="162" t="n">
        <f aca="false">SUM(J82:O82)</f>
        <v>491</v>
      </c>
      <c r="S82" s="163" t="s">
        <v>200</v>
      </c>
    </row>
    <row r="83" customFormat="false" ht="16.5" hidden="false" customHeight="false" outlineLevel="0" collapsed="false">
      <c r="A83" s="1" t="n">
        <f aca="false">SUM(A82+1)</f>
        <v>5</v>
      </c>
      <c r="B83" s="155" t="s">
        <v>203</v>
      </c>
      <c r="C83" s="159" t="s">
        <v>53</v>
      </c>
      <c r="D83" s="159" t="s">
        <v>54</v>
      </c>
      <c r="E83" s="159" t="s">
        <v>55</v>
      </c>
      <c r="F83" s="155" t="s">
        <v>56</v>
      </c>
      <c r="G83" s="157" t="n">
        <v>36</v>
      </c>
      <c r="H83" s="71" t="s">
        <v>57</v>
      </c>
      <c r="I83" s="73" t="s">
        <v>35</v>
      </c>
      <c r="J83" s="157" t="n">
        <v>80</v>
      </c>
      <c r="K83" s="157" t="n">
        <v>81</v>
      </c>
      <c r="L83" s="157" t="n">
        <v>84</v>
      </c>
      <c r="M83" s="157" t="n">
        <v>76</v>
      </c>
      <c r="N83" s="157" t="n">
        <v>82</v>
      </c>
      <c r="O83" s="157" t="n">
        <v>81</v>
      </c>
      <c r="P83" s="157"/>
      <c r="Q83" s="157"/>
      <c r="R83" s="78" t="n">
        <f aca="false">SUM(J83:O83)</f>
        <v>484</v>
      </c>
      <c r="S83" s="157"/>
    </row>
    <row r="84" customFormat="false" ht="16.5" hidden="false" customHeight="false" outlineLevel="0" collapsed="false">
      <c r="A84" s="1" t="n">
        <f aca="false">SUM(A83+1)</f>
        <v>6</v>
      </c>
      <c r="B84" s="155" t="s">
        <v>204</v>
      </c>
      <c r="C84" s="159" t="s">
        <v>205</v>
      </c>
      <c r="D84" s="159" t="s">
        <v>206</v>
      </c>
      <c r="E84" s="159" t="s">
        <v>32</v>
      </c>
      <c r="F84" s="155" t="s">
        <v>33</v>
      </c>
      <c r="G84" s="157" t="n">
        <v>88</v>
      </c>
      <c r="H84" s="71" t="s">
        <v>207</v>
      </c>
      <c r="I84" s="73" t="s">
        <v>35</v>
      </c>
      <c r="J84" s="156" t="n">
        <v>73</v>
      </c>
      <c r="K84" s="157" t="n">
        <v>70</v>
      </c>
      <c r="L84" s="157" t="n">
        <v>77</v>
      </c>
      <c r="M84" s="157" t="n">
        <v>80</v>
      </c>
      <c r="N84" s="157" t="n">
        <v>86</v>
      </c>
      <c r="O84" s="157" t="n">
        <v>84</v>
      </c>
      <c r="P84" s="157"/>
      <c r="Q84" s="157"/>
      <c r="R84" s="78" t="n">
        <f aca="false">SUM(J84:O84)</f>
        <v>470</v>
      </c>
      <c r="S84" s="157"/>
    </row>
    <row r="85" customFormat="false" ht="16.5" hidden="false" customHeight="false" outlineLevel="0" collapsed="false">
      <c r="A85" s="1" t="n">
        <f aca="false">SUM(A84+1)</f>
        <v>7</v>
      </c>
      <c r="B85" s="155" t="s">
        <v>208</v>
      </c>
      <c r="C85" s="159" t="s">
        <v>59</v>
      </c>
      <c r="D85" s="159" t="s">
        <v>60</v>
      </c>
      <c r="E85" s="159" t="s">
        <v>32</v>
      </c>
      <c r="F85" s="155" t="s">
        <v>33</v>
      </c>
      <c r="G85" s="86" t="s">
        <v>61</v>
      </c>
      <c r="H85" s="86" t="s">
        <v>62</v>
      </c>
      <c r="I85" s="73" t="s">
        <v>35</v>
      </c>
      <c r="J85" s="156" t="n">
        <v>77</v>
      </c>
      <c r="K85" s="157" t="n">
        <v>75</v>
      </c>
      <c r="L85" s="157" t="n">
        <v>80</v>
      </c>
      <c r="M85" s="157" t="n">
        <v>77</v>
      </c>
      <c r="N85" s="157" t="n">
        <v>73</v>
      </c>
      <c r="O85" s="157" t="n">
        <v>75</v>
      </c>
      <c r="P85" s="157"/>
      <c r="Q85" s="157"/>
      <c r="R85" s="78" t="n">
        <f aca="false">SUM(J85:O85)</f>
        <v>457</v>
      </c>
      <c r="S85" s="157"/>
    </row>
    <row r="86" customFormat="false" ht="16.5" hidden="false" customHeight="false" outlineLevel="0" collapsed="false">
      <c r="A86" s="1" t="n">
        <f aca="false">SUM(A85+1)</f>
        <v>8</v>
      </c>
      <c r="B86" s="160" t="s">
        <v>209</v>
      </c>
      <c r="C86" s="115" t="s">
        <v>210</v>
      </c>
      <c r="D86" s="115" t="s">
        <v>31</v>
      </c>
      <c r="E86" s="115" t="s">
        <v>211</v>
      </c>
      <c r="F86" s="160"/>
      <c r="G86" s="76" t="n">
        <v>74</v>
      </c>
      <c r="H86" s="160"/>
      <c r="I86" s="73" t="s">
        <v>35</v>
      </c>
      <c r="J86" s="161" t="n">
        <v>66</v>
      </c>
      <c r="K86" s="76" t="n">
        <v>59</v>
      </c>
      <c r="L86" s="76" t="n">
        <v>65</v>
      </c>
      <c r="M86" s="76" t="n">
        <v>68</v>
      </c>
      <c r="N86" s="76" t="n">
        <v>73</v>
      </c>
      <c r="O86" s="76" t="n">
        <v>70</v>
      </c>
      <c r="P86" s="76"/>
      <c r="Q86" s="76"/>
      <c r="R86" s="162" t="n">
        <f aca="false">SUM(J86:O86)</f>
        <v>401</v>
      </c>
      <c r="S86" s="163"/>
    </row>
    <row r="87" customFormat="false" ht="16.5" hidden="false" customHeight="false" outlineLevel="0" collapsed="false">
      <c r="A87" s="1" t="n">
        <f aca="false">SUM(A86+1)</f>
        <v>9</v>
      </c>
      <c r="B87" s="164" t="s">
        <v>212</v>
      </c>
      <c r="C87" s="115" t="s">
        <v>213</v>
      </c>
      <c r="D87" s="115" t="s">
        <v>31</v>
      </c>
      <c r="E87" s="115" t="s">
        <v>211</v>
      </c>
      <c r="F87" s="165"/>
      <c r="G87" s="76" t="n">
        <v>46</v>
      </c>
      <c r="H87" s="165"/>
      <c r="I87" s="166" t="s">
        <v>35</v>
      </c>
      <c r="J87" s="164" t="n">
        <v>46</v>
      </c>
      <c r="K87" s="164" t="n">
        <v>49</v>
      </c>
      <c r="L87" s="167" t="n">
        <v>51</v>
      </c>
      <c r="M87" s="167" t="n">
        <v>47</v>
      </c>
      <c r="N87" s="167" t="n">
        <v>48</v>
      </c>
      <c r="O87" s="167" t="n">
        <v>44</v>
      </c>
      <c r="P87" s="76"/>
      <c r="Q87" s="76"/>
      <c r="R87" s="162" t="n">
        <f aca="false">SUM(J87:O87)</f>
        <v>285</v>
      </c>
      <c r="S87" s="163"/>
    </row>
    <row r="88" customFormat="false" ht="16.5" hidden="false" customHeight="false" outlineLevel="0" collapsed="false">
      <c r="B88" s="164"/>
      <c r="C88" s="115"/>
      <c r="D88" s="115"/>
      <c r="E88" s="115"/>
      <c r="F88" s="165"/>
      <c r="G88" s="76"/>
      <c r="H88" s="165"/>
      <c r="I88" s="166"/>
      <c r="J88" s="164"/>
      <c r="K88" s="164"/>
      <c r="L88" s="167"/>
      <c r="M88" s="167"/>
      <c r="N88" s="167"/>
      <c r="O88" s="167"/>
      <c r="P88" s="76"/>
      <c r="Q88" s="76"/>
      <c r="R88" s="162"/>
      <c r="S88" s="163"/>
    </row>
    <row r="89" customFormat="false" ht="16.5" hidden="false" customHeight="false" outlineLevel="0" collapsed="false">
      <c r="B89" s="164"/>
      <c r="C89" s="115"/>
      <c r="D89" s="115"/>
      <c r="E89" s="115"/>
      <c r="F89" s="165"/>
      <c r="G89" s="76"/>
      <c r="H89" s="165"/>
      <c r="I89" s="160"/>
      <c r="J89" s="164"/>
      <c r="K89" s="164"/>
      <c r="L89" s="167"/>
      <c r="M89" s="167"/>
      <c r="N89" s="167"/>
      <c r="O89" s="167"/>
      <c r="P89" s="76"/>
      <c r="Q89" s="76"/>
      <c r="R89" s="168"/>
      <c r="S89" s="163"/>
    </row>
    <row r="90" customFormat="false" ht="16.5" hidden="false" customHeight="false" outlineLevel="0" collapsed="false">
      <c r="B90" s="160" t="s">
        <v>214</v>
      </c>
      <c r="C90" s="115" t="s">
        <v>215</v>
      </c>
      <c r="D90" s="115" t="s">
        <v>216</v>
      </c>
      <c r="E90" s="115" t="s">
        <v>32</v>
      </c>
      <c r="F90" s="160" t="s">
        <v>33</v>
      </c>
      <c r="G90" s="76" t="n">
        <v>64</v>
      </c>
      <c r="H90" s="160" t="s">
        <v>217</v>
      </c>
      <c r="I90" s="166" t="s">
        <v>218</v>
      </c>
      <c r="J90" s="161" t="n">
        <v>90</v>
      </c>
      <c r="K90" s="76" t="n">
        <v>91</v>
      </c>
      <c r="L90" s="76" t="n">
        <v>93</v>
      </c>
      <c r="M90" s="76" t="n">
        <v>95</v>
      </c>
      <c r="N90" s="76" t="n">
        <v>92</v>
      </c>
      <c r="O90" s="76" t="n">
        <v>90</v>
      </c>
      <c r="P90" s="76"/>
      <c r="Q90" s="76"/>
      <c r="R90" s="169" t="n">
        <f aca="false">SUM(J90:O90)</f>
        <v>551</v>
      </c>
      <c r="S90" s="163"/>
    </row>
    <row r="91" customFormat="false" ht="16.5" hidden="false" customHeight="false" outlineLevel="0" collapsed="false">
      <c r="B91" s="160"/>
      <c r="C91" s="115"/>
      <c r="D91" s="115"/>
      <c r="E91" s="115"/>
      <c r="F91" s="160"/>
      <c r="G91" s="76"/>
      <c r="H91" s="160"/>
      <c r="I91" s="160"/>
      <c r="J91" s="161"/>
      <c r="K91" s="76"/>
      <c r="L91" s="76"/>
      <c r="M91" s="76"/>
      <c r="N91" s="76"/>
      <c r="O91" s="76"/>
      <c r="P91" s="76"/>
      <c r="Q91" s="76"/>
      <c r="R91" s="168"/>
      <c r="S91" s="163"/>
    </row>
    <row r="92" customFormat="false" ht="15" hidden="false" customHeight="false" outlineLevel="0" collapsed="false">
      <c r="C92" s="170" t="s">
        <v>219</v>
      </c>
      <c r="D92" s="171"/>
      <c r="E92" s="171"/>
      <c r="F92" s="172"/>
      <c r="H92" s="34"/>
      <c r="I92" s="34"/>
      <c r="O92" s="1"/>
      <c r="P92" s="1"/>
      <c r="Q92" s="1"/>
      <c r="R92" s="173"/>
    </row>
    <row r="93" customFormat="false" ht="12.75" hidden="false" customHeight="false" outlineLevel="0" collapsed="false">
      <c r="A93" s="149" t="s">
        <v>220</v>
      </c>
      <c r="B93" s="150" t="s">
        <v>9</v>
      </c>
      <c r="C93" s="38"/>
      <c r="D93" s="39"/>
      <c r="E93" s="38"/>
      <c r="F93" s="40" t="s">
        <v>10</v>
      </c>
      <c r="G93" s="8"/>
      <c r="H93" s="5"/>
      <c r="I93" s="154"/>
      <c r="J93" s="44"/>
      <c r="K93" s="45"/>
      <c r="L93" s="45"/>
      <c r="M93" s="46"/>
      <c r="N93" s="47"/>
      <c r="O93" s="45"/>
      <c r="P93" s="45"/>
      <c r="Q93" s="46"/>
      <c r="R93" s="48" t="s">
        <v>15</v>
      </c>
      <c r="S93" s="36"/>
    </row>
    <row r="94" customFormat="false" ht="12.75" hidden="false" customHeight="false" outlineLevel="0" collapsed="false">
      <c r="A94" s="123"/>
      <c r="B94" s="151" t="s">
        <v>17</v>
      </c>
      <c r="C94" s="52" t="s">
        <v>18</v>
      </c>
      <c r="D94" s="53" t="s">
        <v>19</v>
      </c>
      <c r="E94" s="52" t="s">
        <v>20</v>
      </c>
      <c r="F94" s="54" t="s">
        <v>21</v>
      </c>
      <c r="G94" s="148" t="s">
        <v>22</v>
      </c>
      <c r="H94" s="19" t="s">
        <v>23</v>
      </c>
      <c r="I94" s="152" t="s">
        <v>191</v>
      </c>
      <c r="J94" s="58" t="n">
        <v>1</v>
      </c>
      <c r="K94" s="59" t="n">
        <v>2</v>
      </c>
      <c r="L94" s="59" t="n">
        <v>3</v>
      </c>
      <c r="M94" s="59" t="n">
        <v>4</v>
      </c>
      <c r="N94" s="59" t="n">
        <v>5</v>
      </c>
      <c r="O94" s="59" t="n">
        <v>6</v>
      </c>
      <c r="P94" s="59"/>
      <c r="Q94" s="59"/>
      <c r="R94" s="60" t="s">
        <v>27</v>
      </c>
      <c r="S94" s="50"/>
    </row>
    <row r="95" customFormat="false" ht="16.5" hidden="false" customHeight="false" outlineLevel="0" collapsed="false">
      <c r="A95" s="1" t="n">
        <f aca="false">SUM(A92+1)</f>
        <v>1</v>
      </c>
      <c r="B95" s="155" t="s">
        <v>221</v>
      </c>
      <c r="C95" s="159" t="s">
        <v>137</v>
      </c>
      <c r="D95" s="159" t="s">
        <v>138</v>
      </c>
      <c r="E95" s="159" t="s">
        <v>55</v>
      </c>
      <c r="F95" s="155" t="s">
        <v>56</v>
      </c>
      <c r="G95" s="157" t="n">
        <v>64</v>
      </c>
      <c r="H95" s="157" t="n">
        <v>2770</v>
      </c>
      <c r="I95" s="174" t="s">
        <v>140</v>
      </c>
      <c r="J95" s="74" t="n">
        <v>88</v>
      </c>
      <c r="K95" s="72" t="n">
        <v>95</v>
      </c>
      <c r="L95" s="72" t="n">
        <v>92</v>
      </c>
      <c r="M95" s="72" t="n">
        <v>94</v>
      </c>
      <c r="N95" s="72"/>
      <c r="O95" s="139"/>
      <c r="P95" s="139"/>
      <c r="Q95" s="139"/>
      <c r="R95" s="158" t="n">
        <f aca="false">SUM(J95:O95)</f>
        <v>369</v>
      </c>
    </row>
    <row r="96" customFormat="false" ht="16.5" hidden="false" customHeight="false" outlineLevel="0" collapsed="false">
      <c r="A96" s="1" t="n">
        <f aca="false">SUM(A95+1)</f>
        <v>2</v>
      </c>
      <c r="B96" s="2" t="s">
        <v>222</v>
      </c>
      <c r="C96" s="0" t="s">
        <v>160</v>
      </c>
      <c r="D96" s="171" t="s">
        <v>161</v>
      </c>
      <c r="E96" s="140" t="s">
        <v>83</v>
      </c>
      <c r="F96" s="2" t="s">
        <v>84</v>
      </c>
      <c r="G96" s="1" t="n">
        <v>93</v>
      </c>
      <c r="H96" s="2" t="s">
        <v>162</v>
      </c>
      <c r="I96" s="30" t="s">
        <v>152</v>
      </c>
      <c r="J96" s="1" t="n">
        <v>89</v>
      </c>
      <c r="K96" s="1" t="n">
        <v>91</v>
      </c>
      <c r="L96" s="1" t="n">
        <v>93</v>
      </c>
      <c r="M96" s="1" t="n">
        <v>90</v>
      </c>
      <c r="O96" s="1"/>
      <c r="P96" s="1"/>
      <c r="Q96" s="1"/>
      <c r="R96" s="158" t="n">
        <f aca="false">SUM(J96:O96)</f>
        <v>363</v>
      </c>
    </row>
    <row r="97" customFormat="false" ht="16.5" hidden="false" customHeight="false" outlineLevel="0" collapsed="false">
      <c r="A97" s="1" t="n">
        <f aca="false">SUM(A96+1)</f>
        <v>3</v>
      </c>
      <c r="B97" s="71" t="s">
        <v>223</v>
      </c>
      <c r="C97" s="139" t="s">
        <v>224</v>
      </c>
      <c r="D97" s="139" t="s">
        <v>196</v>
      </c>
      <c r="E97" s="139" t="s">
        <v>225</v>
      </c>
      <c r="F97" s="71" t="s">
        <v>226</v>
      </c>
      <c r="G97" s="72" t="n">
        <v>93</v>
      </c>
      <c r="H97" s="1" t="n">
        <v>35982</v>
      </c>
      <c r="I97" s="30" t="s">
        <v>152</v>
      </c>
      <c r="J97" s="1" t="n">
        <v>89</v>
      </c>
      <c r="K97" s="1" t="n">
        <v>89</v>
      </c>
      <c r="L97" s="1" t="n">
        <v>82</v>
      </c>
      <c r="M97" s="1" t="n">
        <v>93</v>
      </c>
      <c r="O97" s="1"/>
      <c r="P97" s="1"/>
      <c r="Q97" s="1"/>
      <c r="R97" s="158" t="n">
        <f aca="false">SUM(J97:O97)</f>
        <v>353</v>
      </c>
    </row>
    <row r="98" customFormat="false" ht="16.5" hidden="false" customHeight="false" outlineLevel="0" collapsed="false">
      <c r="A98" s="1" t="n">
        <v>4</v>
      </c>
      <c r="B98" s="2" t="s">
        <v>227</v>
      </c>
      <c r="C98" s="0" t="s">
        <v>173</v>
      </c>
      <c r="D98" s="171" t="s">
        <v>174</v>
      </c>
      <c r="E98" s="140" t="s">
        <v>55</v>
      </c>
      <c r="F98" s="2" t="s">
        <v>56</v>
      </c>
      <c r="G98" s="1" t="n">
        <v>93</v>
      </c>
      <c r="H98" s="2" t="s">
        <v>175</v>
      </c>
      <c r="I98" s="30" t="s">
        <v>152</v>
      </c>
      <c r="J98" s="1" t="n">
        <v>87</v>
      </c>
      <c r="K98" s="1" t="n">
        <v>86</v>
      </c>
      <c r="L98" s="1" t="n">
        <v>80</v>
      </c>
      <c r="M98" s="1" t="n">
        <v>90</v>
      </c>
      <c r="O98" s="1"/>
      <c r="P98" s="1"/>
      <c r="Q98" s="1"/>
      <c r="R98" s="158" t="n">
        <f aca="false">SUM(J98:O98)</f>
        <v>343</v>
      </c>
    </row>
    <row r="99" customFormat="false" ht="16.5" hidden="false" customHeight="false" outlineLevel="0" collapsed="false">
      <c r="A99" s="1" t="n">
        <v>5</v>
      </c>
      <c r="B99" s="2" t="s">
        <v>228</v>
      </c>
      <c r="C99" s="0" t="s">
        <v>229</v>
      </c>
      <c r="D99" s="171" t="s">
        <v>230</v>
      </c>
      <c r="E99" s="140" t="s">
        <v>32</v>
      </c>
      <c r="F99" s="2" t="s">
        <v>33</v>
      </c>
      <c r="G99" s="1" t="n">
        <v>59</v>
      </c>
      <c r="H99" s="2" t="s">
        <v>231</v>
      </c>
      <c r="I99" s="30" t="s">
        <v>140</v>
      </c>
      <c r="J99" s="1" t="n">
        <v>83</v>
      </c>
      <c r="K99" s="1" t="n">
        <v>84</v>
      </c>
      <c r="L99" s="1" t="n">
        <v>84</v>
      </c>
      <c r="M99" s="1" t="n">
        <v>86</v>
      </c>
      <c r="O99" s="1"/>
      <c r="P99" s="1"/>
      <c r="Q99" s="1"/>
      <c r="R99" s="158" t="n">
        <f aca="false">SUM(J99:O99)</f>
        <v>337</v>
      </c>
    </row>
    <row r="100" customFormat="false" ht="16.5" hidden="false" customHeight="false" outlineLevel="0" collapsed="false">
      <c r="A100" s="1" t="n">
        <v>6</v>
      </c>
      <c r="B100" s="2" t="s">
        <v>232</v>
      </c>
      <c r="C100" s="0" t="s">
        <v>182</v>
      </c>
      <c r="D100" s="171" t="s">
        <v>183</v>
      </c>
      <c r="E100" s="140" t="s">
        <v>83</v>
      </c>
      <c r="F100" s="2" t="s">
        <v>84</v>
      </c>
      <c r="G100" s="1" t="n">
        <v>93</v>
      </c>
      <c r="H100" s="2" t="s">
        <v>233</v>
      </c>
      <c r="I100" s="30" t="s">
        <v>152</v>
      </c>
      <c r="J100" s="1" t="n">
        <v>78</v>
      </c>
      <c r="K100" s="1" t="n">
        <v>81</v>
      </c>
      <c r="L100" s="1" t="n">
        <v>80</v>
      </c>
      <c r="M100" s="1" t="n">
        <v>82</v>
      </c>
      <c r="O100" s="1"/>
      <c r="P100" s="1"/>
      <c r="Q100" s="1"/>
      <c r="R100" s="78" t="n">
        <f aca="false">SUM(J100:O100)</f>
        <v>321</v>
      </c>
    </row>
    <row r="101" customFormat="false" ht="16.5" hidden="false" customHeight="false" outlineLevel="0" collapsed="false">
      <c r="A101" s="1" t="n">
        <v>7</v>
      </c>
      <c r="B101" s="2" t="s">
        <v>234</v>
      </c>
      <c r="C101" s="0" t="s">
        <v>235</v>
      </c>
      <c r="D101" s="171" t="s">
        <v>54</v>
      </c>
      <c r="E101" s="140" t="s">
        <v>32</v>
      </c>
      <c r="F101" s="2" t="s">
        <v>33</v>
      </c>
      <c r="G101" s="1" t="n">
        <v>93</v>
      </c>
      <c r="H101" s="2" t="s">
        <v>236</v>
      </c>
      <c r="I101" s="30" t="s">
        <v>152</v>
      </c>
      <c r="J101" s="1" t="n">
        <v>77</v>
      </c>
      <c r="K101" s="1" t="n">
        <v>76</v>
      </c>
      <c r="L101" s="1" t="n">
        <v>75</v>
      </c>
      <c r="M101" s="1" t="n">
        <v>78</v>
      </c>
      <c r="O101" s="1"/>
      <c r="P101" s="1"/>
      <c r="Q101" s="1"/>
      <c r="R101" s="78" t="n">
        <f aca="false">SUM(J101:O101)</f>
        <v>306</v>
      </c>
    </row>
    <row r="102" customFormat="false" ht="16.5" hidden="false" customHeight="false" outlineLevel="0" collapsed="false">
      <c r="A102" s="1" t="n">
        <v>8</v>
      </c>
      <c r="B102" s="2" t="s">
        <v>237</v>
      </c>
      <c r="C102" s="70" t="s">
        <v>59</v>
      </c>
      <c r="D102" s="70" t="s">
        <v>109</v>
      </c>
      <c r="E102" s="70" t="s">
        <v>32</v>
      </c>
      <c r="F102" s="71" t="s">
        <v>33</v>
      </c>
      <c r="G102" s="72" t="n">
        <v>93</v>
      </c>
      <c r="H102" s="2" t="s">
        <v>238</v>
      </c>
      <c r="I102" s="30" t="s">
        <v>152</v>
      </c>
      <c r="J102" s="1" t="n">
        <v>71</v>
      </c>
      <c r="K102" s="1" t="n">
        <v>74</v>
      </c>
      <c r="L102" s="1" t="n">
        <v>72</v>
      </c>
      <c r="M102" s="1" t="n">
        <v>73</v>
      </c>
      <c r="O102" s="1"/>
      <c r="P102" s="1"/>
      <c r="Q102" s="1"/>
      <c r="R102" s="78" t="n">
        <f aca="false">SUM(J102:O102)</f>
        <v>290</v>
      </c>
    </row>
    <row r="103" customFormat="false" ht="16.5" hidden="false" customHeight="false" outlineLevel="0" collapsed="false">
      <c r="D103" s="171"/>
      <c r="E103" s="140"/>
      <c r="H103" s="2"/>
      <c r="I103" s="30"/>
      <c r="J103" s="1"/>
      <c r="O103" s="1"/>
      <c r="P103" s="1"/>
      <c r="Q103" s="1"/>
      <c r="R103" s="78" t="n">
        <f aca="false">SUM(J103:O103)</f>
        <v>0</v>
      </c>
    </row>
    <row r="104" customFormat="false" ht="16.5" hidden="false" customHeight="false" outlineLevel="0" collapsed="false">
      <c r="D104" s="171"/>
      <c r="E104" s="140"/>
      <c r="H104" s="2"/>
      <c r="I104" s="28"/>
      <c r="J104" s="1"/>
      <c r="O104" s="1"/>
      <c r="P104" s="1"/>
      <c r="Q104" s="1"/>
      <c r="R104" s="124"/>
    </row>
    <row r="105" customFormat="false" ht="16.5" hidden="false" customHeight="false" outlineLevel="0" collapsed="false">
      <c r="D105" s="171"/>
      <c r="E105" s="140"/>
      <c r="H105" s="2"/>
      <c r="I105" s="28"/>
      <c r="J105" s="1"/>
      <c r="O105" s="1"/>
      <c r="P105" s="1"/>
      <c r="Q105" s="1"/>
      <c r="R105" s="124"/>
    </row>
    <row r="106" customFormat="false" ht="16.5" hidden="false" customHeight="false" outlineLevel="0" collapsed="false">
      <c r="D106" s="171"/>
      <c r="E106" s="140"/>
      <c r="H106" s="2"/>
      <c r="I106" s="28"/>
      <c r="J106" s="1"/>
      <c r="O106" s="1"/>
      <c r="P106" s="1"/>
      <c r="Q106" s="1"/>
      <c r="R106" s="124"/>
    </row>
    <row r="107" customFormat="false" ht="16.5" hidden="false" customHeight="false" outlineLevel="0" collapsed="false">
      <c r="D107" s="171"/>
      <c r="E107" s="140"/>
      <c r="H107" s="2"/>
      <c r="I107" s="28"/>
      <c r="J107" s="1"/>
      <c r="O107" s="1"/>
      <c r="P107" s="1"/>
      <c r="Q107" s="1"/>
      <c r="R107" s="124"/>
    </row>
    <row r="108" customFormat="false" ht="16.5" hidden="false" customHeight="false" outlineLevel="0" collapsed="false">
      <c r="D108" s="171"/>
      <c r="E108" s="140"/>
      <c r="H108" s="2"/>
      <c r="I108" s="28"/>
      <c r="J108" s="1"/>
      <c r="O108" s="1"/>
      <c r="P108" s="1"/>
      <c r="Q108" s="1"/>
      <c r="R108" s="124"/>
    </row>
    <row r="109" customFormat="false" ht="15" hidden="false" customHeight="false" outlineLevel="0" collapsed="false">
      <c r="C109" s="170" t="s">
        <v>239</v>
      </c>
      <c r="D109" s="171"/>
      <c r="E109" s="140"/>
      <c r="H109" s="2"/>
      <c r="I109" s="28"/>
      <c r="J109" s="1"/>
      <c r="O109" s="1"/>
      <c r="P109" s="1"/>
      <c r="Q109" s="1"/>
      <c r="R109" s="173"/>
    </row>
    <row r="110" customFormat="false" ht="12.75" hidden="false" customHeight="false" outlineLevel="0" collapsed="false">
      <c r="A110" s="149" t="s">
        <v>220</v>
      </c>
      <c r="B110" s="150" t="s">
        <v>9</v>
      </c>
      <c r="C110" s="38"/>
      <c r="D110" s="39"/>
      <c r="E110" s="38"/>
      <c r="F110" s="40" t="s">
        <v>10</v>
      </c>
      <c r="G110" s="4"/>
      <c r="H110" s="5"/>
      <c r="I110" s="154"/>
      <c r="J110" s="44"/>
      <c r="K110" s="45"/>
      <c r="L110" s="45"/>
      <c r="M110" s="46"/>
      <c r="N110" s="47"/>
      <c r="O110" s="45"/>
      <c r="P110" s="45"/>
      <c r="Q110" s="46"/>
      <c r="R110" s="48" t="s">
        <v>15</v>
      </c>
      <c r="S110" s="36"/>
    </row>
    <row r="111" customFormat="false" ht="12.75" hidden="false" customHeight="false" outlineLevel="0" collapsed="false">
      <c r="A111" s="123"/>
      <c r="B111" s="151" t="s">
        <v>17</v>
      </c>
      <c r="C111" s="52" t="s">
        <v>18</v>
      </c>
      <c r="D111" s="53" t="s">
        <v>19</v>
      </c>
      <c r="E111" s="52" t="s">
        <v>20</v>
      </c>
      <c r="F111" s="54" t="s">
        <v>21</v>
      </c>
      <c r="G111" s="116" t="s">
        <v>22</v>
      </c>
      <c r="H111" s="19" t="s">
        <v>23</v>
      </c>
      <c r="I111" s="152" t="s">
        <v>191</v>
      </c>
      <c r="J111" s="58" t="n">
        <v>1</v>
      </c>
      <c r="K111" s="59" t="n">
        <v>2</v>
      </c>
      <c r="L111" s="59" t="n">
        <v>3</v>
      </c>
      <c r="M111" s="59" t="n">
        <v>4</v>
      </c>
      <c r="N111" s="59" t="n">
        <v>5</v>
      </c>
      <c r="O111" s="59" t="n">
        <v>6</v>
      </c>
      <c r="P111" s="59"/>
      <c r="Q111" s="59"/>
      <c r="R111" s="60" t="s">
        <v>27</v>
      </c>
      <c r="S111" s="50"/>
    </row>
    <row r="112" customFormat="false" ht="16.5" hidden="false" customHeight="false" outlineLevel="0" collapsed="false">
      <c r="A112" s="1" t="n">
        <f aca="false">SUM(A111+1)</f>
        <v>1</v>
      </c>
      <c r="B112" s="71" t="s">
        <v>240</v>
      </c>
      <c r="C112" s="139" t="s">
        <v>150</v>
      </c>
      <c r="D112" s="139" t="s">
        <v>151</v>
      </c>
      <c r="E112" s="139" t="s">
        <v>99</v>
      </c>
      <c r="F112" s="71" t="s">
        <v>100</v>
      </c>
      <c r="G112" s="72" t="n">
        <v>95</v>
      </c>
      <c r="H112" s="72" t="n">
        <v>36635</v>
      </c>
      <c r="I112" s="174" t="s">
        <v>148</v>
      </c>
      <c r="J112" s="74" t="n">
        <v>94</v>
      </c>
      <c r="K112" s="72" t="n">
        <v>92</v>
      </c>
      <c r="L112" s="72" t="n">
        <v>89</v>
      </c>
      <c r="M112" s="72" t="n">
        <v>86</v>
      </c>
      <c r="N112" s="72"/>
      <c r="O112" s="139"/>
      <c r="P112" s="139"/>
      <c r="Q112" s="139"/>
      <c r="R112" s="175" t="n">
        <f aca="false">SUM(J112:O112)</f>
        <v>361</v>
      </c>
      <c r="S112" s="157"/>
    </row>
    <row r="113" customFormat="false" ht="16.5" hidden="false" customHeight="false" outlineLevel="0" collapsed="false">
      <c r="A113" s="1" t="n">
        <f aca="false">SUM(A112+1)</f>
        <v>2</v>
      </c>
      <c r="B113" s="155" t="s">
        <v>241</v>
      </c>
      <c r="C113" s="159" t="s">
        <v>154</v>
      </c>
      <c r="D113" s="159" t="s">
        <v>155</v>
      </c>
      <c r="E113" s="159" t="s">
        <v>99</v>
      </c>
      <c r="F113" s="155" t="s">
        <v>100</v>
      </c>
      <c r="G113" s="157" t="n">
        <v>96</v>
      </c>
      <c r="H113" s="157" t="n">
        <v>36636</v>
      </c>
      <c r="I113" s="137" t="s">
        <v>148</v>
      </c>
      <c r="J113" s="156" t="n">
        <v>89</v>
      </c>
      <c r="K113" s="157" t="n">
        <v>91</v>
      </c>
      <c r="L113" s="157" t="n">
        <v>91</v>
      </c>
      <c r="M113" s="157" t="n">
        <v>88</v>
      </c>
      <c r="N113" s="157"/>
      <c r="O113" s="176"/>
      <c r="P113" s="176"/>
      <c r="Q113" s="176"/>
      <c r="R113" s="175" t="n">
        <f aca="false">SUM(J113:O113)</f>
        <v>359</v>
      </c>
      <c r="S113" s="157"/>
    </row>
    <row r="114" customFormat="false" ht="16.5" hidden="false" customHeight="false" outlineLevel="0" collapsed="false">
      <c r="A114" s="1" t="n">
        <f aca="false">SUM(A113+1)</f>
        <v>3</v>
      </c>
      <c r="B114" s="71" t="s">
        <v>242</v>
      </c>
      <c r="C114" s="70" t="s">
        <v>188</v>
      </c>
      <c r="D114" s="70" t="s">
        <v>189</v>
      </c>
      <c r="E114" s="70" t="s">
        <v>99</v>
      </c>
      <c r="F114" s="71" t="s">
        <v>100</v>
      </c>
      <c r="G114" s="72" t="n">
        <v>97</v>
      </c>
      <c r="H114" s="72" t="n">
        <v>38515</v>
      </c>
      <c r="I114" s="79" t="s">
        <v>148</v>
      </c>
      <c r="J114" s="74" t="n">
        <v>91</v>
      </c>
      <c r="K114" s="72" t="n">
        <v>88</v>
      </c>
      <c r="L114" s="72" t="n">
        <v>88</v>
      </c>
      <c r="M114" s="72" t="n">
        <v>89</v>
      </c>
      <c r="N114" s="72"/>
      <c r="O114" s="139"/>
      <c r="P114" s="139"/>
      <c r="Q114" s="139"/>
      <c r="R114" s="177" t="n">
        <f aca="false">SUM(J114:O114)</f>
        <v>356</v>
      </c>
      <c r="S114" s="72"/>
    </row>
    <row r="115" customFormat="false" ht="16.5" hidden="false" customHeight="false" outlineLevel="0" collapsed="false">
      <c r="A115" s="1" t="n">
        <f aca="false">SUM(A114+1)</f>
        <v>4</v>
      </c>
      <c r="B115" s="2" t="s">
        <v>243</v>
      </c>
      <c r="C115" s="159" t="s">
        <v>125</v>
      </c>
      <c r="D115" s="159" t="s">
        <v>177</v>
      </c>
      <c r="E115" s="159" t="s">
        <v>99</v>
      </c>
      <c r="F115" s="155" t="s">
        <v>100</v>
      </c>
      <c r="G115" s="157" t="n">
        <v>96</v>
      </c>
      <c r="H115" s="157" t="n">
        <v>37007</v>
      </c>
      <c r="I115" s="79" t="s">
        <v>148</v>
      </c>
      <c r="J115" s="156" t="n">
        <v>94</v>
      </c>
      <c r="K115" s="157" t="n">
        <v>86</v>
      </c>
      <c r="L115" s="157" t="n">
        <v>85</v>
      </c>
      <c r="M115" s="157" t="n">
        <v>88</v>
      </c>
      <c r="N115" s="157"/>
      <c r="O115" s="176"/>
      <c r="P115" s="176"/>
      <c r="Q115" s="176"/>
      <c r="R115" s="175" t="n">
        <f aca="false">SUM(J115:O115)</f>
        <v>353</v>
      </c>
      <c r="S115" s="72"/>
    </row>
    <row r="116" customFormat="false" ht="16.5" hidden="false" customHeight="false" outlineLevel="0" collapsed="false">
      <c r="A116" s="1" t="n">
        <f aca="false">SUM(A115+1)</f>
        <v>5</v>
      </c>
      <c r="B116" s="71" t="s">
        <v>244</v>
      </c>
      <c r="C116" s="115" t="s">
        <v>164</v>
      </c>
      <c r="D116" s="115" t="s">
        <v>117</v>
      </c>
      <c r="E116" s="115" t="s">
        <v>99</v>
      </c>
      <c r="F116" s="2" t="s">
        <v>245</v>
      </c>
      <c r="G116" s="1" t="n">
        <v>97</v>
      </c>
      <c r="H116" s="1" t="s">
        <v>104</v>
      </c>
      <c r="I116" s="30" t="s">
        <v>148</v>
      </c>
      <c r="J116" s="74" t="n">
        <v>83</v>
      </c>
      <c r="K116" s="72" t="n">
        <v>83</v>
      </c>
      <c r="L116" s="72" t="n">
        <v>86</v>
      </c>
      <c r="M116" s="72" t="n">
        <v>77</v>
      </c>
      <c r="N116" s="72"/>
      <c r="O116" s="139"/>
      <c r="P116" s="139"/>
      <c r="Q116" s="139"/>
      <c r="R116" s="175" t="n">
        <f aca="false">SUM(J116:O116)</f>
        <v>329</v>
      </c>
      <c r="S116" s="72"/>
    </row>
    <row r="117" customFormat="false" ht="16.5" hidden="false" customHeight="false" outlineLevel="0" collapsed="false">
      <c r="A117" s="1" t="n">
        <f aca="false">SUM(A116+1)</f>
        <v>6</v>
      </c>
      <c r="B117" s="71" t="s">
        <v>246</v>
      </c>
      <c r="C117" s="139" t="s">
        <v>185</v>
      </c>
      <c r="D117" s="139" t="s">
        <v>186</v>
      </c>
      <c r="E117" s="139" t="s">
        <v>99</v>
      </c>
      <c r="F117" s="71" t="s">
        <v>100</v>
      </c>
      <c r="G117" s="72" t="n">
        <v>97</v>
      </c>
      <c r="H117" s="72" t="n">
        <v>37917</v>
      </c>
      <c r="I117" s="79" t="s">
        <v>148</v>
      </c>
      <c r="J117" s="74" t="n">
        <v>78</v>
      </c>
      <c r="K117" s="72" t="n">
        <v>87</v>
      </c>
      <c r="L117" s="72" t="n">
        <v>84</v>
      </c>
      <c r="M117" s="72" t="n">
        <v>72</v>
      </c>
      <c r="N117" s="72"/>
      <c r="O117" s="139"/>
      <c r="P117" s="139"/>
      <c r="Q117" s="139"/>
      <c r="R117" s="175" t="n">
        <f aca="false">SUM(J117:O117)</f>
        <v>321</v>
      </c>
      <c r="S117" s="72"/>
    </row>
    <row r="118" customFormat="false" ht="16.5" hidden="false" customHeight="false" outlineLevel="0" collapsed="false">
      <c r="A118" s="1" t="n">
        <f aca="false">SUM(A117+1)</f>
        <v>7</v>
      </c>
      <c r="B118" s="71" t="s">
        <v>247</v>
      </c>
      <c r="C118" s="115" t="s">
        <v>248</v>
      </c>
      <c r="D118" s="115" t="s">
        <v>249</v>
      </c>
      <c r="E118" s="115" t="s">
        <v>32</v>
      </c>
      <c r="F118" s="2" t="s">
        <v>33</v>
      </c>
      <c r="G118" s="1" t="n">
        <v>96</v>
      </c>
      <c r="H118" s="1" t="n">
        <v>37780</v>
      </c>
      <c r="I118" s="30" t="s">
        <v>148</v>
      </c>
      <c r="J118" s="74" t="n">
        <v>81</v>
      </c>
      <c r="K118" s="72" t="n">
        <v>78</v>
      </c>
      <c r="L118" s="72" t="n">
        <v>68</v>
      </c>
      <c r="M118" s="72" t="n">
        <v>82</v>
      </c>
      <c r="N118" s="72"/>
      <c r="O118" s="139"/>
      <c r="P118" s="139"/>
      <c r="Q118" s="139"/>
      <c r="R118" s="175" t="n">
        <f aca="false">SUM(J118:O118)</f>
        <v>309</v>
      </c>
      <c r="S118" s="72"/>
    </row>
    <row r="119" customFormat="false" ht="16.5" hidden="false" customHeight="false" outlineLevel="0" collapsed="false">
      <c r="A119" s="1" t="n">
        <f aca="false">SUM(A118+1)</f>
        <v>8</v>
      </c>
      <c r="B119" s="71" t="s">
        <v>250</v>
      </c>
      <c r="C119" s="70" t="s">
        <v>166</v>
      </c>
      <c r="D119" s="70" t="s">
        <v>167</v>
      </c>
      <c r="E119" s="70" t="s">
        <v>83</v>
      </c>
      <c r="F119" s="71" t="s">
        <v>84</v>
      </c>
      <c r="G119" s="72" t="n">
        <v>94</v>
      </c>
      <c r="H119" s="71" t="s">
        <v>168</v>
      </c>
      <c r="I119" s="79" t="s">
        <v>148</v>
      </c>
      <c r="J119" s="74" t="n">
        <v>70</v>
      </c>
      <c r="K119" s="72" t="n">
        <v>64</v>
      </c>
      <c r="L119" s="72" t="n">
        <v>71</v>
      </c>
      <c r="M119" s="72" t="n">
        <v>71</v>
      </c>
      <c r="N119" s="72"/>
      <c r="O119" s="139"/>
      <c r="P119" s="139"/>
      <c r="Q119" s="139"/>
      <c r="R119" s="177" t="n">
        <f aca="false">SUM(J119:O119)</f>
        <v>276</v>
      </c>
      <c r="S119" s="72"/>
    </row>
    <row r="120" customFormat="false" ht="16.5" hidden="false" customHeight="false" outlineLevel="0" collapsed="false">
      <c r="A120" s="1" t="n">
        <f aca="false">SUM(A119+1)</f>
        <v>9</v>
      </c>
      <c r="B120" s="71" t="s">
        <v>251</v>
      </c>
      <c r="C120" s="115" t="s">
        <v>252</v>
      </c>
      <c r="D120" s="115" t="s">
        <v>167</v>
      </c>
      <c r="E120" s="115" t="s">
        <v>32</v>
      </c>
      <c r="F120" s="2" t="s">
        <v>33</v>
      </c>
      <c r="G120" s="1" t="n">
        <v>96</v>
      </c>
      <c r="H120" s="1" t="n">
        <v>38664</v>
      </c>
      <c r="I120" s="30" t="s">
        <v>148</v>
      </c>
      <c r="J120" s="74" t="n">
        <v>67</v>
      </c>
      <c r="K120" s="72" t="n">
        <v>65</v>
      </c>
      <c r="L120" s="72" t="n">
        <v>68</v>
      </c>
      <c r="M120" s="72" t="n">
        <v>40</v>
      </c>
      <c r="N120" s="72"/>
      <c r="O120" s="139"/>
      <c r="P120" s="139"/>
      <c r="Q120" s="139"/>
      <c r="R120" s="177" t="n">
        <f aca="false">SUM(J120:O120)</f>
        <v>240</v>
      </c>
      <c r="S120" s="72"/>
    </row>
    <row r="121" customFormat="false" ht="16.5" hidden="false" customHeight="false" outlineLevel="0" collapsed="false">
      <c r="A121" s="1" t="n">
        <f aca="false">SUM(A120+1)</f>
        <v>10</v>
      </c>
      <c r="B121" s="71" t="s">
        <v>253</v>
      </c>
      <c r="C121" s="70" t="s">
        <v>30</v>
      </c>
      <c r="D121" s="70" t="s">
        <v>109</v>
      </c>
      <c r="E121" s="70" t="s">
        <v>32</v>
      </c>
      <c r="F121" s="71" t="s">
        <v>33</v>
      </c>
      <c r="G121" s="72" t="n">
        <v>98</v>
      </c>
      <c r="H121" s="72" t="n">
        <v>37282</v>
      </c>
      <c r="I121" s="79" t="s">
        <v>148</v>
      </c>
      <c r="J121" s="74" t="n">
        <v>52</v>
      </c>
      <c r="K121" s="72" t="n">
        <v>55</v>
      </c>
      <c r="L121" s="72" t="n">
        <v>61</v>
      </c>
      <c r="M121" s="72" t="n">
        <v>54</v>
      </c>
      <c r="N121" s="72"/>
      <c r="O121" s="139"/>
      <c r="P121" s="139"/>
      <c r="Q121" s="139"/>
      <c r="R121" s="175" t="n">
        <f aca="false">SUM(J121:O121)</f>
        <v>222</v>
      </c>
      <c r="S121" s="72"/>
    </row>
    <row r="122" customFormat="false" ht="15" hidden="false" customHeight="false" outlineLevel="0" collapsed="false">
      <c r="A122" s="28"/>
      <c r="B122" s="34"/>
      <c r="C122" s="32"/>
      <c r="D122" s="32"/>
      <c r="E122" s="32"/>
      <c r="F122" s="34"/>
      <c r="G122" s="28"/>
      <c r="H122" s="28"/>
      <c r="I122" s="28"/>
      <c r="J122" s="35"/>
      <c r="K122" s="28"/>
      <c r="L122" s="28"/>
      <c r="M122" s="28"/>
      <c r="N122" s="28"/>
      <c r="O122" s="32"/>
      <c r="P122" s="32"/>
      <c r="Q122" s="32"/>
      <c r="R122" s="173"/>
      <c r="S122" s="28"/>
    </row>
    <row r="123" customFormat="false" ht="15" hidden="false" customHeight="false" outlineLevel="0" collapsed="false">
      <c r="A123" s="28"/>
      <c r="B123" s="34"/>
      <c r="C123" s="32"/>
      <c r="D123" s="32"/>
      <c r="E123" s="32"/>
      <c r="F123" s="34"/>
      <c r="G123" s="28"/>
      <c r="H123" s="28"/>
      <c r="I123" s="28"/>
      <c r="J123" s="35"/>
      <c r="K123" s="28"/>
      <c r="L123" s="28"/>
      <c r="M123" s="28"/>
      <c r="N123" s="28"/>
      <c r="O123" s="32"/>
      <c r="P123" s="32"/>
      <c r="Q123" s="32"/>
      <c r="R123" s="173"/>
      <c r="S123" s="28"/>
    </row>
    <row r="124" customFormat="false" ht="12.75" hidden="false" customHeight="false" outlineLevel="0" collapsed="false">
      <c r="A124" s="28"/>
      <c r="B124" s="34"/>
      <c r="C124" s="32"/>
      <c r="D124" s="32"/>
      <c r="E124" s="32"/>
      <c r="F124" s="34"/>
      <c r="G124" s="28"/>
      <c r="H124" s="28"/>
      <c r="I124" s="28"/>
      <c r="J124" s="35"/>
      <c r="K124" s="28"/>
      <c r="L124" s="28"/>
      <c r="M124" s="28"/>
      <c r="N124" s="28"/>
      <c r="O124" s="32"/>
      <c r="P124" s="32"/>
      <c r="Q124" s="32"/>
      <c r="R124" s="35"/>
      <c r="S124" s="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SK TPS - Olomouc</cp:lastModifiedBy>
  <cp:lastPrinted>2010-06-06T17:08:51Z</cp:lastPrinted>
  <dcterms:modified xsi:type="dcterms:W3CDTF">2010-06-06T17:19:12Z</dcterms:modified>
  <cp:revision>0</cp:revision>
  <dc:subject/>
  <dc:title/>
</cp:coreProperties>
</file>